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31.7594800848128</v>
      </c>
      <c r="G2" s="2" t="n">
        <v>0.831643002028398</v>
      </c>
      <c r="H2" s="2" t="n">
        <v>0.975488650534636</v>
      </c>
      <c r="I2" s="2" t="n">
        <v>0.213072740139354</v>
      </c>
      <c r="J2" s="2" t="n">
        <v>0.424837390167093</v>
      </c>
      <c r="K2" s="2" t="n">
        <v>3.15881057559791</v>
      </c>
      <c r="L2" s="2" t="n">
        <v>0.571</v>
      </c>
      <c r="M2" s="2" t="n">
        <v>0.073</v>
      </c>
      <c r="N2" s="2" t="n">
        <v>6.904</v>
      </c>
      <c r="O2" s="2" t="s">
        <v>41</v>
      </c>
      <c r="P2" s="2" t="n">
        <v>189.9</v>
      </c>
      <c r="Q2" s="2" t="n">
        <v>74.1</v>
      </c>
      <c r="R2" s="2" t="n">
        <v>9.447</v>
      </c>
      <c r="S2" s="2" t="n">
        <v>0.450873704997192</v>
      </c>
      <c r="T2" s="2" t="n">
        <v>-0.286832178733952</v>
      </c>
      <c r="U2" s="2" t="n">
        <v>-0.972780100487605</v>
      </c>
      <c r="V2" s="2" t="n">
        <v>0.193057927399368</v>
      </c>
      <c r="W2" s="2" t="n">
        <v>0.0186962681945092</v>
      </c>
      <c r="X2" s="2" t="n">
        <v>0.084018378731559</v>
      </c>
      <c r="Y2" s="2" t="n">
        <v>0.121391447751033</v>
      </c>
      <c r="Z2" s="2" t="n">
        <v>0.150388020775328</v>
      </c>
      <c r="AA2" s="2" t="n">
        <v>0.152508610011941</v>
      </c>
      <c r="AB2" s="2" t="n">
        <v>0.146261033510193</v>
      </c>
      <c r="AC2" s="2" t="n">
        <v>0.153216733942765</v>
      </c>
      <c r="AD2" s="2" t="n">
        <v>0.110614396818701</v>
      </c>
      <c r="AE2" s="2" t="n">
        <v>0.065195672210983</v>
      </c>
      <c r="AF2" s="2" t="n">
        <v>0.0164057062474969</v>
      </c>
      <c r="AG2" s="2" t="n">
        <v>-0.910610327044341</v>
      </c>
      <c r="AH2" s="3" t="b">
        <f aca="false">TRUE()</f>
        <v>1</v>
      </c>
      <c r="AI2" s="3" t="n">
        <v>-1.07400145157633</v>
      </c>
      <c r="AJ2" s="3" t="b">
        <f aca="false">TRUE()</f>
        <v>1</v>
      </c>
      <c r="AK2" s="3" t="n">
        <v>-1.06931587214285</v>
      </c>
      <c r="AL2" s="3" t="b">
        <f aca="false">TRUE()</f>
        <v>1</v>
      </c>
      <c r="AM2" s="3" t="n">
        <v>-0.79296851384060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0</v>
      </c>
      <c r="F3" s="2" t="n">
        <v>13.2405199151872</v>
      </c>
      <c r="G3" s="2" t="n">
        <v>0.747869318181818</v>
      </c>
      <c r="H3" s="2" t="n">
        <v>0.989788293288954</v>
      </c>
      <c r="I3" s="2" t="n">
        <v>0.129313391262165</v>
      </c>
      <c r="J3" s="2" t="n">
        <v>0.282065315632296</v>
      </c>
      <c r="K3" s="2" t="n">
        <v>6.34138130012282</v>
      </c>
      <c r="L3" s="2" t="n">
        <v>0.741</v>
      </c>
      <c r="M3" s="2" t="n">
        <v>0.077</v>
      </c>
      <c r="N3" s="2" t="n">
        <v>13.52</v>
      </c>
      <c r="O3" s="2" t="s">
        <v>41</v>
      </c>
      <c r="P3" s="2" t="n">
        <v>198.4</v>
      </c>
      <c r="Q3" s="2" t="n">
        <v>77.5</v>
      </c>
      <c r="R3" s="2" t="n">
        <v>9.869</v>
      </c>
      <c r="S3" s="2" t="n">
        <v>0.441371343298884</v>
      </c>
      <c r="T3" s="2" t="n">
        <v>-0.218182638672331</v>
      </c>
      <c r="U3" s="2" t="n">
        <v>-0.897147999023061</v>
      </c>
      <c r="V3" s="2" t="n">
        <v>0.138296770464376</v>
      </c>
      <c r="W3" s="2" t="n">
        <v>0.0261534016232596</v>
      </c>
      <c r="X3" s="2" t="n">
        <v>0.0479293558490929</v>
      </c>
      <c r="Y3" s="2" t="n">
        <v>0.113972459524343</v>
      </c>
      <c r="Z3" s="2" t="n">
        <v>0.148995903561772</v>
      </c>
      <c r="AA3" s="2" t="n">
        <v>0.163090443119494</v>
      </c>
      <c r="AB3" s="2" t="n">
        <v>0.159640789465936</v>
      </c>
      <c r="AC3" s="2" t="n">
        <v>0.149754943204128</v>
      </c>
      <c r="AD3" s="2" t="n">
        <v>0.121866334603186</v>
      </c>
      <c r="AE3" s="2" t="n">
        <v>0.0746903729000681</v>
      </c>
      <c r="AF3" s="2" t="n">
        <v>0.0200593977719798</v>
      </c>
      <c r="AG3" s="2" t="n">
        <v>1.1697606261069</v>
      </c>
      <c r="AH3" s="3" t="b">
        <f aca="false">TRUE()</f>
        <v>1</v>
      </c>
      <c r="AI3" s="3" t="n">
        <v>1.07326355981984</v>
      </c>
      <c r="AJ3" s="3" t="b">
        <f aca="false">TRUE()</f>
        <v>1</v>
      </c>
      <c r="AK3" s="3" t="n">
        <v>-0.926392527785244</v>
      </c>
      <c r="AL3" s="3" t="b">
        <f aca="false">TRUE()</f>
        <v>1</v>
      </c>
      <c r="AM3" s="3" t="n">
        <v>-0.66287581509517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1</v>
      </c>
      <c r="F4" s="2" t="n">
        <v>49.2678933002908</v>
      </c>
      <c r="G4" s="2" t="n">
        <v>0.650372825186413</v>
      </c>
      <c r="H4" s="2" t="n">
        <v>0.991569266349356</v>
      </c>
      <c r="I4" s="2" t="n">
        <v>0.0761692609828611</v>
      </c>
      <c r="J4" s="2" t="n">
        <v>0.230862661109158</v>
      </c>
      <c r="K4" s="2" t="n">
        <v>6.15887332946273</v>
      </c>
      <c r="L4" s="2" t="n">
        <v>0.578</v>
      </c>
      <c r="M4" s="2" t="n">
        <v>0.079</v>
      </c>
      <c r="N4" s="2" t="n">
        <v>12.943</v>
      </c>
      <c r="O4" s="2" t="s">
        <v>41</v>
      </c>
      <c r="P4" s="2" t="n">
        <v>268.6</v>
      </c>
      <c r="Q4" s="2" t="n">
        <v>74.6</v>
      </c>
      <c r="R4" s="2" t="n">
        <v>13.363</v>
      </c>
      <c r="S4" s="2" t="n">
        <v>0.474430152170607</v>
      </c>
      <c r="T4" s="2" t="n">
        <v>-0.509925746989706</v>
      </c>
      <c r="U4" s="2" t="n">
        <v>-0.378782431740431</v>
      </c>
      <c r="V4" s="2" t="n">
        <v>0.0260774742269188</v>
      </c>
      <c r="W4" s="2" t="n">
        <v>0.073263737832074</v>
      </c>
      <c r="X4" s="2" t="n">
        <v>0.0266857687691025</v>
      </c>
      <c r="Y4" s="2" t="n">
        <v>0.0880481283530221</v>
      </c>
      <c r="Z4" s="2" t="n">
        <v>0.136698305410026</v>
      </c>
      <c r="AA4" s="2" t="n">
        <v>0.153625500875978</v>
      </c>
      <c r="AB4" s="2" t="n">
        <v>0.15773635047577</v>
      </c>
      <c r="AC4" s="2" t="n">
        <v>0.105566212030445</v>
      </c>
      <c r="AD4" s="2" t="n">
        <v>0.137165763805704</v>
      </c>
      <c r="AE4" s="2" t="n">
        <v>0.119915805614886</v>
      </c>
      <c r="AF4" s="2" t="n">
        <v>0.074558164665067</v>
      </c>
      <c r="AG4" s="2" t="n">
        <v>1.05045949700583</v>
      </c>
      <c r="AH4" s="3" t="b">
        <f aca="false">TRUE()</f>
        <v>1</v>
      </c>
      <c r="AI4" s="3" t="n">
        <v>-0.985584656989431</v>
      </c>
      <c r="AJ4" s="3" t="b">
        <f aca="false">TRUE()</f>
        <v>1</v>
      </c>
      <c r="AK4" s="3" t="n">
        <v>-0.854930855606442</v>
      </c>
      <c r="AL4" s="3" t="b">
        <f aca="false">TRUE()</f>
        <v>1</v>
      </c>
      <c r="AM4" s="3" t="n">
        <v>0.41153682630818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2</v>
      </c>
      <c r="F5" s="2" t="n">
        <v>18.434948822922</v>
      </c>
      <c r="G5" s="2" t="n">
        <v>0.7839248434238</v>
      </c>
      <c r="H5" s="2" t="n">
        <v>0.992934364979306</v>
      </c>
      <c r="I5" s="2" t="n">
        <v>0.0897169166913217</v>
      </c>
      <c r="J5" s="2" t="n">
        <v>0.27112712163698</v>
      </c>
      <c r="K5" s="2" t="n">
        <v>5.45698792895885</v>
      </c>
      <c r="L5" s="2" t="n">
        <v>0.638</v>
      </c>
      <c r="M5" s="2" t="n">
        <v>0.072</v>
      </c>
      <c r="N5" s="2" t="n">
        <v>11.646</v>
      </c>
      <c r="O5" s="2" t="s">
        <v>41</v>
      </c>
      <c r="P5" s="2" t="n">
        <v>144</v>
      </c>
      <c r="Q5" s="2" t="n">
        <v>58</v>
      </c>
      <c r="R5" s="2" t="n">
        <v>7.163</v>
      </c>
      <c r="S5" s="2" t="n">
        <v>0.355270547027219</v>
      </c>
      <c r="T5" s="2" t="n">
        <v>-0.27303431167856</v>
      </c>
      <c r="U5" s="2" t="n">
        <v>-0.925441251659686</v>
      </c>
      <c r="V5" s="2" t="n">
        <v>0.0611879743356698</v>
      </c>
      <c r="W5" s="2" t="n">
        <v>0.0114765064488623</v>
      </c>
      <c r="X5" s="2" t="n">
        <v>0.05821903909245</v>
      </c>
      <c r="Y5" s="2" t="n">
        <v>0.124297437936867</v>
      </c>
      <c r="Z5" s="2" t="n">
        <v>0.1362799467663</v>
      </c>
      <c r="AA5" s="2" t="n">
        <v>0.155544136128756</v>
      </c>
      <c r="AB5" s="2" t="n">
        <v>0.148344299478171</v>
      </c>
      <c r="AC5" s="2" t="n">
        <v>0.152102435372706</v>
      </c>
      <c r="AD5" s="2" t="n">
        <v>0.111189222077511</v>
      </c>
      <c r="AE5" s="2" t="n">
        <v>0.0851508504529657</v>
      </c>
      <c r="AF5" s="2" t="n">
        <v>0.0288726326942722</v>
      </c>
      <c r="AG5" s="2" t="n">
        <v>0.591653667995646</v>
      </c>
      <c r="AH5" s="3" t="b">
        <f aca="false">TRUE()</f>
        <v>1</v>
      </c>
      <c r="AI5" s="3" t="n">
        <v>-0.227726417673135</v>
      </c>
      <c r="AJ5" s="3" t="b">
        <f aca="false">TRUE()</f>
        <v>1</v>
      </c>
      <c r="AK5" s="3" t="n">
        <v>-1.10504670823225</v>
      </c>
      <c r="AL5" s="3" t="b">
        <f aca="false">TRUE()</f>
        <v>1</v>
      </c>
      <c r="AM5" s="3" t="n">
        <v>-1.4954690870658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4</v>
      </c>
      <c r="F6" s="2" t="n">
        <v>18.434948822922</v>
      </c>
      <c r="G6" s="2" t="n">
        <v>0.823863636363636</v>
      </c>
      <c r="H6" s="2" t="n">
        <v>0.994535072501718</v>
      </c>
      <c r="I6" s="2" t="n">
        <v>0.0803976196777175</v>
      </c>
      <c r="J6" s="2" t="n">
        <v>0.238896934243692</v>
      </c>
      <c r="K6" s="2" t="n">
        <v>6.20806935183948</v>
      </c>
      <c r="L6" s="2" t="n">
        <v>0.668</v>
      </c>
      <c r="M6" s="2" t="n">
        <v>0.087</v>
      </c>
      <c r="N6" s="2" t="n">
        <v>13.103</v>
      </c>
      <c r="O6" s="2" t="s">
        <v>41</v>
      </c>
      <c r="P6" s="2" t="n">
        <v>254.3</v>
      </c>
      <c r="Q6" s="2" t="n">
        <v>103.9</v>
      </c>
      <c r="R6" s="2" t="n">
        <v>12.65</v>
      </c>
      <c r="S6" s="2" t="n">
        <v>0.471390492437053</v>
      </c>
      <c r="T6" s="2" t="n">
        <v>-0.0930190191768445</v>
      </c>
      <c r="U6" s="2" t="n">
        <v>-0.902691692048192</v>
      </c>
      <c r="V6" s="2" t="n">
        <v>0.210537567171401</v>
      </c>
      <c r="W6" s="2" t="n">
        <v>0.0761316269599716</v>
      </c>
      <c r="X6" s="2" t="n">
        <v>0.110303520691003</v>
      </c>
      <c r="Y6" s="2" t="n">
        <v>0.143064216877198</v>
      </c>
      <c r="Z6" s="2" t="n">
        <v>0.14329412732654</v>
      </c>
      <c r="AA6" s="2" t="n">
        <v>0.142250671184573</v>
      </c>
      <c r="AB6" s="2" t="n">
        <v>0.125017919637582</v>
      </c>
      <c r="AC6" s="2" t="n">
        <v>0.111687799820693</v>
      </c>
      <c r="AD6" s="2" t="n">
        <v>0.114927089117187</v>
      </c>
      <c r="AE6" s="2" t="n">
        <v>0.0867233542646284</v>
      </c>
      <c r="AF6" s="2" t="n">
        <v>0.0227313010805952</v>
      </c>
      <c r="AG6" s="2" t="n">
        <v>1.08261776930265</v>
      </c>
      <c r="AH6" s="3" t="b">
        <f aca="false">TRUE()</f>
        <v>1</v>
      </c>
      <c r="AI6" s="3" t="n">
        <v>0.151202701985014</v>
      </c>
      <c r="AJ6" s="3" t="b">
        <f aca="false">TRUE()</f>
        <v>1</v>
      </c>
      <c r="AK6" s="3" t="n">
        <v>-0.569084166891237</v>
      </c>
      <c r="AL6" s="3" t="b">
        <f aca="false">TRUE()</f>
        <v>1</v>
      </c>
      <c r="AM6" s="3" t="n">
        <v>0.19267499194824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6</v>
      </c>
      <c r="F7" s="2" t="n">
        <v>33.6900675259798</v>
      </c>
      <c r="G7" s="2" t="n">
        <v>0.825557809330629</v>
      </c>
      <c r="H7" s="2" t="n">
        <v>0.980999832307134</v>
      </c>
      <c r="I7" s="2" t="n">
        <v>0.154136970466154</v>
      </c>
      <c r="J7" s="2" t="n">
        <v>0.391304643560445</v>
      </c>
      <c r="K7" s="2" t="n">
        <v>3.23351676804187</v>
      </c>
      <c r="L7" s="2" t="n">
        <v>0.589</v>
      </c>
      <c r="M7" s="2" t="n">
        <v>0.081</v>
      </c>
      <c r="N7" s="2" t="n">
        <v>7.092</v>
      </c>
      <c r="O7" s="2" t="s">
        <v>41</v>
      </c>
      <c r="P7" s="2" t="n">
        <v>261.4</v>
      </c>
      <c r="Q7" s="2" t="n">
        <v>43.8</v>
      </c>
      <c r="R7" s="2" t="n">
        <v>13.007</v>
      </c>
      <c r="S7" s="2" t="n">
        <v>2.59662217653537E-011</v>
      </c>
      <c r="T7" s="2" t="n">
        <v>-0.0838600356337752</v>
      </c>
      <c r="U7" s="2" t="n">
        <v>-0.174567305451586</v>
      </c>
      <c r="V7" s="2" t="n">
        <v>0.0199875006999014</v>
      </c>
      <c r="W7" s="2" t="n">
        <v>0.0252599972362226</v>
      </c>
      <c r="X7" s="2" t="n">
        <v>0.107044133365042</v>
      </c>
      <c r="Y7" s="2" t="n">
        <v>0.123030225302663</v>
      </c>
      <c r="Z7" s="2" t="n">
        <v>0.10274975624482</v>
      </c>
      <c r="AA7" s="2" t="n">
        <v>0.12841735651701</v>
      </c>
      <c r="AB7" s="2" t="n">
        <v>0.189603809473189</v>
      </c>
      <c r="AC7" s="2" t="n">
        <v>0.138574307576797</v>
      </c>
      <c r="AD7" s="2" t="n">
        <v>0.115765303448983</v>
      </c>
      <c r="AE7" s="2" t="n">
        <v>0.0702202819302472</v>
      </c>
      <c r="AF7" s="2" t="n">
        <v>0.0245948261412473</v>
      </c>
      <c r="AG7" s="2" t="n">
        <v>-0.861776661987574</v>
      </c>
      <c r="AH7" s="3" t="b">
        <f aca="false">TRUE()</f>
        <v>1</v>
      </c>
      <c r="AI7" s="3" t="n">
        <v>-0.846643979781444</v>
      </c>
      <c r="AJ7" s="3" t="b">
        <f aca="false">TRUE()</f>
        <v>1</v>
      </c>
      <c r="AK7" s="3" t="n">
        <v>-0.783469183427641</v>
      </c>
      <c r="AL7" s="3" t="b">
        <f aca="false">TRUE()</f>
        <v>1</v>
      </c>
      <c r="AM7" s="3" t="n">
        <v>0.30134065795912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7</v>
      </c>
      <c r="F8" s="2" t="n">
        <v>24.2277453179541</v>
      </c>
      <c r="G8" s="2" t="n">
        <v>0.818849449204406</v>
      </c>
      <c r="H8" s="2" t="n">
        <v>0.990333069135002</v>
      </c>
      <c r="I8" s="2" t="n">
        <v>0.131086065778366</v>
      </c>
      <c r="J8" s="2" t="n">
        <v>0.304841747043227</v>
      </c>
      <c r="K8" s="2" t="n">
        <v>4.82657671299613</v>
      </c>
      <c r="L8" s="2" t="n">
        <v>0.655</v>
      </c>
      <c r="M8" s="2" t="n">
        <v>0.108</v>
      </c>
      <c r="N8" s="2" t="n">
        <v>10.329</v>
      </c>
      <c r="O8" s="2" t="s">
        <v>41</v>
      </c>
      <c r="P8" s="2" t="n">
        <v>310.5</v>
      </c>
      <c r="Q8" s="2" t="n">
        <v>105.5</v>
      </c>
      <c r="R8" s="2" t="n">
        <v>15.449</v>
      </c>
      <c r="S8" s="2" t="n">
        <v>0.34585643452301</v>
      </c>
      <c r="T8" s="2" t="n">
        <v>-0.46613464894261</v>
      </c>
      <c r="U8" s="2" t="n">
        <v>-0.314735590177113</v>
      </c>
      <c r="V8" s="2" t="n">
        <v>0.340864446289298</v>
      </c>
      <c r="W8" s="2" t="n">
        <v>0.102771733236567</v>
      </c>
      <c r="X8" s="2" t="n">
        <v>0.123171024716815</v>
      </c>
      <c r="Y8" s="2" t="n">
        <v>0.135411349982639</v>
      </c>
      <c r="Z8" s="2" t="n">
        <v>0.142732343075855</v>
      </c>
      <c r="AA8" s="2" t="n">
        <v>0.169444717657881</v>
      </c>
      <c r="AB8" s="2" t="n">
        <v>0.141845100166798</v>
      </c>
      <c r="AC8" s="2" t="n">
        <v>0.106758638164527</v>
      </c>
      <c r="AD8" s="2" t="n">
        <v>0.0910392463105029</v>
      </c>
      <c r="AE8" s="2" t="n">
        <v>0.0667663109379697</v>
      </c>
      <c r="AF8" s="2" t="n">
        <v>0.0228312689870117</v>
      </c>
      <c r="AG8" s="2" t="n">
        <v>0.179568817178899</v>
      </c>
      <c r="AH8" s="3" t="b">
        <f aca="false">TRUE()</f>
        <v>1</v>
      </c>
      <c r="AI8" s="3" t="n">
        <v>-0.0129999165335173</v>
      </c>
      <c r="AJ8" s="3" t="b">
        <f aca="false">TRUE()</f>
        <v>1</v>
      </c>
      <c r="AK8" s="3" t="n">
        <v>0.181263390986178</v>
      </c>
      <c r="AL8" s="3" t="b">
        <f aca="false">TRUE()</f>
        <v>1</v>
      </c>
      <c r="AM8" s="3" t="n">
        <v>1.0528173060062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8</v>
      </c>
      <c r="F9" s="2" t="n">
        <v>39.8055710922652</v>
      </c>
      <c r="G9" s="2" t="n">
        <v>0.612493899463153</v>
      </c>
      <c r="H9" s="2" t="n">
        <v>0.987360068703967</v>
      </c>
      <c r="I9" s="2" t="n">
        <v>0.0767933308651783</v>
      </c>
      <c r="J9" s="2" t="n">
        <v>0.229881167245437</v>
      </c>
      <c r="K9" s="2" t="n">
        <v>7.80406297950004</v>
      </c>
      <c r="L9" s="2" t="n">
        <v>0.732</v>
      </c>
      <c r="M9" s="2" t="n">
        <v>0.083</v>
      </c>
      <c r="N9" s="2" t="n">
        <v>16.456</v>
      </c>
      <c r="O9" s="2" t="s">
        <v>41</v>
      </c>
      <c r="P9" s="2" t="n">
        <v>102.2</v>
      </c>
      <c r="Q9" s="2" t="n">
        <v>39</v>
      </c>
      <c r="R9" s="2" t="n">
        <v>5.083</v>
      </c>
      <c r="S9" s="2" t="n">
        <v>0.281109618152506</v>
      </c>
      <c r="T9" s="2" t="n">
        <v>-0.117788979493673</v>
      </c>
      <c r="U9" s="2" t="n">
        <v>-0.546103072824125</v>
      </c>
      <c r="V9" s="2" t="n">
        <v>0.00296658366979041</v>
      </c>
      <c r="W9" s="2" t="n">
        <v>0.0692564914750702</v>
      </c>
      <c r="X9" s="2" t="n">
        <v>0.0267891742671367</v>
      </c>
      <c r="Y9" s="2" t="n">
        <v>0.0892468989093723</v>
      </c>
      <c r="Z9" s="2" t="n">
        <v>0.12448056752708</v>
      </c>
      <c r="AA9" s="2" t="n">
        <v>0.154108913344984</v>
      </c>
      <c r="AB9" s="2" t="n">
        <v>0.113249075846448</v>
      </c>
      <c r="AC9" s="2" t="n">
        <v>0.104230659989025</v>
      </c>
      <c r="AD9" s="2" t="n">
        <v>0.115842804836642</v>
      </c>
      <c r="AE9" s="2" t="n">
        <v>0.139150505300809</v>
      </c>
      <c r="AF9" s="2" t="n">
        <v>0.132901399978503</v>
      </c>
      <c r="AG9" s="2" t="n">
        <v>2.12588092723143</v>
      </c>
      <c r="AH9" s="3" t="b">
        <f aca="false">TRUE()</f>
        <v>1</v>
      </c>
      <c r="AI9" s="3" t="n">
        <v>0.959584823922395</v>
      </c>
      <c r="AJ9" s="3" t="b">
        <f aca="false">TRUE()</f>
        <v>1</v>
      </c>
      <c r="AK9" s="3" t="n">
        <v>-0.71200751124884</v>
      </c>
      <c r="AL9" s="3" t="b">
        <f aca="false">TRUE()</f>
        <v>1</v>
      </c>
      <c r="AM9" s="3" t="n">
        <v>-2.1352190644257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9</v>
      </c>
      <c r="F10" s="2" t="n">
        <v>45</v>
      </c>
      <c r="G10" s="2" t="n">
        <v>0.738068812430633</v>
      </c>
      <c r="H10" s="2" t="n">
        <v>0.982345797468086</v>
      </c>
      <c r="I10" s="2" t="n">
        <v>0.139951123512212</v>
      </c>
      <c r="J10" s="2" t="n">
        <v>0.32956441851725</v>
      </c>
      <c r="K10" s="2" t="n">
        <v>4.5497655474924</v>
      </c>
      <c r="L10" s="2" t="n">
        <v>0.649</v>
      </c>
      <c r="M10" s="2" t="n">
        <v>0.082</v>
      </c>
      <c r="N10" s="2" t="n">
        <v>9.85</v>
      </c>
      <c r="O10" s="2" t="s">
        <v>41</v>
      </c>
      <c r="P10" s="2" t="n">
        <v>151.3</v>
      </c>
      <c r="Q10" s="2" t="n">
        <v>55.6</v>
      </c>
      <c r="R10" s="2" t="n">
        <v>7.528</v>
      </c>
      <c r="S10" s="2" t="n">
        <v>0.277389181463638</v>
      </c>
      <c r="T10" s="2" t="n">
        <v>0.128306380374601</v>
      </c>
      <c r="U10" s="2" t="n">
        <v>0.416095047179398</v>
      </c>
      <c r="V10" s="2" t="n">
        <v>0.0693190493488605</v>
      </c>
      <c r="W10" s="2" t="n">
        <v>0.0206431531863804</v>
      </c>
      <c r="X10" s="2" t="n">
        <v>0.0965185596975804</v>
      </c>
      <c r="Y10" s="2" t="n">
        <v>0.209483069252911</v>
      </c>
      <c r="Z10" s="2" t="n">
        <v>0.10453754387065</v>
      </c>
      <c r="AA10" s="2" t="n">
        <v>0.137925881245048</v>
      </c>
      <c r="AB10" s="2" t="n">
        <v>0.105781313408287</v>
      </c>
      <c r="AC10" s="2" t="n">
        <v>0.121333011684323</v>
      </c>
      <c r="AD10" s="2" t="n">
        <v>0.136350198869398</v>
      </c>
      <c r="AE10" s="2" t="n">
        <v>0.0564372505972607</v>
      </c>
      <c r="AF10" s="2" t="n">
        <v>0.0316331713745419</v>
      </c>
      <c r="AG10" s="2" t="n">
        <v>-0.00137607236723324</v>
      </c>
      <c r="AH10" s="3" t="b">
        <f aca="false">TRUE()</f>
        <v>1</v>
      </c>
      <c r="AI10" s="3" t="n">
        <v>-0.088785740465147</v>
      </c>
      <c r="AJ10" s="3" t="b">
        <f aca="false">TRUE()</f>
        <v>1</v>
      </c>
      <c r="AK10" s="3" t="n">
        <v>-0.74773834733824</v>
      </c>
      <c r="AL10" s="3" t="b">
        <f aca="false">TRUE()</f>
        <v>1</v>
      </c>
      <c r="AM10" s="3" t="n">
        <v>-1.3837424163786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5</v>
      </c>
      <c r="E11" s="2" t="n">
        <v>11</v>
      </c>
      <c r="F11" s="2" t="n">
        <v>31.7594800848128</v>
      </c>
      <c r="G11" s="2" t="n">
        <v>0.787393162393162</v>
      </c>
      <c r="H11" s="2" t="n">
        <v>0.989535652741539</v>
      </c>
      <c r="I11" s="2" t="n">
        <v>0.122057432943524</v>
      </c>
      <c r="J11" s="2" t="n">
        <v>0.304465968346796</v>
      </c>
      <c r="K11" s="2" t="n">
        <v>4.94002512343255</v>
      </c>
      <c r="L11" s="2" t="n">
        <v>0.704</v>
      </c>
      <c r="M11" s="2" t="n">
        <v>0.108</v>
      </c>
      <c r="N11" s="2" t="n">
        <v>10.795</v>
      </c>
      <c r="O11" s="2" t="s">
        <v>41</v>
      </c>
      <c r="P11" s="2" t="n">
        <v>340.5</v>
      </c>
      <c r="Q11" s="2" t="n">
        <v>131.4</v>
      </c>
      <c r="R11" s="2" t="n">
        <v>16.94</v>
      </c>
      <c r="S11" s="2" t="n">
        <v>0.2262063462227</v>
      </c>
      <c r="T11" s="2" t="n">
        <v>-0.239038766754635</v>
      </c>
      <c r="U11" s="2" t="n">
        <v>-0.71277479851656</v>
      </c>
      <c r="V11" s="2" t="n">
        <v>0.395907457782113</v>
      </c>
      <c r="W11" s="2" t="n">
        <v>0.113511201125321</v>
      </c>
      <c r="X11" s="2" t="n">
        <v>0.107293442550058</v>
      </c>
      <c r="Y11" s="2" t="n">
        <v>0.16344524831252</v>
      </c>
      <c r="Z11" s="2" t="n">
        <v>0.158636735441407</v>
      </c>
      <c r="AA11" s="2" t="n">
        <v>0.159193241727973</v>
      </c>
      <c r="AB11" s="2" t="n">
        <v>0.141254784769265</v>
      </c>
      <c r="AC11" s="2" t="n">
        <v>0.1045330151069</v>
      </c>
      <c r="AD11" s="2" t="n">
        <v>0.0890278876954848</v>
      </c>
      <c r="AE11" s="2" t="n">
        <v>0.0636591328112716</v>
      </c>
      <c r="AF11" s="2" t="n">
        <v>0.0129565115851202</v>
      </c>
      <c r="AG11" s="2" t="n">
        <v>0.253727350698478</v>
      </c>
      <c r="AH11" s="3" t="b">
        <f aca="false">TRUE()</f>
        <v>1</v>
      </c>
      <c r="AI11" s="3" t="n">
        <v>0.60591764557479</v>
      </c>
      <c r="AJ11" s="3" t="b">
        <f aca="false">TRUE()</f>
        <v>1</v>
      </c>
      <c r="AK11" s="3" t="n">
        <v>0.181263390986178</v>
      </c>
      <c r="AL11" s="3" t="b">
        <f aca="false">TRUE()</f>
        <v>1</v>
      </c>
      <c r="AM11" s="3" t="n">
        <v>1.5119680074606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5</v>
      </c>
      <c r="E12" s="2" t="n">
        <v>12</v>
      </c>
      <c r="F12" s="2" t="n">
        <v>43.1523897340054</v>
      </c>
      <c r="G12" s="2" t="n">
        <v>0.817375886524823</v>
      </c>
      <c r="H12" s="2" t="n">
        <v>0.976855949738856</v>
      </c>
      <c r="I12" s="2" t="n">
        <v>0.15159179496976</v>
      </c>
      <c r="J12" s="2" t="n">
        <v>0.416172822041037</v>
      </c>
      <c r="K12" s="2" t="n">
        <v>3.32916189238704</v>
      </c>
      <c r="L12" s="2" t="n">
        <v>0.63</v>
      </c>
      <c r="M12" s="2" t="n">
        <v>0.112</v>
      </c>
      <c r="N12" s="2" t="n">
        <v>7.271</v>
      </c>
      <c r="O12" s="2" t="s">
        <v>41</v>
      </c>
      <c r="P12" s="2" t="n">
        <v>291.5</v>
      </c>
      <c r="Q12" s="2" t="n">
        <v>88.8</v>
      </c>
      <c r="R12" s="2" t="n">
        <v>14.5</v>
      </c>
      <c r="S12" s="2" t="n">
        <v>0.00858081648002941</v>
      </c>
      <c r="T12" s="2" t="n">
        <v>-0.31304109156418</v>
      </c>
      <c r="U12" s="2" t="n">
        <v>-0.752289254685989</v>
      </c>
      <c r="V12" s="2" t="n">
        <v>0.232254566374325</v>
      </c>
      <c r="W12" s="2" t="n">
        <v>0.0508343208283678</v>
      </c>
      <c r="X12" s="2" t="n">
        <v>0.112174358812872</v>
      </c>
      <c r="Y12" s="2" t="n">
        <v>0.144333309149636</v>
      </c>
      <c r="Z12" s="2" t="n">
        <v>0.162420082112249</v>
      </c>
      <c r="AA12" s="2" t="n">
        <v>0.136909068516005</v>
      </c>
      <c r="AB12" s="2" t="n">
        <v>0.126238207680258</v>
      </c>
      <c r="AC12" s="2" t="n">
        <v>0.121395019323888</v>
      </c>
      <c r="AD12" s="2" t="n">
        <v>0.111659393604693</v>
      </c>
      <c r="AE12" s="2" t="n">
        <v>0.0633396325240634</v>
      </c>
      <c r="AF12" s="2" t="n">
        <v>0.0215309282763345</v>
      </c>
      <c r="AG12" s="2" t="n">
        <v>-0.799255714074329</v>
      </c>
      <c r="AH12" s="3" t="b">
        <f aca="false">TRUE()</f>
        <v>1</v>
      </c>
      <c r="AI12" s="3" t="n">
        <v>-0.328774182915308</v>
      </c>
      <c r="AJ12" s="3" t="b">
        <f aca="false">TRUE()</f>
        <v>1</v>
      </c>
      <c r="AK12" s="3" t="n">
        <v>0.324186735343781</v>
      </c>
      <c r="AL12" s="3" t="b">
        <f aca="false">TRUE()</f>
        <v>1</v>
      </c>
      <c r="AM12" s="3" t="n">
        <v>0.76202186175173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5</v>
      </c>
      <c r="E13" s="2" t="n">
        <v>13</v>
      </c>
      <c r="F13" s="2" t="n">
        <v>32.9052429229879</v>
      </c>
      <c r="G13" s="2" t="n">
        <v>0.861646234676007</v>
      </c>
      <c r="H13" s="2" t="n">
        <v>0.97879933931313</v>
      </c>
      <c r="I13" s="2" t="n">
        <v>0.186327738253926</v>
      </c>
      <c r="J13" s="2" t="n">
        <v>0.420221899521227</v>
      </c>
      <c r="K13" s="2" t="n">
        <v>3.35539966070119</v>
      </c>
      <c r="L13" s="2" t="n">
        <v>0.685</v>
      </c>
      <c r="M13" s="2" t="n">
        <v>0.094</v>
      </c>
      <c r="N13" s="2" t="n">
        <v>7.444</v>
      </c>
      <c r="O13" s="2" t="s">
        <v>41</v>
      </c>
      <c r="P13" s="2" t="n">
        <v>277.9</v>
      </c>
      <c r="Q13" s="2" t="n">
        <v>108.4</v>
      </c>
      <c r="R13" s="2" t="n">
        <v>13.824</v>
      </c>
      <c r="S13" s="2" t="n">
        <v>0.338999834590806</v>
      </c>
      <c r="T13" s="2" t="n">
        <v>-0.513546064651132</v>
      </c>
      <c r="U13" s="2" t="n">
        <v>-0.78540328607379</v>
      </c>
      <c r="V13" s="2" t="n">
        <v>0.266745256425416</v>
      </c>
      <c r="W13" s="2" t="n">
        <v>0.0768506013882837</v>
      </c>
      <c r="X13" s="2" t="n">
        <v>0.162483438508325</v>
      </c>
      <c r="Y13" s="2" t="n">
        <v>0.152107768353441</v>
      </c>
      <c r="Z13" s="2" t="n">
        <v>0.131755257502658</v>
      </c>
      <c r="AA13" s="2" t="n">
        <v>0.128331901967052</v>
      </c>
      <c r="AB13" s="2" t="n">
        <v>0.110471125112364</v>
      </c>
      <c r="AC13" s="2" t="n">
        <v>0.10377819135175</v>
      </c>
      <c r="AD13" s="2" t="n">
        <v>0.0963783871004971</v>
      </c>
      <c r="AE13" s="2" t="n">
        <v>0.0829493531327664</v>
      </c>
      <c r="AF13" s="2" t="n">
        <v>0.0317445769711466</v>
      </c>
      <c r="AG13" s="2" t="n">
        <v>-0.782104707607875</v>
      </c>
      <c r="AH13" s="3" t="b">
        <f aca="false">TRUE()</f>
        <v>1</v>
      </c>
      <c r="AI13" s="3" t="n">
        <v>0.365929203124631</v>
      </c>
      <c r="AJ13" s="3" t="b">
        <f aca="false">TRUE()</f>
        <v>1</v>
      </c>
      <c r="AK13" s="3" t="n">
        <v>-0.318968314265432</v>
      </c>
      <c r="AL13" s="3" t="b">
        <f aca="false">TRUE()</f>
        <v>1</v>
      </c>
      <c r="AM13" s="3" t="n">
        <v>0.55387354375906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5</v>
      </c>
      <c r="E14" s="2" t="n">
        <v>14</v>
      </c>
      <c r="F14" s="2" t="n">
        <v>39.8055710922652</v>
      </c>
      <c r="G14" s="2" t="n">
        <v>0.723809523809524</v>
      </c>
      <c r="H14" s="2" t="n">
        <v>0.984335523179051</v>
      </c>
      <c r="I14" s="2" t="n">
        <v>0.104021720397605</v>
      </c>
      <c r="J14" s="2" t="n">
        <v>0.295817577402458</v>
      </c>
      <c r="K14" s="2" t="n">
        <v>4.63712459767771</v>
      </c>
      <c r="L14" s="2" t="n">
        <v>0.622</v>
      </c>
      <c r="M14" s="2" t="n">
        <v>0.086</v>
      </c>
      <c r="N14" s="2" t="n">
        <v>9.922</v>
      </c>
      <c r="O14" s="2" t="s">
        <v>41</v>
      </c>
      <c r="P14" s="2" t="n">
        <v>249.4</v>
      </c>
      <c r="Q14" s="2" t="n">
        <v>96.8</v>
      </c>
      <c r="R14" s="2" t="n">
        <v>12.409</v>
      </c>
      <c r="S14" s="2" t="n">
        <v>0.585155411251283</v>
      </c>
      <c r="T14" s="2" t="n">
        <v>-0.289894932161078</v>
      </c>
      <c r="U14" s="2" t="n">
        <v>-0.728958477991827</v>
      </c>
      <c r="V14" s="2" t="n">
        <v>0.299952113250348</v>
      </c>
      <c r="W14" s="2" t="n">
        <v>0.105162948182276</v>
      </c>
      <c r="X14" s="2" t="n">
        <v>0.0811716004138018</v>
      </c>
      <c r="Y14" s="2" t="n">
        <v>0.133290947097068</v>
      </c>
      <c r="Z14" s="2" t="n">
        <v>0.178740493525462</v>
      </c>
      <c r="AA14" s="2" t="n">
        <v>0.168086820896279</v>
      </c>
      <c r="AB14" s="2" t="n">
        <v>0.155912948939978</v>
      </c>
      <c r="AC14" s="2" t="n">
        <v>0.088073968391031</v>
      </c>
      <c r="AD14" s="2" t="n">
        <v>0.106895009804392</v>
      </c>
      <c r="AE14" s="2" t="n">
        <v>0.0735445112626009</v>
      </c>
      <c r="AF14" s="2" t="n">
        <v>0.0142836996693871</v>
      </c>
      <c r="AG14" s="2" t="n">
        <v>0.0557284655146488</v>
      </c>
      <c r="AH14" s="3" t="b">
        <f aca="false">TRUE()</f>
        <v>1</v>
      </c>
      <c r="AI14" s="3" t="n">
        <v>-0.429821948157481</v>
      </c>
      <c r="AJ14" s="3" t="b">
        <f aca="false">TRUE()</f>
        <v>1</v>
      </c>
      <c r="AK14" s="3" t="n">
        <v>-0.604815002980638</v>
      </c>
      <c r="AL14" s="3" t="b">
        <f aca="false">TRUE()</f>
        <v>1</v>
      </c>
      <c r="AM14" s="3" t="n">
        <v>0.11768037737735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5</v>
      </c>
      <c r="E15" s="2" t="n">
        <v>15</v>
      </c>
      <c r="F15" s="2" t="n">
        <v>40.6012946450045</v>
      </c>
      <c r="G15" s="2" t="n">
        <v>0.758426966292135</v>
      </c>
      <c r="H15" s="2" t="n">
        <v>0.953803193735614</v>
      </c>
      <c r="I15" s="2" t="n">
        <v>0.198943678864869</v>
      </c>
      <c r="J15" s="2" t="n">
        <v>0.488377690015974</v>
      </c>
      <c r="K15" s="2" t="n">
        <v>2.83202739274019</v>
      </c>
      <c r="L15" s="2" t="n">
        <v>0.66</v>
      </c>
      <c r="M15" s="2" t="n">
        <v>0.137</v>
      </c>
      <c r="N15" s="2" t="n">
        <v>6.412</v>
      </c>
      <c r="O15" s="2" t="s">
        <v>41</v>
      </c>
      <c r="P15" s="2" t="n">
        <v>248.9</v>
      </c>
      <c r="Q15" s="2" t="n">
        <v>78.7</v>
      </c>
      <c r="R15" s="2" t="n">
        <v>12.383</v>
      </c>
      <c r="S15" s="2" t="n">
        <v>0.00159797790769953</v>
      </c>
      <c r="T15" s="2" t="n">
        <v>-0.414492369937001</v>
      </c>
      <c r="U15" s="2" t="n">
        <v>-0.743570620639391</v>
      </c>
      <c r="V15" s="2" t="n">
        <v>0.25127737157072</v>
      </c>
      <c r="W15" s="2" t="n">
        <v>0.0351496880563633</v>
      </c>
      <c r="X15" s="2" t="n">
        <v>0.146979680623211</v>
      </c>
      <c r="Y15" s="2" t="n">
        <v>0.144419059008052</v>
      </c>
      <c r="Z15" s="2" t="n">
        <v>0.139609514057218</v>
      </c>
      <c r="AA15" s="2" t="n">
        <v>0.122788416462406</v>
      </c>
      <c r="AB15" s="2" t="n">
        <v>0.133596840012078</v>
      </c>
      <c r="AC15" s="2" t="n">
        <v>0.135756113685458</v>
      </c>
      <c r="AD15" s="2" t="n">
        <v>0.105183263695065</v>
      </c>
      <c r="AE15" s="2" t="n">
        <v>0.0515005614315156</v>
      </c>
      <c r="AF15" s="2" t="n">
        <v>0.020166551024996</v>
      </c>
      <c r="AG15" s="2" t="n">
        <v>-1.12422073838784</v>
      </c>
      <c r="AH15" s="3" t="b">
        <f aca="false">TRUE()</f>
        <v>1</v>
      </c>
      <c r="AI15" s="3" t="n">
        <v>0.0501549367428407</v>
      </c>
      <c r="AJ15" s="3" t="b">
        <f aca="false">TRUE()</f>
        <v>1</v>
      </c>
      <c r="AK15" s="3" t="n">
        <v>1.2174576375788</v>
      </c>
      <c r="AL15" s="3" t="b">
        <f aca="false">TRUE()</f>
        <v>1</v>
      </c>
      <c r="AM15" s="3" t="n">
        <v>0.11002786568644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5</v>
      </c>
      <c r="E16" s="2" t="n">
        <v>16</v>
      </c>
      <c r="F16" s="2" t="n">
        <v>18.9246444160512</v>
      </c>
      <c r="G16" s="2" t="n">
        <v>0.775510204081633</v>
      </c>
      <c r="H16" s="2" t="n">
        <v>0.991902776548309</v>
      </c>
      <c r="I16" s="2" t="n">
        <v>0.107358955695125</v>
      </c>
      <c r="J16" s="2" t="n">
        <v>0.300096310702765</v>
      </c>
      <c r="K16" s="2" t="n">
        <v>3.99170265058052</v>
      </c>
      <c r="L16" s="2" t="n">
        <v>0.514</v>
      </c>
      <c r="M16" s="2" t="n">
        <v>0.105</v>
      </c>
      <c r="N16" s="2" t="n">
        <v>8.66</v>
      </c>
      <c r="O16" s="2" t="s">
        <v>41</v>
      </c>
      <c r="P16" s="2" t="n">
        <v>197.7</v>
      </c>
      <c r="Q16" s="2" t="n">
        <v>76.5</v>
      </c>
      <c r="R16" s="2" t="n">
        <v>9.835</v>
      </c>
      <c r="S16" s="2" t="n">
        <v>0.649346530120516</v>
      </c>
      <c r="T16" s="2" t="n">
        <v>-0.340747747692925</v>
      </c>
      <c r="U16" s="2" t="n">
        <v>-0.865109587354864</v>
      </c>
      <c r="V16" s="2" t="n">
        <v>0.216387664882369</v>
      </c>
      <c r="W16" s="2" t="n">
        <v>0.0771658469056431</v>
      </c>
      <c r="X16" s="2" t="n">
        <v>0.0630054589541993</v>
      </c>
      <c r="Y16" s="2" t="n">
        <v>0.118722565715458</v>
      </c>
      <c r="Z16" s="2" t="n">
        <v>0.160011074736105</v>
      </c>
      <c r="AA16" s="2" t="n">
        <v>0.174458867314234</v>
      </c>
      <c r="AB16" s="2" t="n">
        <v>0.153303094964916</v>
      </c>
      <c r="AC16" s="2" t="n">
        <v>0.147899766662978</v>
      </c>
      <c r="AD16" s="2" t="n">
        <v>0.112398314036528</v>
      </c>
      <c r="AE16" s="2" t="n">
        <v>0.0581667241212989</v>
      </c>
      <c r="AF16" s="2" t="n">
        <v>0.0120341334942843</v>
      </c>
      <c r="AG16" s="2" t="n">
        <v>-0.36616854400672</v>
      </c>
      <c r="AH16" s="3" t="b">
        <f aca="false">TRUE()</f>
        <v>1</v>
      </c>
      <c r="AI16" s="3" t="n">
        <v>-1.79396677892681</v>
      </c>
      <c r="AJ16" s="3" t="b">
        <f aca="false">TRUE()</f>
        <v>1</v>
      </c>
      <c r="AK16" s="3" t="n">
        <v>0.0740708827179758</v>
      </c>
      <c r="AL16" s="3" t="b">
        <f aca="false">TRUE()</f>
        <v>1</v>
      </c>
      <c r="AM16" s="3" t="n">
        <v>-0.67358933146244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5</v>
      </c>
      <c r="E17" s="2" t="n">
        <v>17</v>
      </c>
      <c r="F17" s="2" t="n">
        <v>23.6293777306568</v>
      </c>
      <c r="G17" s="2" t="n">
        <v>0.733759318423855</v>
      </c>
      <c r="H17" s="2" t="n">
        <v>0.988094475209796</v>
      </c>
      <c r="I17" s="2" t="n">
        <v>0.135004931720918</v>
      </c>
      <c r="J17" s="2" t="n">
        <v>0.300928174498723</v>
      </c>
      <c r="K17" s="2" t="n">
        <v>4.95103606307393</v>
      </c>
      <c r="L17" s="2" t="n">
        <v>0.597</v>
      </c>
      <c r="M17" s="2" t="n">
        <v>0.083</v>
      </c>
      <c r="N17" s="2" t="n">
        <v>10.661</v>
      </c>
      <c r="O17" s="2" t="s">
        <v>41</v>
      </c>
      <c r="P17" s="2" t="n">
        <v>258.2</v>
      </c>
      <c r="Q17" s="2" t="n">
        <v>82.5</v>
      </c>
      <c r="R17" s="2" t="n">
        <v>12.847</v>
      </c>
      <c r="S17" s="2" t="n">
        <v>-1</v>
      </c>
      <c r="T17" s="2" t="n">
        <v>0.541674756198709</v>
      </c>
      <c r="U17" s="2" t="n">
        <v>-0.208605132196144</v>
      </c>
      <c r="V17" s="2" t="n">
        <v>0.28271866495931</v>
      </c>
      <c r="W17" s="2" t="n">
        <v>0.164799425099113</v>
      </c>
      <c r="X17" s="2" t="n">
        <v>0.059240810219737</v>
      </c>
      <c r="Y17" s="2" t="n">
        <v>0.0974705513313522</v>
      </c>
      <c r="Z17" s="2" t="n">
        <v>0.230853382281844</v>
      </c>
      <c r="AA17" s="2" t="n">
        <v>0.213343619133979</v>
      </c>
      <c r="AB17" s="2" t="n">
        <v>0.152522563237052</v>
      </c>
      <c r="AC17" s="2" t="n">
        <v>0.0800289321389061</v>
      </c>
      <c r="AD17" s="2" t="n">
        <v>0.0609418698957456</v>
      </c>
      <c r="AE17" s="2" t="n">
        <v>0.0795150641115947</v>
      </c>
      <c r="AF17" s="2" t="n">
        <v>0.0260832076497893</v>
      </c>
      <c r="AG17" s="2" t="n">
        <v>0.260924940627994</v>
      </c>
      <c r="AH17" s="3" t="b">
        <f aca="false">TRUE()</f>
        <v>1</v>
      </c>
      <c r="AI17" s="3" t="n">
        <v>-0.745596214539271</v>
      </c>
      <c r="AJ17" s="3" t="b">
        <f aca="false">TRUE()</f>
        <v>1</v>
      </c>
      <c r="AK17" s="3" t="n">
        <v>-0.71200751124884</v>
      </c>
      <c r="AL17" s="3" t="b">
        <f aca="false">TRUE()</f>
        <v>1</v>
      </c>
      <c r="AM17" s="3" t="n">
        <v>0.25236458313731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5</v>
      </c>
      <c r="E18" s="2" t="n">
        <v>18</v>
      </c>
      <c r="F18" s="2" t="n">
        <v>49.2678933002908</v>
      </c>
      <c r="G18" s="2" t="n">
        <v>0.660598179453836</v>
      </c>
      <c r="H18" s="2" t="n">
        <v>0.980008146120429</v>
      </c>
      <c r="I18" s="2" t="n">
        <v>0.159705108327275</v>
      </c>
      <c r="J18" s="2" t="n">
        <v>0.322879216586783</v>
      </c>
      <c r="K18" s="2" t="n">
        <v>3.96354309647808</v>
      </c>
      <c r="L18" s="2" t="n">
        <v>0.623</v>
      </c>
      <c r="M18" s="2" t="n">
        <v>0.113</v>
      </c>
      <c r="N18" s="2" t="n">
        <v>8.727</v>
      </c>
      <c r="O18" s="2" t="s">
        <v>41</v>
      </c>
      <c r="P18" s="2" t="n">
        <v>132.5</v>
      </c>
      <c r="Q18" s="2" t="n">
        <v>91.1</v>
      </c>
      <c r="R18" s="2" t="n">
        <v>6.594</v>
      </c>
      <c r="S18" s="2" t="n">
        <v>0.26039608363414</v>
      </c>
      <c r="T18" s="2" t="n">
        <v>0.0928010713231699</v>
      </c>
      <c r="U18" s="2" t="n">
        <v>-1.33674828794683</v>
      </c>
      <c r="V18" s="2" t="n">
        <v>0.580288544497303</v>
      </c>
      <c r="W18" s="2" t="n">
        <v>0.0491046112365522</v>
      </c>
      <c r="X18" s="2" t="n">
        <v>0.0844221332982934</v>
      </c>
      <c r="Y18" s="2" t="n">
        <v>0.175990992308645</v>
      </c>
      <c r="Z18" s="2" t="n">
        <v>0.193923966608811</v>
      </c>
      <c r="AA18" s="2" t="n">
        <v>0.198599769269412</v>
      </c>
      <c r="AB18" s="2" t="n">
        <v>0.169432949089895</v>
      </c>
      <c r="AC18" s="2" t="n">
        <v>0.136896112643503</v>
      </c>
      <c r="AD18" s="2" t="n">
        <v>0.0247653655482785</v>
      </c>
      <c r="AE18" s="2" t="n">
        <v>0.0125031878040406</v>
      </c>
      <c r="AF18" s="2" t="n">
        <v>0.00346552342912107</v>
      </c>
      <c r="AG18" s="2" t="n">
        <v>-0.384575776234733</v>
      </c>
      <c r="AH18" s="3" t="b">
        <f aca="false">TRUE()</f>
        <v>1</v>
      </c>
      <c r="AI18" s="3" t="n">
        <v>-0.417190977502209</v>
      </c>
      <c r="AJ18" s="3" t="b">
        <f aca="false">TRUE()</f>
        <v>1</v>
      </c>
      <c r="AK18" s="3" t="n">
        <v>0.359917571433182</v>
      </c>
      <c r="AL18" s="3" t="b">
        <f aca="false">TRUE()</f>
        <v>1</v>
      </c>
      <c r="AM18" s="3" t="n">
        <v>-1.6714768559567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5</v>
      </c>
      <c r="E19" s="2" t="n">
        <v>19</v>
      </c>
      <c r="F19" s="2" t="n">
        <v>17.1027289690524</v>
      </c>
      <c r="G19" s="2" t="n">
        <v>0.824104234527687</v>
      </c>
      <c r="H19" s="2" t="n">
        <v>0.991824578241593</v>
      </c>
      <c r="I19" s="2" t="n">
        <v>0.119130771012573</v>
      </c>
      <c r="J19" s="2" t="n">
        <v>0.296804771681633</v>
      </c>
      <c r="K19" s="2" t="n">
        <v>4.22217926532534</v>
      </c>
      <c r="L19" s="2" t="n">
        <v>0.543</v>
      </c>
      <c r="M19" s="2" t="n">
        <v>0.075</v>
      </c>
      <c r="N19" s="2" t="n">
        <v>9.046</v>
      </c>
      <c r="O19" s="2" t="s">
        <v>41</v>
      </c>
      <c r="P19" s="2" t="n">
        <v>259.4</v>
      </c>
      <c r="Q19" s="2" t="n">
        <v>71.1</v>
      </c>
      <c r="R19" s="2" t="n">
        <v>12.907</v>
      </c>
      <c r="S19" s="2" t="n">
        <v>7.31739323583428E-005</v>
      </c>
      <c r="T19" s="2" t="n">
        <v>-0.573890526161017</v>
      </c>
      <c r="U19" s="2" t="n">
        <v>-0.170317685899486</v>
      </c>
      <c r="V19" s="2" t="n">
        <v>0.115049837990897</v>
      </c>
      <c r="W19" s="2" t="n">
        <v>0.0583981842081309</v>
      </c>
      <c r="X19" s="2" t="n">
        <v>0.0838164930891697</v>
      </c>
      <c r="Y19" s="2" t="n">
        <v>0.113623444806224</v>
      </c>
      <c r="Z19" s="2" t="n">
        <v>0.133481954958321</v>
      </c>
      <c r="AA19" s="2" t="n">
        <v>0.167160054939028</v>
      </c>
      <c r="AB19" s="2" t="n">
        <v>0.132576141731671</v>
      </c>
      <c r="AC19" s="2" t="n">
        <v>0.143540309464473</v>
      </c>
      <c r="AD19" s="2" t="n">
        <v>0.124721628067996</v>
      </c>
      <c r="AE19" s="2" t="n">
        <v>0.0799540354238601</v>
      </c>
      <c r="AF19" s="2" t="n">
        <v>0.0211259375192559</v>
      </c>
      <c r="AG19" s="2" t="n">
        <v>-0.21551145066991</v>
      </c>
      <c r="AH19" s="3" t="b">
        <f aca="false">TRUE()</f>
        <v>1</v>
      </c>
      <c r="AI19" s="3" t="n">
        <v>-1.42766862992394</v>
      </c>
      <c r="AJ19" s="3" t="b">
        <f aca="false">TRUE()</f>
        <v>1</v>
      </c>
      <c r="AK19" s="3" t="n">
        <v>-0.997854199964046</v>
      </c>
      <c r="AL19" s="3" t="b">
        <f aca="false">TRUE()</f>
        <v>1</v>
      </c>
      <c r="AM19" s="3" t="n">
        <v>0.27073061119549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5</v>
      </c>
      <c r="E20" s="2" t="n">
        <v>23</v>
      </c>
      <c r="F20" s="2" t="n">
        <v>40.7321066997092</v>
      </c>
      <c r="G20" s="2" t="n">
        <v>0.798755186721992</v>
      </c>
      <c r="H20" s="2" t="n">
        <v>0.986340375489995</v>
      </c>
      <c r="I20" s="2" t="n">
        <v>0.169735881136786</v>
      </c>
      <c r="J20" s="2" t="n">
        <v>0.359395000400687</v>
      </c>
      <c r="K20" s="2" t="n">
        <v>3.28074202643229</v>
      </c>
      <c r="L20" s="2" t="n">
        <v>0.552</v>
      </c>
      <c r="M20" s="2" t="n">
        <v>0.084</v>
      </c>
      <c r="N20" s="2" t="n">
        <v>7.275</v>
      </c>
      <c r="O20" s="2" t="s">
        <v>41</v>
      </c>
      <c r="P20" s="2" t="n">
        <v>339.5</v>
      </c>
      <c r="Q20" s="2" t="n">
        <v>96.8</v>
      </c>
      <c r="R20" s="2" t="n">
        <v>16.89</v>
      </c>
      <c r="S20" s="2" t="n">
        <v>0.00105642440926497</v>
      </c>
      <c r="T20" s="2" t="n">
        <v>0.0691129583078343</v>
      </c>
      <c r="U20" s="2" t="n">
        <v>-0.212267554992356</v>
      </c>
      <c r="V20" s="2" t="n">
        <v>0.210111546359876</v>
      </c>
      <c r="W20" s="2" t="n">
        <v>0.0931425040369478</v>
      </c>
      <c r="X20" s="2" t="n">
        <v>0.222856363040106</v>
      </c>
      <c r="Y20" s="2" t="n">
        <v>0.275707917786093</v>
      </c>
      <c r="Z20" s="2" t="n">
        <v>0.217172037191942</v>
      </c>
      <c r="AA20" s="2" t="n">
        <v>0.075711145183076</v>
      </c>
      <c r="AB20" s="2" t="n">
        <v>0.0336230013220625</v>
      </c>
      <c r="AC20" s="2" t="n">
        <v>0.0445359922996037</v>
      </c>
      <c r="AD20" s="2" t="n">
        <v>0.0352022230749241</v>
      </c>
      <c r="AE20" s="2" t="n">
        <v>0.0279520026480101</v>
      </c>
      <c r="AF20" s="2" t="n">
        <v>0.0672393174541833</v>
      </c>
      <c r="AG20" s="2" t="n">
        <v>-0.830906631338004</v>
      </c>
      <c r="AH20" s="3" t="b">
        <f aca="false">TRUE()</f>
        <v>1</v>
      </c>
      <c r="AI20" s="3" t="n">
        <v>-1.31398989402649</v>
      </c>
      <c r="AJ20" s="3" t="b">
        <f aca="false">TRUE()</f>
        <v>1</v>
      </c>
      <c r="AK20" s="3" t="n">
        <v>-0.676276675159439</v>
      </c>
      <c r="AL20" s="3" t="b">
        <f aca="false">TRUE()</f>
        <v>1</v>
      </c>
      <c r="AM20" s="3" t="n">
        <v>1.4966629840788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5</v>
      </c>
      <c r="E21" s="2" t="n">
        <v>26</v>
      </c>
      <c r="F21" s="2" t="n">
        <v>18.434948822922</v>
      </c>
      <c r="G21" s="2" t="n">
        <v>0.80829756795422</v>
      </c>
      <c r="H21" s="2" t="n">
        <v>0.988250128146825</v>
      </c>
      <c r="I21" s="2" t="n">
        <v>0.0999139364965788</v>
      </c>
      <c r="J21" s="2" t="n">
        <v>0.332246197097852</v>
      </c>
      <c r="K21" s="2" t="n">
        <v>4.2750547149501</v>
      </c>
      <c r="L21" s="2" t="n">
        <v>0.626</v>
      </c>
      <c r="M21" s="2" t="n">
        <v>0.086</v>
      </c>
      <c r="N21" s="2" t="n">
        <v>9.182</v>
      </c>
      <c r="O21" s="2" t="s">
        <v>41</v>
      </c>
      <c r="P21" s="2" t="n">
        <v>247.3</v>
      </c>
      <c r="Q21" s="2" t="n">
        <v>116.3</v>
      </c>
      <c r="R21" s="2" t="n">
        <v>12.302</v>
      </c>
      <c r="S21" s="2" t="n">
        <v>0.424820613143863</v>
      </c>
      <c r="T21" s="2" t="n">
        <v>-0.136207302461005</v>
      </c>
      <c r="U21" s="2" t="n">
        <v>-1.06879240219783</v>
      </c>
      <c r="V21" s="2" t="n">
        <v>0.307418786430461</v>
      </c>
      <c r="W21" s="2" t="n">
        <v>0.058903196306813</v>
      </c>
      <c r="X21" s="2" t="n">
        <v>0.10811869491674</v>
      </c>
      <c r="Y21" s="2" t="n">
        <v>0.144930108565075</v>
      </c>
      <c r="Z21" s="2" t="n">
        <v>0.149229172175149</v>
      </c>
      <c r="AA21" s="2" t="n">
        <v>0.149847957599328</v>
      </c>
      <c r="AB21" s="2" t="n">
        <v>0.145099252948866</v>
      </c>
      <c r="AC21" s="2" t="n">
        <v>0.116902709637202</v>
      </c>
      <c r="AD21" s="2" t="n">
        <v>0.108653831549746</v>
      </c>
      <c r="AE21" s="2" t="n">
        <v>0.0647078238913793</v>
      </c>
      <c r="AF21" s="2" t="n">
        <v>0.0125104487165153</v>
      </c>
      <c r="AG21" s="2" t="n">
        <v>-0.180948024102041</v>
      </c>
      <c r="AH21" s="3" t="b">
        <f aca="false">TRUE()</f>
        <v>1</v>
      </c>
      <c r="AI21" s="3" t="n">
        <v>-0.379298065536394</v>
      </c>
      <c r="AJ21" s="3" t="b">
        <f aca="false">TRUE()</f>
        <v>1</v>
      </c>
      <c r="AK21" s="3" t="n">
        <v>-0.604815002980638</v>
      </c>
      <c r="AL21" s="3" t="b">
        <f aca="false">TRUE()</f>
        <v>1</v>
      </c>
      <c r="AM21" s="3" t="n">
        <v>0.085539828275542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6</v>
      </c>
      <c r="E22" s="2" t="n">
        <v>0</v>
      </c>
      <c r="F22" s="2" t="n">
        <v>24.2277453179541</v>
      </c>
      <c r="G22" s="2" t="n">
        <v>0.842907385697538</v>
      </c>
      <c r="H22" s="2" t="n">
        <v>0.982356271657202</v>
      </c>
      <c r="I22" s="2" t="n">
        <v>0.151315575647038</v>
      </c>
      <c r="J22" s="2" t="n">
        <v>0.390639289468634</v>
      </c>
      <c r="K22" s="2" t="n">
        <v>4.37033476444705</v>
      </c>
      <c r="L22" s="2" t="n">
        <v>0.764</v>
      </c>
      <c r="M22" s="2" t="n">
        <v>0.088</v>
      </c>
      <c r="N22" s="2" t="n">
        <v>9.626</v>
      </c>
      <c r="O22" s="2" t="s">
        <v>41</v>
      </c>
      <c r="P22" s="2" t="n">
        <v>200.1</v>
      </c>
      <c r="Q22" s="2" t="n">
        <v>71.5</v>
      </c>
      <c r="R22" s="2" t="n">
        <v>9.957</v>
      </c>
      <c r="S22" s="2" t="n">
        <v>0.445613682970275</v>
      </c>
      <c r="T22" s="2" t="n">
        <v>-0.37751059056199</v>
      </c>
      <c r="U22" s="2" t="n">
        <v>-0.888207650867892</v>
      </c>
      <c r="V22" s="2" t="n">
        <v>0.107990023575035</v>
      </c>
      <c r="W22" s="2" t="n">
        <v>0.0122797202520687</v>
      </c>
      <c r="X22" s="2" t="n">
        <v>0.0648750180231283</v>
      </c>
      <c r="Y22" s="2" t="n">
        <v>0.135899695429057</v>
      </c>
      <c r="Z22" s="2" t="n">
        <v>0.140570163297118</v>
      </c>
      <c r="AA22" s="2" t="n">
        <v>0.142868995481231</v>
      </c>
      <c r="AB22" s="2" t="n">
        <v>0.146072664067201</v>
      </c>
      <c r="AC22" s="2" t="n">
        <v>0.149032299361765</v>
      </c>
      <c r="AD22" s="2" t="n">
        <v>0.133231889522371</v>
      </c>
      <c r="AE22" s="2" t="n">
        <v>0.0737382227603482</v>
      </c>
      <c r="AF22" s="2" t="n">
        <v>0.0137110520577807</v>
      </c>
      <c r="AG22" s="2" t="n">
        <v>-0.118665716953041</v>
      </c>
      <c r="AH22" s="3" t="b">
        <f aca="false">TRUE()</f>
        <v>1</v>
      </c>
      <c r="AI22" s="3" t="n">
        <v>1.36377588489109</v>
      </c>
      <c r="AJ22" s="3" t="b">
        <f aca="false">TRUE()</f>
        <v>1</v>
      </c>
      <c r="AK22" s="3" t="n">
        <v>-0.533353330801836</v>
      </c>
      <c r="AL22" s="3" t="b">
        <f aca="false">TRUE()</f>
        <v>1</v>
      </c>
      <c r="AM22" s="3" t="n">
        <v>-0.63685727534609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7</v>
      </c>
      <c r="E23" s="2" t="n">
        <v>1</v>
      </c>
      <c r="F23" s="2" t="n">
        <v>37.8749836510982</v>
      </c>
      <c r="G23" s="2" t="n">
        <v>0.803958529688973</v>
      </c>
      <c r="H23" s="2" t="n">
        <v>0.992500263884851</v>
      </c>
      <c r="I23" s="2" t="n">
        <v>0.124664064699161</v>
      </c>
      <c r="J23" s="2" t="n">
        <v>0.267309741144759</v>
      </c>
      <c r="K23" s="2" t="n">
        <v>5.82815577518678</v>
      </c>
      <c r="L23" s="2" t="n">
        <v>0.653</v>
      </c>
      <c r="M23" s="2" t="n">
        <v>0.127</v>
      </c>
      <c r="N23" s="2" t="n">
        <v>12.455</v>
      </c>
      <c r="O23" s="2" t="s">
        <v>41</v>
      </c>
      <c r="P23" s="2" t="n">
        <v>366.6</v>
      </c>
      <c r="Q23" s="2" t="n">
        <v>169</v>
      </c>
      <c r="R23" s="2" t="n">
        <v>18.237</v>
      </c>
      <c r="S23" s="2" t="n">
        <v>0.366508245457059</v>
      </c>
      <c r="T23" s="2" t="n">
        <v>-0.174033967611208</v>
      </c>
      <c r="U23" s="2" t="n">
        <v>-0.949394570392843</v>
      </c>
      <c r="V23" s="2" t="n">
        <v>0.414484711901713</v>
      </c>
      <c r="W23" s="2" t="n">
        <v>0.109096360471983</v>
      </c>
      <c r="X23" s="2" t="n">
        <v>0.0529543888769023</v>
      </c>
      <c r="Y23" s="2" t="n">
        <v>0.120000271984304</v>
      </c>
      <c r="Z23" s="2" t="n">
        <v>0.176901818391781</v>
      </c>
      <c r="AA23" s="2" t="n">
        <v>0.201214887508111</v>
      </c>
      <c r="AB23" s="2" t="n">
        <v>0.183680907259339</v>
      </c>
      <c r="AC23" s="2" t="n">
        <v>0.126614511852798</v>
      </c>
      <c r="AD23" s="2" t="n">
        <v>0.0759747763765907</v>
      </c>
      <c r="AE23" s="2" t="n">
        <v>0.0475802018807844</v>
      </c>
      <c r="AF23" s="2" t="n">
        <v>0.0150782358693898</v>
      </c>
      <c r="AG23" s="2" t="n">
        <v>0.834277280437613</v>
      </c>
      <c r="AH23" s="3" t="b">
        <f aca="false">TRUE()</f>
        <v>1</v>
      </c>
      <c r="AI23" s="3" t="n">
        <v>-0.0382618578440605</v>
      </c>
      <c r="AJ23" s="3" t="b">
        <f aca="false">TRUE()</f>
        <v>1</v>
      </c>
      <c r="AK23" s="3" t="n">
        <v>0.860149276684792</v>
      </c>
      <c r="AL23" s="3" t="b">
        <f aca="false">TRUE()</f>
        <v>1</v>
      </c>
      <c r="AM23" s="3" t="n">
        <v>1.9114291177259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7</v>
      </c>
      <c r="E24" s="2" t="n">
        <v>2</v>
      </c>
      <c r="F24" s="2" t="n">
        <v>63.434948822922</v>
      </c>
      <c r="G24" s="2" t="n">
        <v>0.778497409326425</v>
      </c>
      <c r="H24" s="2" t="n">
        <v>0.960390868922807</v>
      </c>
      <c r="I24" s="2" t="n">
        <v>0.153043393277167</v>
      </c>
      <c r="J24" s="2" t="n">
        <v>0.379049504006025</v>
      </c>
      <c r="K24" s="2" t="n">
        <v>3.89080245507438</v>
      </c>
      <c r="L24" s="2" t="n">
        <v>0.666</v>
      </c>
      <c r="M24" s="2" t="n">
        <v>0.213</v>
      </c>
      <c r="N24" s="2" t="n">
        <v>8.7</v>
      </c>
      <c r="O24" s="2" t="s">
        <v>41</v>
      </c>
      <c r="P24" s="2" t="n">
        <v>302.2</v>
      </c>
      <c r="Q24" s="2" t="n">
        <v>119.2</v>
      </c>
      <c r="R24" s="2" t="n">
        <v>15.037</v>
      </c>
      <c r="S24" s="2" t="n">
        <v>0.88628465026107</v>
      </c>
      <c r="T24" s="2" t="n">
        <v>-0.274576037324143</v>
      </c>
      <c r="U24" s="2" t="n">
        <v>-0.886192470963945</v>
      </c>
      <c r="V24" s="2" t="n">
        <v>0.266036938640123</v>
      </c>
      <c r="W24" s="2" t="n">
        <v>0.0536965641667502</v>
      </c>
      <c r="X24" s="2" t="n">
        <v>0.140216283865687</v>
      </c>
      <c r="Y24" s="2" t="n">
        <v>0.173980328568898</v>
      </c>
      <c r="Z24" s="2" t="n">
        <v>0.150790372390008</v>
      </c>
      <c r="AA24" s="2" t="n">
        <v>0.105322319843907</v>
      </c>
      <c r="AB24" s="2" t="n">
        <v>0.115970809202595</v>
      </c>
      <c r="AC24" s="2" t="n">
        <v>0.138181709426042</v>
      </c>
      <c r="AD24" s="2" t="n">
        <v>0.106302159371674</v>
      </c>
      <c r="AE24" s="2" t="n">
        <v>0.0589517413097241</v>
      </c>
      <c r="AF24" s="2" t="n">
        <v>0.0102842760214649</v>
      </c>
      <c r="AG24" s="2" t="n">
        <v>-0.432124607223378</v>
      </c>
      <c r="AH24" s="3" t="b">
        <f aca="false">TRUE()</f>
        <v>1</v>
      </c>
      <c r="AI24" s="3" t="n">
        <v>0.12594076067447</v>
      </c>
      <c r="AJ24" s="3" t="b">
        <f aca="false">TRUE()</f>
        <v>1</v>
      </c>
      <c r="AK24" s="3" t="n">
        <v>3.93300118037325</v>
      </c>
      <c r="AL24" s="3" t="b">
        <f aca="false">FALSE()</f>
        <v>0</v>
      </c>
      <c r="AM24" s="3" t="n">
        <v>0.92578561193715</v>
      </c>
      <c r="AN24" s="3" t="b">
        <f aca="false">TRUE()</f>
        <v>1</v>
      </c>
      <c r="AO24" s="3" t="n">
        <v>1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7</v>
      </c>
      <c r="E25" s="2" t="n">
        <v>4</v>
      </c>
      <c r="F25" s="2" t="n">
        <v>40.7321066997092</v>
      </c>
      <c r="G25" s="2" t="n">
        <v>0.654128440366973</v>
      </c>
      <c r="H25" s="2" t="n">
        <v>0.984718536755054</v>
      </c>
      <c r="I25" s="2" t="n">
        <v>0.104203374127201</v>
      </c>
      <c r="J25" s="2" t="n">
        <v>0.293535407436334</v>
      </c>
      <c r="K25" s="2" t="n">
        <v>5.02130579086084</v>
      </c>
      <c r="L25" s="2" t="n">
        <v>0.61</v>
      </c>
      <c r="M25" s="2" t="n">
        <v>0.127</v>
      </c>
      <c r="N25" s="2" t="n">
        <v>10.938</v>
      </c>
      <c r="O25" s="2" t="s">
        <v>41</v>
      </c>
      <c r="P25" s="2" t="n">
        <v>311.1</v>
      </c>
      <c r="Q25" s="2" t="n">
        <v>119</v>
      </c>
      <c r="R25" s="2" t="n">
        <v>15.477</v>
      </c>
      <c r="S25" s="2" t="n">
        <v>-1</v>
      </c>
      <c r="T25" s="2" t="n">
        <v>-0.113936654875672</v>
      </c>
      <c r="U25" s="2" t="n">
        <v>-0.630848830736666</v>
      </c>
      <c r="V25" s="2" t="n">
        <v>0.193196286183246</v>
      </c>
      <c r="W25" s="2" t="n">
        <v>0.0764880744492198</v>
      </c>
      <c r="X25" s="2" t="n">
        <v>0.0457826037805947</v>
      </c>
      <c r="Y25" s="2" t="n">
        <v>0.109438987239433</v>
      </c>
      <c r="Z25" s="2" t="n">
        <v>0.182051785804055</v>
      </c>
      <c r="AA25" s="2" t="n">
        <v>0.166780044367264</v>
      </c>
      <c r="AB25" s="2" t="n">
        <v>0.134606521497626</v>
      </c>
      <c r="AC25" s="2" t="n">
        <v>0.146463418865177</v>
      </c>
      <c r="AD25" s="2" t="n">
        <v>0.121649985232862</v>
      </c>
      <c r="AE25" s="2" t="n">
        <v>0.0753763506600446</v>
      </c>
      <c r="AF25" s="2" t="n">
        <v>0.0178503025529442</v>
      </c>
      <c r="AG25" s="2" t="n">
        <v>0.306858594025614</v>
      </c>
      <c r="AH25" s="3" t="b">
        <f aca="false">TRUE()</f>
        <v>1</v>
      </c>
      <c r="AI25" s="3" t="n">
        <v>-0.58139359602074</v>
      </c>
      <c r="AJ25" s="3" t="b">
        <f aca="false">TRUE()</f>
        <v>1</v>
      </c>
      <c r="AK25" s="3" t="n">
        <v>0.860149276684792</v>
      </c>
      <c r="AL25" s="3" t="b">
        <f aca="false">TRUE()</f>
        <v>1</v>
      </c>
      <c r="AM25" s="3" t="n">
        <v>1.062000320035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9</v>
      </c>
      <c r="E26" s="2" t="n">
        <v>2</v>
      </c>
      <c r="F26" s="2" t="n">
        <v>33.6900675259798</v>
      </c>
      <c r="G26" s="2" t="n">
        <v>0.812714776632302</v>
      </c>
      <c r="H26" s="2" t="n">
        <v>0.982532012360414</v>
      </c>
      <c r="I26" s="2" t="n">
        <v>0.188200720206166</v>
      </c>
      <c r="J26" s="2" t="n">
        <v>0.397222785443697</v>
      </c>
      <c r="K26" s="2" t="n">
        <v>3.41521667098897</v>
      </c>
      <c r="L26" s="2" t="n">
        <v>0.593</v>
      </c>
      <c r="M26" s="2" t="n">
        <v>0.108</v>
      </c>
      <c r="N26" s="2" t="n">
        <v>7.633</v>
      </c>
      <c r="O26" s="2" t="s">
        <v>41</v>
      </c>
      <c r="P26" s="2" t="n">
        <v>242.6</v>
      </c>
      <c r="Q26" s="2" t="n">
        <v>57.4</v>
      </c>
      <c r="R26" s="2" t="n">
        <v>12.068</v>
      </c>
      <c r="S26" s="2" t="n">
        <v>-1</v>
      </c>
      <c r="T26" s="2" t="n">
        <v>-0.0523063151155207</v>
      </c>
      <c r="U26" s="2" t="n">
        <v>-0.565230817133998</v>
      </c>
      <c r="V26" s="2" t="n">
        <v>0.0364548847643811</v>
      </c>
      <c r="W26" s="2" t="n">
        <v>0.00708845191492469</v>
      </c>
      <c r="X26" s="2" t="n">
        <v>0.0478677540482051</v>
      </c>
      <c r="Y26" s="2" t="n">
        <v>0.109831011992985</v>
      </c>
      <c r="Z26" s="2" t="n">
        <v>0.128123526509432</v>
      </c>
      <c r="AA26" s="2" t="n">
        <v>0.157600882066553</v>
      </c>
      <c r="AB26" s="2" t="n">
        <v>0.157040294940475</v>
      </c>
      <c r="AC26" s="2" t="n">
        <v>0.151443915596359</v>
      </c>
      <c r="AD26" s="2" t="n">
        <v>0.108124243307923</v>
      </c>
      <c r="AE26" s="2" t="n">
        <v>0.0789442225664402</v>
      </c>
      <c r="AF26" s="2" t="n">
        <v>0.0610241489716288</v>
      </c>
      <c r="AG26" s="2" t="n">
        <v>-0.74300374757324</v>
      </c>
      <c r="AH26" s="3" t="b">
        <f aca="false">TRUE()</f>
        <v>1</v>
      </c>
      <c r="AI26" s="3" t="n">
        <v>-0.796120097160357</v>
      </c>
      <c r="AJ26" s="3" t="b">
        <f aca="false">TRUE()</f>
        <v>1</v>
      </c>
      <c r="AK26" s="3" t="n">
        <v>0.181263390986178</v>
      </c>
      <c r="AL26" s="3" t="b">
        <f aca="false">TRUE()</f>
        <v>1</v>
      </c>
      <c r="AM26" s="3" t="n">
        <v>0.013606218381015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9</v>
      </c>
      <c r="E27" s="2" t="n">
        <v>3</v>
      </c>
      <c r="F27" s="2" t="n">
        <v>15.2551187030578</v>
      </c>
      <c r="G27" s="2" t="n">
        <v>0.879598662207358</v>
      </c>
      <c r="H27" s="2" t="n">
        <v>0.986462973547853</v>
      </c>
      <c r="I27" s="2" t="n">
        <v>0.158252363074361</v>
      </c>
      <c r="J27" s="2" t="n">
        <v>0.354184478579412</v>
      </c>
      <c r="K27" s="2" t="n">
        <v>3.90857226587467</v>
      </c>
      <c r="L27" s="2" t="n">
        <v>0.619</v>
      </c>
      <c r="M27" s="2" t="n">
        <v>0.088</v>
      </c>
      <c r="N27" s="2" t="n">
        <v>8.495</v>
      </c>
      <c r="O27" s="2" t="s">
        <v>41</v>
      </c>
      <c r="P27" s="2" t="n">
        <v>222.5</v>
      </c>
      <c r="Q27" s="2" t="n">
        <v>52.1</v>
      </c>
      <c r="R27" s="2" t="n">
        <v>11.069</v>
      </c>
      <c r="S27" s="2" t="n">
        <v>2.71899888225428E-011</v>
      </c>
      <c r="T27" s="2" t="n">
        <v>-0.475907721816182</v>
      </c>
      <c r="U27" s="2" t="n">
        <v>-0.534416511657423</v>
      </c>
      <c r="V27" s="2" t="n">
        <v>0.0695315985166429</v>
      </c>
      <c r="W27" s="2" t="n">
        <v>0.000953993885157156</v>
      </c>
      <c r="X27" s="2" t="n">
        <v>0.102376853021431</v>
      </c>
      <c r="Y27" s="2" t="n">
        <v>0.136323479396837</v>
      </c>
      <c r="Z27" s="2" t="n">
        <v>0.135528201473672</v>
      </c>
      <c r="AA27" s="2" t="n">
        <v>0.128698284972464</v>
      </c>
      <c r="AB27" s="2" t="n">
        <v>0.141686048973346</v>
      </c>
      <c r="AC27" s="2" t="n">
        <v>0.148461730832956</v>
      </c>
      <c r="AD27" s="2" t="n">
        <v>0.129377607631442</v>
      </c>
      <c r="AE27" s="2" t="n">
        <v>0.0680468411643423</v>
      </c>
      <c r="AF27" s="2" t="n">
        <v>0.00950095253350877</v>
      </c>
      <c r="AG27" s="2" t="n">
        <v>-0.4205089036203</v>
      </c>
      <c r="AH27" s="3" t="b">
        <f aca="false">TRUE()</f>
        <v>1</v>
      </c>
      <c r="AI27" s="3" t="n">
        <v>-0.467714860123295</v>
      </c>
      <c r="AJ27" s="3" t="b">
        <f aca="false">TRUE()</f>
        <v>1</v>
      </c>
      <c r="AK27" s="3" t="n">
        <v>-0.533353330801836</v>
      </c>
      <c r="AL27" s="3" t="b">
        <f aca="false">TRUE()</f>
        <v>1</v>
      </c>
      <c r="AM27" s="3" t="n">
        <v>-0.29402475159345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0</v>
      </c>
      <c r="E28" s="2" t="n">
        <v>1</v>
      </c>
      <c r="F28" s="2" t="n">
        <v>13.2405199151872</v>
      </c>
      <c r="G28" s="2" t="n">
        <v>0.912650602409639</v>
      </c>
      <c r="H28" s="2" t="n">
        <v>0.980425570546191</v>
      </c>
      <c r="I28" s="2" t="n">
        <v>0.229501238581056</v>
      </c>
      <c r="J28" s="2" t="n">
        <v>0.431460432334164</v>
      </c>
      <c r="K28" s="2" t="n">
        <v>3.80768903734983</v>
      </c>
      <c r="L28" s="2" t="n">
        <v>0.721</v>
      </c>
      <c r="M28" s="2" t="n">
        <v>0.097</v>
      </c>
      <c r="N28" s="2" t="n">
        <v>8.348</v>
      </c>
      <c r="O28" s="2" t="s">
        <v>41</v>
      </c>
      <c r="P28" s="2" t="n">
        <v>159.8</v>
      </c>
      <c r="Q28" s="2" t="n">
        <v>57.4</v>
      </c>
      <c r="R28" s="2" t="n">
        <v>7.952</v>
      </c>
      <c r="S28" s="2" t="n">
        <v>0.413432100887845</v>
      </c>
      <c r="T28" s="2" t="n">
        <v>-0.25503228001012</v>
      </c>
      <c r="U28" s="2" t="n">
        <v>-0.584220260552709</v>
      </c>
      <c r="V28" s="2" t="n">
        <v>0.143661736850051</v>
      </c>
      <c r="W28" s="2" t="n">
        <v>0.0209232656633893</v>
      </c>
      <c r="X28" s="2" t="n">
        <v>0.0851683032214896</v>
      </c>
      <c r="Y28" s="2" t="n">
        <v>0.129974041095496</v>
      </c>
      <c r="Z28" s="2" t="n">
        <v>0.131120647325017</v>
      </c>
      <c r="AA28" s="2" t="n">
        <v>0.140961230557738</v>
      </c>
      <c r="AB28" s="2" t="n">
        <v>0.163696558525781</v>
      </c>
      <c r="AC28" s="2" t="n">
        <v>0.150685477887517</v>
      </c>
      <c r="AD28" s="2" t="n">
        <v>0.103285967473002</v>
      </c>
      <c r="AE28" s="2" t="n">
        <v>0.0722712139669295</v>
      </c>
      <c r="AF28" s="2" t="n">
        <v>0.0228365599470309</v>
      </c>
      <c r="AG28" s="2" t="n">
        <v>-0.486453875923946</v>
      </c>
      <c r="AH28" s="3" t="b">
        <f aca="false">TRUE()</f>
        <v>1</v>
      </c>
      <c r="AI28" s="3" t="n">
        <v>0.820644146714408</v>
      </c>
      <c r="AJ28" s="3" t="b">
        <f aca="false">TRUE()</f>
        <v>1</v>
      </c>
      <c r="AK28" s="3" t="n">
        <v>-0.21177580599723</v>
      </c>
      <c r="AL28" s="3" t="b">
        <f aca="false">TRUE()</f>
        <v>1</v>
      </c>
      <c r="AM28" s="3" t="n">
        <v>-1.2536497176332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2</v>
      </c>
      <c r="E29" s="2" t="n">
        <v>1</v>
      </c>
      <c r="F29" s="2" t="n">
        <v>17.1027289690524</v>
      </c>
      <c r="G29" s="2" t="n">
        <v>0.857981220657277</v>
      </c>
      <c r="H29" s="2" t="n">
        <v>0.988792918287141</v>
      </c>
      <c r="I29" s="2" t="n">
        <v>0.133688323355559</v>
      </c>
      <c r="J29" s="2" t="n">
        <v>0.333260216548066</v>
      </c>
      <c r="K29" s="2" t="n">
        <v>4.7355536419812</v>
      </c>
      <c r="L29" s="2" t="n">
        <v>0.711</v>
      </c>
      <c r="M29" s="2" t="n">
        <v>0.09</v>
      </c>
      <c r="N29" s="2" t="n">
        <v>10.196</v>
      </c>
      <c r="O29" s="2" t="s">
        <v>41</v>
      </c>
      <c r="P29" s="2" t="n">
        <v>298.6</v>
      </c>
      <c r="Q29" s="2" t="n">
        <v>101.8</v>
      </c>
      <c r="R29" s="2" t="n">
        <v>14.855</v>
      </c>
      <c r="S29" s="2" t="n">
        <v>0.502527715761761</v>
      </c>
      <c r="T29" s="2" t="n">
        <v>-0.382364729773933</v>
      </c>
      <c r="U29" s="2" t="n">
        <v>-0.667302498430951</v>
      </c>
      <c r="V29" s="2" t="n">
        <v>0.200748040996577</v>
      </c>
      <c r="W29" s="2" t="n">
        <v>0.037032947884411</v>
      </c>
      <c r="X29" s="2" t="n">
        <v>0.0827320440626978</v>
      </c>
      <c r="Y29" s="2" t="n">
        <v>0.141732689021184</v>
      </c>
      <c r="Z29" s="2" t="n">
        <v>0.155938284372043</v>
      </c>
      <c r="AA29" s="2" t="n">
        <v>0.144477668865496</v>
      </c>
      <c r="AB29" s="2" t="n">
        <v>0.145123784455224</v>
      </c>
      <c r="AC29" s="2" t="n">
        <v>0.145380614768365</v>
      </c>
      <c r="AD29" s="2" t="n">
        <v>0.112819134666136</v>
      </c>
      <c r="AE29" s="2" t="n">
        <v>0.0638983362970395</v>
      </c>
      <c r="AF29" s="2" t="n">
        <v>0.00789744349181508</v>
      </c>
      <c r="AG29" s="2" t="n">
        <v>0.12006919583604</v>
      </c>
      <c r="AH29" s="3" t="b">
        <f aca="false">TRUE()</f>
        <v>1</v>
      </c>
      <c r="AI29" s="3" t="n">
        <v>0.694334440161692</v>
      </c>
      <c r="AJ29" s="3" t="b">
        <f aca="false">TRUE()</f>
        <v>1</v>
      </c>
      <c r="AK29" s="3" t="n">
        <v>-0.461891658623035</v>
      </c>
      <c r="AL29" s="3" t="b">
        <f aca="false">TRUE()</f>
        <v>1</v>
      </c>
      <c r="AM29" s="3" t="n">
        <v>0.87068752776261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2</v>
      </c>
      <c r="E30" s="2" t="n">
        <v>2</v>
      </c>
      <c r="F30" s="2" t="n">
        <v>26.565051177078</v>
      </c>
      <c r="G30" s="2" t="n">
        <v>0.877966101694915</v>
      </c>
      <c r="H30" s="2" t="n">
        <v>0.976205242799325</v>
      </c>
      <c r="I30" s="2" t="n">
        <v>0.186943901409528</v>
      </c>
      <c r="J30" s="2" t="n">
        <v>0.424151930122192</v>
      </c>
      <c r="K30" s="2" t="n">
        <v>3.44781358390156</v>
      </c>
      <c r="L30" s="2" t="n">
        <v>0.678</v>
      </c>
      <c r="M30" s="2" t="n">
        <v>0.101</v>
      </c>
      <c r="N30" s="2" t="n">
        <v>7.583</v>
      </c>
      <c r="O30" s="2" t="s">
        <v>41</v>
      </c>
      <c r="P30" s="2" t="n">
        <v>257.2</v>
      </c>
      <c r="Q30" s="2" t="n">
        <v>89.4</v>
      </c>
      <c r="R30" s="2" t="n">
        <v>12.794</v>
      </c>
      <c r="S30" s="2" t="n">
        <v>1.78215397176504E-008</v>
      </c>
      <c r="T30" s="2" t="n">
        <v>-0.36803179725968</v>
      </c>
      <c r="U30" s="2" t="n">
        <v>-0.770020272002677</v>
      </c>
      <c r="V30" s="2" t="n">
        <v>0.164199382598474</v>
      </c>
      <c r="W30" s="2" t="n">
        <v>0.0411746391085609</v>
      </c>
      <c r="X30" s="2" t="n">
        <v>0.0774572441123296</v>
      </c>
      <c r="Y30" s="2" t="n">
        <v>0.139184663420446</v>
      </c>
      <c r="Z30" s="2" t="n">
        <v>0.142225186357047</v>
      </c>
      <c r="AA30" s="2" t="n">
        <v>0.137408162048182</v>
      </c>
      <c r="AB30" s="2" t="n">
        <v>0.145026776390772</v>
      </c>
      <c r="AC30" s="2" t="n">
        <v>0.136546852113957</v>
      </c>
      <c r="AD30" s="2" t="n">
        <v>0.118166625872748</v>
      </c>
      <c r="AE30" s="2" t="n">
        <v>0.0805534077642123</v>
      </c>
      <c r="AF30" s="2" t="n">
        <v>0.0234310819203057</v>
      </c>
      <c r="AG30" s="2" t="n">
        <v>-0.721695919199415</v>
      </c>
      <c r="AH30" s="3" t="b">
        <f aca="false">TRUE()</f>
        <v>1</v>
      </c>
      <c r="AI30" s="3" t="n">
        <v>0.27751240853773</v>
      </c>
      <c r="AJ30" s="3" t="b">
        <f aca="false">TRUE()</f>
        <v>1</v>
      </c>
      <c r="AK30" s="3" t="n">
        <v>-0.0688524616396267</v>
      </c>
      <c r="AL30" s="3" t="b">
        <f aca="false">TRUE()</f>
        <v>1</v>
      </c>
      <c r="AM30" s="3" t="n">
        <v>0.23705955975550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3</v>
      </c>
      <c r="E31" s="2" t="n">
        <v>1</v>
      </c>
      <c r="F31" s="2" t="n">
        <v>18.434948822922</v>
      </c>
      <c r="G31" s="2" t="n">
        <v>0.849881796690307</v>
      </c>
      <c r="H31" s="2" t="n">
        <v>0.992409941584192</v>
      </c>
      <c r="I31" s="2" t="n">
        <v>0.119076383020887</v>
      </c>
      <c r="J31" s="2" t="n">
        <v>0.271000968748519</v>
      </c>
      <c r="K31" s="2" t="n">
        <v>5.47793848493139</v>
      </c>
      <c r="L31" s="2" t="n">
        <v>0.624</v>
      </c>
      <c r="M31" s="2" t="n">
        <v>0.151</v>
      </c>
      <c r="N31" s="2" t="n">
        <v>11.43</v>
      </c>
      <c r="O31" s="2" t="s">
        <v>41</v>
      </c>
      <c r="P31" s="2" t="n">
        <v>216.4</v>
      </c>
      <c r="Q31" s="2" t="n">
        <v>84.8</v>
      </c>
      <c r="R31" s="2" t="n">
        <v>10.766</v>
      </c>
      <c r="S31" s="2" t="n">
        <v>0.422774646784294</v>
      </c>
      <c r="T31" s="2" t="n">
        <v>-0.413543387820625</v>
      </c>
      <c r="U31" s="2" t="n">
        <v>-0.76386309279505</v>
      </c>
      <c r="V31" s="2" t="n">
        <v>0.341300671906991</v>
      </c>
      <c r="W31" s="2" t="n">
        <v>0.0946637288187053</v>
      </c>
      <c r="X31" s="2" t="n">
        <v>0.164358772158388</v>
      </c>
      <c r="Y31" s="2" t="n">
        <v>0.150439329083852</v>
      </c>
      <c r="Z31" s="2" t="n">
        <v>0.147811998419739</v>
      </c>
      <c r="AA31" s="2" t="n">
        <v>0.13716931873788</v>
      </c>
      <c r="AB31" s="2" t="n">
        <v>0.130250156986545</v>
      </c>
      <c r="AC31" s="2" t="n">
        <v>0.113154591256043</v>
      </c>
      <c r="AD31" s="2" t="n">
        <v>0.0881068949708375</v>
      </c>
      <c r="AE31" s="2" t="n">
        <v>0.0553544945589098</v>
      </c>
      <c r="AF31" s="2" t="n">
        <v>0.0133544438278053</v>
      </c>
      <c r="AG31" s="2" t="n">
        <v>0.605348549231678</v>
      </c>
      <c r="AH31" s="3" t="b">
        <f aca="false">TRUE()</f>
        <v>1</v>
      </c>
      <c r="AI31" s="3" t="n">
        <v>-0.404560006846937</v>
      </c>
      <c r="AJ31" s="3" t="b">
        <f aca="false">TRUE()</f>
        <v>1</v>
      </c>
      <c r="AK31" s="3" t="n">
        <v>1.71768934283041</v>
      </c>
      <c r="AL31" s="3" t="b">
        <f aca="false">TRUE()</f>
        <v>1</v>
      </c>
      <c r="AM31" s="3" t="n">
        <v>-0.38738539422252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3</v>
      </c>
      <c r="E32" s="2" t="n">
        <v>4</v>
      </c>
      <c r="F32" s="2" t="n">
        <v>21.3706222693432</v>
      </c>
      <c r="G32" s="2" t="n">
        <v>0.748853211009174</v>
      </c>
      <c r="H32" s="2" t="n">
        <v>0.979366642471985</v>
      </c>
      <c r="I32" s="2" t="n">
        <v>0.115475753154453</v>
      </c>
      <c r="J32" s="2" t="n">
        <v>0.356859880683939</v>
      </c>
      <c r="K32" s="2" t="n">
        <v>4.45539321543176</v>
      </c>
      <c r="L32" s="2" t="n">
        <v>0.673</v>
      </c>
      <c r="M32" s="2" t="n">
        <v>0.104</v>
      </c>
      <c r="N32" s="2" t="n">
        <v>9.545</v>
      </c>
      <c r="O32" s="2" t="s">
        <v>41</v>
      </c>
      <c r="P32" s="2" t="n">
        <v>240.1</v>
      </c>
      <c r="Q32" s="2" t="n">
        <v>85.7</v>
      </c>
      <c r="R32" s="2" t="n">
        <v>11.947</v>
      </c>
      <c r="S32" s="2" t="n">
        <v>0.295152570504053</v>
      </c>
      <c r="T32" s="2" t="n">
        <v>0.223832508981165</v>
      </c>
      <c r="U32" s="2" t="n">
        <v>0.996238933433272</v>
      </c>
      <c r="V32" s="2" t="n">
        <v>0.173276356218425</v>
      </c>
      <c r="W32" s="2" t="n">
        <v>0.0379428649246423</v>
      </c>
      <c r="X32" s="2" t="n">
        <v>0.192296738256993</v>
      </c>
      <c r="Y32" s="2" t="n">
        <v>0.115621380924134</v>
      </c>
      <c r="Z32" s="2" t="n">
        <v>0.108987503194246</v>
      </c>
      <c r="AA32" s="2" t="n">
        <v>0.119029927541768</v>
      </c>
      <c r="AB32" s="2" t="n">
        <v>0.13446255685966</v>
      </c>
      <c r="AC32" s="2" t="n">
        <v>0.13404801555138</v>
      </c>
      <c r="AD32" s="2" t="n">
        <v>0.109122693862795</v>
      </c>
      <c r="AE32" s="2" t="n">
        <v>0.0690152240618919</v>
      </c>
      <c r="AF32" s="2" t="n">
        <v>0.0174159597471307</v>
      </c>
      <c r="AG32" s="2" t="n">
        <v>-0.0630650261702625</v>
      </c>
      <c r="AH32" s="3" t="b">
        <f aca="false">TRUE()</f>
        <v>1</v>
      </c>
      <c r="AI32" s="3" t="n">
        <v>0.214357555261372</v>
      </c>
      <c r="AJ32" s="3" t="b">
        <f aca="false">TRUE()</f>
        <v>1</v>
      </c>
      <c r="AK32" s="3" t="n">
        <v>0.0383400466285751</v>
      </c>
      <c r="AL32" s="3" t="b">
        <f aca="false">TRUE()</f>
        <v>1</v>
      </c>
      <c r="AM32" s="3" t="n">
        <v>-0.024656340073520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3</v>
      </c>
      <c r="E33" s="2" t="n">
        <v>7</v>
      </c>
      <c r="F33" s="2" t="n">
        <v>29.7448812969422</v>
      </c>
      <c r="G33" s="2" t="n">
        <v>0.861728395061728</v>
      </c>
      <c r="H33" s="2" t="n">
        <v>0.982272063626939</v>
      </c>
      <c r="I33" s="2" t="n">
        <v>0.204022314560409</v>
      </c>
      <c r="J33" s="2" t="n">
        <v>0.393739037330667</v>
      </c>
      <c r="K33" s="2" t="n">
        <v>3.00887851492556</v>
      </c>
      <c r="L33" s="2" t="n">
        <v>0.514</v>
      </c>
      <c r="M33" s="2" t="n">
        <v>0.078</v>
      </c>
      <c r="N33" s="2" t="n">
        <v>6.602</v>
      </c>
      <c r="O33" s="2" t="s">
        <v>41</v>
      </c>
      <c r="P33" s="2" t="n">
        <v>168.8</v>
      </c>
      <c r="Q33" s="2" t="n">
        <v>83.6</v>
      </c>
      <c r="R33" s="2" t="n">
        <v>8.399</v>
      </c>
      <c r="S33" s="2" t="n">
        <v>0.00149858981814714</v>
      </c>
      <c r="T33" s="2" t="n">
        <v>-0.127563177162672</v>
      </c>
      <c r="U33" s="2" t="n">
        <v>-1.21294850400533</v>
      </c>
      <c r="V33" s="2" t="n">
        <v>0.346913891283131</v>
      </c>
      <c r="W33" s="2" t="n">
        <v>0.0211453148804041</v>
      </c>
      <c r="X33" s="2" t="n">
        <v>0.132778571928646</v>
      </c>
      <c r="Y33" s="2" t="n">
        <v>0.12989364109007</v>
      </c>
      <c r="Z33" s="2" t="n">
        <v>0.144119410109768</v>
      </c>
      <c r="AA33" s="2" t="n">
        <v>0.153668524251373</v>
      </c>
      <c r="AB33" s="2" t="n">
        <v>0.149937823901944</v>
      </c>
      <c r="AC33" s="2" t="n">
        <v>0.129769290080372</v>
      </c>
      <c r="AD33" s="2" t="n">
        <v>0.0887029550025484</v>
      </c>
      <c r="AE33" s="2" t="n">
        <v>0.0525743542450178</v>
      </c>
      <c r="AF33" s="2" t="n">
        <v>0.0185554293902612</v>
      </c>
      <c r="AG33" s="2" t="n">
        <v>-1.00861735688511</v>
      </c>
      <c r="AH33" s="3" t="b">
        <f aca="false">TRUE()</f>
        <v>1</v>
      </c>
      <c r="AI33" s="3" t="n">
        <v>-1.79396677892681</v>
      </c>
      <c r="AJ33" s="3" t="b">
        <f aca="false">TRUE()</f>
        <v>1</v>
      </c>
      <c r="AK33" s="3" t="n">
        <v>-0.890661691695843</v>
      </c>
      <c r="AL33" s="3" t="b">
        <f aca="false">TRUE()</f>
        <v>1</v>
      </c>
      <c r="AM33" s="3" t="n">
        <v>-1.1159045071968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3</v>
      </c>
      <c r="E34" s="2" t="n">
        <v>8</v>
      </c>
      <c r="F34" s="2" t="n">
        <v>27.8972710309476</v>
      </c>
      <c r="G34" s="2" t="n">
        <v>0.780669144981413</v>
      </c>
      <c r="H34" s="2" t="n">
        <v>0.992933237441955</v>
      </c>
      <c r="I34" s="2" t="n">
        <v>0.0718571094851879</v>
      </c>
      <c r="J34" s="2" t="n">
        <v>0.268573839143486</v>
      </c>
      <c r="K34" s="2" t="n">
        <v>4.13090717955204</v>
      </c>
      <c r="L34" s="2" t="n">
        <v>0.511</v>
      </c>
      <c r="M34" s="2" t="n">
        <v>0.103</v>
      </c>
      <c r="N34" s="2" t="n">
        <v>8.73</v>
      </c>
      <c r="O34" s="2" t="s">
        <v>41</v>
      </c>
      <c r="P34" s="2" t="n">
        <v>277.8</v>
      </c>
      <c r="Q34" s="2" t="n">
        <v>113.2</v>
      </c>
      <c r="R34" s="2" t="n">
        <v>13.821</v>
      </c>
      <c r="S34" s="2" t="n">
        <v>0.482057688970167</v>
      </c>
      <c r="T34" s="2" t="n">
        <v>0.0305232069783627</v>
      </c>
      <c r="U34" s="2" t="n">
        <v>-1.01391870710787</v>
      </c>
      <c r="V34" s="2" t="n">
        <v>0.454901478427852</v>
      </c>
      <c r="W34" s="2" t="n">
        <v>0.14715019416482</v>
      </c>
      <c r="X34" s="2" t="n">
        <v>0.200727748819854</v>
      </c>
      <c r="Y34" s="2" t="n">
        <v>0.215763634178664</v>
      </c>
      <c r="Z34" s="2" t="n">
        <v>0.1803346354049</v>
      </c>
      <c r="AA34" s="2" t="n">
        <v>0.133358261443144</v>
      </c>
      <c r="AB34" s="2" t="n">
        <v>0.129249536014871</v>
      </c>
      <c r="AC34" s="2" t="n">
        <v>0.0818662320618661</v>
      </c>
      <c r="AD34" s="2" t="n">
        <v>0.0380712527085481</v>
      </c>
      <c r="AE34" s="2" t="n">
        <v>0.0187351469008911</v>
      </c>
      <c r="AF34" s="2" t="n">
        <v>0.00189355246726238</v>
      </c>
      <c r="AG34" s="2" t="n">
        <v>-0.275173847050631</v>
      </c>
      <c r="AH34" s="3" t="b">
        <f aca="false">TRUE()</f>
        <v>1</v>
      </c>
      <c r="AI34" s="3" t="n">
        <v>-1.83185969089263</v>
      </c>
      <c r="AJ34" s="3" t="b">
        <f aca="false">TRUE()</f>
        <v>1</v>
      </c>
      <c r="AK34" s="3" t="n">
        <v>0.00260921053917434</v>
      </c>
      <c r="AL34" s="3" t="b">
        <f aca="false">TRUE()</f>
        <v>1</v>
      </c>
      <c r="AM34" s="3" t="n">
        <v>0.5523430414208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3</v>
      </c>
      <c r="E35" s="2" t="n">
        <v>9</v>
      </c>
      <c r="F35" s="2" t="n">
        <v>26.565051177078</v>
      </c>
      <c r="G35" s="2" t="n">
        <v>0.768421052631579</v>
      </c>
      <c r="H35" s="2" t="n">
        <v>0.987054084017138</v>
      </c>
      <c r="I35" s="2" t="n">
        <v>0.120154895273054</v>
      </c>
      <c r="J35" s="2" t="n">
        <v>0.312233724482255</v>
      </c>
      <c r="K35" s="2" t="n">
        <v>4.67347829763713</v>
      </c>
      <c r="L35" s="2" t="n">
        <v>0.659</v>
      </c>
      <c r="M35" s="2" t="n">
        <v>0.126</v>
      </c>
      <c r="N35" s="2" t="n">
        <v>10.129</v>
      </c>
      <c r="O35" s="2" t="s">
        <v>41</v>
      </c>
      <c r="P35" s="2" t="n">
        <v>302.2</v>
      </c>
      <c r="Q35" s="2" t="n">
        <v>122.4</v>
      </c>
      <c r="R35" s="2" t="n">
        <v>15.033</v>
      </c>
      <c r="S35" s="2" t="n">
        <v>0.585483377655941</v>
      </c>
      <c r="T35" s="2" t="n">
        <v>-0.373090308475911</v>
      </c>
      <c r="U35" s="2" t="n">
        <v>-0.624481355761282</v>
      </c>
      <c r="V35" s="2" t="n">
        <v>0.290123079911881</v>
      </c>
      <c r="W35" s="2" t="n">
        <v>0.0903380588876773</v>
      </c>
      <c r="X35" s="2" t="n">
        <v>0.105363269933859</v>
      </c>
      <c r="Y35" s="2" t="n">
        <v>0.151285300274596</v>
      </c>
      <c r="Z35" s="2" t="n">
        <v>0.16257218013206</v>
      </c>
      <c r="AA35" s="2" t="n">
        <v>0.145061957274587</v>
      </c>
      <c r="AB35" s="2" t="n">
        <v>0.124536283824957</v>
      </c>
      <c r="AC35" s="2" t="n">
        <v>0.135582250057282</v>
      </c>
      <c r="AD35" s="2" t="n">
        <v>0.102076385675838</v>
      </c>
      <c r="AE35" s="2" t="n">
        <v>0.064937007041462</v>
      </c>
      <c r="AF35" s="2" t="n">
        <v>0.00858536578535926</v>
      </c>
      <c r="AG35" s="2" t="n">
        <v>0.0794920164240916</v>
      </c>
      <c r="AH35" s="3" t="b">
        <f aca="false">TRUE()</f>
        <v>1</v>
      </c>
      <c r="AI35" s="3" t="n">
        <v>0.0375239660875691</v>
      </c>
      <c r="AJ35" s="3" t="b">
        <f aca="false">TRUE()</f>
        <v>1</v>
      </c>
      <c r="AK35" s="3" t="n">
        <v>0.824418440595391</v>
      </c>
      <c r="AL35" s="3" t="b">
        <f aca="false">TRUE()</f>
        <v>1</v>
      </c>
      <c r="AM35" s="3" t="n">
        <v>0.9257856119371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3</v>
      </c>
      <c r="E36" s="2" t="n">
        <v>10</v>
      </c>
      <c r="F36" s="2" t="n">
        <v>45</v>
      </c>
      <c r="G36" s="2" t="n">
        <v>0.726987447698745</v>
      </c>
      <c r="H36" s="2" t="n">
        <v>0.966131299601276</v>
      </c>
      <c r="I36" s="2" t="n">
        <v>0.170107936099757</v>
      </c>
      <c r="J36" s="2" t="n">
        <v>0.377892392442442</v>
      </c>
      <c r="K36" s="2" t="n">
        <v>4.34744966735831</v>
      </c>
      <c r="L36" s="2" t="n">
        <v>0.714</v>
      </c>
      <c r="M36" s="2" t="n">
        <v>0.122</v>
      </c>
      <c r="N36" s="2" t="n">
        <v>9.443</v>
      </c>
      <c r="O36" s="2" t="s">
        <v>41</v>
      </c>
      <c r="P36" s="2" t="n">
        <v>308.8</v>
      </c>
      <c r="Q36" s="2" t="n">
        <v>113.9</v>
      </c>
      <c r="R36" s="2" t="n">
        <v>15.362</v>
      </c>
      <c r="S36" s="2" t="n">
        <v>0.503864802005299</v>
      </c>
      <c r="T36" s="2" t="n">
        <v>-0.265037153414183</v>
      </c>
      <c r="U36" s="2" t="n">
        <v>-0.487793389209767</v>
      </c>
      <c r="V36" s="2" t="n">
        <v>0.0152829415036354</v>
      </c>
      <c r="W36" s="2" t="n">
        <v>0.091690246902646</v>
      </c>
      <c r="X36" s="2" t="n">
        <v>0.0161803370688804</v>
      </c>
      <c r="Y36" s="2" t="n">
        <v>0.0667104023539791</v>
      </c>
      <c r="Z36" s="2" t="n">
        <v>0.137593235019008</v>
      </c>
      <c r="AA36" s="2" t="n">
        <v>0.178956400875536</v>
      </c>
      <c r="AB36" s="2" t="n">
        <v>0.17178431122322</v>
      </c>
      <c r="AC36" s="2" t="n">
        <v>0.149519464284626</v>
      </c>
      <c r="AD36" s="2" t="n">
        <v>0.115409117002712</v>
      </c>
      <c r="AE36" s="2" t="n">
        <v>0.099059529967635</v>
      </c>
      <c r="AF36" s="2" t="n">
        <v>0.0647872022044035</v>
      </c>
      <c r="AG36" s="2" t="n">
        <v>-0.133625161805775</v>
      </c>
      <c r="AH36" s="3" t="b">
        <f aca="false">TRUE()</f>
        <v>1</v>
      </c>
      <c r="AI36" s="3" t="n">
        <v>0.732227352127506</v>
      </c>
      <c r="AJ36" s="3" t="b">
        <f aca="false">TRUE()</f>
        <v>1</v>
      </c>
      <c r="AK36" s="3" t="n">
        <v>0.681495096237788</v>
      </c>
      <c r="AL36" s="3" t="b">
        <f aca="false">TRUE()</f>
        <v>1</v>
      </c>
      <c r="AM36" s="3" t="n">
        <v>1.0267987662571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3</v>
      </c>
      <c r="E37" s="2" t="n">
        <v>14</v>
      </c>
      <c r="F37" s="2" t="n">
        <v>13.2405199151872</v>
      </c>
      <c r="G37" s="2" t="n">
        <v>0.872549019607843</v>
      </c>
      <c r="H37" s="2" t="n">
        <v>0.988630453718852</v>
      </c>
      <c r="I37" s="2" t="n">
        <v>0.175596569444364</v>
      </c>
      <c r="J37" s="2" t="n">
        <v>0.350284916568825</v>
      </c>
      <c r="K37" s="2" t="n">
        <v>4.02389138726899</v>
      </c>
      <c r="L37" s="2" t="n">
        <v>0.603</v>
      </c>
      <c r="M37" s="2" t="n">
        <v>0.084</v>
      </c>
      <c r="N37" s="2" t="n">
        <v>8.662</v>
      </c>
      <c r="O37" s="2" t="s">
        <v>41</v>
      </c>
      <c r="P37" s="2" t="n">
        <v>329.7</v>
      </c>
      <c r="Q37" s="2" t="n">
        <v>77.3</v>
      </c>
      <c r="R37" s="2" t="n">
        <v>16.404</v>
      </c>
      <c r="S37" s="2" t="n">
        <v>0.569271111509945</v>
      </c>
      <c r="T37" s="2" t="n">
        <v>-0.40057839014117</v>
      </c>
      <c r="U37" s="2" t="n">
        <v>0.102553325349581</v>
      </c>
      <c r="V37" s="2" t="n">
        <v>0.178714953246301</v>
      </c>
      <c r="W37" s="2" t="n">
        <v>0.0346128823230443</v>
      </c>
      <c r="X37" s="2" t="n">
        <v>0.109786661105389</v>
      </c>
      <c r="Y37" s="2" t="n">
        <v>0.11849267570437</v>
      </c>
      <c r="Z37" s="2" t="n">
        <v>0.129514329646703</v>
      </c>
      <c r="AA37" s="2" t="n">
        <v>0.149648215883493</v>
      </c>
      <c r="AB37" s="2" t="n">
        <v>0.151177151041537</v>
      </c>
      <c r="AC37" s="2" t="n">
        <v>0.1208382709606</v>
      </c>
      <c r="AD37" s="2" t="n">
        <v>0.110568967561674</v>
      </c>
      <c r="AE37" s="2" t="n">
        <v>0.0811005501925868</v>
      </c>
      <c r="AF37" s="2" t="n">
        <v>0.0288731779036477</v>
      </c>
      <c r="AG37" s="2" t="n">
        <v>-0.345127530743665</v>
      </c>
      <c r="AH37" s="3" t="b">
        <f aca="false">TRUE()</f>
        <v>1</v>
      </c>
      <c r="AI37" s="3" t="n">
        <v>-0.669810390607641</v>
      </c>
      <c r="AJ37" s="3" t="b">
        <f aca="false">TRUE()</f>
        <v>1</v>
      </c>
      <c r="AK37" s="3" t="n">
        <v>-0.676276675159439</v>
      </c>
      <c r="AL37" s="3" t="b">
        <f aca="false">TRUE()</f>
        <v>1</v>
      </c>
      <c r="AM37" s="3" t="n">
        <v>1.3466737549370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7</v>
      </c>
      <c r="E38" s="2" t="n">
        <v>0</v>
      </c>
      <c r="F38" s="2" t="n">
        <v>23.6293777306568</v>
      </c>
      <c r="G38" s="2" t="n">
        <v>0.526172671651938</v>
      </c>
      <c r="H38" s="2" t="n">
        <v>0.979083321081997</v>
      </c>
      <c r="I38" s="2" t="n">
        <v>0.068436625529515</v>
      </c>
      <c r="J38" s="2" t="n">
        <v>0.198716068656983</v>
      </c>
      <c r="K38" s="2" t="n">
        <v>9.26816156801121</v>
      </c>
      <c r="L38" s="2" t="n">
        <v>0.749</v>
      </c>
      <c r="M38" s="2" t="n">
        <v>0.067</v>
      </c>
      <c r="N38" s="2" t="n">
        <v>19.308</v>
      </c>
      <c r="O38" s="2" t="s">
        <v>41</v>
      </c>
      <c r="P38" s="2" t="n">
        <v>233.8</v>
      </c>
      <c r="Q38" s="2" t="n">
        <v>77.4</v>
      </c>
      <c r="R38" s="2" t="n">
        <v>11.634</v>
      </c>
      <c r="S38" s="2" t="n">
        <v>0.47728949375883</v>
      </c>
      <c r="T38" s="2" t="n">
        <v>-0.263319881112213</v>
      </c>
      <c r="U38" s="2" t="n">
        <v>-0.803450599058788</v>
      </c>
      <c r="V38" s="2" t="n">
        <v>0.0282962513375945</v>
      </c>
      <c r="W38" s="2" t="n">
        <v>0.0282962513375945</v>
      </c>
      <c r="X38" s="2" t="n">
        <v>0.0213336244868304</v>
      </c>
      <c r="Y38" s="2" t="n">
        <v>0.105125964022171</v>
      </c>
      <c r="Z38" s="2" t="n">
        <v>0.160078536080804</v>
      </c>
      <c r="AA38" s="2" t="n">
        <v>0.147872051393513</v>
      </c>
      <c r="AB38" s="2" t="n">
        <v>0.130708600720123</v>
      </c>
      <c r="AC38" s="2" t="n">
        <v>0.144774184267095</v>
      </c>
      <c r="AD38" s="2" t="n">
        <v>0.153745126968537</v>
      </c>
      <c r="AE38" s="2" t="n">
        <v>0.0994777392832925</v>
      </c>
      <c r="AF38" s="2" t="n">
        <v>0.0368841727776343</v>
      </c>
      <c r="AG38" s="2" t="n">
        <v>3.08292742823041</v>
      </c>
      <c r="AH38" s="3" t="b">
        <f aca="false">FALSE()</f>
        <v>0</v>
      </c>
      <c r="AI38" s="3" t="n">
        <v>1.17431132506201</v>
      </c>
      <c r="AJ38" s="3" t="b">
        <f aca="false">TRUE()</f>
        <v>1</v>
      </c>
      <c r="AK38" s="3" t="n">
        <v>-1.28370088867925</v>
      </c>
      <c r="AL38" s="3" t="b">
        <f aca="false">TRUE()</f>
        <v>1</v>
      </c>
      <c r="AM38" s="3" t="n">
        <v>-0.121077987378951</v>
      </c>
      <c r="AN38" s="3" t="b">
        <f aca="false">TRUE()</f>
        <v>1</v>
      </c>
      <c r="AO38" s="3" t="n">
        <v>1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8</v>
      </c>
      <c r="E39" s="2" t="n">
        <v>1</v>
      </c>
      <c r="F39" s="2" t="n">
        <v>26.565051177078</v>
      </c>
      <c r="G39" s="2" t="n">
        <v>0.86417445482866</v>
      </c>
      <c r="H39" s="2" t="n">
        <v>0.972143455985568</v>
      </c>
      <c r="I39" s="2" t="n">
        <v>0.196701186071249</v>
      </c>
      <c r="J39" s="2" t="n">
        <v>0.399104305071935</v>
      </c>
      <c r="K39" s="2" t="n">
        <v>6.01541983198346</v>
      </c>
      <c r="L39" s="2" t="n">
        <v>1.171</v>
      </c>
      <c r="M39" s="2" t="n">
        <v>0.348</v>
      </c>
      <c r="N39" s="2" t="n">
        <v>13.148</v>
      </c>
      <c r="O39" s="2" t="s">
        <v>41</v>
      </c>
      <c r="P39" s="2" t="n">
        <v>287.6</v>
      </c>
      <c r="Q39" s="2" t="n">
        <v>87.4</v>
      </c>
      <c r="R39" s="2" t="n">
        <v>14.311</v>
      </c>
      <c r="S39" s="2" t="n">
        <v>0.665379611126299</v>
      </c>
      <c r="T39" s="2" t="n">
        <v>-0.352280218796922</v>
      </c>
      <c r="U39" s="2" t="n">
        <v>-0.630480077031785</v>
      </c>
      <c r="V39" s="2" t="n">
        <v>0.0457437752461523</v>
      </c>
      <c r="W39" s="2" t="n">
        <v>0.0457437752461523</v>
      </c>
      <c r="X39" s="2" t="n">
        <v>0.0236932803159817</v>
      </c>
      <c r="Y39" s="2" t="n">
        <v>0.0938815308309843</v>
      </c>
      <c r="Z39" s="2" t="n">
        <v>0.140666484333458</v>
      </c>
      <c r="AA39" s="2" t="n">
        <v>0.156054747771317</v>
      </c>
      <c r="AB39" s="2" t="n">
        <v>0.151813344877195</v>
      </c>
      <c r="AC39" s="2" t="n">
        <v>0.142814211041472</v>
      </c>
      <c r="AD39" s="2" t="n">
        <v>0.113949766826395</v>
      </c>
      <c r="AE39" s="2" t="n">
        <v>0.102611691913853</v>
      </c>
      <c r="AF39" s="2" t="n">
        <v>0.0745149420893428</v>
      </c>
      <c r="AG39" s="2" t="n">
        <v>0.95668735017369</v>
      </c>
      <c r="AH39" s="3" t="b">
        <f aca="false">TRUE()</f>
        <v>1</v>
      </c>
      <c r="AI39" s="3" t="n">
        <v>6.50458094158663</v>
      </c>
      <c r="AJ39" s="3" t="b">
        <f aca="false">FALSE()</f>
        <v>0</v>
      </c>
      <c r="AK39" s="3" t="n">
        <v>8.75666405244235</v>
      </c>
      <c r="AL39" s="3" t="b">
        <f aca="false">FALSE()</f>
        <v>0</v>
      </c>
      <c r="AM39" s="3" t="n">
        <v>0.702332270562661</v>
      </c>
      <c r="AN39" s="3" t="b">
        <f aca="false">TRUE()</f>
        <v>1</v>
      </c>
      <c r="AO39" s="3" t="n">
        <v>1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8</v>
      </c>
      <c r="E40" s="2" t="n">
        <v>2</v>
      </c>
      <c r="F40" s="2" t="n">
        <v>24.2277453179541</v>
      </c>
      <c r="G40" s="2" t="n">
        <v>0.760705289672544</v>
      </c>
      <c r="H40" s="2" t="n">
        <v>0.990601640857944</v>
      </c>
      <c r="I40" s="2" t="n">
        <v>0.150202477542976</v>
      </c>
      <c r="J40" s="2" t="n">
        <v>0.306596662128573</v>
      </c>
      <c r="K40" s="2" t="n">
        <v>7.29650789873066</v>
      </c>
      <c r="L40" s="2" t="n">
        <v>0.919</v>
      </c>
      <c r="M40" s="2" t="n">
        <v>0.172</v>
      </c>
      <c r="N40" s="2" t="n">
        <v>15.684</v>
      </c>
      <c r="O40" s="2" t="s">
        <v>41</v>
      </c>
      <c r="P40" s="2" t="n">
        <v>144.4</v>
      </c>
      <c r="Q40" s="2" t="n">
        <v>49</v>
      </c>
      <c r="R40" s="2" t="n">
        <v>7.186</v>
      </c>
      <c r="S40" s="2" t="n">
        <v>0.332769572954552</v>
      </c>
      <c r="T40" s="2" t="n">
        <v>-0.0787772294603902</v>
      </c>
      <c r="U40" s="2" t="n">
        <v>-0.64660057417045</v>
      </c>
      <c r="V40" s="2" t="n">
        <v>0.137521617832088</v>
      </c>
      <c r="W40" s="2" t="n">
        <v>0.0378627026066766</v>
      </c>
      <c r="X40" s="2" t="n">
        <v>0.0738165035942836</v>
      </c>
      <c r="Y40" s="2" t="n">
        <v>0.136609891128477</v>
      </c>
      <c r="Z40" s="2" t="n">
        <v>0.164482643554259</v>
      </c>
      <c r="AA40" s="2" t="n">
        <v>0.139004386801222</v>
      </c>
      <c r="AB40" s="2" t="n">
        <v>0.117020167605426</v>
      </c>
      <c r="AC40" s="2" t="n">
        <v>0.150856265659504</v>
      </c>
      <c r="AD40" s="2" t="n">
        <v>0.118575759095537</v>
      </c>
      <c r="AE40" s="2" t="n">
        <v>0.0751145124808712</v>
      </c>
      <c r="AF40" s="2" t="n">
        <v>0.0245198700804209</v>
      </c>
      <c r="AG40" s="2" t="n">
        <v>1.79410421634166</v>
      </c>
      <c r="AH40" s="3" t="b">
        <f aca="false">TRUE()</f>
        <v>1</v>
      </c>
      <c r="AI40" s="3" t="n">
        <v>3.32157633645819</v>
      </c>
      <c r="AJ40" s="3" t="b">
        <f aca="false">FALSE()</f>
        <v>0</v>
      </c>
      <c r="AK40" s="3" t="n">
        <v>2.46803690070782</v>
      </c>
      <c r="AL40" s="3" t="b">
        <f aca="false">FALSE()</f>
        <v>0</v>
      </c>
      <c r="AM40" s="3" t="n">
        <v>-1.48934707771315</v>
      </c>
      <c r="AN40" s="3" t="b">
        <f aca="false">TRUE()</f>
        <v>1</v>
      </c>
      <c r="AO40" s="3" t="n">
        <v>1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9</v>
      </c>
      <c r="E41" s="2" t="n">
        <v>1</v>
      </c>
      <c r="F41" s="2" t="n">
        <v>21.3706222693432</v>
      </c>
      <c r="G41" s="2" t="n">
        <v>0.762536873156342</v>
      </c>
      <c r="H41" s="2" t="n">
        <v>0.993618959704093</v>
      </c>
      <c r="I41" s="2" t="n">
        <v>0.0911093210557895</v>
      </c>
      <c r="J41" s="2" t="n">
        <v>0.245396461994069</v>
      </c>
      <c r="K41" s="2" t="n">
        <v>6.69605499744353</v>
      </c>
      <c r="L41" s="2" t="n">
        <v>0.711</v>
      </c>
      <c r="M41" s="2" t="n">
        <v>0.085</v>
      </c>
      <c r="N41" s="2" t="n">
        <v>14.17</v>
      </c>
      <c r="O41" s="2" t="s">
        <v>41</v>
      </c>
      <c r="P41" s="2" t="n">
        <v>228.9</v>
      </c>
      <c r="Q41" s="2" t="n">
        <v>74.3</v>
      </c>
      <c r="R41" s="2" t="n">
        <v>11.386</v>
      </c>
      <c r="S41" s="2" t="n">
        <v>0.464102832805444</v>
      </c>
      <c r="T41" s="2" t="n">
        <v>-0.301929538483212</v>
      </c>
      <c r="U41" s="2" t="n">
        <v>-0.783048554471843</v>
      </c>
      <c r="V41" s="2" t="n">
        <v>0.005234967236045</v>
      </c>
      <c r="W41" s="2" t="n">
        <v>0.0411601929565579</v>
      </c>
      <c r="X41" s="2" t="n">
        <v>0.0306472762565604</v>
      </c>
      <c r="Y41" s="2" t="n">
        <v>0.103318429592086</v>
      </c>
      <c r="Z41" s="2" t="n">
        <v>0.145926588180197</v>
      </c>
      <c r="AA41" s="2" t="n">
        <v>0.140095371439939</v>
      </c>
      <c r="AB41" s="2" t="n">
        <v>0.132345397859383</v>
      </c>
      <c r="AC41" s="2" t="n">
        <v>0.125217801081064</v>
      </c>
      <c r="AD41" s="2" t="n">
        <v>0.144741843564979</v>
      </c>
      <c r="AE41" s="2" t="n">
        <v>0.125377685709904</v>
      </c>
      <c r="AF41" s="2" t="n">
        <v>0.0523296063158881</v>
      </c>
      <c r="AG41" s="2" t="n">
        <v>1.401602404851</v>
      </c>
      <c r="AH41" s="3" t="b">
        <f aca="false">TRUE()</f>
        <v>1</v>
      </c>
      <c r="AI41" s="3" t="n">
        <v>0.694334440161692</v>
      </c>
      <c r="AJ41" s="3" t="b">
        <f aca="false">TRUE()</f>
        <v>1</v>
      </c>
      <c r="AK41" s="3" t="n">
        <v>-0.640545839070038</v>
      </c>
      <c r="AL41" s="3" t="b">
        <f aca="false">TRUE()</f>
        <v>1</v>
      </c>
      <c r="AM41" s="3" t="n">
        <v>-0.19607260194984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9</v>
      </c>
      <c r="E42" s="2" t="n">
        <v>2</v>
      </c>
      <c r="F42" s="2" t="n">
        <v>31.7594800848128</v>
      </c>
      <c r="G42" s="2" t="n">
        <v>0.625482625482626</v>
      </c>
      <c r="H42" s="2" t="n">
        <v>0.986129653452217</v>
      </c>
      <c r="I42" s="2" t="n">
        <v>0.0941676434656211</v>
      </c>
      <c r="J42" s="2" t="n">
        <v>0.261004281131309</v>
      </c>
      <c r="K42" s="2" t="n">
        <v>5.76159212746677</v>
      </c>
      <c r="L42" s="2" t="n">
        <v>0.634</v>
      </c>
      <c r="M42" s="2" t="n">
        <v>0.104</v>
      </c>
      <c r="N42" s="2" t="n">
        <v>12.195</v>
      </c>
      <c r="O42" s="2" t="s">
        <v>41</v>
      </c>
      <c r="P42" s="2" t="n">
        <v>164.9</v>
      </c>
      <c r="Q42" s="2" t="n">
        <v>57.2</v>
      </c>
      <c r="R42" s="2" t="n">
        <v>8.204</v>
      </c>
      <c r="S42" s="2" t="n">
        <v>0.716370218052262</v>
      </c>
      <c r="T42" s="2" t="n">
        <v>-0.553708410074319</v>
      </c>
      <c r="U42" s="2" t="n">
        <v>-0.516985482087558</v>
      </c>
      <c r="V42" s="2" t="n">
        <v>0.138608210242093</v>
      </c>
      <c r="W42" s="2" t="n">
        <v>0.0167013233660236</v>
      </c>
      <c r="X42" s="2" t="n">
        <v>0.0993158888622507</v>
      </c>
      <c r="Y42" s="2" t="n">
        <v>0.134114224990683</v>
      </c>
      <c r="Z42" s="2" t="n">
        <v>0.128328372293409</v>
      </c>
      <c r="AA42" s="2" t="n">
        <v>0.13839926331068</v>
      </c>
      <c r="AB42" s="2" t="n">
        <v>0.13907232743831</v>
      </c>
      <c r="AC42" s="2" t="n">
        <v>0.129162530867909</v>
      </c>
      <c r="AD42" s="2" t="n">
        <v>0.135128463232369</v>
      </c>
      <c r="AE42" s="2" t="n">
        <v>0.0735239356194076</v>
      </c>
      <c r="AF42" s="2" t="n">
        <v>0.0229549933849814</v>
      </c>
      <c r="AG42" s="2" t="n">
        <v>0.790766203626224</v>
      </c>
      <c r="AH42" s="3" t="b">
        <f aca="false">TRUE()</f>
        <v>1</v>
      </c>
      <c r="AI42" s="3" t="n">
        <v>-0.278250300294221</v>
      </c>
      <c r="AJ42" s="3" t="b">
        <f aca="false">TRUE()</f>
        <v>1</v>
      </c>
      <c r="AK42" s="3" t="n">
        <v>0.0383400466285751</v>
      </c>
      <c r="AL42" s="3" t="b">
        <f aca="false">TRUE()</f>
        <v>1</v>
      </c>
      <c r="AM42" s="3" t="n">
        <v>-1.1755940983859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9</v>
      </c>
      <c r="E43" s="2" t="n">
        <v>3</v>
      </c>
      <c r="F43" s="2" t="n">
        <v>9.46232220802563</v>
      </c>
      <c r="G43" s="2" t="n">
        <v>0.781012658227848</v>
      </c>
      <c r="H43" s="2" t="n">
        <v>0.994793316286723</v>
      </c>
      <c r="I43" s="2" t="n">
        <v>0.0737088383469314</v>
      </c>
      <c r="J43" s="2" t="n">
        <v>0.235111029173185</v>
      </c>
      <c r="K43" s="2" t="n">
        <v>5.40284328344277</v>
      </c>
      <c r="L43" s="2" t="n">
        <v>0.501</v>
      </c>
      <c r="M43" s="2" t="n">
        <v>0.139</v>
      </c>
      <c r="N43" s="2" t="n">
        <v>11.514</v>
      </c>
      <c r="O43" s="2" t="s">
        <v>41</v>
      </c>
      <c r="P43" s="2" t="n">
        <v>206.9</v>
      </c>
      <c r="Q43" s="2" t="n">
        <v>69.6</v>
      </c>
      <c r="R43" s="2" t="n">
        <v>10.293</v>
      </c>
      <c r="S43" s="2" t="n">
        <v>0.539041390497017</v>
      </c>
      <c r="T43" s="2" t="n">
        <v>-0.636587961038161</v>
      </c>
      <c r="U43" s="2" t="n">
        <v>-0.259489182824173</v>
      </c>
      <c r="V43" s="2" t="n">
        <v>0.0498437715311501</v>
      </c>
      <c r="W43" s="2" t="n">
        <v>0.0100216963552892</v>
      </c>
      <c r="X43" s="2" t="n">
        <v>0.0866509569643616</v>
      </c>
      <c r="Y43" s="2" t="n">
        <v>0.104070861276727</v>
      </c>
      <c r="Z43" s="2" t="n">
        <v>0.123892310649233</v>
      </c>
      <c r="AA43" s="2" t="n">
        <v>0.148662583319084</v>
      </c>
      <c r="AB43" s="2" t="n">
        <v>0.157979411191602</v>
      </c>
      <c r="AC43" s="2" t="n">
        <v>0.154082467224218</v>
      </c>
      <c r="AD43" s="2" t="n">
        <v>0.129344485893806</v>
      </c>
      <c r="AE43" s="2" t="n">
        <v>0.078192699504501</v>
      </c>
      <c r="AF43" s="2" t="n">
        <v>0.0171242239764673</v>
      </c>
      <c r="AG43" s="2" t="n">
        <v>0.556260598194461</v>
      </c>
      <c r="AH43" s="3" t="b">
        <f aca="false">TRUE()</f>
        <v>1</v>
      </c>
      <c r="AI43" s="3" t="n">
        <v>-1.95816939744534</v>
      </c>
      <c r="AJ43" s="3" t="b">
        <f aca="false">TRUE()</f>
        <v>1</v>
      </c>
      <c r="AK43" s="3" t="n">
        <v>1.2889193097576</v>
      </c>
      <c r="AL43" s="3" t="b">
        <f aca="false">TRUE()</f>
        <v>1</v>
      </c>
      <c r="AM43" s="3" t="n">
        <v>-0.53278311634975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9</v>
      </c>
      <c r="E44" s="2" t="n">
        <v>5</v>
      </c>
      <c r="F44" s="2" t="n">
        <v>18.434948822922</v>
      </c>
      <c r="G44" s="2" t="n">
        <v>0.786989795918367</v>
      </c>
      <c r="H44" s="2" t="n">
        <v>0.992873157612912</v>
      </c>
      <c r="I44" s="2" t="n">
        <v>0.0901731863064274</v>
      </c>
      <c r="J44" s="2" t="n">
        <v>0.281911764829108</v>
      </c>
      <c r="K44" s="2" t="n">
        <v>4.86332594978671</v>
      </c>
      <c r="L44" s="2" t="n">
        <v>0.572</v>
      </c>
      <c r="M44" s="2" t="n">
        <v>0.073</v>
      </c>
      <c r="N44" s="2" t="n">
        <v>10.356</v>
      </c>
      <c r="O44" s="2" t="s">
        <v>41</v>
      </c>
      <c r="P44" s="2" t="n">
        <v>216.4</v>
      </c>
      <c r="Q44" s="2" t="n">
        <v>80.6</v>
      </c>
      <c r="R44" s="2" t="n">
        <v>10.767</v>
      </c>
      <c r="S44" s="2" t="n">
        <v>0</v>
      </c>
      <c r="T44" s="2" t="n">
        <v>-0.468499105898398</v>
      </c>
      <c r="U44" s="2" t="n">
        <v>-0.543446550340245</v>
      </c>
      <c r="V44" s="2" t="n">
        <v>0.0127325613103219</v>
      </c>
      <c r="W44" s="2" t="n">
        <v>0.0712914859030273</v>
      </c>
      <c r="X44" s="2" t="n">
        <v>0.0216069354423599</v>
      </c>
      <c r="Y44" s="2" t="n">
        <v>0.0869203809697833</v>
      </c>
      <c r="Z44" s="2" t="n">
        <v>0.141236238893572</v>
      </c>
      <c r="AA44" s="2" t="n">
        <v>0.157458353173315</v>
      </c>
      <c r="AB44" s="2" t="n">
        <v>0.147008586663334</v>
      </c>
      <c r="AC44" s="2" t="n">
        <v>0.131670560866794</v>
      </c>
      <c r="AD44" s="2" t="n">
        <v>0.12573593454239</v>
      </c>
      <c r="AE44" s="2" t="n">
        <v>0.108318149992319</v>
      </c>
      <c r="AF44" s="2" t="n">
        <v>0.0800448594561329</v>
      </c>
      <c r="AG44" s="2" t="n">
        <v>0.203590921127904</v>
      </c>
      <c r="AH44" s="3" t="b">
        <f aca="false">TRUE()</f>
        <v>1</v>
      </c>
      <c r="AI44" s="3" t="n">
        <v>-1.06137048092106</v>
      </c>
      <c r="AJ44" s="3" t="b">
        <f aca="false">TRUE()</f>
        <v>1</v>
      </c>
      <c r="AK44" s="3" t="n">
        <v>-1.06931587214285</v>
      </c>
      <c r="AL44" s="3" t="b">
        <f aca="false">TRUE()</f>
        <v>1</v>
      </c>
      <c r="AM44" s="3" t="n">
        <v>-0.38738539422252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9</v>
      </c>
      <c r="E45" s="2" t="n">
        <v>6</v>
      </c>
      <c r="F45" s="2" t="n">
        <v>26.565051177078</v>
      </c>
      <c r="G45" s="2" t="n">
        <v>0.848684210526316</v>
      </c>
      <c r="H45" s="2" t="n">
        <v>0.985247013633483</v>
      </c>
      <c r="I45" s="2" t="n">
        <v>0.136816244290576</v>
      </c>
      <c r="J45" s="2" t="n">
        <v>0.374994363964092</v>
      </c>
      <c r="K45" s="2" t="n">
        <v>3.77989985372939</v>
      </c>
      <c r="L45" s="2" t="n">
        <v>0.613</v>
      </c>
      <c r="M45" s="2" t="n">
        <v>0.087</v>
      </c>
      <c r="N45" s="2" t="n">
        <v>8.19</v>
      </c>
      <c r="O45" s="2" t="s">
        <v>41</v>
      </c>
      <c r="P45" s="2" t="n">
        <v>265.8</v>
      </c>
      <c r="Q45" s="2" t="n">
        <v>95.2</v>
      </c>
      <c r="R45" s="2" t="n">
        <v>13.223</v>
      </c>
      <c r="S45" s="2" t="n">
        <v>0.556165188447883</v>
      </c>
      <c r="T45" s="2" t="n">
        <v>-0.430406005486932</v>
      </c>
      <c r="U45" s="2" t="n">
        <v>-0.720965328069453</v>
      </c>
      <c r="V45" s="2" t="n">
        <v>0.0193591269910141</v>
      </c>
      <c r="W45" s="2" t="n">
        <v>0.0193591269910141</v>
      </c>
      <c r="X45" s="2" t="n">
        <v>0.0246788026573833</v>
      </c>
      <c r="Y45" s="2" t="n">
        <v>0.103496354625166</v>
      </c>
      <c r="Z45" s="2" t="n">
        <v>0.144536169148877</v>
      </c>
      <c r="AA45" s="2" t="n">
        <v>0.152026604011505</v>
      </c>
      <c r="AB45" s="2" t="n">
        <v>0.151360000085012</v>
      </c>
      <c r="AC45" s="2" t="n">
        <v>0.134245523079647</v>
      </c>
      <c r="AD45" s="2" t="n">
        <v>0.135402472733017</v>
      </c>
      <c r="AE45" s="2" t="n">
        <v>0.103859807765598</v>
      </c>
      <c r="AF45" s="2" t="n">
        <v>0.0503942658937954</v>
      </c>
      <c r="AG45" s="2" t="n">
        <v>-0.50461900575759</v>
      </c>
      <c r="AH45" s="3" t="b">
        <f aca="false">TRUE()</f>
        <v>1</v>
      </c>
      <c r="AI45" s="3" t="n">
        <v>-0.543500684054925</v>
      </c>
      <c r="AJ45" s="3" t="b">
        <f aca="false">TRUE()</f>
        <v>1</v>
      </c>
      <c r="AK45" s="3" t="n">
        <v>-0.569084166891237</v>
      </c>
      <c r="AL45" s="3" t="b">
        <f aca="false">TRUE()</f>
        <v>1</v>
      </c>
      <c r="AM45" s="3" t="n">
        <v>0.36868276083910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9</v>
      </c>
      <c r="E46" s="2" t="n">
        <v>7</v>
      </c>
      <c r="F46" s="2" t="n">
        <v>24.2277453179541</v>
      </c>
      <c r="G46" s="2" t="n">
        <v>0.738327904451683</v>
      </c>
      <c r="H46" s="2" t="n">
        <v>0.981655103477279</v>
      </c>
      <c r="I46" s="2" t="n">
        <v>0.13324144204677</v>
      </c>
      <c r="J46" s="2" t="n">
        <v>0.346878809486451</v>
      </c>
      <c r="K46" s="2" t="n">
        <v>4.51862647382304</v>
      </c>
      <c r="L46" s="2" t="n">
        <v>0.728</v>
      </c>
      <c r="M46" s="2" t="n">
        <v>0.109</v>
      </c>
      <c r="N46" s="2" t="n">
        <v>9.711</v>
      </c>
      <c r="O46" s="2" t="s">
        <v>41</v>
      </c>
      <c r="P46" s="2" t="n">
        <v>155.3</v>
      </c>
      <c r="Q46" s="2" t="n">
        <v>66.8</v>
      </c>
      <c r="R46" s="2" t="n">
        <v>7.727</v>
      </c>
      <c r="S46" s="2" t="n">
        <v>0.492870532741014</v>
      </c>
      <c r="T46" s="2" t="n">
        <v>0.0614688410064806</v>
      </c>
      <c r="U46" s="2" t="n">
        <v>-0.881194774280425</v>
      </c>
      <c r="V46" s="2" t="n">
        <v>0.107301746639126</v>
      </c>
      <c r="W46" s="2" t="n">
        <v>0.0763053835423768</v>
      </c>
      <c r="X46" s="2" t="n">
        <v>0.0273577968016311</v>
      </c>
      <c r="Y46" s="2" t="n">
        <v>0.0928817145502847</v>
      </c>
      <c r="Z46" s="2" t="n">
        <v>0.150242481792277</v>
      </c>
      <c r="AA46" s="2" t="n">
        <v>0.176114418824527</v>
      </c>
      <c r="AB46" s="2" t="n">
        <v>0.156509716154139</v>
      </c>
      <c r="AC46" s="2" t="n">
        <v>0.158474579987701</v>
      </c>
      <c r="AD46" s="2" t="n">
        <v>0.108237216856957</v>
      </c>
      <c r="AE46" s="2" t="n">
        <v>0.0767469146934016</v>
      </c>
      <c r="AF46" s="2" t="n">
        <v>0.0534351603390809</v>
      </c>
      <c r="AG46" s="2" t="n">
        <v>-0.0217309458255259</v>
      </c>
      <c r="AH46" s="3" t="b">
        <f aca="false">TRUE()</f>
        <v>1</v>
      </c>
      <c r="AI46" s="3" t="n">
        <v>0.909060941301309</v>
      </c>
      <c r="AJ46" s="3" t="b">
        <f aca="false">TRUE()</f>
        <v>1</v>
      </c>
      <c r="AK46" s="3" t="n">
        <v>0.216994227075579</v>
      </c>
      <c r="AL46" s="3" t="b">
        <f aca="false">TRUE()</f>
        <v>1</v>
      </c>
      <c r="AM46" s="3" t="n">
        <v>-1.3225223228513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9</v>
      </c>
      <c r="E47" s="2" t="n">
        <v>8</v>
      </c>
      <c r="F47" s="2" t="n">
        <v>50.1944289077348</v>
      </c>
      <c r="G47" s="2" t="n">
        <v>0.701298701298701</v>
      </c>
      <c r="H47" s="2" t="n">
        <v>0.99339276375922</v>
      </c>
      <c r="I47" s="2" t="n">
        <v>0.0698627591682235</v>
      </c>
      <c r="J47" s="2" t="n">
        <v>0.21800632054863</v>
      </c>
      <c r="K47" s="2" t="n">
        <v>6.15090776062721</v>
      </c>
      <c r="L47" s="2" t="n">
        <v>0.577</v>
      </c>
      <c r="M47" s="2" t="n">
        <v>0.067</v>
      </c>
      <c r="N47" s="2" t="n">
        <v>12.9</v>
      </c>
      <c r="O47" s="2" t="s">
        <v>41</v>
      </c>
      <c r="P47" s="2" t="n">
        <v>205.1</v>
      </c>
      <c r="Q47" s="2" t="n">
        <v>80.6</v>
      </c>
      <c r="R47" s="2" t="n">
        <v>10.204</v>
      </c>
      <c r="S47" s="2" t="n">
        <v>1.08636388773675E-010</v>
      </c>
      <c r="T47" s="2" t="n">
        <v>0.165493974455808</v>
      </c>
      <c r="U47" s="2" t="n">
        <v>-0.1561398511498</v>
      </c>
      <c r="V47" s="2" t="n">
        <v>0.0737665597478715</v>
      </c>
      <c r="W47" s="2" t="n">
        <v>0.0111654688630685</v>
      </c>
      <c r="X47" s="2" t="n">
        <v>0.210160574086589</v>
      </c>
      <c r="Y47" s="2" t="n">
        <v>0.180219513113192</v>
      </c>
      <c r="Z47" s="2" t="n">
        <v>0.103160117946384</v>
      </c>
      <c r="AA47" s="2" t="n">
        <v>0.0556313743171251</v>
      </c>
      <c r="AB47" s="2" t="n">
        <v>0.0621931312603877</v>
      </c>
      <c r="AC47" s="2" t="n">
        <v>0.0925329222749928</v>
      </c>
      <c r="AD47" s="2" t="n">
        <v>0.122417047624046</v>
      </c>
      <c r="AE47" s="2" t="n">
        <v>0.100355474719812</v>
      </c>
      <c r="AF47" s="2" t="n">
        <v>0.0733298446574714</v>
      </c>
      <c r="AG47" s="2" t="n">
        <v>1.04525259369869</v>
      </c>
      <c r="AH47" s="3" t="b">
        <f aca="false">TRUE()</f>
        <v>1</v>
      </c>
      <c r="AI47" s="3" t="n">
        <v>-0.998215627644703</v>
      </c>
      <c r="AJ47" s="3" t="b">
        <f aca="false">TRUE()</f>
        <v>1</v>
      </c>
      <c r="AK47" s="3" t="n">
        <v>-1.28370088867925</v>
      </c>
      <c r="AL47" s="3" t="b">
        <f aca="false">TRUE()</f>
        <v>1</v>
      </c>
      <c r="AM47" s="3" t="n">
        <v>-0.56033215843702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9</v>
      </c>
      <c r="E48" s="2" t="n">
        <v>9</v>
      </c>
      <c r="F48" s="2" t="n">
        <v>37.8749836510982</v>
      </c>
      <c r="G48" s="2" t="n">
        <v>0.735159817351598</v>
      </c>
      <c r="H48" s="2" t="n">
        <v>0.985992616804624</v>
      </c>
      <c r="I48" s="2" t="n">
        <v>0.128119729188976</v>
      </c>
      <c r="J48" s="2" t="n">
        <v>0.326076110738895</v>
      </c>
      <c r="K48" s="2" t="n">
        <v>3.20151833211291</v>
      </c>
      <c r="L48" s="2" t="n">
        <v>0.467</v>
      </c>
      <c r="M48" s="2" t="n">
        <v>0.06</v>
      </c>
      <c r="N48" s="2" t="n">
        <v>6.862</v>
      </c>
      <c r="O48" s="2" t="s">
        <v>41</v>
      </c>
      <c r="P48" s="2" t="n">
        <v>284.7</v>
      </c>
      <c r="Q48" s="2" t="n">
        <v>46.9</v>
      </c>
      <c r="R48" s="2" t="n">
        <v>14.164</v>
      </c>
      <c r="S48" s="2" t="n">
        <v>9.04368267190109E-006</v>
      </c>
      <c r="T48" s="2" t="n">
        <v>-0.374644583064988</v>
      </c>
      <c r="U48" s="2" t="n">
        <v>-0.395494893429435</v>
      </c>
      <c r="V48" s="2" t="n">
        <v>0.0858118703439595</v>
      </c>
      <c r="W48" s="2" t="n">
        <v>0.00454242905746594</v>
      </c>
      <c r="X48" s="2" t="n">
        <v>0.13571368400278</v>
      </c>
      <c r="Y48" s="2" t="n">
        <v>0.117873953066405</v>
      </c>
      <c r="Z48" s="2" t="n">
        <v>0.115760076423456</v>
      </c>
      <c r="AA48" s="2" t="n">
        <v>0.128060444155101</v>
      </c>
      <c r="AB48" s="2" t="n">
        <v>0.127269111339263</v>
      </c>
      <c r="AC48" s="2" t="n">
        <v>0.131129465151029</v>
      </c>
      <c r="AD48" s="2" t="n">
        <v>0.114841177302569</v>
      </c>
      <c r="AE48" s="2" t="n">
        <v>0.087966087143569</v>
      </c>
      <c r="AF48" s="2" t="n">
        <v>0.0413860014158276</v>
      </c>
      <c r="AG48" s="2" t="n">
        <v>-0.88269328016039</v>
      </c>
      <c r="AH48" s="3" t="b">
        <f aca="false">TRUE()</f>
        <v>1</v>
      </c>
      <c r="AI48" s="3" t="n">
        <v>-2.38762239972458</v>
      </c>
      <c r="AJ48" s="3" t="b">
        <f aca="false">TRUE()</f>
        <v>1</v>
      </c>
      <c r="AK48" s="3" t="n">
        <v>-1.53381674130506</v>
      </c>
      <c r="AL48" s="3" t="b">
        <f aca="false">TRUE()</f>
        <v>1</v>
      </c>
      <c r="AM48" s="3" t="n">
        <v>0.65794770275539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9</v>
      </c>
      <c r="E49" s="2" t="n">
        <v>10</v>
      </c>
      <c r="F49" s="2" t="n">
        <v>37.8749836510982</v>
      </c>
      <c r="G49" s="2" t="n">
        <v>0.712975098296199</v>
      </c>
      <c r="H49" s="2" t="n">
        <v>0.972832856550079</v>
      </c>
      <c r="I49" s="2" t="n">
        <v>0.128077350653833</v>
      </c>
      <c r="J49" s="2" t="n">
        <v>0.357059318740584</v>
      </c>
      <c r="K49" s="2" t="n">
        <v>3.96860581681941</v>
      </c>
      <c r="L49" s="2" t="n">
        <v>0.64</v>
      </c>
      <c r="M49" s="2" t="n">
        <v>0.082</v>
      </c>
      <c r="N49" s="2" t="n">
        <v>8.608</v>
      </c>
      <c r="O49" s="2" t="s">
        <v>41</v>
      </c>
      <c r="P49" s="2" t="n">
        <v>221.4</v>
      </c>
      <c r="Q49" s="2" t="n">
        <v>77.6</v>
      </c>
      <c r="R49" s="2" t="n">
        <v>11.016</v>
      </c>
      <c r="S49" s="2" t="n">
        <v>0.447058722899332</v>
      </c>
      <c r="T49" s="2" t="n">
        <v>-0.251365453354781</v>
      </c>
      <c r="U49" s="2" t="n">
        <v>-0.854838210430729</v>
      </c>
      <c r="V49" s="2" t="n">
        <v>0.152509107049099</v>
      </c>
      <c r="W49" s="2" t="n">
        <v>0.0352899817097045</v>
      </c>
      <c r="X49" s="2" t="n">
        <v>0.0643363814183425</v>
      </c>
      <c r="Y49" s="2" t="n">
        <v>0.125693007418875</v>
      </c>
      <c r="Z49" s="2" t="n">
        <v>0.140199499246688</v>
      </c>
      <c r="AA49" s="2" t="n">
        <v>0.159878332987535</v>
      </c>
      <c r="AB49" s="2" t="n">
        <v>0.170793978262912</v>
      </c>
      <c r="AC49" s="2" t="n">
        <v>0.138592620889283</v>
      </c>
      <c r="AD49" s="2" t="n">
        <v>0.104136824201814</v>
      </c>
      <c r="AE49" s="2" t="n">
        <v>0.0739723128039167</v>
      </c>
      <c r="AF49" s="2" t="n">
        <v>0.0223970427706354</v>
      </c>
      <c r="AG49" s="2" t="n">
        <v>-0.381266396097199</v>
      </c>
      <c r="AH49" s="3" t="b">
        <f aca="false">TRUE()</f>
        <v>1</v>
      </c>
      <c r="AI49" s="3" t="n">
        <v>-0.202464476362592</v>
      </c>
      <c r="AJ49" s="3" t="b">
        <f aca="false">TRUE()</f>
        <v>1</v>
      </c>
      <c r="AK49" s="3" t="n">
        <v>-0.74773834733824</v>
      </c>
      <c r="AL49" s="3" t="b">
        <f aca="false">TRUE()</f>
        <v>1</v>
      </c>
      <c r="AM49" s="3" t="n">
        <v>-0.31086027731344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9</v>
      </c>
      <c r="E50" s="2" t="n">
        <v>12</v>
      </c>
      <c r="F50" s="2" t="n">
        <v>26.565051177078</v>
      </c>
      <c r="G50" s="2" t="n">
        <v>0.808324205914567</v>
      </c>
      <c r="H50" s="2" t="n">
        <v>0.987274946343996</v>
      </c>
      <c r="I50" s="2" t="n">
        <v>0.130507053335354</v>
      </c>
      <c r="J50" s="2" t="n">
        <v>0.33685921178358</v>
      </c>
      <c r="K50" s="2" t="n">
        <v>4.7236137835776</v>
      </c>
      <c r="L50" s="2" t="n">
        <v>0.721</v>
      </c>
      <c r="M50" s="2" t="n">
        <v>0.119</v>
      </c>
      <c r="N50" s="2" t="n">
        <v>10.169</v>
      </c>
      <c r="O50" s="2" t="s">
        <v>41</v>
      </c>
      <c r="P50" s="2" t="n">
        <v>334</v>
      </c>
      <c r="Q50" s="2" t="n">
        <v>103.7</v>
      </c>
      <c r="R50" s="2" t="n">
        <v>16.617</v>
      </c>
      <c r="S50" s="2" t="n">
        <v>0.120949532052167</v>
      </c>
      <c r="T50" s="2" t="n">
        <v>-0.254165919621371</v>
      </c>
      <c r="U50" s="2" t="n">
        <v>-0.609193171949218</v>
      </c>
      <c r="V50" s="2" t="n">
        <v>0.0623923997411398</v>
      </c>
      <c r="W50" s="2" t="n">
        <v>0.0409020889284225</v>
      </c>
      <c r="X50" s="2" t="n">
        <v>0.0832370378580235</v>
      </c>
      <c r="Y50" s="2" t="n">
        <v>0.113107961260849</v>
      </c>
      <c r="Z50" s="2" t="n">
        <v>0.121215175977975</v>
      </c>
      <c r="AA50" s="2" t="n">
        <v>0.150219153025828</v>
      </c>
      <c r="AB50" s="2" t="n">
        <v>0.17795115776653</v>
      </c>
      <c r="AC50" s="2" t="n">
        <v>0.161377606914334</v>
      </c>
      <c r="AD50" s="2" t="n">
        <v>0.123097508510456</v>
      </c>
      <c r="AE50" s="2" t="n">
        <v>0.0604451221368646</v>
      </c>
      <c r="AF50" s="2" t="n">
        <v>0.0093492765491395</v>
      </c>
      <c r="AG50" s="2" t="n">
        <v>0.112264393756962</v>
      </c>
      <c r="AH50" s="3" t="b">
        <f aca="false">TRUE()</f>
        <v>1</v>
      </c>
      <c r="AI50" s="3" t="n">
        <v>0.820644146714408</v>
      </c>
      <c r="AJ50" s="3" t="b">
        <f aca="false">TRUE()</f>
        <v>1</v>
      </c>
      <c r="AK50" s="3" t="n">
        <v>0.574302587969586</v>
      </c>
      <c r="AL50" s="3" t="b">
        <f aca="false">TRUE()</f>
        <v>1</v>
      </c>
      <c r="AM50" s="3" t="n">
        <v>1.4124853554788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9</v>
      </c>
      <c r="E51" s="2" t="n">
        <v>16</v>
      </c>
      <c r="F51" s="2" t="n">
        <v>63.434948822922</v>
      </c>
      <c r="G51" s="2" t="n">
        <v>0.579133510167993</v>
      </c>
      <c r="H51" s="2" t="n">
        <v>0.970600775354575</v>
      </c>
      <c r="I51" s="2" t="n">
        <v>0.132967458833152</v>
      </c>
      <c r="J51" s="2" t="n">
        <v>0.288206461482844</v>
      </c>
      <c r="K51" s="2" t="n">
        <v>4.75937802259031</v>
      </c>
      <c r="L51" s="2" t="n">
        <v>0.614</v>
      </c>
      <c r="M51" s="2" t="n">
        <v>0.151</v>
      </c>
      <c r="N51" s="2" t="n">
        <v>10.456</v>
      </c>
      <c r="O51" s="2" t="s">
        <v>41</v>
      </c>
      <c r="P51" s="2" t="n">
        <v>290.1</v>
      </c>
      <c r="Q51" s="2" t="n">
        <v>104.2</v>
      </c>
      <c r="R51" s="2" t="n">
        <v>14.434</v>
      </c>
      <c r="S51" s="2" t="n">
        <v>0.57666737689837</v>
      </c>
      <c r="T51" s="2" t="n">
        <v>0.692232733440552</v>
      </c>
      <c r="U51" s="2" t="n">
        <v>0.44645759961215</v>
      </c>
      <c r="V51" s="2" t="n">
        <v>0.272218428751091</v>
      </c>
      <c r="W51" s="2" t="n">
        <v>0.0915802023087747</v>
      </c>
      <c r="X51" s="2" t="n">
        <v>0.155261519830584</v>
      </c>
      <c r="Y51" s="2" t="n">
        <v>0.203448341728009</v>
      </c>
      <c r="Z51" s="2" t="n">
        <v>0.161827538800608</v>
      </c>
      <c r="AA51" s="2" t="n">
        <v>0.0889253557853219</v>
      </c>
      <c r="AB51" s="2" t="n">
        <v>0.0976458958517845</v>
      </c>
      <c r="AC51" s="2" t="n">
        <v>0.082130145052227</v>
      </c>
      <c r="AD51" s="2" t="n">
        <v>0.104632300509633</v>
      </c>
      <c r="AE51" s="2" t="n">
        <v>0.0775659390399225</v>
      </c>
      <c r="AF51" s="2" t="n">
        <v>0.0285629634019106</v>
      </c>
      <c r="AG51" s="2" t="n">
        <v>0.135642628034759</v>
      </c>
      <c r="AH51" s="3" t="b">
        <f aca="false">TRUE()</f>
        <v>1</v>
      </c>
      <c r="AI51" s="3" t="n">
        <v>-0.530869713399653</v>
      </c>
      <c r="AJ51" s="3" t="b">
        <f aca="false">TRUE()</f>
        <v>1</v>
      </c>
      <c r="AK51" s="3" t="n">
        <v>1.71768934283041</v>
      </c>
      <c r="AL51" s="3" t="b">
        <f aca="false">TRUE()</f>
        <v>1</v>
      </c>
      <c r="AM51" s="3" t="n">
        <v>0.74059482901719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9</v>
      </c>
      <c r="E52" s="2" t="n">
        <v>17</v>
      </c>
      <c r="F52" s="2" t="n">
        <v>54.4623222080256</v>
      </c>
      <c r="G52" s="2" t="n">
        <v>0.7570303712036</v>
      </c>
      <c r="H52" s="2" t="n">
        <v>0.981226628300692</v>
      </c>
      <c r="I52" s="2" t="n">
        <v>0.127361803449281</v>
      </c>
      <c r="J52" s="2" t="n">
        <v>0.344814078414729</v>
      </c>
      <c r="K52" s="2" t="n">
        <v>4.52645961054472</v>
      </c>
      <c r="L52" s="2" t="n">
        <v>0.711</v>
      </c>
      <c r="M52" s="2" t="n">
        <v>0.147</v>
      </c>
      <c r="N52" s="2" t="n">
        <v>9.749</v>
      </c>
      <c r="O52" s="2" t="s">
        <v>41</v>
      </c>
      <c r="P52" s="2" t="n">
        <v>254.7</v>
      </c>
      <c r="Q52" s="2" t="n">
        <v>148.7</v>
      </c>
      <c r="R52" s="2" t="n">
        <v>12.673</v>
      </c>
      <c r="S52" s="2" t="n">
        <v>0.326119845176232</v>
      </c>
      <c r="T52" s="2" t="n">
        <v>0.577403160248949</v>
      </c>
      <c r="U52" s="2" t="n">
        <v>-0.82826935894043</v>
      </c>
      <c r="V52" s="2" t="n">
        <v>0.546381336792739</v>
      </c>
      <c r="W52" s="2" t="n">
        <v>0.321659633532516</v>
      </c>
      <c r="X52" s="2" t="n">
        <v>0.131254195088997</v>
      </c>
      <c r="Y52" s="2" t="n">
        <v>0.221308817587524</v>
      </c>
      <c r="Z52" s="2" t="n">
        <v>0.214118520528791</v>
      </c>
      <c r="AA52" s="2" t="n">
        <v>0.127671541584776</v>
      </c>
      <c r="AB52" s="2" t="n">
        <v>0.0645783613173935</v>
      </c>
      <c r="AC52" s="2" t="n">
        <v>0.0806308817771276</v>
      </c>
      <c r="AD52" s="2" t="n">
        <v>0.0852113401267457</v>
      </c>
      <c r="AE52" s="2" t="n">
        <v>0.0596484034780915</v>
      </c>
      <c r="AF52" s="2" t="n">
        <v>0.0155779385105532</v>
      </c>
      <c r="AG52" s="2" t="n">
        <v>-0.0166106102482928</v>
      </c>
      <c r="AH52" s="3" t="b">
        <f aca="false">TRUE()</f>
        <v>1</v>
      </c>
      <c r="AI52" s="3" t="n">
        <v>0.694334440161692</v>
      </c>
      <c r="AJ52" s="3" t="b">
        <f aca="false">TRUE()</f>
        <v>1</v>
      </c>
      <c r="AK52" s="3" t="n">
        <v>1.57476599847281</v>
      </c>
      <c r="AL52" s="3" t="b">
        <f aca="false">TRUE()</f>
        <v>1</v>
      </c>
      <c r="AM52" s="3" t="n">
        <v>0.19879700130096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1</v>
      </c>
      <c r="E53" s="2" t="n">
        <v>0</v>
      </c>
      <c r="F53" s="2" t="n">
        <v>26.565051177078</v>
      </c>
      <c r="G53" s="2" t="n">
        <v>0.794308943089431</v>
      </c>
      <c r="H53" s="2" t="n">
        <v>0.990840533108218</v>
      </c>
      <c r="I53" s="2" t="n">
        <v>0.102231676134636</v>
      </c>
      <c r="J53" s="2" t="n">
        <v>0.283710838628963</v>
      </c>
      <c r="K53" s="2" t="n">
        <v>6.07497534445961</v>
      </c>
      <c r="L53" s="2" t="n">
        <v>0.731</v>
      </c>
      <c r="M53" s="2" t="n">
        <v>0.1</v>
      </c>
      <c r="N53" s="2" t="n">
        <v>12.87</v>
      </c>
      <c r="O53" s="2" t="s">
        <v>41</v>
      </c>
      <c r="P53" s="2" t="n">
        <v>283.4</v>
      </c>
      <c r="Q53" s="2" t="n">
        <v>97.6</v>
      </c>
      <c r="R53" s="2" t="n">
        <v>14.098</v>
      </c>
      <c r="S53" s="2" t="n">
        <v>0.464183742653584</v>
      </c>
      <c r="T53" s="2" t="n">
        <v>-0.259135897874139</v>
      </c>
      <c r="U53" s="2" t="n">
        <v>-0.758105423638739</v>
      </c>
      <c r="V53" s="2" t="n">
        <v>0.0505371811607175</v>
      </c>
      <c r="W53" s="2" t="n">
        <v>0.0331047332295877</v>
      </c>
      <c r="X53" s="2" t="n">
        <v>0.0312177557559026</v>
      </c>
      <c r="Y53" s="2" t="n">
        <v>0.119730403283283</v>
      </c>
      <c r="Z53" s="2" t="n">
        <v>0.142103718200141</v>
      </c>
      <c r="AA53" s="2" t="n">
        <v>0.169736817984932</v>
      </c>
      <c r="AB53" s="2" t="n">
        <v>0.128057677504773</v>
      </c>
      <c r="AC53" s="2" t="n">
        <v>0.14394177508641</v>
      </c>
      <c r="AD53" s="2" t="n">
        <v>0.153758837972932</v>
      </c>
      <c r="AE53" s="2" t="n">
        <v>0.0941549303290758</v>
      </c>
      <c r="AF53" s="2" t="n">
        <v>0.0172980838825504</v>
      </c>
      <c r="AG53" s="2" t="n">
        <v>0.995617375294785</v>
      </c>
      <c r="AH53" s="3" t="b">
        <f aca="false">TRUE()</f>
        <v>1</v>
      </c>
      <c r="AI53" s="3" t="n">
        <v>0.946953853267124</v>
      </c>
      <c r="AJ53" s="3" t="b">
        <f aca="false">TRUE()</f>
        <v>1</v>
      </c>
      <c r="AK53" s="3" t="n">
        <v>-0.104583297729027</v>
      </c>
      <c r="AL53" s="3" t="b">
        <f aca="false">TRUE()</f>
        <v>1</v>
      </c>
      <c r="AM53" s="3" t="n">
        <v>0.6380511723590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2</v>
      </c>
      <c r="E54" s="2" t="n">
        <v>0</v>
      </c>
      <c r="F54" s="2" t="n">
        <v>27.8972710309476</v>
      </c>
      <c r="G54" s="2" t="n">
        <v>0.802698145025295</v>
      </c>
      <c r="H54" s="2" t="n">
        <v>0.977028519371657</v>
      </c>
      <c r="I54" s="2" t="n">
        <v>0.171786287781728</v>
      </c>
      <c r="J54" s="2" t="n">
        <v>0.416493971081053</v>
      </c>
      <c r="K54" s="2" t="n">
        <v>3.35297761337608</v>
      </c>
      <c r="L54" s="2" t="n">
        <v>0.655</v>
      </c>
      <c r="M54" s="2" t="n">
        <v>0.076</v>
      </c>
      <c r="N54" s="2" t="n">
        <v>7.465</v>
      </c>
      <c r="O54" s="2" t="s">
        <v>41</v>
      </c>
      <c r="P54" s="2" t="n">
        <v>245.5</v>
      </c>
      <c r="Q54" s="2" t="n">
        <v>79.9</v>
      </c>
      <c r="R54" s="2" t="n">
        <v>12.213</v>
      </c>
      <c r="S54" s="2" t="n">
        <v>0.523183760284653</v>
      </c>
      <c r="T54" s="2" t="n">
        <v>-0.292426660176944</v>
      </c>
      <c r="U54" s="2" t="n">
        <v>-0.693836043174905</v>
      </c>
      <c r="V54" s="2" t="n">
        <v>0.0272058698143649</v>
      </c>
      <c r="W54" s="2" t="n">
        <v>0.0145276132298419</v>
      </c>
      <c r="X54" s="2" t="n">
        <v>0.0758978774923834</v>
      </c>
      <c r="Y54" s="2" t="n">
        <v>0.0968538433301519</v>
      </c>
      <c r="Z54" s="2" t="n">
        <v>0.137336111540103</v>
      </c>
      <c r="AA54" s="2" t="n">
        <v>0.142360749722724</v>
      </c>
      <c r="AB54" s="2" t="n">
        <v>0.142037492781721</v>
      </c>
      <c r="AC54" s="2" t="n">
        <v>0.145978351648981</v>
      </c>
      <c r="AD54" s="2" t="n">
        <v>0.137018883292902</v>
      </c>
      <c r="AE54" s="2" t="n">
        <v>0.0892082025695564</v>
      </c>
      <c r="AF54" s="2" t="n">
        <v>0.0333084876214776</v>
      </c>
      <c r="AG54" s="2" t="n">
        <v>-0.78368794246374</v>
      </c>
      <c r="AH54" s="3" t="b">
        <f aca="false">TRUE()</f>
        <v>1</v>
      </c>
      <c r="AI54" s="3" t="n">
        <v>-0.0129999165335173</v>
      </c>
      <c r="AJ54" s="3" t="b">
        <f aca="false">TRUE()</f>
        <v>1</v>
      </c>
      <c r="AK54" s="3" t="n">
        <v>-0.962123363874645</v>
      </c>
      <c r="AL54" s="3" t="b">
        <f aca="false">TRUE()</f>
        <v>1</v>
      </c>
      <c r="AM54" s="3" t="n">
        <v>0.057990786188276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3</v>
      </c>
      <c r="E55" s="2" t="n">
        <v>1</v>
      </c>
      <c r="F55" s="2" t="n">
        <v>17.1027289690524</v>
      </c>
      <c r="G55" s="2" t="n">
        <v>0.880916030534351</v>
      </c>
      <c r="H55" s="2" t="n">
        <v>0.976422027755021</v>
      </c>
      <c r="I55" s="2" t="n">
        <v>0.25438338549591</v>
      </c>
      <c r="J55" s="2" t="n">
        <v>0.462907188873494</v>
      </c>
      <c r="K55" s="2" t="n">
        <v>3.47022542431918</v>
      </c>
      <c r="L55" s="2" t="n">
        <v>0.753</v>
      </c>
      <c r="M55" s="2" t="n">
        <v>0.128</v>
      </c>
      <c r="N55" s="2" t="n">
        <v>7.827</v>
      </c>
      <c r="O55" s="2" t="s">
        <v>41</v>
      </c>
      <c r="P55" s="2" t="n">
        <v>229</v>
      </c>
      <c r="Q55" s="2" t="n">
        <v>96.4</v>
      </c>
      <c r="R55" s="2" t="n">
        <v>11.392</v>
      </c>
      <c r="S55" s="2" t="n">
        <v>0.501261970816776</v>
      </c>
      <c r="T55" s="2" t="n">
        <v>-0.0808424857458613</v>
      </c>
      <c r="U55" s="2" t="n">
        <v>-0.816907871250475</v>
      </c>
      <c r="V55" s="2" t="n">
        <v>0.331056077995163</v>
      </c>
      <c r="W55" s="2" t="n">
        <v>0.132228985335579</v>
      </c>
      <c r="X55" s="2" t="n">
        <v>0.0892199660085671</v>
      </c>
      <c r="Y55" s="2" t="n">
        <v>0.149211273018981</v>
      </c>
      <c r="Z55" s="2" t="n">
        <v>0.166304524716471</v>
      </c>
      <c r="AA55" s="2" t="n">
        <v>0.1525101130393</v>
      </c>
      <c r="AB55" s="2" t="n">
        <v>0.131385463853641</v>
      </c>
      <c r="AC55" s="2" t="n">
        <v>0.117520503139614</v>
      </c>
      <c r="AD55" s="2" t="n">
        <v>0.104839089993155</v>
      </c>
      <c r="AE55" s="2" t="n">
        <v>0.0700523884047445</v>
      </c>
      <c r="AF55" s="2" t="n">
        <v>0.0189566778255267</v>
      </c>
      <c r="AG55" s="2" t="n">
        <v>-0.707045831001158</v>
      </c>
      <c r="AH55" s="3" t="b">
        <f aca="false">TRUE()</f>
        <v>1</v>
      </c>
      <c r="AI55" s="3" t="n">
        <v>1.2248352076831</v>
      </c>
      <c r="AJ55" s="3" t="b">
        <f aca="false">TRUE()</f>
        <v>1</v>
      </c>
      <c r="AK55" s="3" t="n">
        <v>0.895880112774192</v>
      </c>
      <c r="AL55" s="3" t="b">
        <f aca="false">TRUE()</f>
        <v>1</v>
      </c>
      <c r="AM55" s="3" t="n">
        <v>-0.1945420996116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3</v>
      </c>
      <c r="E56" s="2" t="n">
        <v>2</v>
      </c>
      <c r="F56" s="2" t="n">
        <v>49.3987053549955</v>
      </c>
      <c r="G56" s="2" t="n">
        <v>0.725728155339806</v>
      </c>
      <c r="H56" s="2" t="n">
        <v>0.98058874802954</v>
      </c>
      <c r="I56" s="2" t="n">
        <v>0.135528167987118</v>
      </c>
      <c r="J56" s="2" t="n">
        <v>0.349609186023273</v>
      </c>
      <c r="K56" s="2" t="n">
        <v>4.11584175535799</v>
      </c>
      <c r="L56" s="2" t="n">
        <v>0.68</v>
      </c>
      <c r="M56" s="2" t="n">
        <v>0.1</v>
      </c>
      <c r="N56" s="2" t="n">
        <v>9.017</v>
      </c>
      <c r="O56" s="2" t="s">
        <v>41</v>
      </c>
      <c r="P56" s="2" t="n">
        <v>261.1</v>
      </c>
      <c r="Q56" s="2" t="n">
        <v>88.3</v>
      </c>
      <c r="R56" s="2" t="n">
        <v>12.99</v>
      </c>
      <c r="S56" s="2" t="n">
        <v>0.382727350748484</v>
      </c>
      <c r="T56" s="2" t="n">
        <v>-0.408005748996134</v>
      </c>
      <c r="U56" s="2" t="n">
        <v>-0.794555021503143</v>
      </c>
      <c r="V56" s="2" t="n">
        <v>0.127907581617444</v>
      </c>
      <c r="W56" s="2" t="n">
        <v>0.0250453519221627</v>
      </c>
      <c r="X56" s="2" t="n">
        <v>0.0614356310294206</v>
      </c>
      <c r="Y56" s="2" t="n">
        <v>0.14059540478025</v>
      </c>
      <c r="Z56" s="2" t="n">
        <v>0.145241975606717</v>
      </c>
      <c r="AA56" s="2" t="n">
        <v>0.145646654483897</v>
      </c>
      <c r="AB56" s="2" t="n">
        <v>0.15081244041252</v>
      </c>
      <c r="AC56" s="2" t="n">
        <v>0.144703937446727</v>
      </c>
      <c r="AD56" s="2" t="n">
        <v>0.112895415473422</v>
      </c>
      <c r="AE56" s="2" t="n">
        <v>0.0749300583436945</v>
      </c>
      <c r="AF56" s="2" t="n">
        <v>0.0237384824233539</v>
      </c>
      <c r="AG56" s="2" t="n">
        <v>-0.28502175731031</v>
      </c>
      <c r="AH56" s="3" t="b">
        <f aca="false">TRUE()</f>
        <v>1</v>
      </c>
      <c r="AI56" s="3" t="n">
        <v>0.302774349848273</v>
      </c>
      <c r="AJ56" s="3" t="b">
        <f aca="false">TRUE()</f>
        <v>1</v>
      </c>
      <c r="AK56" s="3" t="n">
        <v>-0.104583297729027</v>
      </c>
      <c r="AL56" s="3" t="b">
        <f aca="false">TRUE()</f>
        <v>1</v>
      </c>
      <c r="AM56" s="3" t="n">
        <v>0.29674915094458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3</v>
      </c>
      <c r="E57" s="2" t="n">
        <v>3</v>
      </c>
      <c r="F57" s="2" t="n">
        <v>33.6900675259798</v>
      </c>
      <c r="G57" s="2" t="n">
        <v>0.847533632286996</v>
      </c>
      <c r="H57" s="2" t="n">
        <v>0.963996320941643</v>
      </c>
      <c r="I57" s="2" t="n">
        <v>0.208168057054451</v>
      </c>
      <c r="J57" s="2" t="n">
        <v>0.509805878230076</v>
      </c>
      <c r="K57" s="2" t="n">
        <v>2.70850805066551</v>
      </c>
      <c r="L57" s="2" t="n">
        <v>0.654</v>
      </c>
      <c r="M57" s="2" t="n">
        <v>0.119</v>
      </c>
      <c r="N57" s="2" t="n">
        <v>6.114</v>
      </c>
      <c r="O57" s="2" t="s">
        <v>41</v>
      </c>
      <c r="P57" s="2" t="n">
        <v>261.1</v>
      </c>
      <c r="Q57" s="2" t="n">
        <v>58.4</v>
      </c>
      <c r="R57" s="2" t="n">
        <v>12.991</v>
      </c>
      <c r="S57" s="2" t="n">
        <v>0.458843369881129</v>
      </c>
      <c r="T57" s="2" t="n">
        <v>-0.654755404211519</v>
      </c>
      <c r="U57" s="2" t="n">
        <v>-0.125097355488133</v>
      </c>
      <c r="V57" s="2" t="n">
        <v>0.059243290637532</v>
      </c>
      <c r="W57" s="2" t="n">
        <v>0.00934826721184512</v>
      </c>
      <c r="X57" s="2" t="n">
        <v>0.0616897668298404</v>
      </c>
      <c r="Y57" s="2" t="n">
        <v>0.11937720920405</v>
      </c>
      <c r="Z57" s="2" t="n">
        <v>0.144090960281217</v>
      </c>
      <c r="AA57" s="2" t="n">
        <v>0.145970515317178</v>
      </c>
      <c r="AB57" s="2" t="n">
        <v>0.132047972378317</v>
      </c>
      <c r="AC57" s="2" t="n">
        <v>0.117505338017884</v>
      </c>
      <c r="AD57" s="2" t="n">
        <v>0.128232276918707</v>
      </c>
      <c r="AE57" s="2" t="n">
        <v>0.0898547199436151</v>
      </c>
      <c r="AF57" s="2" t="n">
        <v>0.0612312411091929</v>
      </c>
      <c r="AG57" s="2" t="n">
        <v>-1.20496240091377</v>
      </c>
      <c r="AH57" s="3" t="b">
        <f aca="false">TRUE()</f>
        <v>1</v>
      </c>
      <c r="AI57" s="3" t="n">
        <v>-0.0256308871887889</v>
      </c>
      <c r="AJ57" s="3" t="b">
        <f aca="false">TRUE()</f>
        <v>1</v>
      </c>
      <c r="AK57" s="3" t="n">
        <v>0.574302587969586</v>
      </c>
      <c r="AL57" s="3" t="b">
        <f aca="false">TRUE()</f>
        <v>1</v>
      </c>
      <c r="AM57" s="3" t="n">
        <v>0.29674915094458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4</v>
      </c>
      <c r="E58" s="2" t="n">
        <v>1</v>
      </c>
      <c r="F58" s="2" t="n">
        <v>30.3432488842396</v>
      </c>
      <c r="G58" s="2" t="n">
        <v>0.625850340136055</v>
      </c>
      <c r="H58" s="2" t="n">
        <v>0.961829200248303</v>
      </c>
      <c r="I58" s="2" t="n">
        <v>0.140597782374733</v>
      </c>
      <c r="J58" s="2" t="n">
        <v>0.330379727824037</v>
      </c>
      <c r="K58" s="2" t="n">
        <v>4.517565001246</v>
      </c>
      <c r="L58" s="2" t="n">
        <v>0.655</v>
      </c>
      <c r="M58" s="2" t="n">
        <v>0.068</v>
      </c>
      <c r="N58" s="2" t="n">
        <v>9.769</v>
      </c>
      <c r="O58" s="2" t="s">
        <v>41</v>
      </c>
      <c r="P58" s="2" t="n">
        <v>321.2</v>
      </c>
      <c r="Q58" s="2" t="n">
        <v>97.1</v>
      </c>
      <c r="R58" s="2" t="n">
        <v>15.978</v>
      </c>
      <c r="S58" s="2" t="n">
        <v>-1</v>
      </c>
      <c r="T58" s="2" t="n">
        <v>-0.674872350187759</v>
      </c>
      <c r="U58" s="2" t="n">
        <v>-0.309810089056836</v>
      </c>
      <c r="V58" s="2" t="n">
        <v>0.138196783985708</v>
      </c>
      <c r="W58" s="2" t="n">
        <v>0.0436943038517551</v>
      </c>
      <c r="X58" s="2" t="n">
        <v>0.0753117139809325</v>
      </c>
      <c r="Y58" s="2" t="n">
        <v>0.121953814830524</v>
      </c>
      <c r="Z58" s="2" t="n">
        <v>0.143927403643327</v>
      </c>
      <c r="AA58" s="2" t="n">
        <v>0.154169667878771</v>
      </c>
      <c r="AB58" s="2" t="n">
        <v>0.15354569502491</v>
      </c>
      <c r="AC58" s="2" t="n">
        <v>0.134661943380539</v>
      </c>
      <c r="AD58" s="2" t="n">
        <v>0.122849273745955</v>
      </c>
      <c r="AE58" s="2" t="n">
        <v>0.0771607920791557</v>
      </c>
      <c r="AF58" s="2" t="n">
        <v>0.016419695435885</v>
      </c>
      <c r="AG58" s="2" t="n">
        <v>-0.0224248052580359</v>
      </c>
      <c r="AH58" s="3" t="b">
        <f aca="false">TRUE()</f>
        <v>1</v>
      </c>
      <c r="AI58" s="3" t="n">
        <v>-0.0129999165335173</v>
      </c>
      <c r="AJ58" s="3" t="b">
        <f aca="false">TRUE()</f>
        <v>1</v>
      </c>
      <c r="AK58" s="3" t="n">
        <v>-1.24797005258985</v>
      </c>
      <c r="AL58" s="3" t="b">
        <f aca="false">TRUE()</f>
        <v>1</v>
      </c>
      <c r="AM58" s="3" t="n">
        <v>1.2165810561916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4</v>
      </c>
      <c r="E59" s="2" t="n">
        <v>2</v>
      </c>
      <c r="F59" s="2" t="n">
        <v>24.2277453179541</v>
      </c>
      <c r="G59" s="2" t="n">
        <v>0.84968152866242</v>
      </c>
      <c r="H59" s="2" t="n">
        <v>0.989274631126161</v>
      </c>
      <c r="I59" s="2" t="n">
        <v>0.114115933396715</v>
      </c>
      <c r="J59" s="2" t="n">
        <v>0.317541015440317</v>
      </c>
      <c r="K59" s="2" t="n">
        <v>4.66389163010507</v>
      </c>
      <c r="L59" s="2" t="n">
        <v>0.661</v>
      </c>
      <c r="M59" s="2" t="n">
        <v>0.093</v>
      </c>
      <c r="N59" s="2" t="n">
        <v>9.974</v>
      </c>
      <c r="O59" s="2" t="s">
        <v>41</v>
      </c>
      <c r="P59" s="2" t="n">
        <v>264.3</v>
      </c>
      <c r="Q59" s="2" t="n">
        <v>97.1</v>
      </c>
      <c r="R59" s="2" t="n">
        <v>13.149</v>
      </c>
      <c r="S59" s="2" t="n">
        <v>0.440784205984804</v>
      </c>
      <c r="T59" s="2" t="n">
        <v>-0.686562497847982</v>
      </c>
      <c r="U59" s="2" t="n">
        <v>-0.382744530408907</v>
      </c>
      <c r="V59" s="2" t="n">
        <v>0.292764724838299</v>
      </c>
      <c r="W59" s="2" t="n">
        <v>0.0642885261120937</v>
      </c>
      <c r="X59" s="2" t="n">
        <v>0.136933547799094</v>
      </c>
      <c r="Y59" s="2" t="n">
        <v>0.1471099259329</v>
      </c>
      <c r="Z59" s="2" t="n">
        <v>0.149276068530067</v>
      </c>
      <c r="AA59" s="2" t="n">
        <v>0.136167303928021</v>
      </c>
      <c r="AB59" s="2" t="n">
        <v>0.128814976977423</v>
      </c>
      <c r="AC59" s="2" t="n">
        <v>0.123821652239011</v>
      </c>
      <c r="AD59" s="2" t="n">
        <v>0.111740046044936</v>
      </c>
      <c r="AE59" s="2" t="n">
        <v>0.0601534824361379</v>
      </c>
      <c r="AF59" s="2" t="n">
        <v>0.00598299611240996</v>
      </c>
      <c r="AG59" s="2" t="n">
        <v>0.073225439371297</v>
      </c>
      <c r="AH59" s="3" t="b">
        <f aca="false">TRUE()</f>
        <v>1</v>
      </c>
      <c r="AI59" s="3" t="n">
        <v>0.0627859073981124</v>
      </c>
      <c r="AJ59" s="3" t="b">
        <f aca="false">TRUE()</f>
        <v>1</v>
      </c>
      <c r="AK59" s="3" t="n">
        <v>-0.354699150354833</v>
      </c>
      <c r="AL59" s="3" t="b">
        <f aca="false">TRUE()</f>
        <v>1</v>
      </c>
      <c r="AM59" s="3" t="n">
        <v>0.34572522576638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4</v>
      </c>
      <c r="E60" s="2" t="n">
        <v>3</v>
      </c>
      <c r="F60" s="2" t="n">
        <v>18.434948822922</v>
      </c>
      <c r="G60" s="2" t="n">
        <v>0.819940476190476</v>
      </c>
      <c r="H60" s="2" t="n">
        <v>0.987267747004901</v>
      </c>
      <c r="I60" s="2" t="n">
        <v>0.189712003555726</v>
      </c>
      <c r="J60" s="2" t="n">
        <v>0.358396222503121</v>
      </c>
      <c r="K60" s="2" t="n">
        <v>4.01829011634158</v>
      </c>
      <c r="L60" s="2" t="n">
        <v>0.624</v>
      </c>
      <c r="M60" s="2" t="n">
        <v>0.067</v>
      </c>
      <c r="N60" s="2" t="n">
        <v>8.758</v>
      </c>
      <c r="O60" s="2" t="s">
        <v>41</v>
      </c>
      <c r="P60" s="2" t="n">
        <v>271.2</v>
      </c>
      <c r="Q60" s="2" t="n">
        <v>90.3</v>
      </c>
      <c r="R60" s="2" t="n">
        <v>13.49</v>
      </c>
      <c r="S60" s="2" t="n">
        <v>0.325187964164022</v>
      </c>
      <c r="T60" s="2" t="n">
        <v>-0.487964578846817</v>
      </c>
      <c r="U60" s="2" t="n">
        <v>-0.672758582825698</v>
      </c>
      <c r="V60" s="2" t="n">
        <v>0.195859440048438</v>
      </c>
      <c r="W60" s="2" t="n">
        <v>0.0845144309763466</v>
      </c>
      <c r="X60" s="2" t="n">
        <v>0.103070834902095</v>
      </c>
      <c r="Y60" s="2" t="n">
        <v>0.146277835034368</v>
      </c>
      <c r="Z60" s="2" t="n">
        <v>0.164223174713845</v>
      </c>
      <c r="AA60" s="2" t="n">
        <v>0.130910636090067</v>
      </c>
      <c r="AB60" s="2" t="n">
        <v>0.112436556331802</v>
      </c>
      <c r="AC60" s="2" t="n">
        <v>0.112098719409671</v>
      </c>
      <c r="AD60" s="2" t="n">
        <v>0.112713153639494</v>
      </c>
      <c r="AE60" s="2" t="n">
        <v>0.0825778060440878</v>
      </c>
      <c r="AF60" s="2" t="n">
        <v>0.03569128383457</v>
      </c>
      <c r="AG60" s="2" t="n">
        <v>-0.348788948618317</v>
      </c>
      <c r="AH60" s="3" t="b">
        <f aca="false">TRUE()</f>
        <v>1</v>
      </c>
      <c r="AI60" s="3" t="n">
        <v>-0.404560006846937</v>
      </c>
      <c r="AJ60" s="3" t="b">
        <f aca="false">TRUE()</f>
        <v>1</v>
      </c>
      <c r="AK60" s="3" t="n">
        <v>-1.28370088867925</v>
      </c>
      <c r="AL60" s="3" t="b">
        <f aca="false">TRUE()</f>
        <v>1</v>
      </c>
      <c r="AM60" s="3" t="n">
        <v>0.45132988710090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5</v>
      </c>
      <c r="E61" s="2" t="n">
        <v>1</v>
      </c>
      <c r="F61" s="2" t="n">
        <v>18.434948822922</v>
      </c>
      <c r="G61" s="2" t="n">
        <v>0.822222222222222</v>
      </c>
      <c r="H61" s="2" t="n">
        <v>0.992160781145988</v>
      </c>
      <c r="I61" s="2" t="n">
        <v>0.0901336667510224</v>
      </c>
      <c r="J61" s="2" t="n">
        <v>0.2837852591423</v>
      </c>
      <c r="K61" s="2" t="n">
        <v>6.23881923920709</v>
      </c>
      <c r="L61" s="2" t="n">
        <v>0.725</v>
      </c>
      <c r="M61" s="2" t="n">
        <v>0.093</v>
      </c>
      <c r="N61" s="2" t="n">
        <v>13.197</v>
      </c>
      <c r="O61" s="2" t="s">
        <v>41</v>
      </c>
      <c r="P61" s="2" t="n">
        <v>307</v>
      </c>
      <c r="Q61" s="2" t="n">
        <v>106.4</v>
      </c>
      <c r="R61" s="2" t="n">
        <v>15.274</v>
      </c>
      <c r="S61" s="2" t="n">
        <v>0.492316313526261</v>
      </c>
      <c r="T61" s="2" t="n">
        <v>-0.255478255037197</v>
      </c>
      <c r="U61" s="2" t="n">
        <v>-0.704247351426936</v>
      </c>
      <c r="V61" s="2" t="n">
        <v>0.252110688151293</v>
      </c>
      <c r="W61" s="2" t="n">
        <v>0.0941928778182529</v>
      </c>
      <c r="X61" s="2" t="n">
        <v>0.133741415531796</v>
      </c>
      <c r="Y61" s="2" t="n">
        <v>0.157292635070835</v>
      </c>
      <c r="Z61" s="2" t="n">
        <v>0.154369528263693</v>
      </c>
      <c r="AA61" s="2" t="n">
        <v>0.136216898931072</v>
      </c>
      <c r="AB61" s="2" t="n">
        <v>0.111892591474229</v>
      </c>
      <c r="AC61" s="2" t="n">
        <v>0.131614035911907</v>
      </c>
      <c r="AD61" s="2" t="n">
        <v>0.107799757517705</v>
      </c>
      <c r="AE61" s="2" t="n">
        <v>0.0593081979774812</v>
      </c>
      <c r="AF61" s="2" t="n">
        <v>0.00776493932128231</v>
      </c>
      <c r="AG61" s="2" t="n">
        <v>1.10271824091175</v>
      </c>
      <c r="AH61" s="3" t="b">
        <f aca="false">TRUE()</f>
        <v>1</v>
      </c>
      <c r="AI61" s="3" t="n">
        <v>0.871168029335494</v>
      </c>
      <c r="AJ61" s="3" t="b">
        <f aca="false">TRUE()</f>
        <v>1</v>
      </c>
      <c r="AK61" s="3" t="n">
        <v>-0.354699150354833</v>
      </c>
      <c r="AL61" s="3" t="b">
        <f aca="false">TRUE()</f>
        <v>1</v>
      </c>
      <c r="AM61" s="3" t="n">
        <v>0.99924972416985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5</v>
      </c>
      <c r="E62" s="2" t="n">
        <v>2</v>
      </c>
      <c r="F62" s="2" t="n">
        <v>36.869897645844</v>
      </c>
      <c r="G62" s="2" t="n">
        <v>0.637938693913816</v>
      </c>
      <c r="H62" s="2" t="n">
        <v>0.9927089847965</v>
      </c>
      <c r="I62" s="2" t="n">
        <v>0.0614207197742439</v>
      </c>
      <c r="J62" s="2" t="n">
        <v>0.204524072737218</v>
      </c>
      <c r="K62" s="2" t="n">
        <v>8.81920182176671</v>
      </c>
      <c r="L62" s="2" t="n">
        <v>0.752</v>
      </c>
      <c r="M62" s="2" t="n">
        <v>0.103</v>
      </c>
      <c r="N62" s="2" t="n">
        <v>18.337</v>
      </c>
      <c r="O62" s="2" t="s">
        <v>41</v>
      </c>
      <c r="P62" s="2" t="n">
        <v>275.1</v>
      </c>
      <c r="Q62" s="2" t="n">
        <v>88.5</v>
      </c>
      <c r="R62" s="2" t="n">
        <v>13.684</v>
      </c>
      <c r="S62" s="2" t="n">
        <v>0.306124162628694</v>
      </c>
      <c r="T62" s="2" t="n">
        <v>-0.334956586751981</v>
      </c>
      <c r="U62" s="2" t="n">
        <v>-0.82454651787007</v>
      </c>
      <c r="V62" s="2" t="n">
        <v>0.0332070310216306</v>
      </c>
      <c r="W62" s="2" t="n">
        <v>0.0490388588885458</v>
      </c>
      <c r="X62" s="2" t="n">
        <v>0.0223923539779486</v>
      </c>
      <c r="Y62" s="2" t="n">
        <v>0.103422599633827</v>
      </c>
      <c r="Z62" s="2" t="n">
        <v>0.146901898250112</v>
      </c>
      <c r="AA62" s="2" t="n">
        <v>0.143006452328496</v>
      </c>
      <c r="AB62" s="2" t="n">
        <v>0.1499305916648</v>
      </c>
      <c r="AC62" s="2" t="n">
        <v>0.118182065417178</v>
      </c>
      <c r="AD62" s="2" t="n">
        <v>0.144212514096009</v>
      </c>
      <c r="AE62" s="2" t="n">
        <v>0.107460488468581</v>
      </c>
      <c r="AF62" s="2" t="n">
        <v>0.0644910361630489</v>
      </c>
      <c r="AG62" s="2" t="n">
        <v>2.78945309692215</v>
      </c>
      <c r="AH62" s="3" t="b">
        <f aca="false">FALSE()</f>
        <v>0</v>
      </c>
      <c r="AI62" s="3" t="n">
        <v>1.21220423702783</v>
      </c>
      <c r="AJ62" s="3" t="b">
        <f aca="false">TRUE()</f>
        <v>1</v>
      </c>
      <c r="AK62" s="3" t="n">
        <v>0.00260921053917434</v>
      </c>
      <c r="AL62" s="3" t="b">
        <f aca="false">TRUE()</f>
        <v>1</v>
      </c>
      <c r="AM62" s="3" t="n">
        <v>0.511019478289982</v>
      </c>
      <c r="AN62" s="3" t="b">
        <f aca="false">TRUE()</f>
        <v>1</v>
      </c>
      <c r="AO62" s="3" t="n">
        <v>0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6</v>
      </c>
      <c r="E63" s="2" t="n">
        <v>0</v>
      </c>
      <c r="F63" s="2" t="n">
        <v>18.9246444160512</v>
      </c>
      <c r="G63" s="2" t="n">
        <v>0.876168224299065</v>
      </c>
      <c r="H63" s="2" t="n">
        <v>0.990491999873726</v>
      </c>
      <c r="I63" s="2" t="n">
        <v>0.10961084234979</v>
      </c>
      <c r="J63" s="2" t="n">
        <v>0.316481162545446</v>
      </c>
      <c r="K63" s="2" t="n">
        <v>4.9990665180993</v>
      </c>
      <c r="L63" s="2" t="n">
        <v>0.688</v>
      </c>
      <c r="M63" s="2" t="n">
        <v>0.084</v>
      </c>
      <c r="N63" s="2" t="n">
        <v>10.698</v>
      </c>
      <c r="O63" s="2" t="s">
        <v>41</v>
      </c>
      <c r="P63" s="2" t="n">
        <v>49.7</v>
      </c>
      <c r="Q63" s="2" t="n">
        <v>21.5</v>
      </c>
      <c r="R63" s="2" t="n">
        <v>2.472</v>
      </c>
      <c r="S63" s="2" t="n">
        <v>0.656461394878047</v>
      </c>
      <c r="T63" s="2" t="n">
        <v>0.268116305875545</v>
      </c>
      <c r="U63" s="2" t="n">
        <v>-0.320565860855318</v>
      </c>
      <c r="V63" s="2" t="n">
        <v>0.0588518742298662</v>
      </c>
      <c r="W63" s="2" t="n">
        <v>0.0224023407132187</v>
      </c>
      <c r="X63" s="2" t="n">
        <v>0.033191718806318</v>
      </c>
      <c r="Y63" s="2" t="n">
        <v>0.0538253465381532</v>
      </c>
      <c r="Z63" s="2" t="n">
        <v>0.15715633230527</v>
      </c>
      <c r="AA63" s="2" t="n">
        <v>0.171838757961043</v>
      </c>
      <c r="AB63" s="2" t="n">
        <v>0.215433571187534</v>
      </c>
      <c r="AC63" s="2" t="n">
        <v>0.145537661764526</v>
      </c>
      <c r="AD63" s="2" t="n">
        <v>0.126144132900518</v>
      </c>
      <c r="AE63" s="2" t="n">
        <v>0.0740648705973983</v>
      </c>
      <c r="AF63" s="2" t="n">
        <v>0.0228076079392409</v>
      </c>
      <c r="AG63" s="2" t="n">
        <v>0.292321309208722</v>
      </c>
      <c r="AH63" s="3" t="b">
        <f aca="false">TRUE()</f>
        <v>1</v>
      </c>
      <c r="AI63" s="3" t="n">
        <v>0.403822115090444</v>
      </c>
      <c r="AJ63" s="3" t="b">
        <f aca="false">TRUE()</f>
        <v>1</v>
      </c>
      <c r="AK63" s="3" t="n">
        <v>-0.676276675159439</v>
      </c>
      <c r="AL63" s="3" t="b">
        <f aca="false">TRUE()</f>
        <v>1</v>
      </c>
      <c r="AM63" s="3" t="n">
        <v>-2.93873279197097</v>
      </c>
      <c r="AN63" s="3" t="b">
        <f aca="false">FALSE()</f>
        <v>0</v>
      </c>
      <c r="AO63" s="3" t="n">
        <v>0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7</v>
      </c>
      <c r="E64" s="2" t="n">
        <v>1</v>
      </c>
      <c r="F64" s="2" t="n">
        <v>26.565051177078</v>
      </c>
      <c r="G64" s="2" t="n">
        <v>0.802698145025295</v>
      </c>
      <c r="H64" s="2" t="n">
        <v>0.979740506385693</v>
      </c>
      <c r="I64" s="2" t="n">
        <v>0.163889135558123</v>
      </c>
      <c r="J64" s="2" t="n">
        <v>0.401332724375496</v>
      </c>
      <c r="K64" s="2" t="n">
        <v>3.47196941937111</v>
      </c>
      <c r="L64" s="2" t="n">
        <v>0.631</v>
      </c>
      <c r="M64" s="2" t="n">
        <v>0.092</v>
      </c>
      <c r="N64" s="2" t="n">
        <v>7.616</v>
      </c>
      <c r="O64" s="2" t="s">
        <v>41</v>
      </c>
      <c r="P64" s="2" t="n">
        <v>244.7</v>
      </c>
      <c r="Q64" s="2" t="n">
        <v>96.9</v>
      </c>
      <c r="R64" s="2" t="n">
        <v>12.176</v>
      </c>
      <c r="S64" s="2" t="n">
        <v>1.57659671087274E-005</v>
      </c>
      <c r="T64" s="2" t="n">
        <v>-0.402720757667719</v>
      </c>
      <c r="U64" s="2" t="n">
        <v>-0.466269255761088</v>
      </c>
      <c r="V64" s="2" t="n">
        <v>0.341587718325811</v>
      </c>
      <c r="W64" s="2" t="n">
        <v>0.0990062739625912</v>
      </c>
      <c r="X64" s="2" t="n">
        <v>0.148890497757971</v>
      </c>
      <c r="Y64" s="2" t="n">
        <v>0.168510029660987</v>
      </c>
      <c r="Z64" s="2" t="n">
        <v>0.138940781504152</v>
      </c>
      <c r="AA64" s="2" t="n">
        <v>0.126843588712793</v>
      </c>
      <c r="AB64" s="2" t="n">
        <v>0.110842049359585</v>
      </c>
      <c r="AC64" s="2" t="n">
        <v>0.109077270403899</v>
      </c>
      <c r="AD64" s="2" t="n">
        <v>0.105197965868668</v>
      </c>
      <c r="AE64" s="2" t="n">
        <v>0.0699813054870497</v>
      </c>
      <c r="AF64" s="2" t="n">
        <v>0.0217165112448953</v>
      </c>
      <c r="AG64" s="2" t="n">
        <v>-0.705905822824584</v>
      </c>
      <c r="AH64" s="3" t="b">
        <f aca="false">TRUE()</f>
        <v>1</v>
      </c>
      <c r="AI64" s="3" t="n">
        <v>-0.316143212260036</v>
      </c>
      <c r="AJ64" s="3" t="b">
        <f aca="false">TRUE()</f>
        <v>1</v>
      </c>
      <c r="AK64" s="3" t="n">
        <v>-0.390429986444233</v>
      </c>
      <c r="AL64" s="3" t="b">
        <f aca="false">TRUE()</f>
        <v>1</v>
      </c>
      <c r="AM64" s="3" t="n">
        <v>0.045746767482825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7</v>
      </c>
      <c r="E65" s="2" t="n">
        <v>5</v>
      </c>
      <c r="F65" s="2" t="n">
        <v>23.6293777306568</v>
      </c>
      <c r="G65" s="2" t="n">
        <v>0.814338235294118</v>
      </c>
      <c r="H65" s="2" t="n">
        <v>0.974935443134027</v>
      </c>
      <c r="I65" s="2" t="n">
        <v>0.275412655428553</v>
      </c>
      <c r="J65" s="2" t="n">
        <v>0.454186863027409</v>
      </c>
      <c r="K65" s="2" t="n">
        <v>3.14656275832899</v>
      </c>
      <c r="L65" s="2" t="n">
        <v>0.679</v>
      </c>
      <c r="M65" s="2" t="n">
        <v>0.108</v>
      </c>
      <c r="N65" s="2" t="n">
        <v>7.02</v>
      </c>
      <c r="O65" s="2" t="s">
        <v>41</v>
      </c>
      <c r="P65" s="2" t="n">
        <v>248.9</v>
      </c>
      <c r="Q65" s="2" t="n">
        <v>73</v>
      </c>
      <c r="R65" s="2" t="n">
        <v>12.381</v>
      </c>
      <c r="S65" s="2" t="n">
        <v>0.442317499728529</v>
      </c>
      <c r="T65" s="2" t="n">
        <v>-0.363933770143744</v>
      </c>
      <c r="U65" s="2" t="n">
        <v>-0.706211568424647</v>
      </c>
      <c r="V65" s="2" t="n">
        <v>0.203077082361655</v>
      </c>
      <c r="W65" s="2" t="n">
        <v>0.0491374994655032</v>
      </c>
      <c r="X65" s="2" t="n">
        <v>0.12472623862438</v>
      </c>
      <c r="Y65" s="2" t="n">
        <v>0.163798292749131</v>
      </c>
      <c r="Z65" s="2" t="n">
        <v>0.147300443210102</v>
      </c>
      <c r="AA65" s="2" t="n">
        <v>0.133200561010094</v>
      </c>
      <c r="AB65" s="2" t="n">
        <v>0.136749832176876</v>
      </c>
      <c r="AC65" s="2" t="n">
        <v>0.134825414596751</v>
      </c>
      <c r="AD65" s="2" t="n">
        <v>0.099314556656034</v>
      </c>
      <c r="AE65" s="2" t="n">
        <v>0.040930653786318</v>
      </c>
      <c r="AF65" s="2" t="n">
        <v>0.0191540071903137</v>
      </c>
      <c r="AG65" s="2" t="n">
        <v>-0.918616434525133</v>
      </c>
      <c r="AH65" s="3" t="b">
        <f aca="false">TRUE()</f>
        <v>1</v>
      </c>
      <c r="AI65" s="3" t="n">
        <v>0.290143379193001</v>
      </c>
      <c r="AJ65" s="3" t="b">
        <f aca="false">TRUE()</f>
        <v>1</v>
      </c>
      <c r="AK65" s="3" t="n">
        <v>0.181263390986178</v>
      </c>
      <c r="AL65" s="3" t="b">
        <f aca="false">TRUE()</f>
        <v>1</v>
      </c>
      <c r="AM65" s="3" t="n">
        <v>0.11002786568644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7</v>
      </c>
      <c r="E66" s="2" t="n">
        <v>6</v>
      </c>
      <c r="F66" s="2" t="n">
        <v>18.434948822922</v>
      </c>
      <c r="G66" s="2" t="n">
        <v>0.844990548204159</v>
      </c>
      <c r="H66" s="2" t="n">
        <v>0.983576956114914</v>
      </c>
      <c r="I66" s="2" t="n">
        <v>0.197069971086086</v>
      </c>
      <c r="J66" s="2" t="n">
        <v>0.388350826937874</v>
      </c>
      <c r="K66" s="2" t="n">
        <v>3.44237495974508</v>
      </c>
      <c r="L66" s="2" t="n">
        <v>0.579</v>
      </c>
      <c r="M66" s="2" t="n">
        <v>0.078</v>
      </c>
      <c r="N66" s="2" t="n">
        <v>7.567</v>
      </c>
      <c r="O66" s="2" t="s">
        <v>41</v>
      </c>
      <c r="P66" s="2" t="n">
        <v>264</v>
      </c>
      <c r="Q66" s="2" t="n">
        <v>76</v>
      </c>
      <c r="R66" s="2" t="n">
        <v>13.133</v>
      </c>
      <c r="S66" s="2" t="n">
        <v>0.161569108891137</v>
      </c>
      <c r="T66" s="2" t="n">
        <v>-0.615117826399793</v>
      </c>
      <c r="U66" s="2" t="n">
        <v>-0.178752982478682</v>
      </c>
      <c r="V66" s="2" t="n">
        <v>0.234477728986774</v>
      </c>
      <c r="W66" s="2" t="n">
        <v>0.029465902501629</v>
      </c>
      <c r="X66" s="2" t="n">
        <v>0.108109957651472</v>
      </c>
      <c r="Y66" s="2" t="n">
        <v>0.127481479885116</v>
      </c>
      <c r="Z66" s="2" t="n">
        <v>0.142784497808893</v>
      </c>
      <c r="AA66" s="2" t="n">
        <v>0.144643385085587</v>
      </c>
      <c r="AB66" s="2" t="n">
        <v>0.154190182385457</v>
      </c>
      <c r="AC66" s="2" t="n">
        <v>0.136913556988236</v>
      </c>
      <c r="AD66" s="2" t="n">
        <v>0.0973918973726988</v>
      </c>
      <c r="AE66" s="2" t="n">
        <v>0.065060010553859</v>
      </c>
      <c r="AF66" s="2" t="n">
        <v>0.0234250322686815</v>
      </c>
      <c r="AG66" s="2" t="n">
        <v>-0.725251018739874</v>
      </c>
      <c r="AH66" s="3" t="b">
        <f aca="false">TRUE()</f>
        <v>1</v>
      </c>
      <c r="AI66" s="3" t="n">
        <v>-0.97295368633416</v>
      </c>
      <c r="AJ66" s="3" t="b">
        <f aca="false">TRUE()</f>
        <v>1</v>
      </c>
      <c r="AK66" s="3" t="n">
        <v>-0.890661691695843</v>
      </c>
      <c r="AL66" s="3" t="b">
        <f aca="false">TRUE()</f>
        <v>1</v>
      </c>
      <c r="AM66" s="3" t="n">
        <v>0.34113371875184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7</v>
      </c>
      <c r="E67" s="2" t="n">
        <v>7</v>
      </c>
      <c r="F67" s="2" t="n">
        <v>24.2277453179541</v>
      </c>
      <c r="G67" s="2" t="n">
        <v>0.875886524822695</v>
      </c>
      <c r="H67" s="2" t="n">
        <v>0.983167967123133</v>
      </c>
      <c r="I67" s="2" t="n">
        <v>0.170086623877547</v>
      </c>
      <c r="J67" s="2" t="n">
        <v>0.394524897022661</v>
      </c>
      <c r="K67" s="2" t="n">
        <v>3.65790284296413</v>
      </c>
      <c r="L67" s="2" t="n">
        <v>0.688</v>
      </c>
      <c r="M67" s="2" t="n">
        <v>0.116</v>
      </c>
      <c r="N67" s="2" t="n">
        <v>7.898</v>
      </c>
      <c r="O67" s="2" t="s">
        <v>41</v>
      </c>
      <c r="P67" s="2" t="n">
        <v>227</v>
      </c>
      <c r="Q67" s="2" t="n">
        <v>79.5</v>
      </c>
      <c r="R67" s="2" t="n">
        <v>11.296</v>
      </c>
      <c r="S67" s="2" t="n">
        <v>0.530184474388454</v>
      </c>
      <c r="T67" s="2" t="n">
        <v>-0.316547853821005</v>
      </c>
      <c r="U67" s="2" t="n">
        <v>-0.518150207124675</v>
      </c>
      <c r="V67" s="2" t="n">
        <v>0.283266912327747</v>
      </c>
      <c r="W67" s="2" t="n">
        <v>0.0556518189790151</v>
      </c>
      <c r="X67" s="2" t="n">
        <v>0.128950676041343</v>
      </c>
      <c r="Y67" s="2" t="n">
        <v>0.163977799864103</v>
      </c>
      <c r="Z67" s="2" t="n">
        <v>0.134610269971149</v>
      </c>
      <c r="AA67" s="2" t="n">
        <v>0.131383810069571</v>
      </c>
      <c r="AB67" s="2" t="n">
        <v>0.127552104657772</v>
      </c>
      <c r="AC67" s="2" t="n">
        <v>0.11023522517511</v>
      </c>
      <c r="AD67" s="2" t="n">
        <v>0.107494704570976</v>
      </c>
      <c r="AE67" s="2" t="n">
        <v>0.0715807075092092</v>
      </c>
      <c r="AF67" s="2" t="n">
        <v>0.0242147021407664</v>
      </c>
      <c r="AG67" s="2" t="n">
        <v>-0.584365556434862</v>
      </c>
      <c r="AH67" s="3" t="b">
        <f aca="false">TRUE()</f>
        <v>1</v>
      </c>
      <c r="AI67" s="3" t="n">
        <v>0.403822115090444</v>
      </c>
      <c r="AJ67" s="3" t="b">
        <f aca="false">TRUE()</f>
        <v>1</v>
      </c>
      <c r="AK67" s="3" t="n">
        <v>0.467110079701384</v>
      </c>
      <c r="AL67" s="3" t="b">
        <f aca="false">TRUE()</f>
        <v>1</v>
      </c>
      <c r="AM67" s="3" t="n">
        <v>-0.22515214637528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7</v>
      </c>
      <c r="E68" s="2" t="n">
        <v>8</v>
      </c>
      <c r="F68" s="2" t="n">
        <v>30.3432488842396</v>
      </c>
      <c r="G68" s="2" t="n">
        <v>0.854503464203233</v>
      </c>
      <c r="H68" s="2" t="n">
        <v>0.967016815359379</v>
      </c>
      <c r="I68" s="2" t="n">
        <v>0.261721461973339</v>
      </c>
      <c r="J68" s="2" t="n">
        <v>0.490140623530869</v>
      </c>
      <c r="K68" s="2" t="n">
        <v>2.69024480306162</v>
      </c>
      <c r="L68" s="2" t="n">
        <v>0.656</v>
      </c>
      <c r="M68" s="2" t="n">
        <v>0.109</v>
      </c>
      <c r="N68" s="2" t="n">
        <v>6.064</v>
      </c>
      <c r="O68" s="2" t="s">
        <v>41</v>
      </c>
      <c r="P68" s="2" t="n">
        <v>262.1</v>
      </c>
      <c r="Q68" s="2" t="n">
        <v>74.3</v>
      </c>
      <c r="R68" s="2" t="n">
        <v>13.04</v>
      </c>
      <c r="S68" s="2" t="n">
        <v>0.531383567267031</v>
      </c>
      <c r="T68" s="2" t="n">
        <v>-0.452696088509726</v>
      </c>
      <c r="U68" s="2" t="n">
        <v>-0.26082921086523</v>
      </c>
      <c r="V68" s="2" t="n">
        <v>0.0966647291682867</v>
      </c>
      <c r="W68" s="2" t="n">
        <v>0.00877677453970926</v>
      </c>
      <c r="X68" s="2" t="n">
        <v>0.101947143920952</v>
      </c>
      <c r="Y68" s="2" t="n">
        <v>0.134333281265917</v>
      </c>
      <c r="Z68" s="2" t="n">
        <v>0.135367787865181</v>
      </c>
      <c r="AA68" s="2" t="n">
        <v>0.12175416435397</v>
      </c>
      <c r="AB68" s="2" t="n">
        <v>0.134223547935075</v>
      </c>
      <c r="AC68" s="2" t="n">
        <v>0.156079792056726</v>
      </c>
      <c r="AD68" s="2" t="n">
        <v>0.121009931419873</v>
      </c>
      <c r="AE68" s="2" t="n">
        <v>0.0758256762650881</v>
      </c>
      <c r="AF68" s="2" t="n">
        <v>0.0194586749172188</v>
      </c>
      <c r="AG68" s="2" t="n">
        <v>-1.21690065244501</v>
      </c>
      <c r="AH68" s="3" t="b">
        <f aca="false">TRUE()</f>
        <v>1</v>
      </c>
      <c r="AI68" s="3" t="n">
        <v>-0.000368945878245698</v>
      </c>
      <c r="AJ68" s="3" t="b">
        <f aca="false">TRUE()</f>
        <v>1</v>
      </c>
      <c r="AK68" s="3" t="n">
        <v>0.216994227075579</v>
      </c>
      <c r="AL68" s="3" t="b">
        <f aca="false">TRUE()</f>
        <v>1</v>
      </c>
      <c r="AM68" s="3" t="n">
        <v>0.31205417432639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7</v>
      </c>
      <c r="E69" s="2" t="n">
        <v>9</v>
      </c>
      <c r="F69" s="2" t="n">
        <v>33.6900675259798</v>
      </c>
      <c r="G69" s="2" t="n">
        <v>0.816023738872404</v>
      </c>
      <c r="H69" s="2" t="n">
        <v>0.981238910947525</v>
      </c>
      <c r="I69" s="2" t="n">
        <v>0.129489968491927</v>
      </c>
      <c r="J69" s="2" t="n">
        <v>0.373218477641849</v>
      </c>
      <c r="K69" s="2" t="n">
        <v>3.9403452323672</v>
      </c>
      <c r="L69" s="2" t="n">
        <v>0.632</v>
      </c>
      <c r="M69" s="2" t="n">
        <v>0.118</v>
      </c>
      <c r="N69" s="2" t="n">
        <v>8.537</v>
      </c>
      <c r="O69" s="2" t="s">
        <v>41</v>
      </c>
      <c r="P69" s="2" t="n">
        <v>323.2</v>
      </c>
      <c r="Q69" s="2" t="n">
        <v>107.7</v>
      </c>
      <c r="R69" s="2" t="n">
        <v>16.08</v>
      </c>
      <c r="S69" s="2" t="n">
        <v>0.476924783350768</v>
      </c>
      <c r="T69" s="2" t="n">
        <v>-0.207660472433803</v>
      </c>
      <c r="U69" s="2" t="n">
        <v>-0.982240728886724</v>
      </c>
      <c r="V69" s="2" t="n">
        <v>0.113379298309028</v>
      </c>
      <c r="W69" s="2" t="n">
        <v>0.0309572125798387</v>
      </c>
      <c r="X69" s="2" t="n">
        <v>0.0298441704610238</v>
      </c>
      <c r="Y69" s="2" t="n">
        <v>0.0869306403775864</v>
      </c>
      <c r="Z69" s="2" t="n">
        <v>0.157377483896378</v>
      </c>
      <c r="AA69" s="2" t="n">
        <v>0.187705968572794</v>
      </c>
      <c r="AB69" s="2" t="n">
        <v>0.197104504500146</v>
      </c>
      <c r="AC69" s="2" t="n">
        <v>0.154961658965919</v>
      </c>
      <c r="AD69" s="2" t="n">
        <v>0.12469259938812</v>
      </c>
      <c r="AE69" s="2" t="n">
        <v>0.053112612629061</v>
      </c>
      <c r="AF69" s="2" t="n">
        <v>0.0082703612089716</v>
      </c>
      <c r="AG69" s="2" t="n">
        <v>-0.399739669467186</v>
      </c>
      <c r="AH69" s="3" t="b">
        <f aca="false">TRUE()</f>
        <v>1</v>
      </c>
      <c r="AI69" s="3" t="n">
        <v>-0.303512241604764</v>
      </c>
      <c r="AJ69" s="3" t="b">
        <f aca="false">TRUE()</f>
        <v>1</v>
      </c>
      <c r="AK69" s="3" t="n">
        <v>0.538571751880185</v>
      </c>
      <c r="AL69" s="3" t="b">
        <f aca="false">TRUE()</f>
        <v>1</v>
      </c>
      <c r="AM69" s="3" t="n">
        <v>1.2471911029552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7</v>
      </c>
      <c r="E70" s="2" t="n">
        <v>10</v>
      </c>
      <c r="F70" s="2" t="n">
        <v>26.565051177078</v>
      </c>
      <c r="G70" s="2" t="n">
        <v>0.756701030927835</v>
      </c>
      <c r="H70" s="2" t="n">
        <v>0.989484248270321</v>
      </c>
      <c r="I70" s="2" t="n">
        <v>0.107272477712995</v>
      </c>
      <c r="J70" s="2" t="n">
        <v>0.306421763880586</v>
      </c>
      <c r="K70" s="2" t="n">
        <v>5.10031506644926</v>
      </c>
      <c r="L70" s="2" t="n">
        <v>0.652</v>
      </c>
      <c r="M70" s="2" t="n">
        <v>0.088</v>
      </c>
      <c r="N70" s="2" t="n">
        <v>10.908</v>
      </c>
      <c r="O70" s="2" t="s">
        <v>41</v>
      </c>
      <c r="P70" s="2" t="n">
        <v>254.6</v>
      </c>
      <c r="Q70" s="2" t="n">
        <v>107.9</v>
      </c>
      <c r="R70" s="2" t="n">
        <v>12.667</v>
      </c>
      <c r="S70" s="2" t="n">
        <v>0.674969570250688</v>
      </c>
      <c r="T70" s="2" t="n">
        <v>-0.238657713493928</v>
      </c>
      <c r="U70" s="2" t="n">
        <v>-0.960265935886027</v>
      </c>
      <c r="V70" s="2" t="n">
        <v>0.397024217031337</v>
      </c>
      <c r="W70" s="2" t="n">
        <v>0.144468786042336</v>
      </c>
      <c r="X70" s="2" t="n">
        <v>0.14728796835204</v>
      </c>
      <c r="Y70" s="2" t="n">
        <v>0.158008284421024</v>
      </c>
      <c r="Z70" s="2" t="n">
        <v>0.154543507544431</v>
      </c>
      <c r="AA70" s="2" t="n">
        <v>0.144292519706215</v>
      </c>
      <c r="AB70" s="2" t="n">
        <v>0.124225142837909</v>
      </c>
      <c r="AC70" s="2" t="n">
        <v>0.0990640281687942</v>
      </c>
      <c r="AD70" s="2" t="n">
        <v>0.0955740110705905</v>
      </c>
      <c r="AE70" s="2" t="n">
        <v>0.0632451616491533</v>
      </c>
      <c r="AF70" s="2" t="n">
        <v>0.0137593762498429</v>
      </c>
      <c r="AG70" s="2" t="n">
        <v>0.358505082412201</v>
      </c>
      <c r="AH70" s="3" t="b">
        <f aca="false">TRUE()</f>
        <v>1</v>
      </c>
      <c r="AI70" s="3" t="n">
        <v>-0.0508928284993321</v>
      </c>
      <c r="AJ70" s="3" t="b">
        <f aca="false">TRUE()</f>
        <v>1</v>
      </c>
      <c r="AK70" s="3" t="n">
        <v>-0.533353330801836</v>
      </c>
      <c r="AL70" s="3" t="b">
        <f aca="false">TRUE()</f>
        <v>1</v>
      </c>
      <c r="AM70" s="3" t="n">
        <v>0.19726649896278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7</v>
      </c>
      <c r="E71" s="2" t="n">
        <v>12</v>
      </c>
      <c r="F71" s="2" t="n">
        <v>50.1944289077348</v>
      </c>
      <c r="G71" s="2" t="n">
        <v>0.645858343337335</v>
      </c>
      <c r="H71" s="2" t="n">
        <v>0.951443886565987</v>
      </c>
      <c r="I71" s="2" t="n">
        <v>0.131680675714632</v>
      </c>
      <c r="J71" s="2" t="n">
        <v>0.33911546964081</v>
      </c>
      <c r="K71" s="2" t="n">
        <v>4.07530268249371</v>
      </c>
      <c r="L71" s="2" t="n">
        <v>0.59</v>
      </c>
      <c r="M71" s="2" t="n">
        <v>0.156</v>
      </c>
      <c r="N71" s="2" t="n">
        <v>8.815</v>
      </c>
      <c r="O71" s="2" t="s">
        <v>41</v>
      </c>
      <c r="P71" s="2" t="n">
        <v>243.9</v>
      </c>
      <c r="Q71" s="2" t="n">
        <v>86</v>
      </c>
      <c r="R71" s="2" t="n">
        <v>12.133</v>
      </c>
      <c r="S71" s="2" t="n">
        <v>0.573732619023712</v>
      </c>
      <c r="T71" s="2" t="n">
        <v>-0.476033936187245</v>
      </c>
      <c r="U71" s="2" t="n">
        <v>-0.0965587693962982</v>
      </c>
      <c r="V71" s="2" t="n">
        <v>0.166196404736723</v>
      </c>
      <c r="W71" s="2" t="n">
        <v>0.0793463695837142</v>
      </c>
      <c r="X71" s="2" t="n">
        <v>0.10443947730516</v>
      </c>
      <c r="Y71" s="2" t="n">
        <v>0.139816152084586</v>
      </c>
      <c r="Z71" s="2" t="n">
        <v>0.12679715814828</v>
      </c>
      <c r="AA71" s="2" t="n">
        <v>0.127324717505973</v>
      </c>
      <c r="AB71" s="2" t="n">
        <v>0.170352005090587</v>
      </c>
      <c r="AC71" s="2" t="n">
        <v>0.145204407920754</v>
      </c>
      <c r="AD71" s="2" t="n">
        <v>0.111538642546101</v>
      </c>
      <c r="AE71" s="2" t="n">
        <v>0.0619406025572628</v>
      </c>
      <c r="AF71" s="2" t="n">
        <v>0.0125868368412965</v>
      </c>
      <c r="AG71" s="2" t="n">
        <v>-0.311521187159468</v>
      </c>
      <c r="AH71" s="3" t="b">
        <f aca="false">TRUE()</f>
        <v>1</v>
      </c>
      <c r="AI71" s="3" t="n">
        <v>-0.834013009126172</v>
      </c>
      <c r="AJ71" s="3" t="b">
        <f aca="false">TRUE()</f>
        <v>1</v>
      </c>
      <c r="AK71" s="3" t="n">
        <v>1.89634352327741</v>
      </c>
      <c r="AL71" s="3" t="b">
        <f aca="false">FALSE()</f>
        <v>0</v>
      </c>
      <c r="AM71" s="3" t="n">
        <v>0.0335027487773739</v>
      </c>
      <c r="AN71" s="3" t="b">
        <f aca="false">TRUE()</f>
        <v>1</v>
      </c>
      <c r="AO71" s="3" t="n">
        <v>0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7</v>
      </c>
      <c r="E72" s="2" t="n">
        <v>13</v>
      </c>
      <c r="F72" s="2" t="n">
        <v>21.3706222693432</v>
      </c>
      <c r="G72" s="2" t="n">
        <v>0.815881326352531</v>
      </c>
      <c r="H72" s="2" t="n">
        <v>0.990042194350881</v>
      </c>
      <c r="I72" s="2" t="n">
        <v>0.121477446359936</v>
      </c>
      <c r="J72" s="2" t="n">
        <v>0.298770782361537</v>
      </c>
      <c r="K72" s="2" t="n">
        <v>5.74230554082385</v>
      </c>
      <c r="L72" s="2" t="n">
        <v>0.746</v>
      </c>
      <c r="M72" s="2" t="n">
        <v>0.085</v>
      </c>
      <c r="N72" s="2" t="n">
        <v>12.305</v>
      </c>
      <c r="O72" s="2" t="s">
        <v>41</v>
      </c>
      <c r="P72" s="2" t="n">
        <v>252.7</v>
      </c>
      <c r="Q72" s="2" t="n">
        <v>89.2</v>
      </c>
      <c r="R72" s="2" t="n">
        <v>12.574</v>
      </c>
      <c r="S72" s="2" t="n">
        <v>0.48519115337701</v>
      </c>
      <c r="T72" s="2" t="n">
        <v>-0.230197320870367</v>
      </c>
      <c r="U72" s="2" t="n">
        <v>-0.820816674088976</v>
      </c>
      <c r="V72" s="2" t="n">
        <v>0.0843840049654969</v>
      </c>
      <c r="W72" s="2" t="n">
        <v>0.0225790617355626</v>
      </c>
      <c r="X72" s="2" t="n">
        <v>0.0635931261910786</v>
      </c>
      <c r="Y72" s="2" t="n">
        <v>0.125830930255288</v>
      </c>
      <c r="Z72" s="2" t="n">
        <v>0.135427089534034</v>
      </c>
      <c r="AA72" s="2" t="n">
        <v>0.146593144021501</v>
      </c>
      <c r="AB72" s="2" t="n">
        <v>0.164035356278068</v>
      </c>
      <c r="AC72" s="2" t="n">
        <v>0.163078656008339</v>
      </c>
      <c r="AD72" s="2" t="n">
        <v>0.121120626132243</v>
      </c>
      <c r="AE72" s="2" t="n">
        <v>0.0629526996908224</v>
      </c>
      <c r="AF72" s="2" t="n">
        <v>0.017368371888626</v>
      </c>
      <c r="AG72" s="2" t="n">
        <v>0.778159019651271</v>
      </c>
      <c r="AH72" s="3" t="b">
        <f aca="false">TRUE()</f>
        <v>1</v>
      </c>
      <c r="AI72" s="3" t="n">
        <v>1.1364184130962</v>
      </c>
      <c r="AJ72" s="3" t="b">
        <f aca="false">TRUE()</f>
        <v>1</v>
      </c>
      <c r="AK72" s="3" t="n">
        <v>-0.640545839070038</v>
      </c>
      <c r="AL72" s="3" t="b">
        <f aca="false">TRUE()</f>
        <v>1</v>
      </c>
      <c r="AM72" s="3" t="n">
        <v>0.1681869545373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8</v>
      </c>
      <c r="E73" s="2" t="n">
        <v>0</v>
      </c>
      <c r="F73" s="2" t="n">
        <v>21.3706222693432</v>
      </c>
      <c r="G73" s="2" t="n">
        <v>0.692154915590864</v>
      </c>
      <c r="H73" s="2" t="n">
        <v>0.958846666623724</v>
      </c>
      <c r="I73" s="2" t="n">
        <v>0.200870973897784</v>
      </c>
      <c r="J73" s="2" t="n">
        <v>0.405586830394569</v>
      </c>
      <c r="K73" s="2" t="n">
        <v>4.22523965592304</v>
      </c>
      <c r="L73" s="2" t="n">
        <v>0.748</v>
      </c>
      <c r="M73" s="2" t="n">
        <v>0.116</v>
      </c>
      <c r="N73" s="2" t="n">
        <v>9.257</v>
      </c>
      <c r="O73" s="2" t="s">
        <v>41</v>
      </c>
      <c r="P73" s="2" t="n">
        <v>262.7</v>
      </c>
      <c r="Q73" s="2" t="n">
        <v>112.3</v>
      </c>
      <c r="R73" s="2" t="n">
        <v>13.068</v>
      </c>
      <c r="S73" s="2" t="n">
        <v>0.488088913258013</v>
      </c>
      <c r="T73" s="2" t="n">
        <v>-0.233317553009994</v>
      </c>
      <c r="U73" s="2" t="n">
        <v>-1.01279712118184</v>
      </c>
      <c r="V73" s="2" t="n">
        <v>0.151937086452954</v>
      </c>
      <c r="W73" s="2" t="n">
        <v>0.0859893230006537</v>
      </c>
      <c r="X73" s="2" t="n">
        <v>0.016298361840042</v>
      </c>
      <c r="Y73" s="2" t="n">
        <v>0.112408688088331</v>
      </c>
      <c r="Z73" s="2" t="n">
        <v>0.167172838711079</v>
      </c>
      <c r="AA73" s="2" t="n">
        <v>0.175897312873963</v>
      </c>
      <c r="AB73" s="2" t="n">
        <v>0.154133377052188</v>
      </c>
      <c r="AC73" s="2" t="n">
        <v>0.132962066837723</v>
      </c>
      <c r="AD73" s="2" t="n">
        <v>0.143575896426178</v>
      </c>
      <c r="AE73" s="2" t="n">
        <v>0.0796367862496142</v>
      </c>
      <c r="AF73" s="2" t="n">
        <v>0.0179146719208822</v>
      </c>
      <c r="AG73" s="2" t="n">
        <v>-0.213510945966055</v>
      </c>
      <c r="AH73" s="3" t="b">
        <f aca="false">TRUE()</f>
        <v>1</v>
      </c>
      <c r="AI73" s="3" t="n">
        <v>1.16168035440674</v>
      </c>
      <c r="AJ73" s="3" t="b">
        <f aca="false">TRUE()</f>
        <v>1</v>
      </c>
      <c r="AK73" s="3" t="n">
        <v>0.467110079701384</v>
      </c>
      <c r="AL73" s="3" t="b">
        <f aca="false">TRUE()</f>
        <v>1</v>
      </c>
      <c r="AM73" s="3" t="n">
        <v>0.32123718835548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9</v>
      </c>
      <c r="E74" s="2" t="n">
        <v>1</v>
      </c>
      <c r="F74" s="2" t="n">
        <v>16.504361381755</v>
      </c>
      <c r="G74" s="2" t="n">
        <v>0.871515151515152</v>
      </c>
      <c r="H74" s="2" t="n">
        <v>0.98037941763133</v>
      </c>
      <c r="I74" s="2" t="n">
        <v>0.207211234192979</v>
      </c>
      <c r="J74" s="2" t="n">
        <v>0.421504522919295</v>
      </c>
      <c r="K74" s="2" t="n">
        <v>4.23023663863295</v>
      </c>
      <c r="L74" s="2" t="n">
        <v>0.728</v>
      </c>
      <c r="M74" s="2" t="n">
        <v>0.157</v>
      </c>
      <c r="N74" s="2" t="n">
        <v>9.236</v>
      </c>
      <c r="O74" s="2" t="s">
        <v>41</v>
      </c>
      <c r="P74" s="2" t="n">
        <v>351.2</v>
      </c>
      <c r="Q74" s="2" t="n">
        <v>145.3</v>
      </c>
      <c r="R74" s="2" t="n">
        <v>17.471</v>
      </c>
      <c r="S74" s="2" t="n">
        <v>0.436281269681355</v>
      </c>
      <c r="T74" s="2" t="n">
        <v>0.0215220668045187</v>
      </c>
      <c r="U74" s="2" t="n">
        <v>-0.716478714161923</v>
      </c>
      <c r="V74" s="2" t="n">
        <v>0.475389356715561</v>
      </c>
      <c r="W74" s="2" t="n">
        <v>0.162934870692449</v>
      </c>
      <c r="X74" s="2" t="n">
        <v>0.13570180074434</v>
      </c>
      <c r="Y74" s="2" t="n">
        <v>0.136578197387412</v>
      </c>
      <c r="Z74" s="2" t="n">
        <v>0.188390726395928</v>
      </c>
      <c r="AA74" s="2" t="n">
        <v>0.165070879125253</v>
      </c>
      <c r="AB74" s="2" t="n">
        <v>0.128895363740924</v>
      </c>
      <c r="AC74" s="2" t="n">
        <v>0.10000286126663</v>
      </c>
      <c r="AD74" s="2" t="n">
        <v>0.0831645245189561</v>
      </c>
      <c r="AE74" s="2" t="n">
        <v>0.0493778966355457</v>
      </c>
      <c r="AF74" s="2" t="n">
        <v>0.0128177501850103</v>
      </c>
      <c r="AG74" s="2" t="n">
        <v>-0.210244536958085</v>
      </c>
      <c r="AH74" s="3" t="b">
        <f aca="false">TRUE()</f>
        <v>1</v>
      </c>
      <c r="AI74" s="3" t="n">
        <v>0.909060941301309</v>
      </c>
      <c r="AJ74" s="3" t="b">
        <f aca="false">TRUE()</f>
        <v>1</v>
      </c>
      <c r="AK74" s="3" t="n">
        <v>1.93207435936681</v>
      </c>
      <c r="AL74" s="3" t="b">
        <f aca="false">FALSE()</f>
        <v>0</v>
      </c>
      <c r="AM74" s="3" t="n">
        <v>1.67573175764605</v>
      </c>
      <c r="AN74" s="3" t="b">
        <f aca="false">TRUE()</f>
        <v>1</v>
      </c>
      <c r="AO74" s="3" t="n">
        <v>0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9</v>
      </c>
      <c r="E75" s="2" t="n">
        <v>2</v>
      </c>
      <c r="F75" s="2" t="n">
        <v>23.6293777306568</v>
      </c>
      <c r="G75" s="2" t="n">
        <v>0.806993006993007</v>
      </c>
      <c r="H75" s="2" t="n">
        <v>0.991533008713183</v>
      </c>
      <c r="I75" s="2" t="n">
        <v>0.121431275588792</v>
      </c>
      <c r="J75" s="2" t="n">
        <v>0.282144585863059</v>
      </c>
      <c r="K75" s="2" t="n">
        <v>4.76354548177074</v>
      </c>
      <c r="L75" s="2" t="n">
        <v>0.595</v>
      </c>
      <c r="M75" s="2" t="n">
        <v>0.118</v>
      </c>
      <c r="N75" s="2" t="n">
        <v>10.051</v>
      </c>
      <c r="O75" s="2" t="s">
        <v>41</v>
      </c>
      <c r="P75" s="2" t="n">
        <v>239.3</v>
      </c>
      <c r="Q75" s="2" t="n">
        <v>91.2</v>
      </c>
      <c r="R75" s="2" t="n">
        <v>11.906</v>
      </c>
      <c r="S75" s="2" t="n">
        <v>0.36257561715042</v>
      </c>
      <c r="T75" s="2" t="n">
        <v>-0.528814663390862</v>
      </c>
      <c r="U75" s="2" t="n">
        <v>-0.696419771663349</v>
      </c>
      <c r="V75" s="2" t="n">
        <v>0.204773343791875</v>
      </c>
      <c r="W75" s="2" t="n">
        <v>0.0314396629251048</v>
      </c>
      <c r="X75" s="2" t="n">
        <v>0.0993745161305067</v>
      </c>
      <c r="Y75" s="2" t="n">
        <v>0.128698928834267</v>
      </c>
      <c r="Z75" s="2" t="n">
        <v>0.147650217547119</v>
      </c>
      <c r="AA75" s="2" t="n">
        <v>0.139977034000837</v>
      </c>
      <c r="AB75" s="2" t="n">
        <v>0.142817964463254</v>
      </c>
      <c r="AC75" s="2" t="n">
        <v>0.13625011649117</v>
      </c>
      <c r="AD75" s="2" t="n">
        <v>0.117310337149498</v>
      </c>
      <c r="AE75" s="2" t="n">
        <v>0.0708676049011344</v>
      </c>
      <c r="AF75" s="2" t="n">
        <v>0.0170532804822141</v>
      </c>
      <c r="AG75" s="2" t="n">
        <v>0.138366797197944</v>
      </c>
      <c r="AH75" s="3" t="b">
        <f aca="false">TRUE()</f>
        <v>1</v>
      </c>
      <c r="AI75" s="3" t="n">
        <v>-0.770858155849814</v>
      </c>
      <c r="AJ75" s="3" t="b">
        <f aca="false">TRUE()</f>
        <v>1</v>
      </c>
      <c r="AK75" s="3" t="n">
        <v>0.538571751880185</v>
      </c>
      <c r="AL75" s="3" t="b">
        <f aca="false">TRUE()</f>
        <v>1</v>
      </c>
      <c r="AM75" s="3" t="n">
        <v>-0.03690035877897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9</v>
      </c>
      <c r="E76" s="2" t="n">
        <v>4</v>
      </c>
      <c r="F76" s="2" t="n">
        <v>24.2277453179541</v>
      </c>
      <c r="G76" s="2" t="n">
        <v>0.66991643454039</v>
      </c>
      <c r="H76" s="2" t="n">
        <v>0.992354862887827</v>
      </c>
      <c r="I76" s="2" t="n">
        <v>0.105011697705352</v>
      </c>
      <c r="J76" s="2" t="n">
        <v>0.242359094235892</v>
      </c>
      <c r="K76" s="2" t="n">
        <v>4.56669632057039</v>
      </c>
      <c r="L76" s="2" t="n">
        <v>0.512</v>
      </c>
      <c r="M76" s="2" t="n">
        <v>0.133</v>
      </c>
      <c r="N76" s="2" t="n">
        <v>9.847</v>
      </c>
      <c r="O76" s="2" t="s">
        <v>41</v>
      </c>
      <c r="P76" s="2" t="n">
        <v>212.1</v>
      </c>
      <c r="Q76" s="2" t="n">
        <v>81.7</v>
      </c>
      <c r="R76" s="2" t="n">
        <v>10.551</v>
      </c>
      <c r="S76" s="2" t="n">
        <v>6.83214169000096E-017</v>
      </c>
      <c r="T76" s="2" t="n">
        <v>-0.514807926805134</v>
      </c>
      <c r="U76" s="2" t="n">
        <v>-0.50986771822231</v>
      </c>
      <c r="V76" s="2" t="n">
        <v>0.313602562819741</v>
      </c>
      <c r="W76" s="2" t="n">
        <v>0.0976938502921868</v>
      </c>
      <c r="X76" s="2" t="n">
        <v>0.103893824488915</v>
      </c>
      <c r="Y76" s="2" t="n">
        <v>0.141560978590127</v>
      </c>
      <c r="Z76" s="2" t="n">
        <v>0.154256575277854</v>
      </c>
      <c r="AA76" s="2" t="n">
        <v>0.150708224819478</v>
      </c>
      <c r="AB76" s="2" t="n">
        <v>0.138626983468994</v>
      </c>
      <c r="AC76" s="2" t="n">
        <v>0.126175887098744</v>
      </c>
      <c r="AD76" s="2" t="n">
        <v>0.094033024510798</v>
      </c>
      <c r="AE76" s="2" t="n">
        <v>0.0715786552629622</v>
      </c>
      <c r="AF76" s="2" t="n">
        <v>0.019165846482129</v>
      </c>
      <c r="AG76" s="2" t="n">
        <v>0.00969117218900536</v>
      </c>
      <c r="AH76" s="3" t="b">
        <f aca="false">TRUE()</f>
        <v>1</v>
      </c>
      <c r="AI76" s="3" t="n">
        <v>-1.81922872023736</v>
      </c>
      <c r="AJ76" s="3" t="b">
        <f aca="false">TRUE()</f>
        <v>1</v>
      </c>
      <c r="AK76" s="3" t="n">
        <v>1.0745342932212</v>
      </c>
      <c r="AL76" s="3" t="b">
        <f aca="false">TRUE()</f>
        <v>1</v>
      </c>
      <c r="AM76" s="3" t="n">
        <v>-0.45319699476432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9</v>
      </c>
      <c r="E77" s="2" t="n">
        <v>5</v>
      </c>
      <c r="F77" s="2" t="n">
        <v>17.1027289690524</v>
      </c>
      <c r="G77" s="2" t="n">
        <v>0.931034482758621</v>
      </c>
      <c r="H77" s="2" t="n">
        <v>0.967214546339732</v>
      </c>
      <c r="I77" s="2" t="n">
        <v>0.248281711223357</v>
      </c>
      <c r="J77" s="2" t="n">
        <v>0.530838464307571</v>
      </c>
      <c r="K77" s="2" t="n">
        <v>2.51217332930081</v>
      </c>
      <c r="L77" s="2" t="n">
        <v>0.666</v>
      </c>
      <c r="M77" s="2" t="n">
        <v>0.101</v>
      </c>
      <c r="N77" s="2" t="n">
        <v>5.729</v>
      </c>
      <c r="O77" s="2" t="s">
        <v>41</v>
      </c>
      <c r="P77" s="2" t="n">
        <v>240.5</v>
      </c>
      <c r="Q77" s="2" t="n">
        <v>69.3</v>
      </c>
      <c r="R77" s="2" t="n">
        <v>11.967</v>
      </c>
      <c r="S77" s="2" t="n">
        <v>0.257542685784566</v>
      </c>
      <c r="T77" s="2" t="n">
        <v>-0.284177947934094</v>
      </c>
      <c r="U77" s="2" t="n">
        <v>-0.512879413710578</v>
      </c>
      <c r="V77" s="2" t="n">
        <v>0.0986154697158095</v>
      </c>
      <c r="W77" s="2" t="n">
        <v>0.0382506047284862</v>
      </c>
      <c r="X77" s="2" t="n">
        <v>0.0581831321950455</v>
      </c>
      <c r="Y77" s="2" t="n">
        <v>0.114117950302522</v>
      </c>
      <c r="Z77" s="2" t="n">
        <v>0.14034106196112</v>
      </c>
      <c r="AA77" s="2" t="n">
        <v>0.154661431557817</v>
      </c>
      <c r="AB77" s="2" t="n">
        <v>0.156981182945893</v>
      </c>
      <c r="AC77" s="2" t="n">
        <v>0.141635496971547</v>
      </c>
      <c r="AD77" s="2" t="n">
        <v>0.126019723098683</v>
      </c>
      <c r="AE77" s="2" t="n">
        <v>0.0786597109824082</v>
      </c>
      <c r="AF77" s="2" t="n">
        <v>0.0294003099849645</v>
      </c>
      <c r="AG77" s="2" t="n">
        <v>-1.33330174881095</v>
      </c>
      <c r="AH77" s="3" t="b">
        <f aca="false">TRUE()</f>
        <v>1</v>
      </c>
      <c r="AI77" s="3" t="n">
        <v>0.12594076067447</v>
      </c>
      <c r="AJ77" s="3" t="b">
        <f aca="false">TRUE()</f>
        <v>1</v>
      </c>
      <c r="AK77" s="3" t="n">
        <v>-0.0688524616396267</v>
      </c>
      <c r="AL77" s="3" t="b">
        <f aca="false">TRUE()</f>
        <v>1</v>
      </c>
      <c r="AM77" s="3" t="n">
        <v>-0.018534330720794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9</v>
      </c>
      <c r="E78" s="2" t="n">
        <v>6</v>
      </c>
      <c r="F78" s="2" t="n">
        <v>18.434948822922</v>
      </c>
      <c r="G78" s="2" t="n">
        <v>0.906103286384977</v>
      </c>
      <c r="H78" s="2" t="n">
        <v>0.97812415927277</v>
      </c>
      <c r="I78" s="2" t="n">
        <v>0.161561625334574</v>
      </c>
      <c r="J78" s="2" t="n">
        <v>0.446025354982041</v>
      </c>
      <c r="K78" s="2" t="n">
        <v>2.94418891038909</v>
      </c>
      <c r="L78" s="2" t="n">
        <v>0.599</v>
      </c>
      <c r="M78" s="2" t="n">
        <v>0.1</v>
      </c>
      <c r="N78" s="2" t="n">
        <v>6.47</v>
      </c>
      <c r="O78" s="2" t="s">
        <v>41</v>
      </c>
      <c r="P78" s="2" t="n">
        <v>255.4</v>
      </c>
      <c r="Q78" s="2" t="n">
        <v>86.3</v>
      </c>
      <c r="R78" s="2" t="n">
        <v>12.707</v>
      </c>
      <c r="S78" s="2" t="n">
        <v>0.559887784632198</v>
      </c>
      <c r="T78" s="2" t="n">
        <v>-0.310526353717158</v>
      </c>
      <c r="U78" s="2" t="n">
        <v>-0.89093604127973</v>
      </c>
      <c r="V78" s="2" t="n">
        <v>0.269519499215737</v>
      </c>
      <c r="W78" s="2" t="n">
        <v>0.00972152741121612</v>
      </c>
      <c r="X78" s="2" t="n">
        <v>0.176390808635092</v>
      </c>
      <c r="Y78" s="2" t="n">
        <v>0.171441562511997</v>
      </c>
      <c r="Z78" s="2" t="n">
        <v>0.12550101570156</v>
      </c>
      <c r="AA78" s="2" t="n">
        <v>0.119908856155872</v>
      </c>
      <c r="AB78" s="2" t="n">
        <v>0.140174713098883</v>
      </c>
      <c r="AC78" s="2" t="n">
        <v>0.123743897230664</v>
      </c>
      <c r="AD78" s="2" t="n">
        <v>0.0930373647810074</v>
      </c>
      <c r="AE78" s="2" t="n">
        <v>0.0313185071478252</v>
      </c>
      <c r="AF78" s="2" t="n">
        <v>0.0184832747371002</v>
      </c>
      <c r="AG78" s="2" t="n">
        <v>-1.05090341614264</v>
      </c>
      <c r="AH78" s="3" t="b">
        <f aca="false">TRUE()</f>
        <v>1</v>
      </c>
      <c r="AI78" s="3" t="n">
        <v>-0.720334273228728</v>
      </c>
      <c r="AJ78" s="3" t="b">
        <f aca="false">TRUE()</f>
        <v>1</v>
      </c>
      <c r="AK78" s="3" t="n">
        <v>-0.104583297729027</v>
      </c>
      <c r="AL78" s="3" t="b">
        <f aca="false">TRUE()</f>
        <v>1</v>
      </c>
      <c r="AM78" s="3" t="n">
        <v>0.20951051766823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9</v>
      </c>
      <c r="E79" s="2" t="n">
        <v>9</v>
      </c>
      <c r="F79" s="2" t="n">
        <v>26.565051177078</v>
      </c>
      <c r="G79" s="2" t="n">
        <v>0.680555555555556</v>
      </c>
      <c r="H79" s="2" t="n">
        <v>0.986618390673639</v>
      </c>
      <c r="I79" s="2" t="n">
        <v>0.107832386134361</v>
      </c>
      <c r="J79" s="2" t="n">
        <v>0.28804950403211</v>
      </c>
      <c r="K79" s="2" t="n">
        <v>3.45765577127881</v>
      </c>
      <c r="L79" s="2" t="n">
        <v>0.43</v>
      </c>
      <c r="M79" s="2" t="n">
        <v>0.096</v>
      </c>
      <c r="N79" s="2" t="n">
        <v>7.523</v>
      </c>
      <c r="O79" s="2" t="s">
        <v>41</v>
      </c>
      <c r="P79" s="2" t="n">
        <v>241.9</v>
      </c>
      <c r="Q79" s="2" t="n">
        <v>58.3</v>
      </c>
      <c r="R79" s="2" t="n">
        <v>12.033</v>
      </c>
      <c r="S79" s="2" t="n">
        <v>0.428165760962776</v>
      </c>
      <c r="T79" s="2" t="n">
        <v>-0.307219502468104</v>
      </c>
      <c r="U79" s="2" t="n">
        <v>-0.209023548299087</v>
      </c>
      <c r="V79" s="2" t="n">
        <v>0.0748547755627763</v>
      </c>
      <c r="W79" s="2" t="n">
        <v>0.032260780339713</v>
      </c>
      <c r="X79" s="2" t="n">
        <v>0.0712732316854389</v>
      </c>
      <c r="Y79" s="2" t="n">
        <v>0.0921328861984005</v>
      </c>
      <c r="Z79" s="2" t="n">
        <v>0.137871335735468</v>
      </c>
      <c r="AA79" s="2" t="n">
        <v>0.168416513921679</v>
      </c>
      <c r="AB79" s="2" t="n">
        <v>0.148425435897888</v>
      </c>
      <c r="AC79" s="2" t="n">
        <v>0.130397063589572</v>
      </c>
      <c r="AD79" s="2" t="n">
        <v>0.141541577019031</v>
      </c>
      <c r="AE79" s="2" t="n">
        <v>0.0844415679164653</v>
      </c>
      <c r="AF79" s="2" t="n">
        <v>0.0255003880360566</v>
      </c>
      <c r="AG79" s="2" t="n">
        <v>-0.715262314887869</v>
      </c>
      <c r="AH79" s="3" t="b">
        <f aca="false">TRUE()</f>
        <v>1</v>
      </c>
      <c r="AI79" s="3" t="n">
        <v>-2.85496831396963</v>
      </c>
      <c r="AJ79" s="3" t="b">
        <f aca="false">FALSE()</f>
        <v>0</v>
      </c>
      <c r="AK79" s="3" t="n">
        <v>-0.24750664208663</v>
      </c>
      <c r="AL79" s="3" t="b">
        <f aca="false">TRUE()</f>
        <v>1</v>
      </c>
      <c r="AM79" s="3" t="n">
        <v>0.00289270201374524</v>
      </c>
      <c r="AN79" s="3" t="b">
        <f aca="false">TRUE()</f>
        <v>1</v>
      </c>
      <c r="AO79" s="3" t="n">
        <v>0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9</v>
      </c>
      <c r="E80" s="2" t="n">
        <v>10</v>
      </c>
      <c r="F80" s="2" t="n">
        <v>27.8972710309476</v>
      </c>
      <c r="G80" s="2" t="n">
        <v>0.720515361744301</v>
      </c>
      <c r="H80" s="2" t="n">
        <v>0.970075929528702</v>
      </c>
      <c r="I80" s="2" t="n">
        <v>0.132956786702451</v>
      </c>
      <c r="J80" s="2" t="n">
        <v>0.358930175104887</v>
      </c>
      <c r="K80" s="2" t="n">
        <v>4.60582991479046</v>
      </c>
      <c r="L80" s="2" t="n">
        <v>0.693</v>
      </c>
      <c r="M80" s="2" t="n">
        <v>0.106</v>
      </c>
      <c r="N80" s="2" t="n">
        <v>9.894</v>
      </c>
      <c r="O80" s="2" t="s">
        <v>41</v>
      </c>
      <c r="P80" s="2" t="n">
        <v>209.9</v>
      </c>
      <c r="Q80" s="2" t="n">
        <v>85.5</v>
      </c>
      <c r="R80" s="2" t="n">
        <v>10.442</v>
      </c>
      <c r="S80" s="2" t="n">
        <v>0.515204602980307</v>
      </c>
      <c r="T80" s="2" t="n">
        <v>0.161679353114597</v>
      </c>
      <c r="U80" s="2" t="n">
        <v>-0.499722473890112</v>
      </c>
      <c r="V80" s="2" t="n">
        <v>0.0133559724355861</v>
      </c>
      <c r="W80" s="2" t="n">
        <v>0.0269009336497411</v>
      </c>
      <c r="X80" s="2" t="n">
        <v>0.0268405334800702</v>
      </c>
      <c r="Y80" s="2" t="n">
        <v>0.110448208131459</v>
      </c>
      <c r="Z80" s="2" t="n">
        <v>0.107489794096948</v>
      </c>
      <c r="AA80" s="2" t="n">
        <v>0.158895458009492</v>
      </c>
      <c r="AB80" s="2" t="n">
        <v>0.230673840061316</v>
      </c>
      <c r="AC80" s="2" t="n">
        <v>0.191809322569192</v>
      </c>
      <c r="AD80" s="2" t="n">
        <v>0.06797016096236</v>
      </c>
      <c r="AE80" s="2" t="n">
        <v>0.0762937198351831</v>
      </c>
      <c r="AF80" s="2" t="n">
        <v>0.0295789628539799</v>
      </c>
      <c r="AG80" s="2" t="n">
        <v>0.0352718740035709</v>
      </c>
      <c r="AH80" s="3" t="b">
        <f aca="false">TRUE()</f>
        <v>1</v>
      </c>
      <c r="AI80" s="3" t="n">
        <v>0.466976968366803</v>
      </c>
      <c r="AJ80" s="3" t="b">
        <f aca="false">TRUE()</f>
        <v>1</v>
      </c>
      <c r="AK80" s="3" t="n">
        <v>0.109801718807377</v>
      </c>
      <c r="AL80" s="3" t="b">
        <f aca="false">TRUE()</f>
        <v>1</v>
      </c>
      <c r="AM80" s="3" t="n">
        <v>-0.48686804620431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9</v>
      </c>
      <c r="E81" s="2" t="n">
        <v>11</v>
      </c>
      <c r="F81" s="2" t="n">
        <v>11.3099324740202</v>
      </c>
      <c r="G81" s="2" t="n">
        <v>0.86053882725832</v>
      </c>
      <c r="H81" s="2" t="n">
        <v>0.984485183261715</v>
      </c>
      <c r="I81" s="2" t="n">
        <v>0.205642198926589</v>
      </c>
      <c r="J81" s="2" t="n">
        <v>0.381018205191606</v>
      </c>
      <c r="K81" s="2" t="n">
        <v>3.89812391611635</v>
      </c>
      <c r="L81" s="2" t="n">
        <v>0.624</v>
      </c>
      <c r="M81" s="2" t="n">
        <v>0.1</v>
      </c>
      <c r="N81" s="2" t="n">
        <v>8.424</v>
      </c>
      <c r="O81" s="2" t="s">
        <v>41</v>
      </c>
      <c r="P81" s="2" t="n">
        <v>300.6</v>
      </c>
      <c r="Q81" s="2" t="n">
        <v>107.2</v>
      </c>
      <c r="R81" s="2" t="n">
        <v>14.954</v>
      </c>
      <c r="S81" s="2" t="n">
        <v>0.668723165818399</v>
      </c>
      <c r="T81" s="2" t="n">
        <v>-0.487991682548221</v>
      </c>
      <c r="U81" s="2" t="n">
        <v>-0.637100563262827</v>
      </c>
      <c r="V81" s="2" t="n">
        <v>0.114754351368167</v>
      </c>
      <c r="W81" s="2" t="n">
        <v>0.0117504925528644</v>
      </c>
      <c r="X81" s="2" t="n">
        <v>0.0628730830343788</v>
      </c>
      <c r="Y81" s="2" t="n">
        <v>0.11031410438301</v>
      </c>
      <c r="Z81" s="2" t="n">
        <v>0.140975903529916</v>
      </c>
      <c r="AA81" s="2" t="n">
        <v>0.153736523015611</v>
      </c>
      <c r="AB81" s="2" t="n">
        <v>0.167779911349966</v>
      </c>
      <c r="AC81" s="2" t="n">
        <v>0.158009386095004</v>
      </c>
      <c r="AD81" s="2" t="n">
        <v>0.119678938606668</v>
      </c>
      <c r="AE81" s="2" t="n">
        <v>0.0682496914292548</v>
      </c>
      <c r="AF81" s="2" t="n">
        <v>0.0183824585561914</v>
      </c>
      <c r="AG81" s="2" t="n">
        <v>-0.427338741894773</v>
      </c>
      <c r="AH81" s="3" t="b">
        <f aca="false">TRUE()</f>
        <v>1</v>
      </c>
      <c r="AI81" s="3" t="n">
        <v>-0.404560006846937</v>
      </c>
      <c r="AJ81" s="3" t="b">
        <f aca="false">TRUE()</f>
        <v>1</v>
      </c>
      <c r="AK81" s="3" t="n">
        <v>-0.104583297729027</v>
      </c>
      <c r="AL81" s="3" t="b">
        <f aca="false">TRUE()</f>
        <v>1</v>
      </c>
      <c r="AM81" s="3" t="n">
        <v>0.90129757452624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9</v>
      </c>
      <c r="E82" s="2" t="n">
        <v>12</v>
      </c>
      <c r="F82" s="2" t="n">
        <v>39.8055710922652</v>
      </c>
      <c r="G82" s="2" t="n">
        <v>0.538131962296487</v>
      </c>
      <c r="H82" s="2" t="n">
        <v>0.963644244423284</v>
      </c>
      <c r="I82" s="2" t="n">
        <v>0.114851254538018</v>
      </c>
      <c r="J82" s="2" t="n">
        <v>0.274420453133498</v>
      </c>
      <c r="K82" s="2" t="n">
        <v>4.91617452599818</v>
      </c>
      <c r="L82" s="2" t="n">
        <v>0.571</v>
      </c>
      <c r="M82" s="2" t="n">
        <v>0.076</v>
      </c>
      <c r="N82" s="2" t="n">
        <v>10.664</v>
      </c>
      <c r="O82" s="2" t="s">
        <v>41</v>
      </c>
      <c r="P82" s="2" t="n">
        <v>237.3</v>
      </c>
      <c r="Q82" s="2" t="n">
        <v>98.1</v>
      </c>
      <c r="R82" s="2" t="n">
        <v>11.807</v>
      </c>
      <c r="S82" s="2" t="n">
        <v>0.52835227158274</v>
      </c>
      <c r="T82" s="2" t="n">
        <v>-0.123144525074887</v>
      </c>
      <c r="U82" s="2" t="n">
        <v>-0.787452314866589</v>
      </c>
      <c r="V82" s="2" t="n">
        <v>0.235139336557723</v>
      </c>
      <c r="W82" s="2" t="n">
        <v>0.0829580308747342</v>
      </c>
      <c r="X82" s="2" t="n">
        <v>0.0835999414891241</v>
      </c>
      <c r="Y82" s="2" t="n">
        <v>0.150827190307945</v>
      </c>
      <c r="Z82" s="2" t="n">
        <v>0.168089202226566</v>
      </c>
      <c r="AA82" s="2" t="n">
        <v>0.147131638481628</v>
      </c>
      <c r="AB82" s="2" t="n">
        <v>0.106176387321363</v>
      </c>
      <c r="AC82" s="2" t="n">
        <v>0.14470999342219</v>
      </c>
      <c r="AD82" s="2" t="n">
        <v>0.111542102111042</v>
      </c>
      <c r="AE82" s="2" t="n">
        <v>0.0674922634715225</v>
      </c>
      <c r="AF82" s="2" t="n">
        <v>0.0204312811686195</v>
      </c>
      <c r="AG82" s="2" t="n">
        <v>0.23813678118327</v>
      </c>
      <c r="AH82" s="3" t="b">
        <f aca="false">TRUE()</f>
        <v>1</v>
      </c>
      <c r="AI82" s="3" t="n">
        <v>-1.07400145157633</v>
      </c>
      <c r="AJ82" s="3" t="b">
        <f aca="false">TRUE()</f>
        <v>1</v>
      </c>
      <c r="AK82" s="3" t="n">
        <v>-0.962123363874645</v>
      </c>
      <c r="AL82" s="3" t="b">
        <f aca="false">TRUE()</f>
        <v>1</v>
      </c>
      <c r="AM82" s="3" t="n">
        <v>-0.067510405542600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9</v>
      </c>
      <c r="E83" s="2" t="n">
        <v>15</v>
      </c>
      <c r="F83" s="2" t="n">
        <v>24.2277453179541</v>
      </c>
      <c r="G83" s="2" t="n">
        <v>0.700251889168766</v>
      </c>
      <c r="H83" s="2" t="n">
        <v>0.994589609159617</v>
      </c>
      <c r="I83" s="2" t="n">
        <v>0.0670295278569073</v>
      </c>
      <c r="J83" s="2" t="n">
        <v>0.211027799786658</v>
      </c>
      <c r="K83" s="2" t="n">
        <v>6.61101906932036</v>
      </c>
      <c r="L83" s="2" t="n">
        <v>0.593</v>
      </c>
      <c r="M83" s="2" t="n">
        <v>0.095</v>
      </c>
      <c r="N83" s="2" t="n">
        <v>13.775</v>
      </c>
      <c r="O83" s="2" t="s">
        <v>41</v>
      </c>
      <c r="P83" s="2" t="n">
        <v>143.5</v>
      </c>
      <c r="Q83" s="2" t="n">
        <v>48.8</v>
      </c>
      <c r="R83" s="2" t="n">
        <v>7.141</v>
      </c>
      <c r="S83" s="2" t="n">
        <v>-1</v>
      </c>
      <c r="T83" s="2" t="n">
        <v>-0.180118051434882</v>
      </c>
      <c r="U83" s="2" t="n">
        <v>-0.0278254253637837</v>
      </c>
      <c r="V83" s="2" t="n">
        <v>0.0968835184072582</v>
      </c>
      <c r="W83" s="2" t="n">
        <v>0.0358325040509416</v>
      </c>
      <c r="X83" s="2" t="n">
        <v>0.119880526833767</v>
      </c>
      <c r="Y83" s="2" t="n">
        <v>0.132766252619459</v>
      </c>
      <c r="Z83" s="2" t="n">
        <v>0.141202229721831</v>
      </c>
      <c r="AA83" s="2" t="n">
        <v>0.11565170866154</v>
      </c>
      <c r="AB83" s="2" t="n">
        <v>0.124871782976989</v>
      </c>
      <c r="AC83" s="2" t="n">
        <v>0.14391178362114</v>
      </c>
      <c r="AD83" s="2" t="n">
        <v>0.121060002443758</v>
      </c>
      <c r="AE83" s="2" t="n">
        <v>0.0825838293225515</v>
      </c>
      <c r="AF83" s="2" t="n">
        <v>0.0180718837989643</v>
      </c>
      <c r="AG83" s="2" t="n">
        <v>1.34601643672829</v>
      </c>
      <c r="AH83" s="3" t="b">
        <f aca="false">TRUE()</f>
        <v>1</v>
      </c>
      <c r="AI83" s="3" t="n">
        <v>-0.796120097160357</v>
      </c>
      <c r="AJ83" s="3" t="b">
        <f aca="false">TRUE()</f>
        <v>1</v>
      </c>
      <c r="AK83" s="3" t="n">
        <v>-0.283237478176031</v>
      </c>
      <c r="AL83" s="3" t="b">
        <f aca="false">TRUE()</f>
        <v>1</v>
      </c>
      <c r="AM83" s="3" t="n">
        <v>-1.5031215987567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9</v>
      </c>
      <c r="E84" s="2" t="n">
        <v>16</v>
      </c>
      <c r="F84" s="2" t="n">
        <v>31.7594800848128</v>
      </c>
      <c r="G84" s="2" t="n">
        <v>0.812154696132597</v>
      </c>
      <c r="H84" s="2" t="n">
        <v>0.965299859874292</v>
      </c>
      <c r="I84" s="2" t="n">
        <v>0.29946594092171</v>
      </c>
      <c r="J84" s="2" t="n">
        <v>0.479911096919388</v>
      </c>
      <c r="K84" s="2" t="n">
        <v>2.36422747054796</v>
      </c>
      <c r="L84" s="2" t="n">
        <v>0.582</v>
      </c>
      <c r="M84" s="2" t="n">
        <v>0.114</v>
      </c>
      <c r="N84" s="2" t="n">
        <v>5.456</v>
      </c>
      <c r="O84" s="2" t="s">
        <v>41</v>
      </c>
      <c r="P84" s="2" t="n">
        <v>248.4</v>
      </c>
      <c r="Q84" s="2" t="n">
        <v>76.7</v>
      </c>
      <c r="R84" s="2" t="n">
        <v>12.359</v>
      </c>
      <c r="S84" s="2" t="n">
        <v>0.00225160977372917</v>
      </c>
      <c r="T84" s="2" t="n">
        <v>0.00407043198230857</v>
      </c>
      <c r="U84" s="2" t="n">
        <v>-0.62565716107247</v>
      </c>
      <c r="V84" s="2" t="n">
        <v>0.324279063263715</v>
      </c>
      <c r="W84" s="2" t="n">
        <v>0.170801304976487</v>
      </c>
      <c r="X84" s="2" t="n">
        <v>0.0880210251501997</v>
      </c>
      <c r="Y84" s="2" t="n">
        <v>0.159063543492333</v>
      </c>
      <c r="Z84" s="2" t="n">
        <v>0.20439559551745</v>
      </c>
      <c r="AA84" s="2" t="n">
        <v>0.201172847901431</v>
      </c>
      <c r="AB84" s="2" t="n">
        <v>0.14880979160292</v>
      </c>
      <c r="AC84" s="2" t="n">
        <v>0.0800954613708929</v>
      </c>
      <c r="AD84" s="2" t="n">
        <v>0.0566284525449489</v>
      </c>
      <c r="AE84" s="2" t="n">
        <v>0.0457046215973603</v>
      </c>
      <c r="AF84" s="2" t="n">
        <v>0.0161086608224632</v>
      </c>
      <c r="AG84" s="2" t="n">
        <v>-1.43001044559392</v>
      </c>
      <c r="AH84" s="3" t="b">
        <f aca="false">TRUE()</f>
        <v>1</v>
      </c>
      <c r="AI84" s="3" t="n">
        <v>-0.935060774368345</v>
      </c>
      <c r="AJ84" s="3" t="b">
        <f aca="false">TRUE()</f>
        <v>1</v>
      </c>
      <c r="AK84" s="3" t="n">
        <v>0.395648407522583</v>
      </c>
      <c r="AL84" s="3" t="b">
        <f aca="false">TRUE()</f>
        <v>1</v>
      </c>
      <c r="AM84" s="3" t="n">
        <v>0.10237535399553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9</v>
      </c>
      <c r="E85" s="2" t="n">
        <v>17</v>
      </c>
      <c r="F85" s="2" t="n">
        <v>18.9246444160512</v>
      </c>
      <c r="G85" s="2" t="n">
        <v>0.770068027210884</v>
      </c>
      <c r="H85" s="2" t="n">
        <v>0.985505773793784</v>
      </c>
      <c r="I85" s="2" t="n">
        <v>0.12827582454968</v>
      </c>
      <c r="J85" s="2" t="n">
        <v>0.349435296745219</v>
      </c>
      <c r="K85" s="2" t="n">
        <v>4.11238396421457</v>
      </c>
      <c r="L85" s="2" t="n">
        <v>0.656</v>
      </c>
      <c r="M85" s="2" t="n">
        <v>0.133</v>
      </c>
      <c r="N85" s="2" t="n">
        <v>8.932</v>
      </c>
      <c r="O85" s="2" t="s">
        <v>41</v>
      </c>
      <c r="P85" s="2" t="n">
        <v>266.2</v>
      </c>
      <c r="Q85" s="2" t="n">
        <v>114.3</v>
      </c>
      <c r="R85" s="2" t="n">
        <v>13.242</v>
      </c>
      <c r="S85" s="2" t="n">
        <v>0.418075772233343</v>
      </c>
      <c r="T85" s="2" t="n">
        <v>-0.318051226499648</v>
      </c>
      <c r="U85" s="2" t="n">
        <v>-0.546428225469803</v>
      </c>
      <c r="V85" s="2" t="n">
        <v>0.38350639131936</v>
      </c>
      <c r="W85" s="2" t="n">
        <v>0.141665789682597</v>
      </c>
      <c r="X85" s="2" t="n">
        <v>0.103622564067491</v>
      </c>
      <c r="Y85" s="2" t="n">
        <v>0.157787286041136</v>
      </c>
      <c r="Z85" s="2" t="n">
        <v>0.194037144326308</v>
      </c>
      <c r="AA85" s="2" t="n">
        <v>0.14516552251501</v>
      </c>
      <c r="AB85" s="2" t="n">
        <v>0.118068155943989</v>
      </c>
      <c r="AC85" s="2" t="n">
        <v>0.119524629076332</v>
      </c>
      <c r="AD85" s="2" t="n">
        <v>0.108689956958346</v>
      </c>
      <c r="AE85" s="2" t="n">
        <v>0.0406099469157323</v>
      </c>
      <c r="AF85" s="2" t="n">
        <v>0.0124947941556556</v>
      </c>
      <c r="AG85" s="2" t="n">
        <v>-0.287282033319702</v>
      </c>
      <c r="AH85" s="3" t="b">
        <f aca="false">TRUE()</f>
        <v>1</v>
      </c>
      <c r="AI85" s="3" t="n">
        <v>-0.000368945878245698</v>
      </c>
      <c r="AJ85" s="3" t="b">
        <f aca="false">TRUE()</f>
        <v>1</v>
      </c>
      <c r="AK85" s="3" t="n">
        <v>1.0745342932212</v>
      </c>
      <c r="AL85" s="3" t="b">
        <f aca="false">TRUE()</f>
        <v>1</v>
      </c>
      <c r="AM85" s="3" t="n">
        <v>0.37480477019183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9</v>
      </c>
      <c r="E86" s="2" t="n">
        <v>19</v>
      </c>
      <c r="F86" s="2" t="n">
        <v>46.8476102659946</v>
      </c>
      <c r="G86" s="2" t="n">
        <v>0.719649561952441</v>
      </c>
      <c r="H86" s="2" t="n">
        <v>0.961110052745283</v>
      </c>
      <c r="I86" s="2" t="n">
        <v>0.180768577338943</v>
      </c>
      <c r="J86" s="2" t="n">
        <v>0.397581225496892</v>
      </c>
      <c r="K86" s="2" t="n">
        <v>3.76547946795359</v>
      </c>
      <c r="L86" s="2" t="n">
        <v>0.678</v>
      </c>
      <c r="M86" s="2" t="n">
        <v>0.084</v>
      </c>
      <c r="N86" s="2" t="n">
        <v>8.417</v>
      </c>
      <c r="O86" s="2" t="s">
        <v>41</v>
      </c>
      <c r="P86" s="2" t="n">
        <v>218.9</v>
      </c>
      <c r="Q86" s="2" t="n">
        <v>89.7</v>
      </c>
      <c r="R86" s="2" t="n">
        <v>10.889</v>
      </c>
      <c r="S86" s="2" t="n">
        <v>0.427523634077396</v>
      </c>
      <c r="T86" s="2" t="n">
        <v>-0.339634885986996</v>
      </c>
      <c r="U86" s="2" t="n">
        <v>-0.721424462017563</v>
      </c>
      <c r="V86" s="2" t="n">
        <v>0.254348046851953</v>
      </c>
      <c r="W86" s="2" t="n">
        <v>0.0466109042413142</v>
      </c>
      <c r="X86" s="2" t="n">
        <v>0.147186362548789</v>
      </c>
      <c r="Y86" s="2" t="n">
        <v>0.165303108044633</v>
      </c>
      <c r="Z86" s="2" t="n">
        <v>0.121520092375224</v>
      </c>
      <c r="AA86" s="2" t="n">
        <v>0.122099154344711</v>
      </c>
      <c r="AB86" s="2" t="n">
        <v>0.113996208741336</v>
      </c>
      <c r="AC86" s="2" t="n">
        <v>0.119476889358439</v>
      </c>
      <c r="AD86" s="2" t="n">
        <v>0.115451574089138</v>
      </c>
      <c r="AE86" s="2" t="n">
        <v>0.0710017781791389</v>
      </c>
      <c r="AF86" s="2" t="n">
        <v>0.0239648323185922</v>
      </c>
      <c r="AG86" s="2" t="n">
        <v>-0.514045269711458</v>
      </c>
      <c r="AH86" s="3" t="b">
        <f aca="false">TRUE()</f>
        <v>1</v>
      </c>
      <c r="AI86" s="3" t="n">
        <v>0.27751240853773</v>
      </c>
      <c r="AJ86" s="3" t="b">
        <f aca="false">TRUE()</f>
        <v>1</v>
      </c>
      <c r="AK86" s="3" t="n">
        <v>-0.676276675159439</v>
      </c>
      <c r="AL86" s="3" t="b">
        <f aca="false">TRUE()</f>
        <v>1</v>
      </c>
      <c r="AM86" s="3" t="n">
        <v>-0.34912283576798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9</v>
      </c>
      <c r="E87" s="2" t="n">
        <v>20</v>
      </c>
      <c r="F87" s="2" t="n">
        <v>18.9246444160512</v>
      </c>
      <c r="G87" s="2" t="n">
        <v>0.855439642324888</v>
      </c>
      <c r="H87" s="2" t="n">
        <v>0.986413115802341</v>
      </c>
      <c r="I87" s="2" t="n">
        <v>0.120799917136857</v>
      </c>
      <c r="J87" s="2" t="n">
        <v>0.37326387918327</v>
      </c>
      <c r="K87" s="2" t="n">
        <v>4.09019022466947</v>
      </c>
      <c r="L87" s="2" t="n">
        <v>0.664</v>
      </c>
      <c r="M87" s="2" t="n">
        <v>0.095</v>
      </c>
      <c r="N87" s="2" t="n">
        <v>8.827</v>
      </c>
      <c r="O87" s="2" t="s">
        <v>41</v>
      </c>
      <c r="P87" s="2" t="n">
        <v>194</v>
      </c>
      <c r="Q87" s="2" t="n">
        <v>75.5</v>
      </c>
      <c r="R87" s="2" t="n">
        <v>9.653</v>
      </c>
      <c r="S87" s="2" t="n">
        <v>0.500616194421228</v>
      </c>
      <c r="T87" s="2" t="n">
        <v>-0.246706787233818</v>
      </c>
      <c r="U87" s="2" t="n">
        <v>-0.675077482096584</v>
      </c>
      <c r="V87" s="2" t="n">
        <v>0.276032877968348</v>
      </c>
      <c r="W87" s="2" t="n">
        <v>0.0633840570959493</v>
      </c>
      <c r="X87" s="2" t="n">
        <v>0.0998117847953105</v>
      </c>
      <c r="Y87" s="2" t="n">
        <v>0.139408342113261</v>
      </c>
      <c r="Z87" s="2" t="n">
        <v>0.169055275760688</v>
      </c>
      <c r="AA87" s="2" t="n">
        <v>0.13955515090297</v>
      </c>
      <c r="AB87" s="2" t="n">
        <v>0.12324902275318</v>
      </c>
      <c r="AC87" s="2" t="n">
        <v>0.149111698213502</v>
      </c>
      <c r="AD87" s="2" t="n">
        <v>0.0999300663725376</v>
      </c>
      <c r="AE87" s="2" t="n">
        <v>0.0559841276526557</v>
      </c>
      <c r="AF87" s="2" t="n">
        <v>0.0238945314358959</v>
      </c>
      <c r="AG87" s="2" t="n">
        <v>-0.301789554153613</v>
      </c>
      <c r="AH87" s="3" t="b">
        <f aca="false">TRUE()</f>
        <v>1</v>
      </c>
      <c r="AI87" s="3" t="n">
        <v>0.100678819363927</v>
      </c>
      <c r="AJ87" s="3" t="b">
        <f aca="false">TRUE()</f>
        <v>1</v>
      </c>
      <c r="AK87" s="3" t="n">
        <v>-0.283237478176031</v>
      </c>
      <c r="AL87" s="3" t="b">
        <f aca="false">TRUE()</f>
        <v>1</v>
      </c>
      <c r="AM87" s="3" t="n">
        <v>-0.73021791797516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9</v>
      </c>
      <c r="E88" s="2" t="n">
        <v>22</v>
      </c>
      <c r="F88" s="2" t="n">
        <v>23.6293777306568</v>
      </c>
      <c r="G88" s="2" t="n">
        <v>0.810810810810811</v>
      </c>
      <c r="H88" s="2" t="n">
        <v>0.989105649508185</v>
      </c>
      <c r="I88" s="2" t="n">
        <v>0.162403003154995</v>
      </c>
      <c r="J88" s="2" t="n">
        <v>0.331999177737982</v>
      </c>
      <c r="K88" s="2" t="n">
        <v>3.74962678207634</v>
      </c>
      <c r="L88" s="2" t="n">
        <v>0.579</v>
      </c>
      <c r="M88" s="2" t="n">
        <v>0.107</v>
      </c>
      <c r="N88" s="2" t="n">
        <v>8.18</v>
      </c>
      <c r="O88" s="2" t="s">
        <v>41</v>
      </c>
      <c r="P88" s="2" t="n">
        <v>262.8</v>
      </c>
      <c r="Q88" s="2" t="n">
        <v>88.8</v>
      </c>
      <c r="R88" s="2" t="n">
        <v>13.073</v>
      </c>
      <c r="S88" s="2" t="n">
        <v>0.345579127425584</v>
      </c>
      <c r="T88" s="2" t="n">
        <v>-0.497463542881024</v>
      </c>
      <c r="U88" s="2" t="n">
        <v>-0.538505439162474</v>
      </c>
      <c r="V88" s="2" t="n">
        <v>0.201662713704377</v>
      </c>
      <c r="W88" s="2" t="n">
        <v>0.019573746717601</v>
      </c>
      <c r="X88" s="2" t="n">
        <v>0.100351083689748</v>
      </c>
      <c r="Y88" s="2" t="n">
        <v>0.130470243831089</v>
      </c>
      <c r="Z88" s="2" t="n">
        <v>0.140450087887563</v>
      </c>
      <c r="AA88" s="2" t="n">
        <v>0.145210821641971</v>
      </c>
      <c r="AB88" s="2" t="n">
        <v>0.146425979896051</v>
      </c>
      <c r="AC88" s="2" t="n">
        <v>0.13492379678756</v>
      </c>
      <c r="AD88" s="2" t="n">
        <v>0.108576562093661</v>
      </c>
      <c r="AE88" s="2" t="n">
        <v>0.0672217993606221</v>
      </c>
      <c r="AF88" s="2" t="n">
        <v>0.0263696248117362</v>
      </c>
      <c r="AG88" s="2" t="n">
        <v>-0.524407794249975</v>
      </c>
      <c r="AH88" s="3" t="b">
        <f aca="false">TRUE()</f>
        <v>1</v>
      </c>
      <c r="AI88" s="3" t="n">
        <v>-0.97295368633416</v>
      </c>
      <c r="AJ88" s="3" t="b">
        <f aca="false">TRUE()</f>
        <v>1</v>
      </c>
      <c r="AK88" s="3" t="n">
        <v>0.145532554896777</v>
      </c>
      <c r="AL88" s="3" t="b">
        <f aca="false">TRUE()</f>
        <v>1</v>
      </c>
      <c r="AM88" s="3" t="n">
        <v>0.32276769069366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1</v>
      </c>
      <c r="E89" s="2" t="n">
        <v>2</v>
      </c>
      <c r="F89" s="2" t="n">
        <v>30.3432488842396</v>
      </c>
      <c r="G89" s="2" t="n">
        <v>0.824390243902439</v>
      </c>
      <c r="H89" s="2" t="n">
        <v>0.989016043525111</v>
      </c>
      <c r="I89" s="2" t="n">
        <v>0.123629694375319</v>
      </c>
      <c r="J89" s="2" t="n">
        <v>0.329897844354902</v>
      </c>
      <c r="K89" s="2" t="n">
        <v>4.62879594313418</v>
      </c>
      <c r="L89" s="2" t="n">
        <v>0.714</v>
      </c>
      <c r="M89" s="2" t="n">
        <v>0.094</v>
      </c>
      <c r="N89" s="2" t="n">
        <v>9.982</v>
      </c>
      <c r="O89" s="2" t="s">
        <v>41</v>
      </c>
      <c r="P89" s="2" t="n">
        <v>219.6</v>
      </c>
      <c r="Q89" s="2" t="n">
        <v>81.5</v>
      </c>
      <c r="R89" s="2" t="n">
        <v>10.927</v>
      </c>
      <c r="S89" s="2" t="n">
        <v>0.430925463336541</v>
      </c>
      <c r="T89" s="2" t="n">
        <v>-0.0379271015441785</v>
      </c>
      <c r="U89" s="2" t="n">
        <v>-0.50434304831461</v>
      </c>
      <c r="V89" s="2" t="n">
        <v>0.275454456565732</v>
      </c>
      <c r="W89" s="2" t="n">
        <v>0.0579346478091553</v>
      </c>
      <c r="X89" s="2" t="n">
        <v>0.124937744700784</v>
      </c>
      <c r="Y89" s="2" t="n">
        <v>0.16659858995537</v>
      </c>
      <c r="Z89" s="2" t="n">
        <v>0.138469563539501</v>
      </c>
      <c r="AA89" s="2" t="n">
        <v>0.132531697851327</v>
      </c>
      <c r="AB89" s="2" t="n">
        <v>0.133890332927063</v>
      </c>
      <c r="AC89" s="2" t="n">
        <v>0.111088615898457</v>
      </c>
      <c r="AD89" s="2" t="n">
        <v>0.103913077956524</v>
      </c>
      <c r="AE89" s="2" t="n">
        <v>0.0680668102364233</v>
      </c>
      <c r="AF89" s="2" t="n">
        <v>0.0205035669345508</v>
      </c>
      <c r="AG89" s="2" t="n">
        <v>0.0502842216970111</v>
      </c>
      <c r="AH89" s="3" t="b">
        <f aca="false">TRUE()</f>
        <v>1</v>
      </c>
      <c r="AI89" s="3" t="n">
        <v>0.732227352127506</v>
      </c>
      <c r="AJ89" s="3" t="b">
        <f aca="false">TRUE()</f>
        <v>1</v>
      </c>
      <c r="AK89" s="3" t="n">
        <v>-0.318968314265432</v>
      </c>
      <c r="AL89" s="3" t="b">
        <f aca="false">TRUE()</f>
        <v>1</v>
      </c>
      <c r="AM89" s="3" t="n">
        <v>-0.33840931940071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1</v>
      </c>
      <c r="E90" s="2" t="n">
        <v>3</v>
      </c>
      <c r="F90" s="2" t="n">
        <v>26.565051177078</v>
      </c>
      <c r="G90" s="2" t="n">
        <v>0.76694045174538</v>
      </c>
      <c r="H90" s="2" t="n">
        <v>0.988837788316109</v>
      </c>
      <c r="I90" s="2" t="n">
        <v>0.132098602766273</v>
      </c>
      <c r="J90" s="2" t="n">
        <v>0.321421243805917</v>
      </c>
      <c r="K90" s="2" t="n">
        <v>4.92405726159661</v>
      </c>
      <c r="L90" s="2" t="n">
        <v>0.659</v>
      </c>
      <c r="M90" s="2" t="n">
        <v>0.109</v>
      </c>
      <c r="N90" s="2" t="n">
        <v>10.679</v>
      </c>
      <c r="O90" s="2" t="s">
        <v>41</v>
      </c>
      <c r="P90" s="2" t="n">
        <v>244.9</v>
      </c>
      <c r="Q90" s="2" t="n">
        <v>82.2</v>
      </c>
      <c r="R90" s="2" t="n">
        <v>12.185</v>
      </c>
      <c r="S90" s="2" t="n">
        <v>0.624173108224905</v>
      </c>
      <c r="T90" s="2" t="n">
        <v>0.053596285461896</v>
      </c>
      <c r="U90" s="2" t="n">
        <v>-0.371203790461681</v>
      </c>
      <c r="V90" s="2" t="n">
        <v>0.0906974239885209</v>
      </c>
      <c r="W90" s="2" t="n">
        <v>0.0202374047590544</v>
      </c>
      <c r="X90" s="2" t="n">
        <v>0.204845938085028</v>
      </c>
      <c r="Y90" s="2" t="n">
        <v>0.171274925730917</v>
      </c>
      <c r="Z90" s="2" t="n">
        <v>0.129746780149549</v>
      </c>
      <c r="AA90" s="2" t="n">
        <v>0.0710605684461146</v>
      </c>
      <c r="AB90" s="2" t="n">
        <v>0.0821657592838293</v>
      </c>
      <c r="AC90" s="2" t="n">
        <v>0.113062701770689</v>
      </c>
      <c r="AD90" s="2" t="n">
        <v>0.15047705116713</v>
      </c>
      <c r="AE90" s="2" t="n">
        <v>0.0639906829734143</v>
      </c>
      <c r="AF90" s="2" t="n">
        <v>0.0133755923933296</v>
      </c>
      <c r="AG90" s="2" t="n">
        <v>0.243289538369142</v>
      </c>
      <c r="AH90" s="3" t="b">
        <f aca="false">TRUE()</f>
        <v>1</v>
      </c>
      <c r="AI90" s="3" t="n">
        <v>0.0375239660875691</v>
      </c>
      <c r="AJ90" s="3" t="b">
        <f aca="false">TRUE()</f>
        <v>1</v>
      </c>
      <c r="AK90" s="3" t="n">
        <v>0.216994227075579</v>
      </c>
      <c r="AL90" s="3" t="b">
        <f aca="false">TRUE()</f>
        <v>1</v>
      </c>
      <c r="AM90" s="3" t="n">
        <v>0.048807772159188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1</v>
      </c>
      <c r="E91" s="2" t="n">
        <v>4</v>
      </c>
      <c r="F91" s="2" t="n">
        <v>18.434948822922</v>
      </c>
      <c r="G91" s="2" t="n">
        <v>0.777027027027027</v>
      </c>
      <c r="H91" s="2" t="n">
        <v>0.986159034580649</v>
      </c>
      <c r="I91" s="2" t="n">
        <v>0.11427358036775</v>
      </c>
      <c r="J91" s="2" t="n">
        <v>0.333452109902398</v>
      </c>
      <c r="K91" s="2" t="n">
        <v>4.70174741534158</v>
      </c>
      <c r="L91" s="2" t="n">
        <v>0.683</v>
      </c>
      <c r="M91" s="2" t="n">
        <v>0.08</v>
      </c>
      <c r="N91" s="2" t="n">
        <v>10.089</v>
      </c>
      <c r="O91" s="2" t="s">
        <v>41</v>
      </c>
      <c r="P91" s="2" t="n">
        <v>159.5</v>
      </c>
      <c r="Q91" s="2" t="n">
        <v>74</v>
      </c>
      <c r="R91" s="2" t="n">
        <v>7.935</v>
      </c>
      <c r="S91" s="2" t="n">
        <v>0.263018323909604</v>
      </c>
      <c r="T91" s="2" t="n">
        <v>-0.0483035388001383</v>
      </c>
      <c r="U91" s="2" t="n">
        <v>-0.724563561030278</v>
      </c>
      <c r="V91" s="2" t="n">
        <v>0.211641005976354</v>
      </c>
      <c r="W91" s="2" t="n">
        <v>0.0342023712177774</v>
      </c>
      <c r="X91" s="2" t="n">
        <v>0.123108340512231</v>
      </c>
      <c r="Y91" s="2" t="n">
        <v>0.16346277468346</v>
      </c>
      <c r="Z91" s="2" t="n">
        <v>0.143526893194389</v>
      </c>
      <c r="AA91" s="2" t="n">
        <v>0.115044663987977</v>
      </c>
      <c r="AB91" s="2" t="n">
        <v>0.117155505808191</v>
      </c>
      <c r="AC91" s="2" t="n">
        <v>0.112410170113279</v>
      </c>
      <c r="AD91" s="2" t="n">
        <v>0.119687328494644</v>
      </c>
      <c r="AE91" s="2" t="n">
        <v>0.0857051554161638</v>
      </c>
      <c r="AF91" s="2" t="n">
        <v>0.019899167789667</v>
      </c>
      <c r="AG91" s="2" t="n">
        <v>0.0979708677785541</v>
      </c>
      <c r="AH91" s="3" t="b">
        <f aca="false">TRUE()</f>
        <v>1</v>
      </c>
      <c r="AI91" s="3" t="n">
        <v>0.340667261814088</v>
      </c>
      <c r="AJ91" s="3" t="b">
        <f aca="false">TRUE()</f>
        <v>1</v>
      </c>
      <c r="AK91" s="3" t="n">
        <v>-0.819200019517042</v>
      </c>
      <c r="AL91" s="3" t="b">
        <f aca="false">TRUE()</f>
        <v>1</v>
      </c>
      <c r="AM91" s="3" t="n">
        <v>-1.2582412246477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1</v>
      </c>
      <c r="E92" s="2" t="n">
        <v>8</v>
      </c>
      <c r="F92" s="2" t="n">
        <v>18.434948822922</v>
      </c>
      <c r="G92" s="2" t="n">
        <v>0.714456391875747</v>
      </c>
      <c r="H92" s="2" t="n">
        <v>0.99290897896055</v>
      </c>
      <c r="I92" s="2" t="n">
        <v>0.0929439999696811</v>
      </c>
      <c r="J92" s="2" t="n">
        <v>0.255378756009851</v>
      </c>
      <c r="K92" s="2" t="n">
        <v>4.96763789619505</v>
      </c>
      <c r="L92" s="2" t="n">
        <v>0.541</v>
      </c>
      <c r="M92" s="2" t="n">
        <v>0.068</v>
      </c>
      <c r="N92" s="2" t="n">
        <v>10.59</v>
      </c>
      <c r="O92" s="2" t="s">
        <v>41</v>
      </c>
      <c r="P92" s="2" t="n">
        <v>305.1</v>
      </c>
      <c r="Q92" s="2" t="n">
        <v>140.9</v>
      </c>
      <c r="R92" s="2" t="n">
        <v>15.181</v>
      </c>
      <c r="S92" s="2" t="n">
        <v>0.174003459150927</v>
      </c>
      <c r="T92" s="2" t="n">
        <v>-0.0502109675725774</v>
      </c>
      <c r="U92" s="2" t="n">
        <v>-0.777395155303704</v>
      </c>
      <c r="V92" s="2" t="n">
        <v>0.34417664868657</v>
      </c>
      <c r="W92" s="2" t="n">
        <v>0.174180414762765</v>
      </c>
      <c r="X92" s="2" t="n">
        <v>0.0474574692206732</v>
      </c>
      <c r="Y92" s="2" t="n">
        <v>0.102728830366325</v>
      </c>
      <c r="Z92" s="2" t="n">
        <v>0.189578102149674</v>
      </c>
      <c r="AA92" s="2" t="n">
        <v>0.201002455005009</v>
      </c>
      <c r="AB92" s="2" t="n">
        <v>0.14622568063878</v>
      </c>
      <c r="AC92" s="2" t="n">
        <v>0.114758812971678</v>
      </c>
      <c r="AD92" s="2" t="n">
        <v>0.0910863922786539</v>
      </c>
      <c r="AE92" s="2" t="n">
        <v>0.082704845117441</v>
      </c>
      <c r="AF92" s="2" t="n">
        <v>0.0244574122517658</v>
      </c>
      <c r="AG92" s="2" t="n">
        <v>0.271777164940905</v>
      </c>
      <c r="AH92" s="3" t="b">
        <f aca="false">TRUE()</f>
        <v>1</v>
      </c>
      <c r="AI92" s="3" t="n">
        <v>-1.45293057123448</v>
      </c>
      <c r="AJ92" s="3" t="b">
        <f aca="false">TRUE()</f>
        <v>1</v>
      </c>
      <c r="AK92" s="3" t="n">
        <v>-1.24797005258985</v>
      </c>
      <c r="AL92" s="3" t="b">
        <f aca="false">TRUE()</f>
        <v>1</v>
      </c>
      <c r="AM92" s="3" t="n">
        <v>0.97017017974441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1</v>
      </c>
      <c r="E93" s="2" t="n">
        <v>9</v>
      </c>
      <c r="F93" s="2" t="n">
        <v>18.434948822922</v>
      </c>
      <c r="G93" s="2" t="n">
        <v>0.899621212121212</v>
      </c>
      <c r="H93" s="2" t="n">
        <v>0.978509522825816</v>
      </c>
      <c r="I93" s="2" t="n">
        <v>0.198812880916898</v>
      </c>
      <c r="J93" s="2" t="n">
        <v>0.457819984889701</v>
      </c>
      <c r="K93" s="2" t="n">
        <v>3.16657517279593</v>
      </c>
      <c r="L93" s="2" t="n">
        <v>0.7</v>
      </c>
      <c r="M93" s="2" t="n">
        <v>0.101</v>
      </c>
      <c r="N93" s="2" t="n">
        <v>7.11</v>
      </c>
      <c r="O93" s="2" t="s">
        <v>41</v>
      </c>
      <c r="P93" s="2" t="n">
        <v>210.5</v>
      </c>
      <c r="Q93" s="2" t="n">
        <v>83.7</v>
      </c>
      <c r="R93" s="2" t="n">
        <v>10.471</v>
      </c>
      <c r="S93" s="2" t="n">
        <v>0.303129928302423</v>
      </c>
      <c r="T93" s="2" t="n">
        <v>-0.425567280682654</v>
      </c>
      <c r="U93" s="2" t="n">
        <v>-0.708132898037825</v>
      </c>
      <c r="V93" s="2" t="n">
        <v>0.241115596198923</v>
      </c>
      <c r="W93" s="2" t="n">
        <v>0.0366664437889305</v>
      </c>
      <c r="X93" s="2" t="n">
        <v>0.110281639794756</v>
      </c>
      <c r="Y93" s="2" t="n">
        <v>0.12931208082515</v>
      </c>
      <c r="Z93" s="2" t="n">
        <v>0.153040015578422</v>
      </c>
      <c r="AA93" s="2" t="n">
        <v>0.134481208956558</v>
      </c>
      <c r="AB93" s="2" t="n">
        <v>0.141852839174636</v>
      </c>
      <c r="AC93" s="2" t="n">
        <v>0.138868912234283</v>
      </c>
      <c r="AD93" s="2" t="n">
        <v>0.109221366112498</v>
      </c>
      <c r="AE93" s="2" t="n">
        <v>0.0709801401454214</v>
      </c>
      <c r="AF93" s="2" t="n">
        <v>0.011961797178275</v>
      </c>
      <c r="AG93" s="2" t="n">
        <v>-0.905534794127131</v>
      </c>
      <c r="AH93" s="3" t="b">
        <f aca="false">TRUE()</f>
        <v>1</v>
      </c>
      <c r="AI93" s="3" t="n">
        <v>0.555393762953704</v>
      </c>
      <c r="AJ93" s="3" t="b">
        <f aca="false">TRUE()</f>
        <v>1</v>
      </c>
      <c r="AK93" s="3" t="n">
        <v>-0.0688524616396267</v>
      </c>
      <c r="AL93" s="3" t="b">
        <f aca="false">TRUE()</f>
        <v>1</v>
      </c>
      <c r="AM93" s="3" t="n">
        <v>-0.47768503217522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1</v>
      </c>
      <c r="E94" s="2" t="n">
        <v>10</v>
      </c>
      <c r="F94" s="2" t="n">
        <v>35.5376777919744</v>
      </c>
      <c r="G94" s="2" t="n">
        <v>0.804659498207885</v>
      </c>
      <c r="H94" s="2" t="n">
        <v>0.961333914407537</v>
      </c>
      <c r="I94" s="2" t="n">
        <v>0.187930491645657</v>
      </c>
      <c r="J94" s="2" t="n">
        <v>0.444146331791406</v>
      </c>
      <c r="K94" s="2" t="n">
        <v>3.19694831933561</v>
      </c>
      <c r="L94" s="2" t="n">
        <v>0.613</v>
      </c>
      <c r="M94" s="2" t="n">
        <v>0.202</v>
      </c>
      <c r="N94" s="2" t="n">
        <v>6.99</v>
      </c>
      <c r="O94" s="2" t="s">
        <v>41</v>
      </c>
      <c r="P94" s="2" t="n">
        <v>294.9</v>
      </c>
      <c r="Q94" s="2" t="n">
        <v>97</v>
      </c>
      <c r="R94" s="2" t="n">
        <v>14.674</v>
      </c>
      <c r="S94" s="2" t="n">
        <v>0.272266480198323</v>
      </c>
      <c r="T94" s="2" t="n">
        <v>0.14389958702172</v>
      </c>
      <c r="U94" s="2" t="n">
        <v>-0.891366224990781</v>
      </c>
      <c r="V94" s="2" t="n">
        <v>0.246543776023043</v>
      </c>
      <c r="W94" s="2" t="n">
        <v>0.0946016114057052</v>
      </c>
      <c r="X94" s="2" t="n">
        <v>0.0650765424404456</v>
      </c>
      <c r="Y94" s="2" t="n">
        <v>0.101154736586408</v>
      </c>
      <c r="Z94" s="2" t="n">
        <v>0.199586875730977</v>
      </c>
      <c r="AA94" s="2" t="n">
        <v>0.20188697621488</v>
      </c>
      <c r="AB94" s="2" t="n">
        <v>0.143855329605382</v>
      </c>
      <c r="AC94" s="2" t="n">
        <v>0.133842135396721</v>
      </c>
      <c r="AD94" s="2" t="n">
        <v>0.0939060177770671</v>
      </c>
      <c r="AE94" s="2" t="n">
        <v>0.0494373002322421</v>
      </c>
      <c r="AF94" s="2" t="n">
        <v>0.0112540860158781</v>
      </c>
      <c r="AG94" s="2" t="n">
        <v>-0.885680589056358</v>
      </c>
      <c r="AH94" s="3" t="b">
        <f aca="false">TRUE()</f>
        <v>1</v>
      </c>
      <c r="AI94" s="3" t="n">
        <v>-0.543500684054925</v>
      </c>
      <c r="AJ94" s="3" t="b">
        <f aca="false">TRUE()</f>
        <v>1</v>
      </c>
      <c r="AK94" s="3" t="n">
        <v>3.53996198338985</v>
      </c>
      <c r="AL94" s="3" t="b">
        <f aca="false">FALSE()</f>
        <v>0</v>
      </c>
      <c r="AM94" s="3" t="n">
        <v>0.814058941249905</v>
      </c>
      <c r="AN94" s="3" t="b">
        <f aca="false">TRUE()</f>
        <v>1</v>
      </c>
      <c r="AO94" s="3" t="n">
        <v>1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1</v>
      </c>
      <c r="E95" s="2" t="n">
        <v>11</v>
      </c>
      <c r="F95" s="2" t="n">
        <v>31.7594800848128</v>
      </c>
      <c r="G95" s="2" t="n">
        <v>0.768563162970106</v>
      </c>
      <c r="H95" s="2" t="n">
        <v>0.988471118755505</v>
      </c>
      <c r="I95" s="2" t="n">
        <v>0.13635741966594</v>
      </c>
      <c r="J95" s="2" t="n">
        <v>0.298945761835521</v>
      </c>
      <c r="K95" s="2" t="n">
        <v>5.33486941972212</v>
      </c>
      <c r="L95" s="2" t="n">
        <v>0.685</v>
      </c>
      <c r="M95" s="2" t="n">
        <v>0.096</v>
      </c>
      <c r="N95" s="2" t="n">
        <v>11.5</v>
      </c>
      <c r="O95" s="2" t="s">
        <v>41</v>
      </c>
      <c r="P95" s="2" t="n">
        <v>190.7</v>
      </c>
      <c r="Q95" s="2" t="n">
        <v>86.1</v>
      </c>
      <c r="R95" s="2" t="n">
        <v>9.487</v>
      </c>
      <c r="S95" s="2" t="n">
        <v>0.487521342597102</v>
      </c>
      <c r="T95" s="2" t="n">
        <v>0.201102781934723</v>
      </c>
      <c r="U95" s="2" t="n">
        <v>-0.669880584389397</v>
      </c>
      <c r="V95" s="2" t="n">
        <v>0.374369591323392</v>
      </c>
      <c r="W95" s="2" t="n">
        <v>0.2050951065657</v>
      </c>
      <c r="X95" s="2" t="n">
        <v>0.108433866788187</v>
      </c>
      <c r="Y95" s="2" t="n">
        <v>0.13925765098649</v>
      </c>
      <c r="Z95" s="2" t="n">
        <v>0.199846158521245</v>
      </c>
      <c r="AA95" s="2" t="n">
        <v>0.164229067504682</v>
      </c>
      <c r="AB95" s="2" t="n">
        <v>0.096695854535268</v>
      </c>
      <c r="AC95" s="2" t="n">
        <v>0.106417642374168</v>
      </c>
      <c r="AD95" s="2" t="n">
        <v>0.0991841675613739</v>
      </c>
      <c r="AE95" s="2" t="n">
        <v>0.0763844829927121</v>
      </c>
      <c r="AF95" s="2" t="n">
        <v>0.00955110873587507</v>
      </c>
      <c r="AG95" s="2" t="n">
        <v>0.511827696651003</v>
      </c>
      <c r="AH95" s="3" t="b">
        <f aca="false">TRUE()</f>
        <v>1</v>
      </c>
      <c r="AI95" s="3" t="n">
        <v>0.365929203124631</v>
      </c>
      <c r="AJ95" s="3" t="b">
        <f aca="false">TRUE()</f>
        <v>1</v>
      </c>
      <c r="AK95" s="3" t="n">
        <v>-0.24750664208663</v>
      </c>
      <c r="AL95" s="3" t="b">
        <f aca="false">TRUE()</f>
        <v>1</v>
      </c>
      <c r="AM95" s="3" t="n">
        <v>-0.7807244951351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1</v>
      </c>
      <c r="E96" s="2" t="n">
        <v>13</v>
      </c>
      <c r="F96" s="2" t="n">
        <v>24.2277453179541</v>
      </c>
      <c r="G96" s="2" t="n">
        <v>0.810304449648712</v>
      </c>
      <c r="H96" s="2" t="n">
        <v>0.963725455251249</v>
      </c>
      <c r="I96" s="2" t="n">
        <v>0.261914912293916</v>
      </c>
      <c r="J96" s="2" t="n">
        <v>0.499969205962925</v>
      </c>
      <c r="K96" s="2" t="n">
        <v>2.61489972667758</v>
      </c>
      <c r="L96" s="2" t="n">
        <v>0.634</v>
      </c>
      <c r="M96" s="2" t="n">
        <v>0.109</v>
      </c>
      <c r="N96" s="2" t="n">
        <v>5.874</v>
      </c>
      <c r="O96" s="2" t="s">
        <v>41</v>
      </c>
      <c r="P96" s="2" t="n">
        <v>187.3</v>
      </c>
      <c r="Q96" s="2" t="n">
        <v>59.6</v>
      </c>
      <c r="R96" s="2" t="n">
        <v>9.32</v>
      </c>
      <c r="S96" s="2" t="n">
        <v>-1</v>
      </c>
      <c r="T96" s="2" t="n">
        <v>-0.712518179014803</v>
      </c>
      <c r="U96" s="2" t="n">
        <v>-0.0970853702967194</v>
      </c>
      <c r="V96" s="2" t="n">
        <v>0.0966915300675</v>
      </c>
      <c r="W96" s="2" t="n">
        <v>0.0167049723157218</v>
      </c>
      <c r="X96" s="2" t="n">
        <v>0.0885376880713686</v>
      </c>
      <c r="Y96" s="2" t="n">
        <v>0.111070434446328</v>
      </c>
      <c r="Z96" s="2" t="n">
        <v>0.128161556170213</v>
      </c>
      <c r="AA96" s="2" t="n">
        <v>0.141318150612984</v>
      </c>
      <c r="AB96" s="2" t="n">
        <v>0.132943568671428</v>
      </c>
      <c r="AC96" s="2" t="n">
        <v>0.130942314254456</v>
      </c>
      <c r="AD96" s="2" t="n">
        <v>0.135680212144135</v>
      </c>
      <c r="AE96" s="2" t="n">
        <v>0.0946136785584719</v>
      </c>
      <c r="AF96" s="2" t="n">
        <v>0.0367323970706162</v>
      </c>
      <c r="AG96" s="2" t="n">
        <v>-1.26615194077128</v>
      </c>
      <c r="AH96" s="3" t="b">
        <f aca="false">TRUE()</f>
        <v>1</v>
      </c>
      <c r="AI96" s="3" t="n">
        <v>-0.278250300294221</v>
      </c>
      <c r="AJ96" s="3" t="b">
        <f aca="false">TRUE()</f>
        <v>1</v>
      </c>
      <c r="AK96" s="3" t="n">
        <v>0.216994227075579</v>
      </c>
      <c r="AL96" s="3" t="b">
        <f aca="false">TRUE()</f>
        <v>1</v>
      </c>
      <c r="AM96" s="3" t="n">
        <v>-0.83276157463331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1</v>
      </c>
      <c r="E97" s="2" t="n">
        <v>15</v>
      </c>
      <c r="F97" s="2" t="n">
        <v>53.9726266148964</v>
      </c>
      <c r="G97" s="2" t="n">
        <v>0.713107996702391</v>
      </c>
      <c r="H97" s="2" t="n">
        <v>0.992458818101304</v>
      </c>
      <c r="I97" s="2" t="n">
        <v>0.0928784117216998</v>
      </c>
      <c r="J97" s="2" t="n">
        <v>0.233796688562219</v>
      </c>
      <c r="K97" s="2" t="n">
        <v>6.23520454653889</v>
      </c>
      <c r="L97" s="2" t="n">
        <v>0.651</v>
      </c>
      <c r="M97" s="2" t="n">
        <v>0.107</v>
      </c>
      <c r="N97" s="2" t="n">
        <v>13.291</v>
      </c>
      <c r="O97" s="2" t="s">
        <v>41</v>
      </c>
      <c r="P97" s="2" t="n">
        <v>288.9</v>
      </c>
      <c r="Q97" s="2" t="n">
        <v>101.8</v>
      </c>
      <c r="R97" s="2" t="n">
        <v>14.375</v>
      </c>
      <c r="S97" s="2" t="n">
        <v>0.00174776808693011</v>
      </c>
      <c r="T97" s="2" t="n">
        <v>-0.152700490733715</v>
      </c>
      <c r="U97" s="2" t="n">
        <v>-0.300911234054432</v>
      </c>
      <c r="V97" s="2" t="n">
        <v>0.221276312538207</v>
      </c>
      <c r="W97" s="2" t="n">
        <v>0.080077023404126</v>
      </c>
      <c r="X97" s="2" t="n">
        <v>0.0701910269424458</v>
      </c>
      <c r="Y97" s="2" t="n">
        <v>0.11727708235026</v>
      </c>
      <c r="Z97" s="2" t="n">
        <v>0.165092687182038</v>
      </c>
      <c r="AA97" s="2" t="n">
        <v>0.173914547332985</v>
      </c>
      <c r="AB97" s="2" t="n">
        <v>0.154226307816142</v>
      </c>
      <c r="AC97" s="2" t="n">
        <v>0.141013446648645</v>
      </c>
      <c r="AD97" s="2" t="n">
        <v>0.115201023596372</v>
      </c>
      <c r="AE97" s="2" t="n">
        <v>0.0593012359378229</v>
      </c>
      <c r="AF97" s="2" t="n">
        <v>0.00378264219328938</v>
      </c>
      <c r="AG97" s="2" t="n">
        <v>1.10035540209923</v>
      </c>
      <c r="AH97" s="3" t="b">
        <f aca="false">TRUE()</f>
        <v>1</v>
      </c>
      <c r="AI97" s="3" t="n">
        <v>-0.0635237991546038</v>
      </c>
      <c r="AJ97" s="3" t="b">
        <f aca="false">TRUE()</f>
        <v>1</v>
      </c>
      <c r="AK97" s="3" t="n">
        <v>0.145532554896777</v>
      </c>
      <c r="AL97" s="3" t="b">
        <f aca="false">TRUE()</f>
        <v>1</v>
      </c>
      <c r="AM97" s="3" t="n">
        <v>0.72222880095901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1</v>
      </c>
      <c r="E98" s="2" t="n">
        <v>16</v>
      </c>
      <c r="F98" s="2" t="n">
        <v>50.1944289077348</v>
      </c>
      <c r="G98" s="2" t="n">
        <v>0.698503207412687</v>
      </c>
      <c r="H98" s="2" t="n">
        <v>0.990837945614993</v>
      </c>
      <c r="I98" s="2" t="n">
        <v>0.102545591209768</v>
      </c>
      <c r="J98" s="2" t="n">
        <v>0.247692613586109</v>
      </c>
      <c r="K98" s="2" t="n">
        <v>6.65072894943746</v>
      </c>
      <c r="L98" s="2" t="n">
        <v>0.707</v>
      </c>
      <c r="M98" s="2" t="n">
        <v>0.106</v>
      </c>
      <c r="N98" s="2" t="n">
        <v>13.939</v>
      </c>
      <c r="O98" s="2" t="s">
        <v>41</v>
      </c>
      <c r="P98" s="2" t="n">
        <v>248.3</v>
      </c>
      <c r="Q98" s="2" t="n">
        <v>76.7</v>
      </c>
      <c r="R98" s="2" t="n">
        <v>12.352</v>
      </c>
      <c r="S98" s="2" t="n">
        <v>0.551462069052809</v>
      </c>
      <c r="T98" s="2" t="n">
        <v>0.31034975753889</v>
      </c>
      <c r="U98" s="2" t="n">
        <v>0.454192244089743</v>
      </c>
      <c r="V98" s="2" t="n">
        <v>0.143775000445458</v>
      </c>
      <c r="W98" s="2" t="n">
        <v>0.0548437262571191</v>
      </c>
      <c r="X98" s="2" t="n">
        <v>0.286481727417172</v>
      </c>
      <c r="Y98" s="2" t="n">
        <v>0.230226789482625</v>
      </c>
      <c r="Z98" s="2" t="n">
        <v>0.114431964197589</v>
      </c>
      <c r="AA98" s="2" t="n">
        <v>0.0888756679995877</v>
      </c>
      <c r="AB98" s="2" t="n">
        <v>0.0328901982538536</v>
      </c>
      <c r="AC98" s="2" t="n">
        <v>0.0691625311230133</v>
      </c>
      <c r="AD98" s="2" t="n">
        <v>0.107531543056785</v>
      </c>
      <c r="AE98" s="2" t="n">
        <v>0.0465318634693821</v>
      </c>
      <c r="AF98" s="2" t="n">
        <v>0.0238677149999923</v>
      </c>
      <c r="AG98" s="2" t="n">
        <v>1.37197384295721</v>
      </c>
      <c r="AH98" s="3" t="b">
        <f aca="false">TRUE()</f>
        <v>1</v>
      </c>
      <c r="AI98" s="3" t="n">
        <v>0.643810557540605</v>
      </c>
      <c r="AJ98" s="3" t="b">
        <f aca="false">TRUE()</f>
        <v>1</v>
      </c>
      <c r="AK98" s="3" t="n">
        <v>0.109801718807377</v>
      </c>
      <c r="AL98" s="3" t="b">
        <f aca="false">TRUE()</f>
        <v>1</v>
      </c>
      <c r="AM98" s="3" t="n">
        <v>0.10084485165735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1</v>
      </c>
      <c r="E99" s="2" t="n">
        <v>17</v>
      </c>
      <c r="F99" s="2" t="n">
        <v>26.565051177078</v>
      </c>
      <c r="G99" s="2" t="n">
        <v>0.789725209080048</v>
      </c>
      <c r="H99" s="2" t="n">
        <v>0.981680102822968</v>
      </c>
      <c r="I99" s="2" t="n">
        <v>0.190496002505646</v>
      </c>
      <c r="J99" s="2" t="n">
        <v>0.379092142859832</v>
      </c>
      <c r="K99" s="2" t="n">
        <v>4.22363364707559</v>
      </c>
      <c r="L99" s="2" t="n">
        <v>0.718</v>
      </c>
      <c r="M99" s="2" t="n">
        <v>0.084</v>
      </c>
      <c r="N99" s="2" t="n">
        <v>9.24</v>
      </c>
      <c r="O99" s="2" t="s">
        <v>41</v>
      </c>
      <c r="P99" s="2" t="n">
        <v>247.7</v>
      </c>
      <c r="Q99" s="2" t="n">
        <v>100.5</v>
      </c>
      <c r="R99" s="2" t="n">
        <v>12.322</v>
      </c>
      <c r="S99" s="2" t="n">
        <v>-1</v>
      </c>
      <c r="T99" s="2" t="n">
        <v>-0.238817613505655</v>
      </c>
      <c r="U99" s="2" t="n">
        <v>-1.03655958587746</v>
      </c>
      <c r="V99" s="2" t="n">
        <v>0.0188612946011926</v>
      </c>
      <c r="W99" s="2" t="n">
        <v>0.0188612946011926</v>
      </c>
      <c r="X99" s="2" t="n">
        <v>0.0328635454683542</v>
      </c>
      <c r="Y99" s="2" t="n">
        <v>0.0829555786849877</v>
      </c>
      <c r="Z99" s="2" t="n">
        <v>0.136135634223936</v>
      </c>
      <c r="AA99" s="2" t="n">
        <v>0.165672773183663</v>
      </c>
      <c r="AB99" s="2" t="n">
        <v>0.17372061095084</v>
      </c>
      <c r="AC99" s="2" t="n">
        <v>0.151571805875877</v>
      </c>
      <c r="AD99" s="2" t="n">
        <v>0.128445649958308</v>
      </c>
      <c r="AE99" s="2" t="n">
        <v>0.101605247971222</v>
      </c>
      <c r="AF99" s="2" t="n">
        <v>0.0270291536828132</v>
      </c>
      <c r="AG99" s="2" t="n">
        <v>-0.214560755835476</v>
      </c>
      <c r="AH99" s="3" t="b">
        <f aca="false">TRUE()</f>
        <v>1</v>
      </c>
      <c r="AI99" s="3" t="n">
        <v>0.782751234748593</v>
      </c>
      <c r="AJ99" s="3" t="b">
        <f aca="false">TRUE()</f>
        <v>1</v>
      </c>
      <c r="AK99" s="3" t="n">
        <v>-0.676276675159439</v>
      </c>
      <c r="AL99" s="3" t="b">
        <f aca="false">TRUE()</f>
        <v>1</v>
      </c>
      <c r="AM99" s="3" t="n">
        <v>0.091661837628268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2</v>
      </c>
      <c r="E100" s="2" t="n">
        <v>0</v>
      </c>
      <c r="F100" s="2" t="n">
        <v>30.3432488842396</v>
      </c>
      <c r="G100" s="2" t="n">
        <v>0.848118279569893</v>
      </c>
      <c r="H100" s="2" t="n">
        <v>0.965928962140843</v>
      </c>
      <c r="I100" s="2" t="n">
        <v>0.293431027292874</v>
      </c>
      <c r="J100" s="2" t="n">
        <v>0.493870167305226</v>
      </c>
      <c r="K100" s="2" t="n">
        <v>3.5034728190668</v>
      </c>
      <c r="L100" s="2" t="n">
        <v>0.827</v>
      </c>
      <c r="M100" s="2" t="n">
        <v>0.122</v>
      </c>
      <c r="N100" s="2" t="n">
        <v>7.938</v>
      </c>
      <c r="O100" s="2" t="s">
        <v>41</v>
      </c>
      <c r="P100" s="2" t="n">
        <v>258.1</v>
      </c>
      <c r="Q100" s="2" t="n">
        <v>100.8</v>
      </c>
      <c r="R100" s="2" t="n">
        <v>12.839</v>
      </c>
      <c r="S100" s="2" t="n">
        <v>0.496395665763829</v>
      </c>
      <c r="T100" s="2" t="n">
        <v>-0.150559714499295</v>
      </c>
      <c r="U100" s="2" t="n">
        <v>-0.924490441874864</v>
      </c>
      <c r="V100" s="2" t="n">
        <v>0.105758734205607</v>
      </c>
      <c r="W100" s="2" t="n">
        <v>0.0630845916004232</v>
      </c>
      <c r="X100" s="2" t="n">
        <v>0.0259086142993089</v>
      </c>
      <c r="Y100" s="2" t="n">
        <v>0.111171777979088</v>
      </c>
      <c r="Z100" s="2" t="n">
        <v>0.150054370037271</v>
      </c>
      <c r="AA100" s="2" t="n">
        <v>0.169257370104773</v>
      </c>
      <c r="AB100" s="2" t="n">
        <v>0.15669824595558</v>
      </c>
      <c r="AC100" s="2" t="n">
        <v>0.140948545805841</v>
      </c>
      <c r="AD100" s="2" t="n">
        <v>0.124780910670614</v>
      </c>
      <c r="AE100" s="2" t="n">
        <v>0.0885496610617566</v>
      </c>
      <c r="AF100" s="2" t="n">
        <v>0.0326305040857678</v>
      </c>
      <c r="AG100" s="2" t="n">
        <v>-0.685312798089142</v>
      </c>
      <c r="AH100" s="3" t="b">
        <f aca="false">TRUE()</f>
        <v>1</v>
      </c>
      <c r="AI100" s="3" t="n">
        <v>2.1595270361732</v>
      </c>
      <c r="AJ100" s="3" t="b">
        <f aca="false">TRUE()</f>
        <v>1</v>
      </c>
      <c r="AK100" s="3" t="n">
        <v>0.681495096237788</v>
      </c>
      <c r="AL100" s="3" t="b">
        <f aca="false">TRUE()</f>
        <v>1</v>
      </c>
      <c r="AM100" s="3" t="n">
        <v>0.25083408079913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3</v>
      </c>
      <c r="E101" s="2" t="n">
        <v>1</v>
      </c>
      <c r="F101" s="2" t="n">
        <v>43.1523897340054</v>
      </c>
      <c r="G101" s="2" t="n">
        <v>0.821100917431193</v>
      </c>
      <c r="H101" s="2" t="n">
        <v>0.992272017043334</v>
      </c>
      <c r="I101" s="2" t="n">
        <v>0.101293279336709</v>
      </c>
      <c r="J101" s="2" t="n">
        <v>0.275065153579639</v>
      </c>
      <c r="K101" s="2" t="n">
        <v>5.87281973321263</v>
      </c>
      <c r="L101" s="2" t="n">
        <v>0.684</v>
      </c>
      <c r="M101" s="2" t="n">
        <v>0.091</v>
      </c>
      <c r="N101" s="2" t="n">
        <v>12.421</v>
      </c>
      <c r="O101" s="2" t="s">
        <v>41</v>
      </c>
      <c r="P101" s="2" t="n">
        <v>179.5</v>
      </c>
      <c r="Q101" s="2" t="n">
        <v>67.3</v>
      </c>
      <c r="R101" s="2" t="n">
        <v>8.929</v>
      </c>
      <c r="S101" s="2" t="n">
        <v>0.528029907260722</v>
      </c>
      <c r="T101" s="2" t="n">
        <v>-0.418211676854025</v>
      </c>
      <c r="U101" s="2" t="n">
        <v>-0.725341636667703</v>
      </c>
      <c r="V101" s="2" t="n">
        <v>0.0394926696049136</v>
      </c>
      <c r="W101" s="2" t="n">
        <v>0.0141147585719459</v>
      </c>
      <c r="X101" s="2" t="n">
        <v>0.0516446564558003</v>
      </c>
      <c r="Y101" s="2" t="n">
        <v>0.105946126867239</v>
      </c>
      <c r="Z101" s="2" t="n">
        <v>0.135783159283391</v>
      </c>
      <c r="AA101" s="2" t="n">
        <v>0.155257361163829</v>
      </c>
      <c r="AB101" s="2" t="n">
        <v>0.155793488934958</v>
      </c>
      <c r="AC101" s="2" t="n">
        <v>0.142337992647233</v>
      </c>
      <c r="AD101" s="2" t="n">
        <v>0.145574006763463</v>
      </c>
      <c r="AE101" s="2" t="n">
        <v>0.0901626413814454</v>
      </c>
      <c r="AF101" s="2" t="n">
        <v>0.0175005665026425</v>
      </c>
      <c r="AG101" s="2" t="n">
        <v>0.863473049824206</v>
      </c>
      <c r="AH101" s="3" t="b">
        <f aca="false">TRUE()</f>
        <v>1</v>
      </c>
      <c r="AI101" s="3" t="n">
        <v>0.353298232469359</v>
      </c>
      <c r="AJ101" s="3" t="b">
        <f aca="false">TRUE()</f>
        <v>1</v>
      </c>
      <c r="AK101" s="3" t="n">
        <v>-0.426160822533634</v>
      </c>
      <c r="AL101" s="3" t="b">
        <f aca="false">TRUE()</f>
        <v>1</v>
      </c>
      <c r="AM101" s="3" t="n">
        <v>-0.9521407570114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3</v>
      </c>
      <c r="E102" s="2" t="n">
        <v>2</v>
      </c>
      <c r="F102" s="2" t="n">
        <v>26.565051177078</v>
      </c>
      <c r="G102" s="2" t="n">
        <v>0.75</v>
      </c>
      <c r="H102" s="2" t="n">
        <v>0.98357744406897</v>
      </c>
      <c r="I102" s="2" t="n">
        <v>0.14238434725589</v>
      </c>
      <c r="J102" s="2" t="n">
        <v>0.342492305802718</v>
      </c>
      <c r="K102" s="2" t="n">
        <v>4.08763693206621</v>
      </c>
      <c r="L102" s="2" t="n">
        <v>0.61</v>
      </c>
      <c r="M102" s="2" t="n">
        <v>0.081</v>
      </c>
      <c r="N102" s="2" t="n">
        <v>8.75</v>
      </c>
      <c r="O102" s="2" t="s">
        <v>41</v>
      </c>
      <c r="P102" s="2" t="n">
        <v>211.6</v>
      </c>
      <c r="Q102" s="2" t="n">
        <v>93</v>
      </c>
      <c r="R102" s="2" t="n">
        <v>10.529</v>
      </c>
      <c r="S102" s="2" t="n">
        <v>0.37840373168973</v>
      </c>
      <c r="T102" s="2" t="n">
        <v>-0.320388241806378</v>
      </c>
      <c r="U102" s="2" t="n">
        <v>-1.0576350113723</v>
      </c>
      <c r="V102" s="2" t="n">
        <v>0.209459308498</v>
      </c>
      <c r="W102" s="2" t="n">
        <v>0.0400729654575421</v>
      </c>
      <c r="X102" s="2" t="n">
        <v>0.11231353316406</v>
      </c>
      <c r="Y102" s="2" t="n">
        <v>0.133620283127248</v>
      </c>
      <c r="Z102" s="2" t="n">
        <v>0.13589878411744</v>
      </c>
      <c r="AA102" s="2" t="n">
        <v>0.137345376619124</v>
      </c>
      <c r="AB102" s="2" t="n">
        <v>0.153547401684006</v>
      </c>
      <c r="AC102" s="2" t="n">
        <v>0.15395826845327</v>
      </c>
      <c r="AD102" s="2" t="n">
        <v>0.105385173679484</v>
      </c>
      <c r="AE102" s="2" t="n">
        <v>0.054463630255462</v>
      </c>
      <c r="AF102" s="2" t="n">
        <v>0.0134675488999062</v>
      </c>
      <c r="AG102" s="2" t="n">
        <v>-0.30345858093306</v>
      </c>
      <c r="AH102" s="3" t="b">
        <f aca="false">TRUE()</f>
        <v>1</v>
      </c>
      <c r="AI102" s="3" t="n">
        <v>-0.58139359602074</v>
      </c>
      <c r="AJ102" s="3" t="b">
        <f aca="false">TRUE()</f>
        <v>1</v>
      </c>
      <c r="AK102" s="3" t="n">
        <v>-0.783469183427641</v>
      </c>
      <c r="AL102" s="3" t="b">
        <f aca="false">TRUE()</f>
        <v>1</v>
      </c>
      <c r="AM102" s="3" t="n">
        <v>-0.4608495064552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3</v>
      </c>
      <c r="E103" s="2" t="n">
        <v>4</v>
      </c>
      <c r="F103" s="2" t="n">
        <v>20.2248594311681</v>
      </c>
      <c r="G103" s="2" t="n">
        <v>0.77816091954023</v>
      </c>
      <c r="H103" s="2" t="n">
        <v>0.984581182833104</v>
      </c>
      <c r="I103" s="2" t="n">
        <v>0.128118782964582</v>
      </c>
      <c r="J103" s="2" t="n">
        <v>0.349659517120992</v>
      </c>
      <c r="K103" s="2" t="n">
        <v>4.5312965984207</v>
      </c>
      <c r="L103" s="2" t="n">
        <v>0.664</v>
      </c>
      <c r="M103" s="2" t="n">
        <v>0.113</v>
      </c>
      <c r="N103" s="2" t="n">
        <v>9.726</v>
      </c>
      <c r="O103" s="2" t="s">
        <v>41</v>
      </c>
      <c r="P103" s="2" t="n">
        <v>194.7</v>
      </c>
      <c r="Q103" s="2" t="n">
        <v>57.1</v>
      </c>
      <c r="R103" s="2" t="n">
        <v>9.687</v>
      </c>
      <c r="S103" s="2" t="n">
        <v>0.585053150280999</v>
      </c>
      <c r="T103" s="2" t="n">
        <v>-0.177273106199176</v>
      </c>
      <c r="U103" s="2" t="n">
        <v>-0.746678499847472</v>
      </c>
      <c r="V103" s="2" t="n">
        <v>0.0283414058517807</v>
      </c>
      <c r="W103" s="2" t="n">
        <v>0.0283414058517807</v>
      </c>
      <c r="X103" s="2" t="n">
        <v>0.0213477416178131</v>
      </c>
      <c r="Y103" s="2" t="n">
        <v>0.0901414174270533</v>
      </c>
      <c r="Z103" s="2" t="n">
        <v>0.157061833061472</v>
      </c>
      <c r="AA103" s="2" t="n">
        <v>0.164539099646332</v>
      </c>
      <c r="AB103" s="2" t="n">
        <v>0.164794659761303</v>
      </c>
      <c r="AC103" s="2" t="n">
        <v>0.16176250892395</v>
      </c>
      <c r="AD103" s="2" t="n">
        <v>0.128983034992898</v>
      </c>
      <c r="AE103" s="2" t="n">
        <v>0.0832246201471285</v>
      </c>
      <c r="AF103" s="2" t="n">
        <v>0.0281450844220507</v>
      </c>
      <c r="AG103" s="2" t="n">
        <v>-0.0134487860662299</v>
      </c>
      <c r="AH103" s="3" t="b">
        <f aca="false">TRUE()</f>
        <v>1</v>
      </c>
      <c r="AI103" s="3" t="n">
        <v>0.100678819363927</v>
      </c>
      <c r="AJ103" s="3" t="b">
        <f aca="false">TRUE()</f>
        <v>1</v>
      </c>
      <c r="AK103" s="3" t="n">
        <v>0.359917571433182</v>
      </c>
      <c r="AL103" s="3" t="b">
        <f aca="false">TRUE()</f>
        <v>1</v>
      </c>
      <c r="AM103" s="3" t="n">
        <v>-0.71950440160789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3</v>
      </c>
      <c r="E104" s="2" t="n">
        <v>5</v>
      </c>
      <c r="F104" s="2" t="n">
        <v>33.6900675259798</v>
      </c>
      <c r="G104" s="2" t="n">
        <v>0.663755458515284</v>
      </c>
      <c r="H104" s="2" t="n">
        <v>0.982061698612456</v>
      </c>
      <c r="I104" s="2" t="n">
        <v>0.0975220009069008</v>
      </c>
      <c r="J104" s="2" t="n">
        <v>0.278812497295426</v>
      </c>
      <c r="K104" s="2" t="n">
        <v>4.87018390933213</v>
      </c>
      <c r="L104" s="2" t="n">
        <v>0.583</v>
      </c>
      <c r="M104" s="2" t="n">
        <v>0.083</v>
      </c>
      <c r="N104" s="2" t="n">
        <v>10.413</v>
      </c>
      <c r="O104" s="2" t="s">
        <v>41</v>
      </c>
      <c r="P104" s="2" t="n">
        <v>259.8</v>
      </c>
      <c r="Q104" s="2" t="n">
        <v>74.1</v>
      </c>
      <c r="R104" s="2" t="n">
        <v>12.927</v>
      </c>
      <c r="S104" s="2" t="n">
        <v>0.747019844764628</v>
      </c>
      <c r="T104" s="2" t="n">
        <v>-0.756563488716367</v>
      </c>
      <c r="U104" s="2" t="n">
        <v>0.359046857856678</v>
      </c>
      <c r="V104" s="2" t="n">
        <v>0.095922887916443</v>
      </c>
      <c r="W104" s="2" t="n">
        <v>0.0139193854413169</v>
      </c>
      <c r="X104" s="2" t="n">
        <v>0.109214920241648</v>
      </c>
      <c r="Y104" s="2" t="n">
        <v>0.134549035057994</v>
      </c>
      <c r="Z104" s="2" t="n">
        <v>0.148725229042363</v>
      </c>
      <c r="AA104" s="2" t="n">
        <v>0.123298219048698</v>
      </c>
      <c r="AB104" s="2" t="n">
        <v>0.0968666941666597</v>
      </c>
      <c r="AC104" s="2" t="n">
        <v>0.139871166040965</v>
      </c>
      <c r="AD104" s="2" t="n">
        <v>0.144968214284092</v>
      </c>
      <c r="AE104" s="2" t="n">
        <v>0.0860390478976159</v>
      </c>
      <c r="AF104" s="2" t="n">
        <v>0.0164674742199653</v>
      </c>
      <c r="AG104" s="2" t="n">
        <v>0.208073806528132</v>
      </c>
      <c r="AH104" s="3" t="b">
        <f aca="false">TRUE()</f>
        <v>1</v>
      </c>
      <c r="AI104" s="3" t="n">
        <v>-0.922429803713073</v>
      </c>
      <c r="AJ104" s="3" t="b">
        <f aca="false">TRUE()</f>
        <v>1</v>
      </c>
      <c r="AK104" s="3" t="n">
        <v>-0.71200751124884</v>
      </c>
      <c r="AL104" s="3" t="b">
        <f aca="false">TRUE()</f>
        <v>1</v>
      </c>
      <c r="AM104" s="3" t="n">
        <v>0.27685262054822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3</v>
      </c>
      <c r="E105" s="2" t="n">
        <v>6</v>
      </c>
      <c r="F105" s="2" t="n">
        <v>27.8972710309476</v>
      </c>
      <c r="G105" s="2" t="n">
        <v>0.638297872340426</v>
      </c>
      <c r="H105" s="2" t="n">
        <v>0.989461393108908</v>
      </c>
      <c r="I105" s="2" t="n">
        <v>0.0833042401858405</v>
      </c>
      <c r="J105" s="2" t="n">
        <v>0.253837227134748</v>
      </c>
      <c r="K105" s="2" t="n">
        <v>4.9209017167936</v>
      </c>
      <c r="L105" s="2" t="n">
        <v>0.538</v>
      </c>
      <c r="M105" s="2" t="n">
        <v>0.078</v>
      </c>
      <c r="N105" s="2" t="n">
        <v>10.46</v>
      </c>
      <c r="O105" s="2" t="s">
        <v>41</v>
      </c>
      <c r="P105" s="2" t="n">
        <v>309.8</v>
      </c>
      <c r="Q105" s="2" t="n">
        <v>50.8</v>
      </c>
      <c r="R105" s="2" t="n">
        <v>15.413</v>
      </c>
      <c r="S105" s="2" t="n">
        <v>0.0158609146452697</v>
      </c>
      <c r="T105" s="2" t="n">
        <v>-0.375640564431163</v>
      </c>
      <c r="U105" s="2" t="n">
        <v>0.105470614378701</v>
      </c>
      <c r="V105" s="2" t="n">
        <v>0.00931289933293444</v>
      </c>
      <c r="W105" s="2" t="n">
        <v>0.00931289933293444</v>
      </c>
      <c r="X105" s="2" t="n">
        <v>0.0537309626975821</v>
      </c>
      <c r="Y105" s="2" t="n">
        <v>0.166076614696046</v>
      </c>
      <c r="Z105" s="2" t="n">
        <v>0.112620769029613</v>
      </c>
      <c r="AA105" s="2" t="n">
        <v>0.117285257793927</v>
      </c>
      <c r="AB105" s="2" t="n">
        <v>0.160042127933791</v>
      </c>
      <c r="AC105" s="2" t="n">
        <v>0.105474622674175</v>
      </c>
      <c r="AD105" s="2" t="n">
        <v>0.146022379354613</v>
      </c>
      <c r="AE105" s="2" t="n">
        <v>0.118137402513211</v>
      </c>
      <c r="AF105" s="2" t="n">
        <v>0.020609863307042</v>
      </c>
      <c r="AG105" s="2" t="n">
        <v>0.241226833619502</v>
      </c>
      <c r="AH105" s="3" t="b">
        <f aca="false">TRUE()</f>
        <v>1</v>
      </c>
      <c r="AI105" s="3" t="n">
        <v>-1.49082348320029</v>
      </c>
      <c r="AJ105" s="3" t="b">
        <f aca="false">TRUE()</f>
        <v>1</v>
      </c>
      <c r="AK105" s="3" t="n">
        <v>-0.890661691695843</v>
      </c>
      <c r="AL105" s="3" t="b">
        <f aca="false">TRUE()</f>
        <v>1</v>
      </c>
      <c r="AM105" s="3" t="n">
        <v>1.0421037896389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3</v>
      </c>
      <c r="E106" s="2" t="n">
        <v>7</v>
      </c>
      <c r="F106" s="2" t="n">
        <v>46.8476102659946</v>
      </c>
      <c r="G106" s="2" t="n">
        <v>0.704439252336449</v>
      </c>
      <c r="H106" s="2" t="n">
        <v>0.982618725331596</v>
      </c>
      <c r="I106" s="2" t="n">
        <v>0.159884099432591</v>
      </c>
      <c r="J106" s="2" t="n">
        <v>0.351368344042691</v>
      </c>
      <c r="K106" s="2" t="n">
        <v>4.15623349416255</v>
      </c>
      <c r="L106" s="2" t="n">
        <v>0.631</v>
      </c>
      <c r="M106" s="2" t="n">
        <v>0.107</v>
      </c>
      <c r="N106" s="2" t="n">
        <v>9.193</v>
      </c>
      <c r="O106" s="2" t="s">
        <v>41</v>
      </c>
      <c r="P106" s="2" t="n">
        <v>216.3</v>
      </c>
      <c r="Q106" s="2" t="n">
        <v>87.3</v>
      </c>
      <c r="R106" s="2" t="n">
        <v>10.762</v>
      </c>
      <c r="S106" s="2" t="n">
        <v>0.484231833914608</v>
      </c>
      <c r="T106" s="2" t="n">
        <v>-0.192492706285516</v>
      </c>
      <c r="U106" s="2" t="n">
        <v>-0.749265821332637</v>
      </c>
      <c r="V106" s="2" t="n">
        <v>0.199642232618082</v>
      </c>
      <c r="W106" s="2" t="n">
        <v>0.0645073657603555</v>
      </c>
      <c r="X106" s="2" t="n">
        <v>0.0581141681392141</v>
      </c>
      <c r="Y106" s="2" t="n">
        <v>0.107349680273233</v>
      </c>
      <c r="Z106" s="2" t="n">
        <v>0.163759018447478</v>
      </c>
      <c r="AA106" s="2" t="n">
        <v>0.167602432587545</v>
      </c>
      <c r="AB106" s="2" t="n">
        <v>0.15614898048939</v>
      </c>
      <c r="AC106" s="2" t="n">
        <v>0.146385940629476</v>
      </c>
      <c r="AD106" s="2" t="n">
        <v>0.11696701741327</v>
      </c>
      <c r="AE106" s="2" t="n">
        <v>0.0699473832473686</v>
      </c>
      <c r="AF106" s="2" t="n">
        <v>0.0137253787730264</v>
      </c>
      <c r="AG106" s="2" t="n">
        <v>-0.258618636239432</v>
      </c>
      <c r="AH106" s="3" t="b">
        <f aca="false">TRUE()</f>
        <v>1</v>
      </c>
      <c r="AI106" s="3" t="n">
        <v>-0.316143212260036</v>
      </c>
      <c r="AJ106" s="3" t="b">
        <f aca="false">TRUE()</f>
        <v>1</v>
      </c>
      <c r="AK106" s="3" t="n">
        <v>0.145532554896777</v>
      </c>
      <c r="AL106" s="3" t="b">
        <f aca="false">TRUE()</f>
        <v>1</v>
      </c>
      <c r="AM106" s="3" t="n">
        <v>-0.38891589656070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3</v>
      </c>
      <c r="E107" s="2" t="n">
        <v>8</v>
      </c>
      <c r="F107" s="2" t="n">
        <v>21.3706222693432</v>
      </c>
      <c r="G107" s="2" t="n">
        <v>0.819623389494549</v>
      </c>
      <c r="H107" s="2" t="n">
        <v>0.991689779275066</v>
      </c>
      <c r="I107" s="2" t="n">
        <v>0.141490070343453</v>
      </c>
      <c r="J107" s="2" t="n">
        <v>0.294773470208843</v>
      </c>
      <c r="K107" s="2" t="n">
        <v>5.50482723524362</v>
      </c>
      <c r="L107" s="2" t="n">
        <v>0.683</v>
      </c>
      <c r="M107" s="2" t="n">
        <v>0.084</v>
      </c>
      <c r="N107" s="2" t="n">
        <v>11.752</v>
      </c>
      <c r="O107" s="2" t="s">
        <v>41</v>
      </c>
      <c r="P107" s="2" t="n">
        <v>283.9</v>
      </c>
      <c r="Q107" s="2" t="n">
        <v>112.2</v>
      </c>
      <c r="R107" s="2" t="n">
        <v>14.125</v>
      </c>
      <c r="S107" s="2" t="n">
        <v>0.285378038069086</v>
      </c>
      <c r="T107" s="2" t="n">
        <v>-0.285547015227518</v>
      </c>
      <c r="U107" s="2" t="n">
        <v>-0.817358081237817</v>
      </c>
      <c r="V107" s="2" t="n">
        <v>0.252675708729424</v>
      </c>
      <c r="W107" s="2" t="n">
        <v>0.0604982508174664</v>
      </c>
      <c r="X107" s="2" t="n">
        <v>0.109617921931961</v>
      </c>
      <c r="Y107" s="2" t="n">
        <v>0.158841071618092</v>
      </c>
      <c r="Z107" s="2" t="n">
        <v>0.145363104660694</v>
      </c>
      <c r="AA107" s="2" t="n">
        <v>0.136579238741826</v>
      </c>
      <c r="AB107" s="2" t="n">
        <v>0.123748129233941</v>
      </c>
      <c r="AC107" s="2" t="n">
        <v>0.125915449882365</v>
      </c>
      <c r="AD107" s="2" t="n">
        <v>0.111984328109301</v>
      </c>
      <c r="AE107" s="2" t="n">
        <v>0.0743671443736372</v>
      </c>
      <c r="AF107" s="2" t="n">
        <v>0.0135836114481838</v>
      </c>
      <c r="AG107" s="2" t="n">
        <v>0.622925087181027</v>
      </c>
      <c r="AH107" s="3" t="b">
        <f aca="false">TRUE()</f>
        <v>1</v>
      </c>
      <c r="AI107" s="3" t="n">
        <v>0.340667261814088</v>
      </c>
      <c r="AJ107" s="3" t="b">
        <f aca="false">TRUE()</f>
        <v>1</v>
      </c>
      <c r="AK107" s="3" t="n">
        <v>-0.676276675159439</v>
      </c>
      <c r="AL107" s="3" t="b">
        <f aca="false">TRUE()</f>
        <v>1</v>
      </c>
      <c r="AM107" s="3" t="n">
        <v>0.64570368404994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3</v>
      </c>
      <c r="E108" s="2" t="n">
        <v>9</v>
      </c>
      <c r="F108" s="2" t="n">
        <v>21.3706222693432</v>
      </c>
      <c r="G108" s="2" t="n">
        <v>0.876106194690266</v>
      </c>
      <c r="H108" s="2" t="n">
        <v>0.976375893290527</v>
      </c>
      <c r="I108" s="2" t="n">
        <v>0.243153385279285</v>
      </c>
      <c r="J108" s="2" t="n">
        <v>0.447629007850518</v>
      </c>
      <c r="K108" s="2" t="n">
        <v>3.3171962290023</v>
      </c>
      <c r="L108" s="2" t="n">
        <v>0.659</v>
      </c>
      <c r="M108" s="2" t="n">
        <v>0.111</v>
      </c>
      <c r="N108" s="2" t="n">
        <v>7.378</v>
      </c>
      <c r="O108" s="2" t="s">
        <v>41</v>
      </c>
      <c r="P108" s="2" t="n">
        <v>304.2</v>
      </c>
      <c r="Q108" s="2" t="n">
        <v>119.7</v>
      </c>
      <c r="R108" s="2" t="n">
        <v>15.134</v>
      </c>
      <c r="S108" s="2" t="n">
        <v>0.291375872835256</v>
      </c>
      <c r="T108" s="2" t="n">
        <v>-0.632664378624191</v>
      </c>
      <c r="U108" s="2" t="n">
        <v>-0.583114376649891</v>
      </c>
      <c r="V108" s="2" t="n">
        <v>0.386817956696381</v>
      </c>
      <c r="W108" s="2" t="n">
        <v>0.0309457772133118</v>
      </c>
      <c r="X108" s="2" t="n">
        <v>0.0852469264187797</v>
      </c>
      <c r="Y108" s="2" t="n">
        <v>0.14743111338367</v>
      </c>
      <c r="Z108" s="2" t="n">
        <v>0.163684149659666</v>
      </c>
      <c r="AA108" s="2" t="n">
        <v>0.166256691905007</v>
      </c>
      <c r="AB108" s="2" t="n">
        <v>0.16754474340153</v>
      </c>
      <c r="AC108" s="2" t="n">
        <v>0.136650493634975</v>
      </c>
      <c r="AD108" s="2" t="n">
        <v>0.0813326474421781</v>
      </c>
      <c r="AE108" s="2" t="n">
        <v>0.0408675965757169</v>
      </c>
      <c r="AF108" s="2" t="n">
        <v>0.0109856375784775</v>
      </c>
      <c r="AG108" s="2" t="n">
        <v>-0.807077384257169</v>
      </c>
      <c r="AH108" s="3" t="b">
        <f aca="false">TRUE()</f>
        <v>1</v>
      </c>
      <c r="AI108" s="3" t="n">
        <v>0.0375239660875691</v>
      </c>
      <c r="AJ108" s="3" t="b">
        <f aca="false">TRUE()</f>
        <v>1</v>
      </c>
      <c r="AK108" s="3" t="n">
        <v>0.28845589925438</v>
      </c>
      <c r="AL108" s="3" t="b">
        <f aca="false">TRUE()</f>
        <v>1</v>
      </c>
      <c r="AM108" s="3" t="n">
        <v>0.95639565870077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4</v>
      </c>
      <c r="E109" s="2" t="n">
        <v>1</v>
      </c>
      <c r="F109" s="2" t="n">
        <v>45</v>
      </c>
      <c r="G109" s="2" t="n">
        <v>0.808285163776493</v>
      </c>
      <c r="H109" s="2" t="n">
        <v>0.989274780748273</v>
      </c>
      <c r="I109" s="2" t="n">
        <v>0.134573945330411</v>
      </c>
      <c r="J109" s="2" t="n">
        <v>0.306656601395785</v>
      </c>
      <c r="K109" s="2" t="n">
        <v>5.51005534671528</v>
      </c>
      <c r="L109" s="2" t="n">
        <v>0.72</v>
      </c>
      <c r="M109" s="2" t="n">
        <v>0.098</v>
      </c>
      <c r="N109" s="2" t="n">
        <v>11.662</v>
      </c>
      <c r="O109" s="2" t="s">
        <v>41</v>
      </c>
      <c r="P109" s="2" t="n">
        <v>208.8</v>
      </c>
      <c r="Q109" s="2" t="n">
        <v>73.7</v>
      </c>
      <c r="R109" s="2" t="n">
        <v>10.386</v>
      </c>
      <c r="S109" s="2" t="n">
        <v>0.483960028895258</v>
      </c>
      <c r="T109" s="2" t="n">
        <v>-0.562306984356424</v>
      </c>
      <c r="U109" s="2" t="n">
        <v>-0.603557359513726</v>
      </c>
      <c r="V109" s="2" t="n">
        <v>0.105571246268819</v>
      </c>
      <c r="W109" s="2" t="n">
        <v>0.0138512487517631</v>
      </c>
      <c r="X109" s="2" t="n">
        <v>0.0564296168069851</v>
      </c>
      <c r="Y109" s="2" t="n">
        <v>0.126762226623947</v>
      </c>
      <c r="Z109" s="2" t="n">
        <v>0.158923853470522</v>
      </c>
      <c r="AA109" s="2" t="n">
        <v>0.138174447169619</v>
      </c>
      <c r="AB109" s="2" t="n">
        <v>0.137494080834395</v>
      </c>
      <c r="AC109" s="2" t="n">
        <v>0.144453979840056</v>
      </c>
      <c r="AD109" s="2" t="n">
        <v>0.130793143274271</v>
      </c>
      <c r="AE109" s="2" t="n">
        <v>0.0875763365325742</v>
      </c>
      <c r="AF109" s="2" t="n">
        <v>0.01939231544763</v>
      </c>
      <c r="AG109" s="2" t="n">
        <v>0.626342579575356</v>
      </c>
      <c r="AH109" s="3" t="b">
        <f aca="false">TRUE()</f>
        <v>1</v>
      </c>
      <c r="AI109" s="3" t="n">
        <v>0.808013176059136</v>
      </c>
      <c r="AJ109" s="3" t="b">
        <f aca="false">TRUE()</f>
        <v>1</v>
      </c>
      <c r="AK109" s="3" t="n">
        <v>-0.176044969907829</v>
      </c>
      <c r="AL109" s="3" t="b">
        <f aca="false">TRUE()</f>
        <v>1</v>
      </c>
      <c r="AM109" s="3" t="n">
        <v>-0.5037035719243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4</v>
      </c>
      <c r="E110" s="2" t="n">
        <v>2</v>
      </c>
      <c r="F110" s="2" t="n">
        <v>24.2277453179541</v>
      </c>
      <c r="G110" s="2" t="n">
        <v>0.687903225806452</v>
      </c>
      <c r="H110" s="2" t="n">
        <v>0.985849978860774</v>
      </c>
      <c r="I110" s="2" t="n">
        <v>0.107723996395467</v>
      </c>
      <c r="J110" s="2" t="n">
        <v>0.307015011610829</v>
      </c>
      <c r="K110" s="2" t="n">
        <v>5.44706806386211</v>
      </c>
      <c r="L110" s="2" t="n">
        <v>0.758</v>
      </c>
      <c r="M110" s="2" t="n">
        <v>0.106</v>
      </c>
      <c r="N110" s="2" t="n">
        <v>11.697</v>
      </c>
      <c r="O110" s="2" t="s">
        <v>41</v>
      </c>
      <c r="P110" s="2" t="n">
        <v>192.7</v>
      </c>
      <c r="Q110" s="2" t="n">
        <v>64.4</v>
      </c>
      <c r="R110" s="2" t="n">
        <v>9.588</v>
      </c>
      <c r="S110" s="2" t="n">
        <v>0.502290311536431</v>
      </c>
      <c r="T110" s="2" t="n">
        <v>-0.371890184860244</v>
      </c>
      <c r="U110" s="2" t="n">
        <v>-0.305163790845988</v>
      </c>
      <c r="V110" s="2" t="n">
        <v>0.012452993312599</v>
      </c>
      <c r="W110" s="2" t="n">
        <v>0.0436806241299779</v>
      </c>
      <c r="X110" s="2" t="n">
        <v>0.100343102516464</v>
      </c>
      <c r="Y110" s="2" t="n">
        <v>0.1084687645753</v>
      </c>
      <c r="Z110" s="2" t="n">
        <v>0.118436938088542</v>
      </c>
      <c r="AA110" s="2" t="n">
        <v>0.133567957317297</v>
      </c>
      <c r="AB110" s="2" t="n">
        <v>0.153359810618532</v>
      </c>
      <c r="AC110" s="2" t="n">
        <v>0.146242714472961</v>
      </c>
      <c r="AD110" s="2" t="n">
        <v>0.125367821601862</v>
      </c>
      <c r="AE110" s="2" t="n">
        <v>0.0888245983116342</v>
      </c>
      <c r="AF110" s="2" t="n">
        <v>0.0253882924974078</v>
      </c>
      <c r="AG110" s="2" t="n">
        <v>0.58516928760233</v>
      </c>
      <c r="AH110" s="3" t="b">
        <f aca="false">TRUE()</f>
        <v>1</v>
      </c>
      <c r="AI110" s="3" t="n">
        <v>1.28799006095946</v>
      </c>
      <c r="AJ110" s="3" t="b">
        <f aca="false">TRUE()</f>
        <v>1</v>
      </c>
      <c r="AK110" s="3" t="n">
        <v>0.109801718807377</v>
      </c>
      <c r="AL110" s="3" t="b">
        <f aca="false">TRUE()</f>
        <v>1</v>
      </c>
      <c r="AM110" s="3" t="n">
        <v>-0.75011444837152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4</v>
      </c>
      <c r="E111" s="2" t="n">
        <v>3</v>
      </c>
      <c r="F111" s="2" t="n">
        <v>24.2277453179541</v>
      </c>
      <c r="G111" s="2" t="n">
        <v>0.78348623853211</v>
      </c>
      <c r="H111" s="2" t="n">
        <v>0.97793365745367</v>
      </c>
      <c r="I111" s="2" t="n">
        <v>0.188252522715344</v>
      </c>
      <c r="J111" s="2" t="n">
        <v>0.416548276481376</v>
      </c>
      <c r="K111" s="2" t="n">
        <v>3.19227279962861</v>
      </c>
      <c r="L111" s="2" t="n">
        <v>0.625</v>
      </c>
      <c r="M111" s="2" t="n">
        <v>0.078</v>
      </c>
      <c r="N111" s="2" t="n">
        <v>7.055</v>
      </c>
      <c r="O111" s="2" t="s">
        <v>41</v>
      </c>
      <c r="P111" s="2" t="n">
        <v>227.7</v>
      </c>
      <c r="Q111" s="2" t="n">
        <v>88.6</v>
      </c>
      <c r="R111" s="2" t="n">
        <v>11.327</v>
      </c>
      <c r="S111" s="2" t="n">
        <v>0.000833893497401914</v>
      </c>
      <c r="T111" s="2" t="n">
        <v>-0.422621891967322</v>
      </c>
      <c r="U111" s="2" t="n">
        <v>-0.59389385206655</v>
      </c>
      <c r="V111" s="2" t="n">
        <v>0.397796512235421</v>
      </c>
      <c r="W111" s="2" t="n">
        <v>0.132779781430328</v>
      </c>
      <c r="X111" s="2" t="n">
        <v>0.101966135385946</v>
      </c>
      <c r="Y111" s="2" t="n">
        <v>0.142993829527457</v>
      </c>
      <c r="Z111" s="2" t="n">
        <v>0.165204607420907</v>
      </c>
      <c r="AA111" s="2" t="n">
        <v>0.167086510101632</v>
      </c>
      <c r="AB111" s="2" t="n">
        <v>0.14225494495783</v>
      </c>
      <c r="AC111" s="2" t="n">
        <v>0.115238430743272</v>
      </c>
      <c r="AD111" s="2" t="n">
        <v>0.090478537506788</v>
      </c>
      <c r="AE111" s="2" t="n">
        <v>0.0572728269895574</v>
      </c>
      <c r="AF111" s="2" t="n">
        <v>0.0175041773666113</v>
      </c>
      <c r="AG111" s="2" t="n">
        <v>-0.888736865328363</v>
      </c>
      <c r="AH111" s="3" t="b">
        <f aca="false">TRUE()</f>
        <v>1</v>
      </c>
      <c r="AI111" s="3" t="n">
        <v>-0.391929036191666</v>
      </c>
      <c r="AJ111" s="3" t="b">
        <f aca="false">TRUE()</f>
        <v>1</v>
      </c>
      <c r="AK111" s="3" t="n">
        <v>-0.890661691695843</v>
      </c>
      <c r="AL111" s="3" t="b">
        <f aca="false">TRUE()</f>
        <v>1</v>
      </c>
      <c r="AM111" s="3" t="n">
        <v>-0.21443863000801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4</v>
      </c>
      <c r="E112" s="2" t="n">
        <v>4</v>
      </c>
      <c r="F112" s="2" t="n">
        <v>18.434948822922</v>
      </c>
      <c r="G112" s="2" t="n">
        <v>0.91156462585034</v>
      </c>
      <c r="H112" s="2" t="n">
        <v>0.966652606544016</v>
      </c>
      <c r="I112" s="2" t="n">
        <v>0.221385076549972</v>
      </c>
      <c r="J112" s="2" t="n">
        <v>0.509254480418672</v>
      </c>
      <c r="K112" s="2" t="n">
        <v>2.8076843163281</v>
      </c>
      <c r="L112" s="2" t="n">
        <v>0.682</v>
      </c>
      <c r="M112" s="2" t="n">
        <v>0.131</v>
      </c>
      <c r="N112" s="2" t="n">
        <v>6.216</v>
      </c>
      <c r="O112" s="2" t="s">
        <v>41</v>
      </c>
      <c r="P112" s="2" t="n">
        <v>220</v>
      </c>
      <c r="Q112" s="2" t="n">
        <v>86.6</v>
      </c>
      <c r="R112" s="2" t="n">
        <v>10.947</v>
      </c>
      <c r="S112" s="2" t="n">
        <v>0.375491908504644</v>
      </c>
      <c r="T112" s="2" t="n">
        <v>-0.378566634363515</v>
      </c>
      <c r="U112" s="2" t="n">
        <v>-0.744999194118295</v>
      </c>
      <c r="V112" s="2" t="n">
        <v>0.351015725731633</v>
      </c>
      <c r="W112" s="2" t="n">
        <v>0.0530576663575784</v>
      </c>
      <c r="X112" s="2" t="n">
        <v>0.109544922627104</v>
      </c>
      <c r="Y112" s="2" t="n">
        <v>0.130921272686564</v>
      </c>
      <c r="Z112" s="2" t="n">
        <v>0.158401040217797</v>
      </c>
      <c r="AA112" s="2" t="n">
        <v>0.159933640498936</v>
      </c>
      <c r="AB112" s="2" t="n">
        <v>0.144576339498193</v>
      </c>
      <c r="AC112" s="2" t="n">
        <v>0.120864365070659</v>
      </c>
      <c r="AD112" s="2" t="n">
        <v>0.0923099011380873</v>
      </c>
      <c r="AE112" s="2" t="n">
        <v>0.065269746436611</v>
      </c>
      <c r="AF112" s="2" t="n">
        <v>0.0181787718260491</v>
      </c>
      <c r="AG112" s="2" t="n">
        <v>-1.14013322972316</v>
      </c>
      <c r="AH112" s="3" t="b">
        <f aca="false">TRUE()</f>
        <v>1</v>
      </c>
      <c r="AI112" s="3" t="n">
        <v>0.328036291158816</v>
      </c>
      <c r="AJ112" s="3" t="b">
        <f aca="false">TRUE()</f>
        <v>1</v>
      </c>
      <c r="AK112" s="3" t="n">
        <v>1.00307262104239</v>
      </c>
      <c r="AL112" s="3" t="b">
        <f aca="false">TRUE()</f>
        <v>1</v>
      </c>
      <c r="AM112" s="3" t="n">
        <v>-0.33228731004798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4</v>
      </c>
      <c r="E113" s="2" t="n">
        <v>5</v>
      </c>
      <c r="F113" s="2" t="n">
        <v>22.6198649480404</v>
      </c>
      <c r="G113" s="2" t="n">
        <v>0.900297619047619</v>
      </c>
      <c r="H113" s="2" t="n">
        <v>0.985376138297926</v>
      </c>
      <c r="I113" s="2" t="n">
        <v>0.218341815352827</v>
      </c>
      <c r="J113" s="2" t="n">
        <v>0.392150021357091</v>
      </c>
      <c r="K113" s="2" t="n">
        <v>4.05328319127335</v>
      </c>
      <c r="L113" s="2" t="n">
        <v>0.687</v>
      </c>
      <c r="M113" s="2" t="n">
        <v>0.098</v>
      </c>
      <c r="N113" s="2" t="n">
        <v>8.816</v>
      </c>
      <c r="O113" s="2" t="s">
        <v>41</v>
      </c>
      <c r="P113" s="2" t="n">
        <v>209.4</v>
      </c>
      <c r="Q113" s="2" t="n">
        <v>76.6</v>
      </c>
      <c r="R113" s="2" t="n">
        <v>10.418</v>
      </c>
      <c r="S113" s="2" t="n">
        <v>0.567479111169609</v>
      </c>
      <c r="T113" s="2" t="n">
        <v>-0.438525506320185</v>
      </c>
      <c r="U113" s="2" t="n">
        <v>-0.79176208801745</v>
      </c>
      <c r="V113" s="2" t="n">
        <v>0.124666744448063</v>
      </c>
      <c r="W113" s="2" t="n">
        <v>0.023891007414407</v>
      </c>
      <c r="X113" s="2" t="n">
        <v>0.0574485736435438</v>
      </c>
      <c r="Y113" s="2" t="n">
        <v>0.124444953231941</v>
      </c>
      <c r="Z113" s="2" t="n">
        <v>0.151040470583877</v>
      </c>
      <c r="AA113" s="2" t="n">
        <v>0.152418246437907</v>
      </c>
      <c r="AB113" s="2" t="n">
        <v>0.144119436661012</v>
      </c>
      <c r="AC113" s="2" t="n">
        <v>0.151020282490058</v>
      </c>
      <c r="AD113" s="2" t="n">
        <v>0.129453366483626</v>
      </c>
      <c r="AE113" s="2" t="n">
        <v>0.07057730490528</v>
      </c>
      <c r="AF113" s="2" t="n">
        <v>0.0194773655627551</v>
      </c>
      <c r="AG113" s="2" t="n">
        <v>-0.325914805998798</v>
      </c>
      <c r="AH113" s="3" t="b">
        <f aca="false">TRUE()</f>
        <v>1</v>
      </c>
      <c r="AI113" s="3" t="n">
        <v>0.391191144435174</v>
      </c>
      <c r="AJ113" s="3" t="b">
        <f aca="false">TRUE()</f>
        <v>1</v>
      </c>
      <c r="AK113" s="3" t="n">
        <v>-0.176044969907829</v>
      </c>
      <c r="AL113" s="3" t="b">
        <f aca="false">TRUE()</f>
        <v>1</v>
      </c>
      <c r="AM113" s="3" t="n">
        <v>-0.49452055789522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4</v>
      </c>
      <c r="E114" s="2" t="n">
        <v>6</v>
      </c>
      <c r="F114" s="2" t="n">
        <v>35.5376777919744</v>
      </c>
      <c r="G114" s="2" t="n">
        <v>0.823373173970784</v>
      </c>
      <c r="H114" s="2" t="n">
        <v>0.982259723600138</v>
      </c>
      <c r="I114" s="2" t="n">
        <v>0.151750964578201</v>
      </c>
      <c r="J114" s="2" t="n">
        <v>0.379961878289461</v>
      </c>
      <c r="K114" s="2" t="n">
        <v>4.12993819687364</v>
      </c>
      <c r="L114" s="2" t="n">
        <v>0.676</v>
      </c>
      <c r="M114" s="2" t="n">
        <v>0.087</v>
      </c>
      <c r="N114" s="2" t="n">
        <v>8.95</v>
      </c>
      <c r="O114" s="2" t="s">
        <v>41</v>
      </c>
      <c r="P114" s="2" t="n">
        <v>203.9</v>
      </c>
      <c r="Q114" s="2" t="n">
        <v>61</v>
      </c>
      <c r="R114" s="2" t="n">
        <v>10.143</v>
      </c>
      <c r="S114" s="2" t="n">
        <v>0.481473051891389</v>
      </c>
      <c r="T114" s="2" t="n">
        <v>-0.346880776337782</v>
      </c>
      <c r="U114" s="2" t="n">
        <v>-0.410356726954248</v>
      </c>
      <c r="V114" s="2" t="n">
        <v>0.0465969758230626</v>
      </c>
      <c r="W114" s="2" t="n">
        <v>0.0465969758230626</v>
      </c>
      <c r="X114" s="2" t="n">
        <v>0.0316697672545104</v>
      </c>
      <c r="Y114" s="2" t="n">
        <v>0.106099694816469</v>
      </c>
      <c r="Z114" s="2" t="n">
        <v>0.146297395207547</v>
      </c>
      <c r="AA114" s="2" t="n">
        <v>0.151722953323906</v>
      </c>
      <c r="AB114" s="2" t="n">
        <v>0.133468632554744</v>
      </c>
      <c r="AC114" s="2" t="n">
        <v>0.134192102313736</v>
      </c>
      <c r="AD114" s="2" t="n">
        <v>0.119338604868103</v>
      </c>
      <c r="AE114" s="2" t="n">
        <v>0.102036975771946</v>
      </c>
      <c r="AF114" s="2" t="n">
        <v>0.0751738738890382</v>
      </c>
      <c r="AG114" s="2" t="n">
        <v>-0.275807248031395</v>
      </c>
      <c r="AH114" s="3" t="b">
        <f aca="false">TRUE()</f>
        <v>1</v>
      </c>
      <c r="AI114" s="3" t="n">
        <v>0.252250467227187</v>
      </c>
      <c r="AJ114" s="3" t="b">
        <f aca="false">TRUE()</f>
        <v>1</v>
      </c>
      <c r="AK114" s="3" t="n">
        <v>-0.569084166891237</v>
      </c>
      <c r="AL114" s="3" t="b">
        <f aca="false">TRUE()</f>
        <v>1</v>
      </c>
      <c r="AM114" s="3" t="n">
        <v>-0.578698186495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4</v>
      </c>
      <c r="E115" s="2" t="n">
        <v>7</v>
      </c>
      <c r="F115" s="2" t="n">
        <v>43.1523897340054</v>
      </c>
      <c r="G115" s="2" t="n">
        <v>0.72734375</v>
      </c>
      <c r="H115" s="2" t="n">
        <v>0.986898901958762</v>
      </c>
      <c r="I115" s="2" t="n">
        <v>0.0839984421873892</v>
      </c>
      <c r="J115" s="2" t="n">
        <v>0.280114598278556</v>
      </c>
      <c r="K115" s="2" t="n">
        <v>6.00923904457664</v>
      </c>
      <c r="L115" s="2" t="n">
        <v>0.734</v>
      </c>
      <c r="M115" s="2" t="n">
        <v>0.132</v>
      </c>
      <c r="N115" s="2" t="n">
        <v>12.661</v>
      </c>
      <c r="O115" s="2" t="s">
        <v>41</v>
      </c>
      <c r="P115" s="2" t="n">
        <v>170.8</v>
      </c>
      <c r="Q115" s="2" t="n">
        <v>59.5</v>
      </c>
      <c r="R115" s="2" t="n">
        <v>8.498</v>
      </c>
      <c r="S115" s="2" t="n">
        <v>0.333274556272763</v>
      </c>
      <c r="T115" s="2" t="n">
        <v>-0.318819924806194</v>
      </c>
      <c r="U115" s="2" t="n">
        <v>-0.408445425109726</v>
      </c>
      <c r="V115" s="2" t="n">
        <v>0.0172835910486977</v>
      </c>
      <c r="W115" s="2" t="n">
        <v>0.0538853573154436</v>
      </c>
      <c r="X115" s="2" t="n">
        <v>0.107332539143002</v>
      </c>
      <c r="Y115" s="2" t="n">
        <v>0.125919363294436</v>
      </c>
      <c r="Z115" s="2" t="n">
        <v>0.122823747459771</v>
      </c>
      <c r="AA115" s="2" t="n">
        <v>0.123714347993694</v>
      </c>
      <c r="AB115" s="2" t="n">
        <v>0.135329769972864</v>
      </c>
      <c r="AC115" s="2" t="n">
        <v>0.139697421732428</v>
      </c>
      <c r="AD115" s="2" t="n">
        <v>0.159515038843384</v>
      </c>
      <c r="AE115" s="2" t="n">
        <v>0.0672204861719519</v>
      </c>
      <c r="AF115" s="2" t="n">
        <v>0.0184472853884701</v>
      </c>
      <c r="AG115" s="2" t="n">
        <v>0.952647116129659</v>
      </c>
      <c r="AH115" s="3" t="b">
        <f aca="false">TRUE()</f>
        <v>1</v>
      </c>
      <c r="AI115" s="3" t="n">
        <v>0.984846765232939</v>
      </c>
      <c r="AJ115" s="3" t="b">
        <f aca="false">TRUE()</f>
        <v>1</v>
      </c>
      <c r="AK115" s="3" t="n">
        <v>1.0388034571318</v>
      </c>
      <c r="AL115" s="3" t="b">
        <f aca="false">TRUE()</f>
        <v>1</v>
      </c>
      <c r="AM115" s="3" t="n">
        <v>-1.0852944604332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4</v>
      </c>
      <c r="E116" s="2" t="n">
        <v>8</v>
      </c>
      <c r="F116" s="2" t="n">
        <v>18.434948822922</v>
      </c>
      <c r="G116" s="2" t="n">
        <v>0.828178694158076</v>
      </c>
      <c r="H116" s="2" t="n">
        <v>0.991117039444367</v>
      </c>
      <c r="I116" s="2" t="n">
        <v>0.136712287939931</v>
      </c>
      <c r="J116" s="2" t="n">
        <v>0.303869685638027</v>
      </c>
      <c r="K116" s="2" t="n">
        <v>5.90020048191013</v>
      </c>
      <c r="L116" s="2" t="n">
        <v>0.747</v>
      </c>
      <c r="M116" s="2" t="n">
        <v>0.09</v>
      </c>
      <c r="N116" s="2" t="n">
        <v>12.525</v>
      </c>
      <c r="O116" s="2" t="s">
        <v>41</v>
      </c>
      <c r="P116" s="2" t="n">
        <v>214.4</v>
      </c>
      <c r="Q116" s="2" t="n">
        <v>75.9</v>
      </c>
      <c r="R116" s="2" t="n">
        <v>10.667</v>
      </c>
      <c r="S116" s="2" t="n">
        <v>0.470404509156086</v>
      </c>
      <c r="T116" s="2" t="n">
        <v>-0.213841053293826</v>
      </c>
      <c r="U116" s="2" t="n">
        <v>-0.928220068457025</v>
      </c>
      <c r="V116" s="2" t="n">
        <v>0.0213107465064359</v>
      </c>
      <c r="W116" s="2" t="n">
        <v>0.00237034905341904</v>
      </c>
      <c r="X116" s="2" t="n">
        <v>0.0538650748385832</v>
      </c>
      <c r="Y116" s="2" t="n">
        <v>0.0929152608205575</v>
      </c>
      <c r="Z116" s="2" t="n">
        <v>0.140771958238901</v>
      </c>
      <c r="AA116" s="2" t="n">
        <v>0.155372514617145</v>
      </c>
      <c r="AB116" s="2" t="n">
        <v>0.146225190757331</v>
      </c>
      <c r="AC116" s="2" t="n">
        <v>0.155497624137332</v>
      </c>
      <c r="AD116" s="2" t="n">
        <v>0.129257977846773</v>
      </c>
      <c r="AE116" s="2" t="n">
        <v>0.0869187268639132</v>
      </c>
      <c r="AF116" s="2" t="n">
        <v>0.0391756718794644</v>
      </c>
      <c r="AG116" s="2" t="n">
        <v>0.881371195441795</v>
      </c>
      <c r="AH116" s="3" t="b">
        <f aca="false">TRUE()</f>
        <v>1</v>
      </c>
      <c r="AI116" s="3" t="n">
        <v>1.14904938375147</v>
      </c>
      <c r="AJ116" s="3" t="b">
        <f aca="false">TRUE()</f>
        <v>1</v>
      </c>
      <c r="AK116" s="3" t="n">
        <v>-0.461891658623035</v>
      </c>
      <c r="AL116" s="3" t="b">
        <f aca="false">TRUE()</f>
        <v>1</v>
      </c>
      <c r="AM116" s="3" t="n">
        <v>-0.41799544098614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5</v>
      </c>
      <c r="E117" s="2" t="n">
        <v>1</v>
      </c>
      <c r="F117" s="2" t="n">
        <v>15.2551187030578</v>
      </c>
      <c r="G117" s="2" t="n">
        <v>0.881705639614856</v>
      </c>
      <c r="H117" s="2" t="n">
        <v>0.982638652406178</v>
      </c>
      <c r="I117" s="2" t="n">
        <v>0.201517666216108</v>
      </c>
      <c r="J117" s="2" t="n">
        <v>0.406010101925831</v>
      </c>
      <c r="K117" s="2" t="n">
        <v>3.97062939789848</v>
      </c>
      <c r="L117" s="2" t="n">
        <v>0.752</v>
      </c>
      <c r="M117" s="2" t="n">
        <v>0.114</v>
      </c>
      <c r="N117" s="2" t="n">
        <v>8.71</v>
      </c>
      <c r="O117" s="2" t="s">
        <v>41</v>
      </c>
      <c r="P117" s="2" t="n">
        <v>175</v>
      </c>
      <c r="Q117" s="2" t="n">
        <v>61.2</v>
      </c>
      <c r="R117" s="2" t="n">
        <v>8.706</v>
      </c>
      <c r="S117" s="2" t="n">
        <v>0.504892378471578</v>
      </c>
      <c r="T117" s="2" t="n">
        <v>-0.442563673423868</v>
      </c>
      <c r="U117" s="2" t="n">
        <v>-0.500315237759798</v>
      </c>
      <c r="V117" s="2" t="n">
        <v>0.222491689735608</v>
      </c>
      <c r="W117" s="2" t="n">
        <v>0.0585905318351783</v>
      </c>
      <c r="X117" s="2" t="n">
        <v>0.0956216563851946</v>
      </c>
      <c r="Y117" s="2" t="n">
        <v>0.138333720411569</v>
      </c>
      <c r="Z117" s="2" t="n">
        <v>0.148922705148291</v>
      </c>
      <c r="AA117" s="2" t="n">
        <v>0.141560774663246</v>
      </c>
      <c r="AB117" s="2" t="n">
        <v>0.131990215338328</v>
      </c>
      <c r="AC117" s="2" t="n">
        <v>0.130083378760306</v>
      </c>
      <c r="AD117" s="2" t="n">
        <v>0.121325191982705</v>
      </c>
      <c r="AE117" s="2" t="n">
        <v>0.0778975180294228</v>
      </c>
      <c r="AF117" s="2" t="n">
        <v>0.0142648392809383</v>
      </c>
      <c r="AG117" s="2" t="n">
        <v>-0.379943629169882</v>
      </c>
      <c r="AH117" s="3" t="b">
        <f aca="false">TRUE()</f>
        <v>1</v>
      </c>
      <c r="AI117" s="3" t="n">
        <v>1.21220423702783</v>
      </c>
      <c r="AJ117" s="3" t="b">
        <f aca="false">TRUE()</f>
        <v>1</v>
      </c>
      <c r="AK117" s="3" t="n">
        <v>0.395648407522583</v>
      </c>
      <c r="AL117" s="3" t="b">
        <f aca="false">TRUE()</f>
        <v>1</v>
      </c>
      <c r="AM117" s="3" t="n">
        <v>-1.0210133622296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7</v>
      </c>
      <c r="E118" s="2" t="n">
        <v>0</v>
      </c>
      <c r="F118" s="2" t="n">
        <v>18.434948822922</v>
      </c>
      <c r="G118" s="2" t="n">
        <v>0.871651785714286</v>
      </c>
      <c r="H118" s="2" t="n">
        <v>0.987000801624674</v>
      </c>
      <c r="I118" s="2" t="n">
        <v>0.129344443865526</v>
      </c>
      <c r="J118" s="2" t="n">
        <v>0.368238165743508</v>
      </c>
      <c r="K118" s="2" t="n">
        <v>4.76913154385288</v>
      </c>
      <c r="L118" s="2" t="n">
        <v>0.733</v>
      </c>
      <c r="M118" s="2" t="n">
        <v>0.095</v>
      </c>
      <c r="N118" s="2" t="n">
        <v>10.337</v>
      </c>
      <c r="O118" s="2" t="s">
        <v>41</v>
      </c>
      <c r="P118" s="2" t="n">
        <v>207.6</v>
      </c>
      <c r="Q118" s="2" t="n">
        <v>90.2</v>
      </c>
      <c r="R118" s="2" t="n">
        <v>10.327</v>
      </c>
      <c r="S118" s="2" t="n">
        <v>0.175751785688202</v>
      </c>
      <c r="T118" s="2" t="n">
        <v>-0.163793090437396</v>
      </c>
      <c r="U118" s="2" t="n">
        <v>-0.99416755214805</v>
      </c>
      <c r="V118" s="2" t="n">
        <v>0.227037897634623</v>
      </c>
      <c r="W118" s="2" t="n">
        <v>0.0227433937624645</v>
      </c>
      <c r="X118" s="2" t="n">
        <v>0.055705675769701</v>
      </c>
      <c r="Y118" s="2" t="n">
        <v>0.123067285903326</v>
      </c>
      <c r="Z118" s="2" t="n">
        <v>0.159975048275123</v>
      </c>
      <c r="AA118" s="2" t="n">
        <v>0.16430945461063</v>
      </c>
      <c r="AB118" s="2" t="n">
        <v>0.182708506326188</v>
      </c>
      <c r="AC118" s="2" t="n">
        <v>0.161446261612818</v>
      </c>
      <c r="AD118" s="2" t="n">
        <v>0.0990791798653798</v>
      </c>
      <c r="AE118" s="2" t="n">
        <v>0.0507048929014414</v>
      </c>
      <c r="AF118" s="2" t="n">
        <v>0.00300369473539239</v>
      </c>
      <c r="AG118" s="2" t="n">
        <v>0.142018273411384</v>
      </c>
      <c r="AH118" s="3" t="b">
        <f aca="false">TRUE()</f>
        <v>1</v>
      </c>
      <c r="AI118" s="3" t="n">
        <v>0.972215794577667</v>
      </c>
      <c r="AJ118" s="3" t="b">
        <f aca="false">TRUE()</f>
        <v>1</v>
      </c>
      <c r="AK118" s="3" t="n">
        <v>-0.283237478176031</v>
      </c>
      <c r="AL118" s="3" t="b">
        <f aca="false">TRUE()</f>
        <v>1</v>
      </c>
      <c r="AM118" s="3" t="n">
        <v>-0.52206959998248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8</v>
      </c>
      <c r="E119" s="2" t="n">
        <v>0</v>
      </c>
      <c r="F119" s="2" t="n">
        <v>46.8476102659946</v>
      </c>
      <c r="G119" s="2" t="n">
        <v>0.56888662938485</v>
      </c>
      <c r="H119" s="2" t="n">
        <v>0.969278218860268</v>
      </c>
      <c r="I119" s="2" t="n">
        <v>0.0899353017648433</v>
      </c>
      <c r="J119" s="2" t="n">
        <v>0.255602011459876</v>
      </c>
      <c r="K119" s="2" t="n">
        <v>7.0756372016947</v>
      </c>
      <c r="L119" s="2" t="n">
        <v>0.707</v>
      </c>
      <c r="M119" s="2" t="n">
        <v>0.078</v>
      </c>
      <c r="N119" s="2" t="n">
        <v>14.876</v>
      </c>
      <c r="O119" s="2" t="s">
        <v>41</v>
      </c>
      <c r="P119" s="2" t="n">
        <v>289.8</v>
      </c>
      <c r="Q119" s="2" t="n">
        <v>116.4</v>
      </c>
      <c r="R119" s="2" t="n">
        <v>14.418</v>
      </c>
      <c r="S119" s="2" t="n">
        <v>0.335436438323637</v>
      </c>
      <c r="T119" s="2" t="n">
        <v>-0.314272900786046</v>
      </c>
      <c r="U119" s="2" t="n">
        <v>-0.931779603656668</v>
      </c>
      <c r="V119" s="2" t="n">
        <v>0.117474667337952</v>
      </c>
      <c r="W119" s="2" t="n">
        <v>0.0662184754238422</v>
      </c>
      <c r="X119" s="2" t="n">
        <v>0.0154028255968079</v>
      </c>
      <c r="Y119" s="2" t="n">
        <v>0.105296471240886</v>
      </c>
      <c r="Z119" s="2" t="n">
        <v>0.160709034063006</v>
      </c>
      <c r="AA119" s="2" t="n">
        <v>0.181998207919473</v>
      </c>
      <c r="AB119" s="2" t="n">
        <v>0.144586403088115</v>
      </c>
      <c r="AC119" s="2" t="n">
        <v>0.153522439898029</v>
      </c>
      <c r="AD119" s="2" t="n">
        <v>0.125959030933049</v>
      </c>
      <c r="AE119" s="2" t="n">
        <v>0.0922181346264833</v>
      </c>
      <c r="AF119" s="2" t="n">
        <v>0.0203074526341512</v>
      </c>
      <c r="AG119" s="2" t="n">
        <v>1.64972628344137</v>
      </c>
      <c r="AH119" s="3" t="b">
        <f aca="false">TRUE()</f>
        <v>1</v>
      </c>
      <c r="AI119" s="3" t="n">
        <v>0.643810557540605</v>
      </c>
      <c r="AJ119" s="3" t="b">
        <f aca="false">TRUE()</f>
        <v>1</v>
      </c>
      <c r="AK119" s="3" t="n">
        <v>-0.890661691695843</v>
      </c>
      <c r="AL119" s="3" t="b">
        <f aca="false">TRUE()</f>
        <v>1</v>
      </c>
      <c r="AM119" s="3" t="n">
        <v>0.73600332200265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9</v>
      </c>
      <c r="E120" s="2" t="n">
        <v>2</v>
      </c>
      <c r="F120" s="2" t="n">
        <v>35.5376777919744</v>
      </c>
      <c r="G120" s="2" t="n">
        <v>0.726845637583893</v>
      </c>
      <c r="H120" s="2" t="n">
        <v>0.994171613985703</v>
      </c>
      <c r="I120" s="2" t="n">
        <v>0.0932205534713481</v>
      </c>
      <c r="J120" s="2" t="n">
        <v>0.231633861239298</v>
      </c>
      <c r="K120" s="2" t="n">
        <v>7.20434843667178</v>
      </c>
      <c r="L120" s="2" t="n">
        <v>0.688</v>
      </c>
      <c r="M120" s="2" t="n">
        <v>0.086</v>
      </c>
      <c r="N120" s="2" t="n">
        <v>15.174</v>
      </c>
      <c r="O120" s="2" t="s">
        <v>41</v>
      </c>
      <c r="P120" s="2" t="n">
        <v>220.3</v>
      </c>
      <c r="Q120" s="2" t="n">
        <v>82.2</v>
      </c>
      <c r="R120" s="2" t="n">
        <v>10.958</v>
      </c>
      <c r="S120" s="2" t="n">
        <v>0.366114590657017</v>
      </c>
      <c r="T120" s="2" t="n">
        <v>-0.457428042754098</v>
      </c>
      <c r="U120" s="2" t="n">
        <v>-0.596496713781987</v>
      </c>
      <c r="V120" s="2" t="n">
        <v>0.0470700327945963</v>
      </c>
      <c r="W120" s="2" t="n">
        <v>0.063277183176751</v>
      </c>
      <c r="X120" s="2" t="n">
        <v>0.00831226954756344</v>
      </c>
      <c r="Y120" s="2" t="n">
        <v>0.0814215607025351</v>
      </c>
      <c r="Z120" s="2" t="n">
        <v>0.158669517600282</v>
      </c>
      <c r="AA120" s="2" t="n">
        <v>0.170639232264254</v>
      </c>
      <c r="AB120" s="2" t="n">
        <v>0.140590367370407</v>
      </c>
      <c r="AC120" s="2" t="n">
        <v>0.143454676915788</v>
      </c>
      <c r="AD120" s="2" t="n">
        <v>0.142781438312951</v>
      </c>
      <c r="AE120" s="2" t="n">
        <v>0.103499135203182</v>
      </c>
      <c r="AF120" s="2" t="n">
        <v>0.0506318020830377</v>
      </c>
      <c r="AG120" s="2" t="n">
        <v>1.73386176314245</v>
      </c>
      <c r="AH120" s="3" t="b">
        <f aca="false">TRUE()</f>
        <v>1</v>
      </c>
      <c r="AI120" s="3" t="n">
        <v>0.403822115090444</v>
      </c>
      <c r="AJ120" s="3" t="b">
        <f aca="false">TRUE()</f>
        <v>1</v>
      </c>
      <c r="AK120" s="3" t="n">
        <v>-0.604815002980638</v>
      </c>
      <c r="AL120" s="3" t="b">
        <f aca="false">TRUE()</f>
        <v>1</v>
      </c>
      <c r="AM120" s="3" t="n">
        <v>-0.32769580303344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9</v>
      </c>
      <c r="E121" s="2" t="n">
        <v>3</v>
      </c>
      <c r="F121" s="2" t="n">
        <v>17.1027289690524</v>
      </c>
      <c r="G121" s="2" t="n">
        <v>0.885365853658537</v>
      </c>
      <c r="H121" s="2" t="n">
        <v>0.980221148665749</v>
      </c>
      <c r="I121" s="2" t="n">
        <v>0.199907419869751</v>
      </c>
      <c r="J121" s="2" t="n">
        <v>0.426678606412425</v>
      </c>
      <c r="K121" s="2" t="n">
        <v>2.84357174669489</v>
      </c>
      <c r="L121" s="2" t="n">
        <v>0.594</v>
      </c>
      <c r="M121" s="2" t="n">
        <v>0.072</v>
      </c>
      <c r="N121" s="2" t="n">
        <v>6.363</v>
      </c>
      <c r="O121" s="2" t="s">
        <v>41</v>
      </c>
      <c r="P121" s="2" t="n">
        <v>219.4</v>
      </c>
      <c r="Q121" s="2" t="n">
        <v>34.6</v>
      </c>
      <c r="R121" s="2" t="n">
        <v>10.918</v>
      </c>
      <c r="S121" s="2" t="n">
        <v>0.685418689410666</v>
      </c>
      <c r="T121" s="2" t="n">
        <v>-0.326544463205264</v>
      </c>
      <c r="U121" s="2" t="n">
        <v>0.291922436013872</v>
      </c>
      <c r="V121" s="2" t="n">
        <v>0.0902509704901279</v>
      </c>
      <c r="W121" s="2" t="n">
        <v>0.00182921761678134</v>
      </c>
      <c r="X121" s="2" t="n">
        <v>0.0880054860688934</v>
      </c>
      <c r="Y121" s="2" t="n">
        <v>0.146043736735073</v>
      </c>
      <c r="Z121" s="2" t="n">
        <v>0.159639997452382</v>
      </c>
      <c r="AA121" s="2" t="n">
        <v>0.116175139263757</v>
      </c>
      <c r="AB121" s="2" t="n">
        <v>0.123764084239492</v>
      </c>
      <c r="AC121" s="2" t="n">
        <v>0.125334038922368</v>
      </c>
      <c r="AD121" s="2" t="n">
        <v>0.134403081274739</v>
      </c>
      <c r="AE121" s="2" t="n">
        <v>0.0861560031301742</v>
      </c>
      <c r="AF121" s="2" t="n">
        <v>0.02047843291312</v>
      </c>
      <c r="AG121" s="2" t="n">
        <v>-1.1166744681808</v>
      </c>
      <c r="AH121" s="3" t="b">
        <f aca="false">TRUE()</f>
        <v>1</v>
      </c>
      <c r="AI121" s="3" t="n">
        <v>-0.783489126505086</v>
      </c>
      <c r="AJ121" s="3" t="b">
        <f aca="false">TRUE()</f>
        <v>1</v>
      </c>
      <c r="AK121" s="3" t="n">
        <v>-1.10504670823225</v>
      </c>
      <c r="AL121" s="3" t="b">
        <f aca="false">TRUE()</f>
        <v>1</v>
      </c>
      <c r="AM121" s="3" t="n">
        <v>-0.34147032407707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9</v>
      </c>
      <c r="E122" s="2" t="n">
        <v>4</v>
      </c>
      <c r="F122" s="2" t="n">
        <v>17.1027289690524</v>
      </c>
      <c r="G122" s="2" t="n">
        <v>0.843023255813954</v>
      </c>
      <c r="H122" s="2" t="n">
        <v>0.985081319067226</v>
      </c>
      <c r="I122" s="2" t="n">
        <v>0.160260185752256</v>
      </c>
      <c r="J122" s="2" t="n">
        <v>0.369917201798094</v>
      </c>
      <c r="K122" s="2" t="n">
        <v>3.96116858751425</v>
      </c>
      <c r="L122" s="2" t="n">
        <v>0.699</v>
      </c>
      <c r="M122" s="2" t="n">
        <v>0.099</v>
      </c>
      <c r="N122" s="2" t="n">
        <v>8.704</v>
      </c>
      <c r="O122" s="2" t="s">
        <v>41</v>
      </c>
      <c r="P122" s="2" t="n">
        <v>250.6</v>
      </c>
      <c r="Q122" s="2" t="n">
        <v>90.9</v>
      </c>
      <c r="R122" s="2" t="n">
        <v>12.467</v>
      </c>
      <c r="S122" s="2" t="n">
        <v>0.388179542852208</v>
      </c>
      <c r="T122" s="2" t="n">
        <v>-0.428297046797805</v>
      </c>
      <c r="U122" s="2" t="n">
        <v>-0.703079198128428</v>
      </c>
      <c r="V122" s="2" t="n">
        <v>0.234928418936987</v>
      </c>
      <c r="W122" s="2" t="n">
        <v>0.0736045951841265</v>
      </c>
      <c r="X122" s="2" t="n">
        <v>0.0833443329869718</v>
      </c>
      <c r="Y122" s="2" t="n">
        <v>0.127797634310257</v>
      </c>
      <c r="Z122" s="2" t="n">
        <v>0.159369334876875</v>
      </c>
      <c r="AA122" s="2" t="n">
        <v>0.1525699819217</v>
      </c>
      <c r="AB122" s="2" t="n">
        <v>0.139721406236979</v>
      </c>
      <c r="AC122" s="2" t="n">
        <v>0.135385242145812</v>
      </c>
      <c r="AD122" s="2" t="n">
        <v>0.116740840160589</v>
      </c>
      <c r="AE122" s="2" t="n">
        <v>0.0633780907045701</v>
      </c>
      <c r="AF122" s="2" t="n">
        <v>0.0216931366562453</v>
      </c>
      <c r="AG122" s="2" t="n">
        <v>-0.386127936392015</v>
      </c>
      <c r="AH122" s="3" t="b">
        <f aca="false">TRUE()</f>
        <v>1</v>
      </c>
      <c r="AI122" s="3" t="n">
        <v>0.542762792298432</v>
      </c>
      <c r="AJ122" s="3" t="b">
        <f aca="false">TRUE()</f>
        <v>1</v>
      </c>
      <c r="AK122" s="3" t="n">
        <v>-0.140314133818428</v>
      </c>
      <c r="AL122" s="3" t="b">
        <f aca="false">TRUE()</f>
        <v>1</v>
      </c>
      <c r="AM122" s="3" t="n">
        <v>0.1360464054355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9</v>
      </c>
      <c r="E123" s="2" t="n">
        <v>5</v>
      </c>
      <c r="F123" s="2" t="n">
        <v>33.6900675259798</v>
      </c>
      <c r="G123" s="2" t="n">
        <v>0.800824175824176</v>
      </c>
      <c r="H123" s="2" t="n">
        <v>0.988436049327816</v>
      </c>
      <c r="I123" s="2" t="n">
        <v>0.114234942225392</v>
      </c>
      <c r="J123" s="2" t="n">
        <v>0.316575903325539</v>
      </c>
      <c r="K123" s="2" t="n">
        <v>4.39100022742371</v>
      </c>
      <c r="L123" s="2" t="n">
        <v>0.596</v>
      </c>
      <c r="M123" s="2" t="n">
        <v>0.104</v>
      </c>
      <c r="N123" s="2" t="n">
        <v>9.365</v>
      </c>
      <c r="O123" s="2" t="s">
        <v>41</v>
      </c>
      <c r="P123" s="2" t="n">
        <v>243.9</v>
      </c>
      <c r="Q123" s="2" t="n">
        <v>67.6</v>
      </c>
      <c r="R123" s="2" t="n">
        <v>12.136</v>
      </c>
      <c r="S123" s="2" t="n">
        <v>0.681650333082867</v>
      </c>
      <c r="T123" s="2" t="n">
        <v>-0.84590975266281</v>
      </c>
      <c r="U123" s="2" t="n">
        <v>0.929894159792585</v>
      </c>
      <c r="V123" s="2" t="n">
        <v>0.137669167165024</v>
      </c>
      <c r="W123" s="2" t="n">
        <v>0.0444669399595122</v>
      </c>
      <c r="X123" s="2" t="n">
        <v>0.0862938474560821</v>
      </c>
      <c r="Y123" s="2" t="n">
        <v>0.106291942316041</v>
      </c>
      <c r="Z123" s="2" t="n">
        <v>0.137857601020935</v>
      </c>
      <c r="AA123" s="2" t="n">
        <v>0.156874309966601</v>
      </c>
      <c r="AB123" s="2" t="n">
        <v>0.142068096908447</v>
      </c>
      <c r="AC123" s="2" t="n">
        <v>0.135161776292638</v>
      </c>
      <c r="AD123" s="2" t="n">
        <v>0.124642522128647</v>
      </c>
      <c r="AE123" s="2" t="n">
        <v>0.0930384428724101</v>
      </c>
      <c r="AF123" s="2" t="n">
        <v>0.0177714610381997</v>
      </c>
      <c r="AG123" s="2" t="n">
        <v>-0.105157194242524</v>
      </c>
      <c r="AH123" s="3" t="b">
        <f aca="false">TRUE()</f>
        <v>1</v>
      </c>
      <c r="AI123" s="3" t="n">
        <v>-0.758227185194542</v>
      </c>
      <c r="AJ123" s="3" t="b">
        <f aca="false">TRUE()</f>
        <v>1</v>
      </c>
      <c r="AK123" s="3" t="n">
        <v>0.0383400466285751</v>
      </c>
      <c r="AL123" s="3" t="b">
        <f aca="false">TRUE()</f>
        <v>1</v>
      </c>
      <c r="AM123" s="3" t="n">
        <v>0.033502748777373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0</v>
      </c>
      <c r="E124" s="2" t="n">
        <v>0</v>
      </c>
      <c r="F124" s="2" t="n">
        <v>18.434948822922</v>
      </c>
      <c r="G124" s="2" t="n">
        <v>0.897865853658537</v>
      </c>
      <c r="H124" s="2" t="n">
        <v>0.980510249596369</v>
      </c>
      <c r="I124" s="2" t="n">
        <v>0.259673854518356</v>
      </c>
      <c r="J124" s="2" t="n">
        <v>0.438477370855794</v>
      </c>
      <c r="K124" s="2" t="n">
        <v>3.74391869178222</v>
      </c>
      <c r="L124" s="2" t="n">
        <v>0.725</v>
      </c>
      <c r="M124" s="2" t="n">
        <v>0.114</v>
      </c>
      <c r="N124" s="2" t="n">
        <v>8.151</v>
      </c>
      <c r="O124" s="2" t="s">
        <v>41</v>
      </c>
      <c r="P124" s="2" t="n">
        <v>230.6</v>
      </c>
      <c r="Q124" s="2" t="n">
        <v>109.9</v>
      </c>
      <c r="R124" s="2" t="n">
        <v>11.474</v>
      </c>
      <c r="S124" s="2" t="n">
        <v>0.421089079728278</v>
      </c>
      <c r="T124" s="2" t="n">
        <v>-0.0170286835836377</v>
      </c>
      <c r="U124" s="2" t="n">
        <v>-1.14867129422184</v>
      </c>
      <c r="V124" s="2" t="n">
        <v>0.0146774533135126</v>
      </c>
      <c r="W124" s="2" t="n">
        <v>0.0357484554801919</v>
      </c>
      <c r="X124" s="2" t="n">
        <v>0.0249873954036532</v>
      </c>
      <c r="Y124" s="2" t="n">
        <v>0.0979966696941546</v>
      </c>
      <c r="Z124" s="2" t="n">
        <v>0.136424314917654</v>
      </c>
      <c r="AA124" s="2" t="n">
        <v>0.162046603874988</v>
      </c>
      <c r="AB124" s="2" t="n">
        <v>0.187229694028182</v>
      </c>
      <c r="AC124" s="2" t="n">
        <v>0.16710124602744</v>
      </c>
      <c r="AD124" s="2" t="n">
        <v>0.131271332843069</v>
      </c>
      <c r="AE124" s="2" t="n">
        <v>0.0759339813214802</v>
      </c>
      <c r="AF124" s="2" t="n">
        <v>0.0170087618893793</v>
      </c>
      <c r="AG124" s="2" t="n">
        <v>-0.528139037409585</v>
      </c>
      <c r="AH124" s="3" t="b">
        <f aca="false">TRUE()</f>
        <v>1</v>
      </c>
      <c r="AI124" s="3" t="n">
        <v>0.871168029335494</v>
      </c>
      <c r="AJ124" s="3" t="b">
        <f aca="false">TRUE()</f>
        <v>1</v>
      </c>
      <c r="AK124" s="3" t="n">
        <v>0.395648407522583</v>
      </c>
      <c r="AL124" s="3" t="b">
        <f aca="false">TRUE()</f>
        <v>1</v>
      </c>
      <c r="AM124" s="3" t="n">
        <v>-0.17005406220075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1</v>
      </c>
      <c r="E125" s="2" t="n">
        <v>1</v>
      </c>
      <c r="F125" s="2" t="n">
        <v>18.9246444160512</v>
      </c>
      <c r="G125" s="2" t="n">
        <v>0.756461232604374</v>
      </c>
      <c r="H125" s="2" t="n">
        <v>0.990927238910434</v>
      </c>
      <c r="I125" s="2" t="n">
        <v>0.101757539754617</v>
      </c>
      <c r="J125" s="2" t="n">
        <v>0.292512173309122</v>
      </c>
      <c r="K125" s="2" t="n">
        <v>5.18195327833051</v>
      </c>
      <c r="L125" s="2" t="n">
        <v>0.686</v>
      </c>
      <c r="M125" s="2" t="n">
        <v>0.087</v>
      </c>
      <c r="N125" s="2" t="n">
        <v>11.187</v>
      </c>
      <c r="O125" s="2" t="s">
        <v>41</v>
      </c>
      <c r="P125" s="2" t="n">
        <v>197.6</v>
      </c>
      <c r="Q125" s="2" t="n">
        <v>82.6</v>
      </c>
      <c r="R125" s="2" t="n">
        <v>9.832</v>
      </c>
      <c r="S125" s="2" t="n">
        <v>-1</v>
      </c>
      <c r="T125" s="2" t="n">
        <v>-0.352025738249808</v>
      </c>
      <c r="U125" s="2" t="n">
        <v>-0.868696986733705</v>
      </c>
      <c r="V125" s="2" t="n">
        <v>0.397655388619435</v>
      </c>
      <c r="W125" s="2" t="n">
        <v>0.129772436622732</v>
      </c>
      <c r="X125" s="2" t="n">
        <v>0.17823157660288</v>
      </c>
      <c r="Y125" s="2" t="n">
        <v>0.154852619442022</v>
      </c>
      <c r="Z125" s="2" t="n">
        <v>0.160836087334396</v>
      </c>
      <c r="AA125" s="2" t="n">
        <v>0.136234137595789</v>
      </c>
      <c r="AB125" s="2" t="n">
        <v>0.122578915242221</v>
      </c>
      <c r="AC125" s="2" t="n">
        <v>0.102564930783513</v>
      </c>
      <c r="AD125" s="2" t="n">
        <v>0.0785804954455767</v>
      </c>
      <c r="AE125" s="2" t="n">
        <v>0.0523155628274062</v>
      </c>
      <c r="AF125" s="2" t="n">
        <v>0.0138056747261946</v>
      </c>
      <c r="AG125" s="2" t="n">
        <v>0.411870044062918</v>
      </c>
      <c r="AH125" s="3" t="b">
        <f aca="false">TRUE()</f>
        <v>1</v>
      </c>
      <c r="AI125" s="3" t="n">
        <v>0.378560173779903</v>
      </c>
      <c r="AJ125" s="3" t="b">
        <f aca="false">TRUE()</f>
        <v>1</v>
      </c>
      <c r="AK125" s="3" t="n">
        <v>-0.569084166891237</v>
      </c>
      <c r="AL125" s="3" t="b">
        <f aca="false">TRUE()</f>
        <v>1</v>
      </c>
      <c r="AM125" s="3" t="n">
        <v>-0.67511983380063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1</v>
      </c>
      <c r="E126" s="2" t="n">
        <v>2</v>
      </c>
      <c r="F126" s="2" t="n">
        <v>31.7594800848128</v>
      </c>
      <c r="G126" s="2" t="n">
        <v>0.776510832383124</v>
      </c>
      <c r="H126" s="2" t="n">
        <v>0.98729827353277</v>
      </c>
      <c r="I126" s="2" t="n">
        <v>0.173415225992929</v>
      </c>
      <c r="J126" s="2" t="n">
        <v>0.337493787985334</v>
      </c>
      <c r="K126" s="2" t="n">
        <v>4.52880963925837</v>
      </c>
      <c r="L126" s="2" t="n">
        <v>0.675</v>
      </c>
      <c r="M126" s="2" t="n">
        <v>0.105</v>
      </c>
      <c r="N126" s="2" t="n">
        <v>9.923</v>
      </c>
      <c r="O126" s="2" t="s">
        <v>41</v>
      </c>
      <c r="P126" s="2" t="n">
        <v>157.7</v>
      </c>
      <c r="Q126" s="2" t="n">
        <v>77.5</v>
      </c>
      <c r="R126" s="2" t="n">
        <v>7.847</v>
      </c>
      <c r="S126" s="2" t="n">
        <v>-1</v>
      </c>
      <c r="T126" s="2" t="n">
        <v>-0.0587079030498546</v>
      </c>
      <c r="U126" s="2" t="n">
        <v>-1.30301690137227</v>
      </c>
      <c r="V126" s="2" t="n">
        <v>0.0638551623031203</v>
      </c>
      <c r="W126" s="2" t="n">
        <v>0.0269647613389716</v>
      </c>
      <c r="X126" s="2" t="n">
        <v>0.0513000762987099</v>
      </c>
      <c r="Y126" s="2" t="n">
        <v>0.148208027996091</v>
      </c>
      <c r="Z126" s="2" t="n">
        <v>0.160232387750197</v>
      </c>
      <c r="AA126" s="2" t="n">
        <v>0.116359129755747</v>
      </c>
      <c r="AB126" s="2" t="n">
        <v>0.141631616035854</v>
      </c>
      <c r="AC126" s="2" t="n">
        <v>0.142889718509502</v>
      </c>
      <c r="AD126" s="2" t="n">
        <v>0.141866998783364</v>
      </c>
      <c r="AE126" s="2" t="n">
        <v>0.0767675919708342</v>
      </c>
      <c r="AF126" s="2" t="n">
        <v>0.0207444528997012</v>
      </c>
      <c r="AG126" s="2" t="n">
        <v>-0.0150744522495764</v>
      </c>
      <c r="AH126" s="3" t="b">
        <f aca="false">TRUE()</f>
        <v>1</v>
      </c>
      <c r="AI126" s="3" t="n">
        <v>0.239619496571915</v>
      </c>
      <c r="AJ126" s="3" t="b">
        <f aca="false">TRUE()</f>
        <v>1</v>
      </c>
      <c r="AK126" s="3" t="n">
        <v>0.0740708827179758</v>
      </c>
      <c r="AL126" s="3" t="b">
        <f aca="false">TRUE()</f>
        <v>1</v>
      </c>
      <c r="AM126" s="3" t="n">
        <v>-1.2857902667350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1</v>
      </c>
      <c r="E127" s="2" t="n">
        <v>3</v>
      </c>
      <c r="F127" s="2" t="n">
        <v>37.8749836510982</v>
      </c>
      <c r="G127" s="2" t="n">
        <v>0.714285714285714</v>
      </c>
      <c r="H127" s="2" t="n">
        <v>0.979473904630162</v>
      </c>
      <c r="I127" s="2" t="n">
        <v>0.133177173454995</v>
      </c>
      <c r="J127" s="2" t="n">
        <v>0.325963742892478</v>
      </c>
      <c r="K127" s="2" t="n">
        <v>3.62002810976609</v>
      </c>
      <c r="L127" s="2" t="n">
        <v>0.502</v>
      </c>
      <c r="M127" s="2" t="n">
        <v>0.103</v>
      </c>
      <c r="N127" s="2" t="n">
        <v>7.829</v>
      </c>
      <c r="O127" s="2" t="s">
        <v>41</v>
      </c>
      <c r="P127" s="2" t="n">
        <v>237.4</v>
      </c>
      <c r="Q127" s="2" t="n">
        <v>54.6</v>
      </c>
      <c r="R127" s="2" t="n">
        <v>11.811</v>
      </c>
      <c r="S127" s="2" t="n">
        <v>3.41607084500048E-017</v>
      </c>
      <c r="T127" s="2" t="n">
        <v>-0.053004768344635</v>
      </c>
      <c r="U127" s="2" t="n">
        <v>-0.921810111018346</v>
      </c>
      <c r="V127" s="2" t="n">
        <v>0.0588575840854179</v>
      </c>
      <c r="W127" s="2" t="n">
        <v>0.0202838647722478</v>
      </c>
      <c r="X127" s="2" t="n">
        <v>0.0547960775441468</v>
      </c>
      <c r="Y127" s="2" t="n">
        <v>0.128441891884435</v>
      </c>
      <c r="Z127" s="2" t="n">
        <v>0.131391212617941</v>
      </c>
      <c r="AA127" s="2" t="n">
        <v>0.147367806838329</v>
      </c>
      <c r="AB127" s="2" t="n">
        <v>0.161512983190706</v>
      </c>
      <c r="AC127" s="2" t="n">
        <v>0.137321053080841</v>
      </c>
      <c r="AD127" s="2" t="n">
        <v>0.114269666219733</v>
      </c>
      <c r="AE127" s="2" t="n">
        <v>0.0674388449219979</v>
      </c>
      <c r="AF127" s="2" t="n">
        <v>0.0574604637018701</v>
      </c>
      <c r="AG127" s="2" t="n">
        <v>-0.609123370674894</v>
      </c>
      <c r="AH127" s="3" t="b">
        <f aca="false">TRUE()</f>
        <v>1</v>
      </c>
      <c r="AI127" s="3" t="n">
        <v>-1.94553842679007</v>
      </c>
      <c r="AJ127" s="3" t="b">
        <f aca="false">TRUE()</f>
        <v>1</v>
      </c>
      <c r="AK127" s="3" t="n">
        <v>0.00260921053917434</v>
      </c>
      <c r="AL127" s="3" t="b">
        <f aca="false">TRUE()</f>
        <v>1</v>
      </c>
      <c r="AM127" s="3" t="n">
        <v>-0.065979903204419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4</v>
      </c>
      <c r="E128" s="2" t="n">
        <v>1</v>
      </c>
      <c r="F128" s="2" t="n">
        <v>35.5376777919744</v>
      </c>
      <c r="G128" s="2" t="n">
        <v>0.738836265223275</v>
      </c>
      <c r="H128" s="2" t="n">
        <v>0.985280683716756</v>
      </c>
      <c r="I128" s="2" t="n">
        <v>0.133638752676932</v>
      </c>
      <c r="J128" s="2" t="n">
        <v>0.323292212016901</v>
      </c>
      <c r="K128" s="2" t="n">
        <v>4.22706275902076</v>
      </c>
      <c r="L128" s="2" t="n">
        <v>0.573</v>
      </c>
      <c r="M128" s="2" t="n">
        <v>0.107</v>
      </c>
      <c r="N128" s="2" t="n">
        <v>9.105</v>
      </c>
      <c r="O128" s="2" t="s">
        <v>41</v>
      </c>
      <c r="P128" s="2" t="n">
        <v>223.1</v>
      </c>
      <c r="Q128" s="2" t="n">
        <v>112.8</v>
      </c>
      <c r="R128" s="2" t="n">
        <v>11.101</v>
      </c>
      <c r="S128" s="2" t="n">
        <v>0.46354583754331</v>
      </c>
      <c r="T128" s="2" t="n">
        <v>0.208752956132276</v>
      </c>
      <c r="U128" s="2" t="n">
        <v>-1.00467552891643</v>
      </c>
      <c r="V128" s="2" t="n">
        <v>0.0774413613426552</v>
      </c>
      <c r="W128" s="2" t="n">
        <v>0.0774413613426552</v>
      </c>
      <c r="X128" s="2" t="n">
        <v>0.0270809369375092</v>
      </c>
      <c r="Y128" s="2" t="n">
        <v>0.0655403524346655</v>
      </c>
      <c r="Z128" s="2" t="n">
        <v>0.15212929522511</v>
      </c>
      <c r="AA128" s="2" t="n">
        <v>0.191317327348539</v>
      </c>
      <c r="AB128" s="2" t="n">
        <v>0.168784596975173</v>
      </c>
      <c r="AC128" s="2" t="n">
        <v>0.143106519650019</v>
      </c>
      <c r="AD128" s="2" t="n">
        <v>0.134877492425089</v>
      </c>
      <c r="AE128" s="2" t="n">
        <v>0.0953875347299665</v>
      </c>
      <c r="AF128" s="2" t="n">
        <v>0.0217759442739299</v>
      </c>
      <c r="AG128" s="2" t="n">
        <v>-0.212319226737358</v>
      </c>
      <c r="AH128" s="3" t="b">
        <f aca="false">TRUE()</f>
        <v>1</v>
      </c>
      <c r="AI128" s="3" t="n">
        <v>-1.04873951026579</v>
      </c>
      <c r="AJ128" s="3" t="b">
        <f aca="false">TRUE()</f>
        <v>1</v>
      </c>
      <c r="AK128" s="3" t="n">
        <v>0.145532554896777</v>
      </c>
      <c r="AL128" s="3" t="b">
        <f aca="false">TRUE()</f>
        <v>1</v>
      </c>
      <c r="AM128" s="3" t="n">
        <v>-0.28484173756436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4</v>
      </c>
      <c r="E129" s="2" t="n">
        <v>3</v>
      </c>
      <c r="F129" s="2" t="n">
        <v>53.9726266148964</v>
      </c>
      <c r="G129" s="2" t="n">
        <v>0.844532279314888</v>
      </c>
      <c r="H129" s="2" t="n">
        <v>0.970615855257429</v>
      </c>
      <c r="I129" s="2" t="n">
        <v>0.177115136322752</v>
      </c>
      <c r="J129" s="2" t="n">
        <v>0.421338012226784</v>
      </c>
      <c r="K129" s="2" t="n">
        <v>3.94753282988684</v>
      </c>
      <c r="L129" s="2" t="n">
        <v>0.767</v>
      </c>
      <c r="M129" s="2" t="n">
        <v>0.175</v>
      </c>
      <c r="N129" s="2" t="n">
        <v>8.549</v>
      </c>
      <c r="O129" s="2" t="s">
        <v>41</v>
      </c>
      <c r="P129" s="2" t="n">
        <v>216.6</v>
      </c>
      <c r="Q129" s="2" t="n">
        <v>69.4</v>
      </c>
      <c r="R129" s="2" t="n">
        <v>10.774</v>
      </c>
      <c r="S129" s="2" t="n">
        <v>0.254651676209166</v>
      </c>
      <c r="T129" s="2" t="n">
        <v>-0.200906632920323</v>
      </c>
      <c r="U129" s="2" t="n">
        <v>-0.489825755229909</v>
      </c>
      <c r="V129" s="2" t="n">
        <v>0.0766353162220149</v>
      </c>
      <c r="W129" s="2" t="n">
        <v>0.00233357625294117</v>
      </c>
      <c r="X129" s="2" t="n">
        <v>0.0773428026298766</v>
      </c>
      <c r="Y129" s="2" t="n">
        <v>0.0853384025030853</v>
      </c>
      <c r="Z129" s="2" t="n">
        <v>0.152363663636151</v>
      </c>
      <c r="AA129" s="2" t="n">
        <v>0.175472983849321</v>
      </c>
      <c r="AB129" s="2" t="n">
        <v>0.209896422402824</v>
      </c>
      <c r="AC129" s="2" t="n">
        <v>0.19486701334661</v>
      </c>
      <c r="AD129" s="2" t="n">
        <v>0.0574479265953548</v>
      </c>
      <c r="AE129" s="2" t="n">
        <v>0.0234939797727478</v>
      </c>
      <c r="AF129" s="2" t="n">
        <v>0.0237768052640292</v>
      </c>
      <c r="AG129" s="2" t="n">
        <v>-0.395041307546249</v>
      </c>
      <c r="AH129" s="3" t="b">
        <f aca="false">TRUE()</f>
        <v>1</v>
      </c>
      <c r="AI129" s="3" t="n">
        <v>1.4016687968569</v>
      </c>
      <c r="AJ129" s="3" t="b">
        <f aca="false">TRUE()</f>
        <v>1</v>
      </c>
      <c r="AK129" s="3" t="n">
        <v>2.57522940897603</v>
      </c>
      <c r="AL129" s="3" t="b">
        <f aca="false">FALSE()</f>
        <v>0</v>
      </c>
      <c r="AM129" s="3" t="n">
        <v>-0.384324389546158</v>
      </c>
      <c r="AN129" s="3" t="b">
        <f aca="false">TRUE()</f>
        <v>1</v>
      </c>
      <c r="AO129" s="3" t="n">
        <v>0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</v>
      </c>
      <c r="E130" s="2" t="n">
        <v>3</v>
      </c>
      <c r="F130" s="2" t="n">
        <v>11.3099324740202</v>
      </c>
      <c r="G130" s="2" t="n">
        <v>0.859903381642512</v>
      </c>
      <c r="H130" s="2" t="n">
        <v>0.982038978849895</v>
      </c>
      <c r="I130" s="2" t="n">
        <v>0.208114452674802</v>
      </c>
      <c r="J130" s="2" t="n">
        <v>0.410704093452879</v>
      </c>
      <c r="K130" s="2" t="n">
        <v>2.95863512292984</v>
      </c>
      <c r="L130" s="2" t="n">
        <v>0.567</v>
      </c>
      <c r="M130" s="2" t="n">
        <v>0.096</v>
      </c>
      <c r="N130" s="2" t="n">
        <v>6.476</v>
      </c>
      <c r="O130" s="2" t="s">
        <v>41</v>
      </c>
      <c r="P130" s="2" t="n">
        <v>239.4</v>
      </c>
      <c r="Q130" s="2" t="n">
        <v>49.9</v>
      </c>
      <c r="R130" s="2" t="n">
        <v>11.348</v>
      </c>
      <c r="S130" s="2" t="n">
        <v>0.394774500525129</v>
      </c>
      <c r="T130" s="2" t="n">
        <v>-0.226359043381211</v>
      </c>
      <c r="U130" s="2" t="n">
        <v>-0.360455563526512</v>
      </c>
      <c r="V130" s="2" t="n">
        <v>0.00996262238280365</v>
      </c>
      <c r="W130" s="2" t="n">
        <v>0.0349516509317626</v>
      </c>
      <c r="X130" s="2" t="n">
        <v>0.0808161224111999</v>
      </c>
      <c r="Y130" s="2" t="n">
        <v>0.139595883587838</v>
      </c>
      <c r="Z130" s="2" t="n">
        <v>0.123561237540623</v>
      </c>
      <c r="AA130" s="2" t="n">
        <v>0.121240244229756</v>
      </c>
      <c r="AB130" s="2" t="n">
        <v>0.153730535399336</v>
      </c>
      <c r="AC130" s="2" t="n">
        <v>0.186695927957654</v>
      </c>
      <c r="AD130" s="2" t="n">
        <v>0.115953261084115</v>
      </c>
      <c r="AE130" s="2" t="n">
        <v>0.0537860654529465</v>
      </c>
      <c r="AF130" s="2" t="n">
        <v>0.0246207223365316</v>
      </c>
      <c r="AG130" s="2" t="n">
        <v>-1.04146026984545</v>
      </c>
      <c r="AH130" s="3" t="b">
        <f aca="false">TRUE()</f>
        <v>1</v>
      </c>
      <c r="AI130" s="3" t="n">
        <v>-1.12452533419742</v>
      </c>
      <c r="AJ130" s="3" t="b">
        <f aca="false">TRUE()</f>
        <v>1</v>
      </c>
      <c r="AK130" s="3" t="n">
        <v>-0.24750664208663</v>
      </c>
      <c r="AL130" s="3" t="b">
        <f aca="false">TRUE()</f>
        <v>1</v>
      </c>
      <c r="AM130" s="3" t="n">
        <v>-0.035369856440790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</v>
      </c>
      <c r="E131" s="2" t="n">
        <v>4</v>
      </c>
      <c r="F131" s="2" t="n">
        <v>33.6900675259798</v>
      </c>
      <c r="G131" s="2" t="n">
        <v>0.833333333333333</v>
      </c>
      <c r="H131" s="2" t="n">
        <v>0.975028858538649</v>
      </c>
      <c r="I131" s="2" t="n">
        <v>0.172315286393367</v>
      </c>
      <c r="J131" s="2" t="n">
        <v>0.43483936226728</v>
      </c>
      <c r="K131" s="2" t="n">
        <v>3.24865794288135</v>
      </c>
      <c r="L131" s="2" t="n">
        <v>0.644</v>
      </c>
      <c r="M131" s="2" t="n">
        <v>0.12</v>
      </c>
      <c r="N131" s="2" t="n">
        <v>7.157</v>
      </c>
      <c r="O131" s="2" t="s">
        <v>41</v>
      </c>
      <c r="P131" s="2" t="n">
        <v>231.6</v>
      </c>
      <c r="Q131" s="2" t="n">
        <v>49.2</v>
      </c>
      <c r="R131" s="2" t="n">
        <v>10.979</v>
      </c>
      <c r="S131" s="2" t="n">
        <v>0.369936673209422</v>
      </c>
      <c r="T131" s="2" t="n">
        <v>-0.22454988554582</v>
      </c>
      <c r="U131" s="2" t="n">
        <v>-0.333333520081984</v>
      </c>
      <c r="V131" s="2" t="n">
        <v>0.0473974298033399</v>
      </c>
      <c r="W131" s="2" t="n">
        <v>0.0473974298033399</v>
      </c>
      <c r="X131" s="2" t="n">
        <v>0.0545057564870022</v>
      </c>
      <c r="Y131" s="2" t="n">
        <v>0.11126480390617</v>
      </c>
      <c r="Z131" s="2" t="n">
        <v>0.136172636693064</v>
      </c>
      <c r="AA131" s="2" t="n">
        <v>0.165268366299387</v>
      </c>
      <c r="AB131" s="2" t="n">
        <v>0.140967303947939</v>
      </c>
      <c r="AC131" s="2" t="n">
        <v>0.132255514860064</v>
      </c>
      <c r="AD131" s="2" t="n">
        <v>0.134270451213814</v>
      </c>
      <c r="AE131" s="2" t="n">
        <v>0.0909900119803688</v>
      </c>
      <c r="AF131" s="2" t="n">
        <v>0.0343051546121912</v>
      </c>
      <c r="AG131" s="2" t="n">
        <v>-0.851879235328703</v>
      </c>
      <c r="AH131" s="3" t="b">
        <f aca="false">TRUE()</f>
        <v>1</v>
      </c>
      <c r="AI131" s="3" t="n">
        <v>-0.151940593741505</v>
      </c>
      <c r="AJ131" s="3" t="b">
        <f aca="false">TRUE()</f>
        <v>1</v>
      </c>
      <c r="AK131" s="3" t="n">
        <v>0.610033424058986</v>
      </c>
      <c r="AL131" s="3" t="b">
        <f aca="false">TRUE()</f>
        <v>1</v>
      </c>
      <c r="AM131" s="3" t="n">
        <v>-0.15474903881894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</v>
      </c>
      <c r="E132" s="2" t="n">
        <v>5</v>
      </c>
      <c r="F132" s="2" t="n">
        <v>30.3432488842396</v>
      </c>
      <c r="G132" s="2" t="n">
        <v>0.863468634686347</v>
      </c>
      <c r="H132" s="2" t="n">
        <v>0.975393114077866</v>
      </c>
      <c r="I132" s="2" t="n">
        <v>0.217631887120546</v>
      </c>
      <c r="J132" s="2" t="n">
        <v>0.441638482275614</v>
      </c>
      <c r="K132" s="2" t="n">
        <v>3.20744516647155</v>
      </c>
      <c r="L132" s="2" t="n">
        <v>0.673</v>
      </c>
      <c r="M132" s="2" t="n">
        <v>0.117</v>
      </c>
      <c r="N132" s="2" t="n">
        <v>7.059</v>
      </c>
      <c r="O132" s="2" t="s">
        <v>41</v>
      </c>
      <c r="P132" s="2" t="n">
        <v>245.9</v>
      </c>
      <c r="Q132" s="2" t="n">
        <v>94.1</v>
      </c>
      <c r="R132" s="2" t="n">
        <v>11.655</v>
      </c>
      <c r="S132" s="2" t="n">
        <v>0.447495188727564</v>
      </c>
      <c r="T132" s="2" t="n">
        <v>0.188810324413356</v>
      </c>
      <c r="U132" s="2" t="n">
        <v>-0.339891140024274</v>
      </c>
      <c r="V132" s="2" t="n">
        <v>0.36184042363864</v>
      </c>
      <c r="W132" s="2" t="n">
        <v>0.107885768353365</v>
      </c>
      <c r="X132" s="2" t="n">
        <v>0.226346057315576</v>
      </c>
      <c r="Y132" s="2" t="n">
        <v>0.1838913733113</v>
      </c>
      <c r="Z132" s="2" t="n">
        <v>0.13923785195001</v>
      </c>
      <c r="AA132" s="2" t="n">
        <v>0.125843952188592</v>
      </c>
      <c r="AB132" s="2" t="n">
        <v>0.103447680395282</v>
      </c>
      <c r="AC132" s="2" t="n">
        <v>0.085690933391604</v>
      </c>
      <c r="AD132" s="2" t="n">
        <v>0.0645965023329945</v>
      </c>
      <c r="AE132" s="2" t="n">
        <v>0.0559051028400057</v>
      </c>
      <c r="AF132" s="2" t="n">
        <v>0.0150405462746361</v>
      </c>
      <c r="AG132" s="2" t="n">
        <v>-0.878819049197091</v>
      </c>
      <c r="AH132" s="3" t="b">
        <f aca="false">TRUE()</f>
        <v>1</v>
      </c>
      <c r="AI132" s="3" t="n">
        <v>0.214357555261372</v>
      </c>
      <c r="AJ132" s="3" t="b">
        <f aca="false">TRUE()</f>
        <v>1</v>
      </c>
      <c r="AK132" s="3" t="n">
        <v>0.502840915790785</v>
      </c>
      <c r="AL132" s="3" t="b">
        <f aca="false">TRUE()</f>
        <v>1</v>
      </c>
      <c r="AM132" s="3" t="n">
        <v>0.064112795541002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</v>
      </c>
      <c r="E133" s="2" t="n">
        <v>6</v>
      </c>
      <c r="F133" s="2" t="n">
        <v>35.5376777919744</v>
      </c>
      <c r="G133" s="2" t="n">
        <v>0.876138433515483</v>
      </c>
      <c r="H133" s="2" t="n">
        <v>0.969699883849203</v>
      </c>
      <c r="I133" s="2" t="n">
        <v>0.191383819068004</v>
      </c>
      <c r="J133" s="2" t="n">
        <v>0.481142170941085</v>
      </c>
      <c r="K133" s="2" t="n">
        <v>3.15769057845273</v>
      </c>
      <c r="L133" s="2" t="n">
        <v>0.733</v>
      </c>
      <c r="M133" s="2" t="n">
        <v>0.132</v>
      </c>
      <c r="N133" s="2" t="n">
        <v>6.994</v>
      </c>
      <c r="O133" s="2" t="s">
        <v>41</v>
      </c>
      <c r="P133" s="2" t="n">
        <v>193.2</v>
      </c>
      <c r="Q133" s="2" t="n">
        <v>58.9</v>
      </c>
      <c r="R133" s="2" t="n">
        <v>9.158</v>
      </c>
      <c r="S133" s="2" t="n">
        <v>0.490645462812514</v>
      </c>
      <c r="T133" s="2" t="n">
        <v>-0.351578461171224</v>
      </c>
      <c r="U133" s="2" t="n">
        <v>-0.40707643393532</v>
      </c>
      <c r="V133" s="2" t="n">
        <v>0.0566541085462461</v>
      </c>
      <c r="W133" s="2" t="n">
        <v>0.00934304985969947</v>
      </c>
      <c r="X133" s="2" t="n">
        <v>0.0406934086148937</v>
      </c>
      <c r="Y133" s="2" t="n">
        <v>0.126236993955851</v>
      </c>
      <c r="Z133" s="2" t="n">
        <v>0.13496448823496</v>
      </c>
      <c r="AA133" s="2" t="n">
        <v>0.164292415911567</v>
      </c>
      <c r="AB133" s="2" t="n">
        <v>0.160583378381386</v>
      </c>
      <c r="AC133" s="2" t="n">
        <v>0.145524397489235</v>
      </c>
      <c r="AD133" s="2" t="n">
        <v>0.118508552799788</v>
      </c>
      <c r="AE133" s="2" t="n">
        <v>0.0799389583428872</v>
      </c>
      <c r="AF133" s="2" t="n">
        <v>0.0292574062694328</v>
      </c>
      <c r="AG133" s="2" t="n">
        <v>-0.911342442598131</v>
      </c>
      <c r="AH133" s="3" t="b">
        <f aca="false">TRUE()</f>
        <v>1</v>
      </c>
      <c r="AI133" s="3" t="n">
        <v>0.972215794577667</v>
      </c>
      <c r="AJ133" s="3" t="b">
        <f aca="false">TRUE()</f>
        <v>1</v>
      </c>
      <c r="AK133" s="3" t="n">
        <v>1.0388034571318</v>
      </c>
      <c r="AL133" s="3" t="b">
        <f aca="false">TRUE()</f>
        <v>1</v>
      </c>
      <c r="AM133" s="3" t="n">
        <v>-0.74246193668061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</v>
      </c>
      <c r="E134" s="2" t="n">
        <v>7</v>
      </c>
      <c r="F134" s="2" t="n">
        <v>24.2277453179541</v>
      </c>
      <c r="G134" s="2" t="n">
        <v>0.807377049180328</v>
      </c>
      <c r="H134" s="2" t="n">
        <v>0.969395344867202</v>
      </c>
      <c r="I134" s="2" t="n">
        <v>0.230328916724359</v>
      </c>
      <c r="J134" s="2" t="n">
        <v>0.461321306300926</v>
      </c>
      <c r="K134" s="2" t="n">
        <v>2.86788624943796</v>
      </c>
      <c r="L134" s="2" t="n">
        <v>0.622</v>
      </c>
      <c r="M134" s="2" t="n">
        <v>0.125</v>
      </c>
      <c r="N134" s="2" t="n">
        <v>6.47</v>
      </c>
      <c r="O134" s="2" t="s">
        <v>41</v>
      </c>
      <c r="P134" s="2" t="n">
        <v>204.2</v>
      </c>
      <c r="Q134" s="2" t="n">
        <v>75</v>
      </c>
      <c r="R134" s="2" t="n">
        <v>9.676</v>
      </c>
      <c r="S134" s="2" t="n">
        <v>-1</v>
      </c>
      <c r="T134" s="2" t="n">
        <v>-0.197113682761336</v>
      </c>
      <c r="U134" s="2" t="n">
        <v>-0.868003514368133</v>
      </c>
      <c r="V134" s="2" t="n">
        <v>0.239386206361717</v>
      </c>
      <c r="W134" s="2" t="n">
        <v>0.042201614823338</v>
      </c>
      <c r="X134" s="2" t="n">
        <v>0.0765568846622897</v>
      </c>
      <c r="Y134" s="2" t="n">
        <v>0.14761037046207</v>
      </c>
      <c r="Z134" s="2" t="n">
        <v>0.150882335276043</v>
      </c>
      <c r="AA134" s="2" t="n">
        <v>0.153397328801702</v>
      </c>
      <c r="AB134" s="2" t="n">
        <v>0.158450717815084</v>
      </c>
      <c r="AC134" s="2" t="n">
        <v>0.148368628116164</v>
      </c>
      <c r="AD134" s="2" t="n">
        <v>0.0930365441493593</v>
      </c>
      <c r="AE134" s="2" t="n">
        <v>0.0544777024236927</v>
      </c>
      <c r="AF134" s="2" t="n">
        <v>0.0172194882935958</v>
      </c>
      <c r="AG134" s="2" t="n">
        <v>-1.1007806547748</v>
      </c>
      <c r="AH134" s="3" t="b">
        <f aca="false">TRUE()</f>
        <v>1</v>
      </c>
      <c r="AI134" s="3" t="n">
        <v>-0.429821948157481</v>
      </c>
      <c r="AJ134" s="3" t="b">
        <f aca="false">TRUE()</f>
        <v>1</v>
      </c>
      <c r="AK134" s="3" t="n">
        <v>0.78868760450599</v>
      </c>
      <c r="AL134" s="3" t="b">
        <f aca="false">TRUE()</f>
        <v>1</v>
      </c>
      <c r="AM134" s="3" t="n">
        <v>-0.57410667948065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</v>
      </c>
      <c r="E135" s="2" t="n">
        <v>8</v>
      </c>
      <c r="F135" s="2" t="n">
        <v>23.6293777306568</v>
      </c>
      <c r="G135" s="2" t="n">
        <v>0.711293260473588</v>
      </c>
      <c r="H135" s="2" t="n">
        <v>0.994600159942617</v>
      </c>
      <c r="I135" s="2" t="n">
        <v>0.0838590052654885</v>
      </c>
      <c r="J135" s="2" t="n">
        <v>0.214576144239982</v>
      </c>
      <c r="K135" s="2" t="n">
        <v>6.27192771310343</v>
      </c>
      <c r="L135" s="2" t="n">
        <v>0.591</v>
      </c>
      <c r="M135" s="2" t="n">
        <v>0.085</v>
      </c>
      <c r="N135" s="2" t="n">
        <v>13.185</v>
      </c>
      <c r="O135" s="2" t="s">
        <v>41</v>
      </c>
      <c r="P135" s="2" t="n">
        <v>189.7</v>
      </c>
      <c r="Q135" s="2" t="n">
        <v>56.8</v>
      </c>
      <c r="R135" s="2" t="n">
        <v>8.993</v>
      </c>
      <c r="S135" s="2" t="n">
        <v>0.337972549870345</v>
      </c>
      <c r="T135" s="2" t="n">
        <v>-0.222143488327574</v>
      </c>
      <c r="U135" s="2" t="n">
        <v>-0.486653952213292</v>
      </c>
      <c r="V135" s="2" t="n">
        <v>0.047819111062087</v>
      </c>
      <c r="W135" s="2" t="n">
        <v>0.047819111062087</v>
      </c>
      <c r="X135" s="2" t="n">
        <v>0.0720549597100802</v>
      </c>
      <c r="Y135" s="2" t="n">
        <v>0.106755940323044</v>
      </c>
      <c r="Z135" s="2" t="n">
        <v>0.132216123158869</v>
      </c>
      <c r="AA135" s="2" t="n">
        <v>0.148963548255156</v>
      </c>
      <c r="AB135" s="2" t="n">
        <v>0.127679281073074</v>
      </c>
      <c r="AC135" s="2" t="n">
        <v>0.103602570375895</v>
      </c>
      <c r="AD135" s="2" t="n">
        <v>0.158100711779926</v>
      </c>
      <c r="AE135" s="2" t="n">
        <v>0.108302885529286</v>
      </c>
      <c r="AF135" s="2" t="n">
        <v>0.0423239797946696</v>
      </c>
      <c r="AG135" s="2" t="n">
        <v>1.12436046456018</v>
      </c>
      <c r="AH135" s="3" t="b">
        <f aca="false">TRUE()</f>
        <v>1</v>
      </c>
      <c r="AI135" s="3" t="n">
        <v>-0.8213820384709</v>
      </c>
      <c r="AJ135" s="3" t="b">
        <f aca="false">TRUE()</f>
        <v>1</v>
      </c>
      <c r="AK135" s="3" t="n">
        <v>-0.640545839070038</v>
      </c>
      <c r="AL135" s="3" t="b">
        <f aca="false">TRUE()</f>
        <v>1</v>
      </c>
      <c r="AM135" s="3" t="n">
        <v>-0.79602951851696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</v>
      </c>
      <c r="E136" s="2" t="n">
        <v>9</v>
      </c>
      <c r="F136" s="2" t="n">
        <v>26.565051177078</v>
      </c>
      <c r="G136" s="2" t="n">
        <v>0.727416798732171</v>
      </c>
      <c r="H136" s="2" t="n">
        <v>0.975898705414688</v>
      </c>
      <c r="I136" s="2" t="n">
        <v>0.13809474268276</v>
      </c>
      <c r="J136" s="2" t="n">
        <v>0.360056778601007</v>
      </c>
      <c r="K136" s="2" t="n">
        <v>3.62892159019997</v>
      </c>
      <c r="L136" s="2" t="n">
        <v>0.605</v>
      </c>
      <c r="M136" s="2" t="n">
        <v>0.097</v>
      </c>
      <c r="N136" s="2" t="n">
        <v>7.886</v>
      </c>
      <c r="O136" s="2" t="s">
        <v>41</v>
      </c>
      <c r="P136" s="2" t="n">
        <v>206.7</v>
      </c>
      <c r="Q136" s="2" t="n">
        <v>53.5</v>
      </c>
      <c r="R136" s="2" t="n">
        <v>9.798</v>
      </c>
      <c r="S136" s="2" t="n">
        <v>0.612157257185941</v>
      </c>
      <c r="T136" s="2" t="n">
        <v>-0.556769048707917</v>
      </c>
      <c r="U136" s="2" t="n">
        <v>0.079964166325087</v>
      </c>
      <c r="V136" s="2" t="n">
        <v>0.0355242216199809</v>
      </c>
      <c r="W136" s="2" t="n">
        <v>0.0355242216199809</v>
      </c>
      <c r="X136" s="2" t="n">
        <v>0.0510130774380931</v>
      </c>
      <c r="Y136" s="2" t="n">
        <v>0.131923821148854</v>
      </c>
      <c r="Z136" s="2" t="n">
        <v>0.129066778887935</v>
      </c>
      <c r="AA136" s="2" t="n">
        <v>0.140733801615447</v>
      </c>
      <c r="AB136" s="2" t="n">
        <v>0.141953260613778</v>
      </c>
      <c r="AC136" s="2" t="n">
        <v>0.132315528548695</v>
      </c>
      <c r="AD136" s="2" t="n">
        <v>0.134525443284822</v>
      </c>
      <c r="AE136" s="2" t="n">
        <v>0.0928835253515236</v>
      </c>
      <c r="AF136" s="2" t="n">
        <v>0.0455847631108528</v>
      </c>
      <c r="AG136" s="2" t="n">
        <v>-0.603309913577306</v>
      </c>
      <c r="AH136" s="3" t="b">
        <f aca="false">TRUE()</f>
        <v>1</v>
      </c>
      <c r="AI136" s="3" t="n">
        <v>-0.644548449297098</v>
      </c>
      <c r="AJ136" s="3" t="b">
        <f aca="false">TRUE()</f>
        <v>1</v>
      </c>
      <c r="AK136" s="3" t="n">
        <v>-0.21177580599723</v>
      </c>
      <c r="AL136" s="3" t="b">
        <f aca="false">TRUE()</f>
        <v>1</v>
      </c>
      <c r="AM136" s="3" t="n">
        <v>-0.5358441210261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</v>
      </c>
      <c r="E137" s="2" t="n">
        <v>10</v>
      </c>
      <c r="F137" s="2" t="n">
        <v>24.2277453179541</v>
      </c>
      <c r="G137" s="2" t="n">
        <v>0.790993071593534</v>
      </c>
      <c r="H137" s="2" t="n">
        <v>0.994122168453031</v>
      </c>
      <c r="I137" s="2" t="n">
        <v>0.0915951573349702</v>
      </c>
      <c r="J137" s="2" t="n">
        <v>0.255810861476</v>
      </c>
      <c r="K137" s="2" t="n">
        <v>5.31218722861209</v>
      </c>
      <c r="L137" s="2" t="n">
        <v>0.588</v>
      </c>
      <c r="M137" s="2" t="n">
        <v>0.07</v>
      </c>
      <c r="N137" s="2" t="n">
        <v>11.299</v>
      </c>
      <c r="O137" s="2" t="s">
        <v>41</v>
      </c>
      <c r="P137" s="2" t="n">
        <v>172.4</v>
      </c>
      <c r="Q137" s="2" t="n">
        <v>63.6</v>
      </c>
      <c r="R137" s="2" t="n">
        <v>8.169</v>
      </c>
      <c r="S137" s="2" t="n">
        <v>0.466303186452797</v>
      </c>
      <c r="T137" s="2" t="n">
        <v>-0.370571864123861</v>
      </c>
      <c r="U137" s="2" t="n">
        <v>-0.678074445774542</v>
      </c>
      <c r="V137" s="2" t="n">
        <v>0.0190881329318379</v>
      </c>
      <c r="W137" s="2" t="n">
        <v>0.0433840543252949</v>
      </c>
      <c r="X137" s="2" t="n">
        <v>0.0327297274255426</v>
      </c>
      <c r="Y137" s="2" t="n">
        <v>0.100315863451224</v>
      </c>
      <c r="Z137" s="2" t="n">
        <v>0.143672770538481</v>
      </c>
      <c r="AA137" s="2" t="n">
        <v>0.160724575527833</v>
      </c>
      <c r="AB137" s="2" t="n">
        <v>0.135075590375246</v>
      </c>
      <c r="AC137" s="2" t="n">
        <v>0.120515979150205</v>
      </c>
      <c r="AD137" s="2" t="n">
        <v>0.16402891977019</v>
      </c>
      <c r="AE137" s="2" t="n">
        <v>0.115291223143692</v>
      </c>
      <c r="AF137" s="2" t="n">
        <v>0.0276453506175873</v>
      </c>
      <c r="AG137" s="2" t="n">
        <v>0.497000886621138</v>
      </c>
      <c r="AH137" s="3" t="b">
        <f aca="false">TRUE()</f>
        <v>1</v>
      </c>
      <c r="AI137" s="3" t="n">
        <v>-0.859274950436715</v>
      </c>
      <c r="AJ137" s="3" t="b">
        <f aca="false">TRUE()</f>
        <v>1</v>
      </c>
      <c r="AK137" s="3" t="n">
        <v>-1.17650838041105</v>
      </c>
      <c r="AL137" s="3" t="b">
        <f aca="false">TRUE()</f>
        <v>1</v>
      </c>
      <c r="AM137" s="3" t="n">
        <v>-1.0608064230223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</v>
      </c>
      <c r="E138" s="2" t="n">
        <v>11</v>
      </c>
      <c r="F138" s="2" t="n">
        <v>45</v>
      </c>
      <c r="G138" s="2" t="n">
        <v>0.502546689303905</v>
      </c>
      <c r="H138" s="2" t="n">
        <v>0.98997692568449</v>
      </c>
      <c r="I138" s="2" t="n">
        <v>0.0460754688788704</v>
      </c>
      <c r="J138" s="2" t="n">
        <v>0.155474199916137</v>
      </c>
      <c r="K138" s="2" t="n">
        <v>10.4372803830564</v>
      </c>
      <c r="L138" s="2" t="n">
        <v>0.641</v>
      </c>
      <c r="M138" s="2" t="n">
        <v>0.085</v>
      </c>
      <c r="N138" s="2" t="n">
        <v>21.5</v>
      </c>
      <c r="O138" s="2" t="s">
        <v>41</v>
      </c>
      <c r="P138" s="2" t="n">
        <v>204.4</v>
      </c>
      <c r="Q138" s="2" t="n">
        <v>73.2</v>
      </c>
      <c r="R138" s="2" t="n">
        <v>9.688</v>
      </c>
      <c r="S138" s="2" t="n">
        <v>0.54216571076858</v>
      </c>
      <c r="T138" s="2" t="n">
        <v>-0.154071534951294</v>
      </c>
      <c r="U138" s="2" t="n">
        <v>-0.783092808020788</v>
      </c>
      <c r="V138" s="2" t="n">
        <v>0.155431065574828</v>
      </c>
      <c r="W138" s="2" t="n">
        <v>0.0387008792999688</v>
      </c>
      <c r="X138" s="2" t="n">
        <v>0.0522360849768184</v>
      </c>
      <c r="Y138" s="2" t="n">
        <v>0.149770585767888</v>
      </c>
      <c r="Z138" s="2" t="n">
        <v>0.165044853139703</v>
      </c>
      <c r="AA138" s="2" t="n">
        <v>0.122192292528297</v>
      </c>
      <c r="AB138" s="2" t="n">
        <v>0.166583809862307</v>
      </c>
      <c r="AC138" s="2" t="n">
        <v>0.075697948997141</v>
      </c>
      <c r="AD138" s="2" t="n">
        <v>0.143632873152097</v>
      </c>
      <c r="AE138" s="2" t="n">
        <v>0.0918808357855198</v>
      </c>
      <c r="AF138" s="2" t="n">
        <v>0.0329607157902293</v>
      </c>
      <c r="AG138" s="2" t="n">
        <v>3.84715265183975</v>
      </c>
      <c r="AH138" s="3" t="b">
        <f aca="false">FALSE()</f>
        <v>0</v>
      </c>
      <c r="AI138" s="3" t="n">
        <v>-0.18983350570732</v>
      </c>
      <c r="AJ138" s="3" t="b">
        <f aca="false">TRUE()</f>
        <v>1</v>
      </c>
      <c r="AK138" s="3" t="n">
        <v>-0.640545839070038</v>
      </c>
      <c r="AL138" s="3" t="b">
        <f aca="false">TRUE()</f>
        <v>1</v>
      </c>
      <c r="AM138" s="3" t="n">
        <v>-0.571045674804293</v>
      </c>
      <c r="AN138" s="3" t="b">
        <f aca="false">TRUE()</f>
        <v>1</v>
      </c>
      <c r="AO138" s="3" t="n">
        <v>1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</v>
      </c>
      <c r="E139" s="2" t="n">
        <v>12</v>
      </c>
      <c r="F139" s="2" t="n">
        <v>18.434948822922</v>
      </c>
      <c r="G139" s="2" t="n">
        <v>0.932926829268293</v>
      </c>
      <c r="H139" s="2" t="n">
        <v>0.978558915811371</v>
      </c>
      <c r="I139" s="2" t="n">
        <v>0.169102127035139</v>
      </c>
      <c r="J139" s="2" t="n">
        <v>0.442448584398205</v>
      </c>
      <c r="K139" s="2" t="n">
        <v>3.69157924733363</v>
      </c>
      <c r="L139" s="2" t="n">
        <v>0.763</v>
      </c>
      <c r="M139" s="2" t="n">
        <v>0.114</v>
      </c>
      <c r="N139" s="2" t="n">
        <v>8.172</v>
      </c>
      <c r="O139" s="2" t="s">
        <v>41</v>
      </c>
      <c r="P139" s="2" t="n">
        <v>158</v>
      </c>
      <c r="Q139" s="2" t="n">
        <v>57.6</v>
      </c>
      <c r="R139" s="2" t="n">
        <v>7.488</v>
      </c>
      <c r="S139" s="2" t="n">
        <v>0.460203593710701</v>
      </c>
      <c r="T139" s="2" t="n">
        <v>0.0567339162236939</v>
      </c>
      <c r="U139" s="2" t="n">
        <v>-0.782322644537546</v>
      </c>
      <c r="V139" s="2" t="n">
        <v>0.263447170792914</v>
      </c>
      <c r="W139" s="2" t="n">
        <v>0.0834431689056953</v>
      </c>
      <c r="X139" s="2" t="n">
        <v>0.0954501773743497</v>
      </c>
      <c r="Y139" s="2" t="n">
        <v>0.11640154311264</v>
      </c>
      <c r="Z139" s="2" t="n">
        <v>0.165898496641056</v>
      </c>
      <c r="AA139" s="2" t="n">
        <v>0.196761792414889</v>
      </c>
      <c r="AB139" s="2" t="n">
        <v>0.164986164945824</v>
      </c>
      <c r="AC139" s="2" t="n">
        <v>0.133523972043007</v>
      </c>
      <c r="AD139" s="2" t="n">
        <v>0.068639178046742</v>
      </c>
      <c r="AE139" s="2" t="n">
        <v>0.0480921085098094</v>
      </c>
      <c r="AF139" s="2" t="n">
        <v>0.0102465669116826</v>
      </c>
      <c r="AG139" s="2" t="n">
        <v>-0.562352090114381</v>
      </c>
      <c r="AH139" s="3" t="b">
        <f aca="false">TRUE()</f>
        <v>1</v>
      </c>
      <c r="AI139" s="3" t="n">
        <v>1.35114491423582</v>
      </c>
      <c r="AJ139" s="3" t="b">
        <f aca="false">TRUE()</f>
        <v>1</v>
      </c>
      <c r="AK139" s="3" t="n">
        <v>0.395648407522583</v>
      </c>
      <c r="AL139" s="3" t="b">
        <f aca="false">TRUE()</f>
        <v>1</v>
      </c>
      <c r="AM139" s="3" t="n">
        <v>-1.2811987597204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</v>
      </c>
      <c r="E140" s="2" t="n">
        <v>13</v>
      </c>
      <c r="F140" s="2" t="n">
        <v>36.869897645844</v>
      </c>
      <c r="G140" s="2" t="n">
        <v>0.631753948462178</v>
      </c>
      <c r="H140" s="2" t="n">
        <v>0.958074931532744</v>
      </c>
      <c r="I140" s="2" t="n">
        <v>0.111072320247787</v>
      </c>
      <c r="J140" s="2" t="n">
        <v>0.34123214009497</v>
      </c>
      <c r="K140" s="2" t="n">
        <v>4.77524781172321</v>
      </c>
      <c r="L140" s="2" t="n">
        <v>0.743</v>
      </c>
      <c r="M140" s="2" t="n">
        <v>0.098</v>
      </c>
      <c r="N140" s="2" t="n">
        <v>10.32</v>
      </c>
      <c r="O140" s="2" t="s">
        <v>41</v>
      </c>
      <c r="P140" s="2" t="n">
        <v>200.1</v>
      </c>
      <c r="Q140" s="2" t="n">
        <v>78.7</v>
      </c>
      <c r="R140" s="2" t="n">
        <v>9.482</v>
      </c>
      <c r="S140" s="2" t="n">
        <v>0.443684460477953</v>
      </c>
      <c r="T140" s="2" t="n">
        <v>-0.158963429473814</v>
      </c>
      <c r="U140" s="2" t="n">
        <v>-0.868081962019915</v>
      </c>
      <c r="V140" s="2" t="n">
        <v>0.148363216630373</v>
      </c>
      <c r="W140" s="2" t="n">
        <v>0.0180343513001465</v>
      </c>
      <c r="X140" s="2" t="n">
        <v>0.084703908843668</v>
      </c>
      <c r="Y140" s="2" t="n">
        <v>0.126849357305453</v>
      </c>
      <c r="Z140" s="2" t="n">
        <v>0.126922084312389</v>
      </c>
      <c r="AA140" s="2" t="n">
        <v>0.144540121294137</v>
      </c>
      <c r="AB140" s="2" t="n">
        <v>0.156271236398067</v>
      </c>
      <c r="AC140" s="2" t="n">
        <v>0.145383967860304</v>
      </c>
      <c r="AD140" s="2" t="n">
        <v>0.0973061898429576</v>
      </c>
      <c r="AE140" s="2" t="n">
        <v>0.0791592664838561</v>
      </c>
      <c r="AF140" s="2" t="n">
        <v>0.0388638676591686</v>
      </c>
      <c r="AG140" s="2" t="n">
        <v>0.146016332565601</v>
      </c>
      <c r="AH140" s="3" t="b">
        <f aca="false">TRUE()</f>
        <v>1</v>
      </c>
      <c r="AI140" s="3" t="n">
        <v>1.09852550113038</v>
      </c>
      <c r="AJ140" s="3" t="b">
        <f aca="false">TRUE()</f>
        <v>1</v>
      </c>
      <c r="AK140" s="3" t="n">
        <v>-0.176044969907829</v>
      </c>
      <c r="AL140" s="3" t="b">
        <f aca="false">TRUE()</f>
        <v>1</v>
      </c>
      <c r="AM140" s="3" t="n">
        <v>-0.63685727534609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</v>
      </c>
      <c r="E141" s="2" t="n">
        <v>14</v>
      </c>
      <c r="F141" s="2" t="n">
        <v>33.6900675259798</v>
      </c>
      <c r="G141" s="2" t="n">
        <v>0.563342318059299</v>
      </c>
      <c r="H141" s="2" t="n">
        <v>0.987716015659047</v>
      </c>
      <c r="I141" s="2" t="n">
        <v>0.0736628553217022</v>
      </c>
      <c r="J141" s="2" t="n">
        <v>0.202256363134159</v>
      </c>
      <c r="K141" s="2" t="n">
        <v>6.66953066205371</v>
      </c>
      <c r="L141" s="2" t="n">
        <v>0.581</v>
      </c>
      <c r="M141" s="2" t="n">
        <v>0.083</v>
      </c>
      <c r="N141" s="2" t="n">
        <v>14.134</v>
      </c>
      <c r="O141" s="2" t="s">
        <v>41</v>
      </c>
      <c r="P141" s="2" t="n">
        <v>215.6</v>
      </c>
      <c r="Q141" s="2" t="n">
        <v>82.3</v>
      </c>
      <c r="R141" s="2" t="n">
        <v>10.218</v>
      </c>
      <c r="S141" s="2" t="n">
        <v>0.476812128379692</v>
      </c>
      <c r="T141" s="2" t="n">
        <v>0.093001532328143</v>
      </c>
      <c r="U141" s="2" t="n">
        <v>-0.332930043962485</v>
      </c>
      <c r="V141" s="2" t="n">
        <v>0.39845004703079</v>
      </c>
      <c r="W141" s="2" t="n">
        <v>0.221831575747778</v>
      </c>
      <c r="X141" s="2" t="n">
        <v>0.114252758992504</v>
      </c>
      <c r="Y141" s="2" t="n">
        <v>0.20773231141743</v>
      </c>
      <c r="Z141" s="2" t="n">
        <v>0.186803141110211</v>
      </c>
      <c r="AA141" s="2" t="n">
        <v>0.149792388059272</v>
      </c>
      <c r="AB141" s="2" t="n">
        <v>0.0760448348578616</v>
      </c>
      <c r="AC141" s="2" t="n">
        <v>0.0519101617454543</v>
      </c>
      <c r="AD141" s="2" t="n">
        <v>0.0647708675376048</v>
      </c>
      <c r="AE141" s="2" t="n">
        <v>0.0932790575332187</v>
      </c>
      <c r="AF141" s="2" t="n">
        <v>0.0554144787464437</v>
      </c>
      <c r="AG141" s="2" t="n">
        <v>1.38426407628806</v>
      </c>
      <c r="AH141" s="3" t="b">
        <f aca="false">TRUE()</f>
        <v>1</v>
      </c>
      <c r="AI141" s="3" t="n">
        <v>-0.947691745023617</v>
      </c>
      <c r="AJ141" s="3" t="b">
        <f aca="false">TRUE()</f>
        <v>1</v>
      </c>
      <c r="AK141" s="3" t="n">
        <v>-0.71200751124884</v>
      </c>
      <c r="AL141" s="3" t="b">
        <f aca="false">TRUE()</f>
        <v>1</v>
      </c>
      <c r="AM141" s="3" t="n">
        <v>-0.39962941292797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</v>
      </c>
      <c r="E142" s="2" t="n">
        <v>16</v>
      </c>
      <c r="F142" s="2" t="n">
        <v>26.565051177078</v>
      </c>
      <c r="G142" s="2" t="n">
        <v>0.645464025026069</v>
      </c>
      <c r="H142" s="2" t="n">
        <v>0.992406763757991</v>
      </c>
      <c r="I142" s="2" t="n">
        <v>0.0852222402888263</v>
      </c>
      <c r="J142" s="2" t="n">
        <v>0.231163391611159</v>
      </c>
      <c r="K142" s="2" t="n">
        <v>5.23414092484536</v>
      </c>
      <c r="L142" s="2" t="n">
        <v>0.584</v>
      </c>
      <c r="M142" s="2" t="n">
        <v>0.108</v>
      </c>
      <c r="N142" s="2" t="n">
        <v>11.333</v>
      </c>
      <c r="O142" s="2" t="s">
        <v>41</v>
      </c>
      <c r="P142" s="2" t="n">
        <v>266.2</v>
      </c>
      <c r="Q142" s="2" t="n">
        <v>82.9</v>
      </c>
      <c r="R142" s="2" t="n">
        <v>12.617</v>
      </c>
      <c r="S142" s="2" t="n">
        <v>0.0853882766475249</v>
      </c>
      <c r="T142" s="2" t="n">
        <v>-0.684216500355277</v>
      </c>
      <c r="U142" s="2" t="n">
        <v>-0.0420992883026194</v>
      </c>
      <c r="V142" s="2" t="n">
        <v>0.249113318883715</v>
      </c>
      <c r="W142" s="2" t="n">
        <v>0.0503285995209551</v>
      </c>
      <c r="X142" s="2" t="n">
        <v>0.114156396525977</v>
      </c>
      <c r="Y142" s="2" t="n">
        <v>0.144090055661634</v>
      </c>
      <c r="Z142" s="2" t="n">
        <v>0.143155934444398</v>
      </c>
      <c r="AA142" s="2" t="n">
        <v>0.139018241258735</v>
      </c>
      <c r="AB142" s="2" t="n">
        <v>0.137685417064977</v>
      </c>
      <c r="AC142" s="2" t="n">
        <v>0.127682917580778</v>
      </c>
      <c r="AD142" s="2" t="n">
        <v>0.107925262783141</v>
      </c>
      <c r="AE142" s="2" t="n">
        <v>0.0656943450284444</v>
      </c>
      <c r="AF142" s="2" t="n">
        <v>0.0205914296519166</v>
      </c>
      <c r="AG142" s="2" t="n">
        <v>0.445983870060928</v>
      </c>
      <c r="AH142" s="3" t="b">
        <f aca="false">TRUE()</f>
        <v>1</v>
      </c>
      <c r="AI142" s="3" t="n">
        <v>-0.909798833057802</v>
      </c>
      <c r="AJ142" s="3" t="b">
        <f aca="false">TRUE()</f>
        <v>1</v>
      </c>
      <c r="AK142" s="3" t="n">
        <v>0.181263390986178</v>
      </c>
      <c r="AL142" s="3" t="b">
        <f aca="false">TRUE()</f>
        <v>1</v>
      </c>
      <c r="AM142" s="3" t="n">
        <v>0.37480477019183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</v>
      </c>
      <c r="E143" s="2" t="n">
        <v>17</v>
      </c>
      <c r="F143" s="2" t="n">
        <v>27.8972710309476</v>
      </c>
      <c r="G143" s="2" t="n">
        <v>0.890946502057613</v>
      </c>
      <c r="H143" s="2" t="n">
        <v>0.973580409579756</v>
      </c>
      <c r="I143" s="2" t="n">
        <v>0.181233636709509</v>
      </c>
      <c r="J143" s="2" t="n">
        <v>0.491538197730684</v>
      </c>
      <c r="K143" s="2" t="n">
        <v>3.03189499011037</v>
      </c>
      <c r="L143" s="2" t="n">
        <v>0.658</v>
      </c>
      <c r="M143" s="2" t="n">
        <v>0.119</v>
      </c>
      <c r="N143" s="2" t="n">
        <v>6.7</v>
      </c>
      <c r="O143" s="2" t="s">
        <v>41</v>
      </c>
      <c r="P143" s="2" t="n">
        <v>176.5</v>
      </c>
      <c r="Q143" s="2" t="n">
        <v>60.4</v>
      </c>
      <c r="R143" s="2" t="n">
        <v>8.364</v>
      </c>
      <c r="S143" s="2" t="n">
        <v>1.91180895675894E-010</v>
      </c>
      <c r="T143" s="2" t="n">
        <v>-0.345281347806341</v>
      </c>
      <c r="U143" s="2" t="n">
        <v>-0.622305041523808</v>
      </c>
      <c r="V143" s="2" t="n">
        <v>0.2801219639595</v>
      </c>
      <c r="W143" s="2" t="n">
        <v>0.0290942885969989</v>
      </c>
      <c r="X143" s="2" t="n">
        <v>0.13743071888193</v>
      </c>
      <c r="Y143" s="2" t="n">
        <v>0.142391640294368</v>
      </c>
      <c r="Z143" s="2" t="n">
        <v>0.131531412998518</v>
      </c>
      <c r="AA143" s="2" t="n">
        <v>0.134451166785878</v>
      </c>
      <c r="AB143" s="2" t="n">
        <v>0.131340598760822</v>
      </c>
      <c r="AC143" s="2" t="n">
        <v>0.121763686549047</v>
      </c>
      <c r="AD143" s="2" t="n">
        <v>0.0979957800591094</v>
      </c>
      <c r="AE143" s="2" t="n">
        <v>0.0738742486266029</v>
      </c>
      <c r="AF143" s="2" t="n">
        <v>0.029220747043725</v>
      </c>
      <c r="AG143" s="2" t="n">
        <v>-0.993572033288872</v>
      </c>
      <c r="AH143" s="3" t="b">
        <f aca="false">TRUE()</f>
        <v>1</v>
      </c>
      <c r="AI143" s="3" t="n">
        <v>0.0248929954322975</v>
      </c>
      <c r="AJ143" s="3" t="b">
        <f aca="false">TRUE()</f>
        <v>1</v>
      </c>
      <c r="AK143" s="3" t="n">
        <v>0.574302587969586</v>
      </c>
      <c r="AL143" s="3" t="b">
        <f aca="false">TRUE()</f>
        <v>1</v>
      </c>
      <c r="AM143" s="3" t="n">
        <v>-0.99805582715691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</v>
      </c>
      <c r="E144" s="2" t="n">
        <v>18</v>
      </c>
      <c r="F144" s="2" t="n">
        <v>17.1027289690524</v>
      </c>
      <c r="G144" s="2" t="n">
        <v>0.785714285714286</v>
      </c>
      <c r="H144" s="2" t="n">
        <v>0.981045357216987</v>
      </c>
      <c r="I144" s="2" t="n">
        <v>0.170351247438268</v>
      </c>
      <c r="J144" s="2" t="n">
        <v>0.393664239825067</v>
      </c>
      <c r="K144" s="2" t="n">
        <v>3.22230589905863</v>
      </c>
      <c r="L144" s="2" t="n">
        <v>0.567</v>
      </c>
      <c r="M144" s="2" t="n">
        <v>0.097</v>
      </c>
      <c r="N144" s="2" t="n">
        <v>7.095</v>
      </c>
      <c r="O144" s="2" t="s">
        <v>41</v>
      </c>
      <c r="P144" s="2" t="n">
        <v>293.7</v>
      </c>
      <c r="Q144" s="2" t="n">
        <v>77</v>
      </c>
      <c r="R144" s="2" t="n">
        <v>13.921</v>
      </c>
      <c r="S144" s="2" t="n">
        <v>0.765763126517159</v>
      </c>
      <c r="T144" s="2" t="n">
        <v>-0.520753004963837</v>
      </c>
      <c r="U144" s="2" t="n">
        <v>-0.409894074581608</v>
      </c>
      <c r="V144" s="2" t="n">
        <v>0.0306053732539968</v>
      </c>
      <c r="W144" s="2" t="n">
        <v>0.010946351048982</v>
      </c>
      <c r="X144" s="2" t="n">
        <v>0.043117904837591</v>
      </c>
      <c r="Y144" s="2" t="n">
        <v>0.115292342112768</v>
      </c>
      <c r="Z144" s="2" t="n">
        <v>0.154102966209813</v>
      </c>
      <c r="AA144" s="2" t="n">
        <v>0.143844533746537</v>
      </c>
      <c r="AB144" s="2" t="n">
        <v>0.131435506088639</v>
      </c>
      <c r="AC144" s="2" t="n">
        <v>0.152226539142841</v>
      </c>
      <c r="AD144" s="2" t="n">
        <v>0.140219037044589</v>
      </c>
      <c r="AE144" s="2" t="n">
        <v>0.0922603685714957</v>
      </c>
      <c r="AF144" s="2" t="n">
        <v>0.0275008022457266</v>
      </c>
      <c r="AG144" s="2" t="n">
        <v>-0.869104940983098</v>
      </c>
      <c r="AH144" s="3" t="b">
        <f aca="false">TRUE()</f>
        <v>1</v>
      </c>
      <c r="AI144" s="3" t="n">
        <v>-1.12452533419742</v>
      </c>
      <c r="AJ144" s="3" t="b">
        <f aca="false">TRUE()</f>
        <v>1</v>
      </c>
      <c r="AK144" s="3" t="n">
        <v>-0.21177580599723</v>
      </c>
      <c r="AL144" s="3" t="b">
        <f aca="false">TRUE()</f>
        <v>1</v>
      </c>
      <c r="AM144" s="3" t="n">
        <v>0.79569291319172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</v>
      </c>
      <c r="E145" s="2" t="n">
        <v>19</v>
      </c>
      <c r="F145" s="2" t="n">
        <v>15.2551187030578</v>
      </c>
      <c r="G145" s="2" t="n">
        <v>0.789041095890411</v>
      </c>
      <c r="H145" s="2" t="n">
        <v>0.985001878967928</v>
      </c>
      <c r="I145" s="2" t="n">
        <v>0.190787195048765</v>
      </c>
      <c r="J145" s="2" t="n">
        <v>0.370672316798425</v>
      </c>
      <c r="K145" s="2" t="n">
        <v>2.74220321041983</v>
      </c>
      <c r="L145" s="2" t="n">
        <v>0.459</v>
      </c>
      <c r="M145" s="2" t="n">
        <v>0.13</v>
      </c>
      <c r="N145" s="2" t="n">
        <v>6.134</v>
      </c>
      <c r="O145" s="2" t="s">
        <v>41</v>
      </c>
      <c r="P145" s="2" t="n">
        <v>222.4</v>
      </c>
      <c r="Q145" s="2" t="n">
        <v>65.3</v>
      </c>
      <c r="R145" s="2" t="n">
        <v>10.54</v>
      </c>
      <c r="S145" s="2" t="n">
        <v>0.00370519899123042</v>
      </c>
      <c r="T145" s="2" t="n">
        <v>-0.479004688633578</v>
      </c>
      <c r="U145" s="2" t="n">
        <v>-0.339595286617906</v>
      </c>
      <c r="V145" s="2" t="n">
        <v>0.282463311241133</v>
      </c>
      <c r="W145" s="2" t="n">
        <v>0.0666604732523389</v>
      </c>
      <c r="X145" s="2" t="n">
        <v>0.098254531301774</v>
      </c>
      <c r="Y145" s="2" t="n">
        <v>0.159115128079068</v>
      </c>
      <c r="Z145" s="2" t="n">
        <v>0.174295065731786</v>
      </c>
      <c r="AA145" s="2" t="n">
        <v>0.147257727895823</v>
      </c>
      <c r="AB145" s="2" t="n">
        <v>0.133480881689537</v>
      </c>
      <c r="AC145" s="2" t="n">
        <v>0.12762616448458</v>
      </c>
      <c r="AD145" s="2" t="n">
        <v>0.0989947873448484</v>
      </c>
      <c r="AE145" s="2" t="n">
        <v>0.0461281055482749</v>
      </c>
      <c r="AF145" s="2" t="n">
        <v>0.0148476079243088</v>
      </c>
      <c r="AG145" s="2" t="n">
        <v>-1.18293667464334</v>
      </c>
      <c r="AH145" s="3" t="b">
        <f aca="false">TRUE()</f>
        <v>1</v>
      </c>
      <c r="AI145" s="3" t="n">
        <v>-2.48867016496675</v>
      </c>
      <c r="AJ145" s="3" t="b">
        <f aca="false">TRUE()</f>
        <v>1</v>
      </c>
      <c r="AK145" s="3" t="n">
        <v>0.967341784952994</v>
      </c>
      <c r="AL145" s="3" t="b">
        <f aca="false">TRUE()</f>
        <v>1</v>
      </c>
      <c r="AM145" s="3" t="n">
        <v>-0.29555525393163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</v>
      </c>
      <c r="E146" s="2" t="n">
        <v>20</v>
      </c>
      <c r="F146" s="2" t="n">
        <v>18.9246444160512</v>
      </c>
      <c r="G146" s="2" t="n">
        <v>0.832764505119454</v>
      </c>
      <c r="H146" s="2" t="n">
        <v>0.991774129215119</v>
      </c>
      <c r="I146" s="2" t="n">
        <v>0.0735314671989064</v>
      </c>
      <c r="J146" s="2" t="n">
        <v>0.280189495513848</v>
      </c>
      <c r="K146" s="2" t="n">
        <v>4.41100446801605</v>
      </c>
      <c r="L146" s="2" t="n">
        <v>0.513</v>
      </c>
      <c r="M146" s="2" t="n">
        <v>0.096</v>
      </c>
      <c r="N146" s="2" t="n">
        <v>9.284</v>
      </c>
      <c r="O146" s="2" t="s">
        <v>41</v>
      </c>
      <c r="P146" s="2" t="n">
        <v>213.1</v>
      </c>
      <c r="Q146" s="2" t="n">
        <v>69.8</v>
      </c>
      <c r="R146" s="2" t="n">
        <v>10.097</v>
      </c>
      <c r="S146" s="2" t="n">
        <v>0.214657637934986</v>
      </c>
      <c r="T146" s="2" t="n">
        <v>-0.447098572863138</v>
      </c>
      <c r="U146" s="2" t="n">
        <v>-0.612890844786211</v>
      </c>
      <c r="V146" s="2" t="n">
        <v>0.314251854959074</v>
      </c>
      <c r="W146" s="2" t="n">
        <v>0.0757873551971414</v>
      </c>
      <c r="X146" s="2" t="n">
        <v>0.171402321760098</v>
      </c>
      <c r="Y146" s="2" t="n">
        <v>0.167956691654402</v>
      </c>
      <c r="Z146" s="2" t="n">
        <v>0.150078475935458</v>
      </c>
      <c r="AA146" s="2" t="n">
        <v>0.139781231452377</v>
      </c>
      <c r="AB146" s="2" t="n">
        <v>0.13546882404304</v>
      </c>
      <c r="AC146" s="2" t="n">
        <v>0.095240303002183</v>
      </c>
      <c r="AD146" s="2" t="n">
        <v>0.0734461224030464</v>
      </c>
      <c r="AE146" s="2" t="n">
        <v>0.0410458116081378</v>
      </c>
      <c r="AF146" s="2" t="n">
        <v>0.025580218141259</v>
      </c>
      <c r="AG146" s="2" t="n">
        <v>-0.0920808969123664</v>
      </c>
      <c r="AH146" s="3" t="b">
        <f aca="false">TRUE()</f>
        <v>1</v>
      </c>
      <c r="AI146" s="3" t="n">
        <v>-1.80659774958208</v>
      </c>
      <c r="AJ146" s="3" t="b">
        <f aca="false">TRUE()</f>
        <v>1</v>
      </c>
      <c r="AK146" s="3" t="n">
        <v>-0.24750664208663</v>
      </c>
      <c r="AL146" s="3" t="b">
        <f aca="false">TRUE()</f>
        <v>1</v>
      </c>
      <c r="AM146" s="3" t="n">
        <v>-0.43789197138250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</v>
      </c>
      <c r="E147" s="2" t="n">
        <v>22</v>
      </c>
      <c r="F147" s="2" t="n">
        <v>30.3432488842396</v>
      </c>
      <c r="G147" s="2" t="n">
        <v>0.622340425531915</v>
      </c>
      <c r="H147" s="2" t="n">
        <v>0.983624411023135</v>
      </c>
      <c r="I147" s="2" t="n">
        <v>0.0698001478866163</v>
      </c>
      <c r="J147" s="2" t="n">
        <v>0.235392043743985</v>
      </c>
      <c r="K147" s="2" t="n">
        <v>6.99975933007762</v>
      </c>
      <c r="L147" s="2" t="n">
        <v>0.689</v>
      </c>
      <c r="M147" s="2" t="n">
        <v>0.105</v>
      </c>
      <c r="N147" s="2" t="n">
        <v>14.673</v>
      </c>
      <c r="O147" s="2" t="s">
        <v>41</v>
      </c>
      <c r="P147" s="2" t="n">
        <v>216.6</v>
      </c>
      <c r="Q147" s="2" t="n">
        <v>75.3</v>
      </c>
      <c r="R147" s="2" t="n">
        <v>10.265</v>
      </c>
      <c r="S147" s="2" t="n">
        <v>0.486733292191635</v>
      </c>
      <c r="T147" s="2" t="n">
        <v>-0.584179614120697</v>
      </c>
      <c r="U147" s="2" t="n">
        <v>-0.393322407973672</v>
      </c>
      <c r="V147" s="2" t="n">
        <v>0.0184019710449705</v>
      </c>
      <c r="W147" s="2" t="n">
        <v>0.0015861992563444</v>
      </c>
      <c r="X147" s="2" t="n">
        <v>0.0306138996509764</v>
      </c>
      <c r="Y147" s="2" t="n">
        <v>0.138387603668099</v>
      </c>
      <c r="Z147" s="2" t="n">
        <v>0.127613672211636</v>
      </c>
      <c r="AA147" s="2" t="n">
        <v>0.13787787002342</v>
      </c>
      <c r="AB147" s="2" t="n">
        <v>0.0990705492604363</v>
      </c>
      <c r="AC147" s="2" t="n">
        <v>0.128508297760629</v>
      </c>
      <c r="AD147" s="2" t="n">
        <v>0.101133191775036</v>
      </c>
      <c r="AE147" s="2" t="n">
        <v>0.101147236381326</v>
      </c>
      <c r="AF147" s="2" t="n">
        <v>0.13564767926844</v>
      </c>
      <c r="AG147" s="2" t="n">
        <v>1.60012671951567</v>
      </c>
      <c r="AH147" s="3" t="b">
        <f aca="false">TRUE()</f>
        <v>1</v>
      </c>
      <c r="AI147" s="3" t="n">
        <v>0.416453085745716</v>
      </c>
      <c r="AJ147" s="3" t="b">
        <f aca="false">TRUE()</f>
        <v>1</v>
      </c>
      <c r="AK147" s="3" t="n">
        <v>0.0740708827179758</v>
      </c>
      <c r="AL147" s="3" t="b">
        <f aca="false">TRUE()</f>
        <v>1</v>
      </c>
      <c r="AM147" s="3" t="n">
        <v>-0.38432438954615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</v>
      </c>
      <c r="E148" s="2" t="n">
        <v>23</v>
      </c>
      <c r="F148" s="2" t="n">
        <v>33.6900675259798</v>
      </c>
      <c r="G148" s="2" t="n">
        <v>0.866161616161616</v>
      </c>
      <c r="H148" s="2" t="n">
        <v>0.971456996470421</v>
      </c>
      <c r="I148" s="2" t="n">
        <v>0.213242755783282</v>
      </c>
      <c r="J148" s="2" t="n">
        <v>0.453437307776674</v>
      </c>
      <c r="K148" s="2" t="n">
        <v>2.6786585154981</v>
      </c>
      <c r="L148" s="2" t="n">
        <v>0.589</v>
      </c>
      <c r="M148" s="2" t="n">
        <v>0.124</v>
      </c>
      <c r="N148" s="2" t="n">
        <v>6.019</v>
      </c>
      <c r="O148" s="2" t="s">
        <v>41</v>
      </c>
      <c r="P148" s="2" t="n">
        <v>246.7</v>
      </c>
      <c r="Q148" s="2" t="n">
        <v>67</v>
      </c>
      <c r="R148" s="2" t="n">
        <v>11.69</v>
      </c>
      <c r="S148" s="2" t="n">
        <v>0.494269283938371</v>
      </c>
      <c r="T148" s="2" t="n">
        <v>-0.215947168940835</v>
      </c>
      <c r="U148" s="2" t="n">
        <v>-0.347112625858762</v>
      </c>
      <c r="V148" s="2" t="n">
        <v>0.134457265263344</v>
      </c>
      <c r="W148" s="2" t="n">
        <v>0.0393774176074133</v>
      </c>
      <c r="X148" s="2" t="n">
        <v>0.0607620407115331</v>
      </c>
      <c r="Y148" s="2" t="n">
        <v>0.134859314167831</v>
      </c>
      <c r="Z148" s="2" t="n">
        <v>0.171860473050695</v>
      </c>
      <c r="AA148" s="2" t="n">
        <v>0.163278211311799</v>
      </c>
      <c r="AB148" s="2" t="n">
        <v>0.143109153877491</v>
      </c>
      <c r="AC148" s="2" t="n">
        <v>0.143506930250857</v>
      </c>
      <c r="AD148" s="2" t="n">
        <v>0.0896505992449025</v>
      </c>
      <c r="AE148" s="2" t="n">
        <v>0.0725263357359988</v>
      </c>
      <c r="AF148" s="2" t="n">
        <v>0.0204469416488925</v>
      </c>
      <c r="AG148" s="2" t="n">
        <v>-1.22447433365695</v>
      </c>
      <c r="AH148" s="3" t="b">
        <f aca="false">TRUE()</f>
        <v>1</v>
      </c>
      <c r="AI148" s="3" t="n">
        <v>-0.846643979781444</v>
      </c>
      <c r="AJ148" s="3" t="b">
        <f aca="false">TRUE()</f>
        <v>1</v>
      </c>
      <c r="AK148" s="3" t="n">
        <v>0.752956768416589</v>
      </c>
      <c r="AL148" s="3" t="b">
        <f aca="false">TRUE()</f>
        <v>1</v>
      </c>
      <c r="AM148" s="3" t="n">
        <v>0.076356814246453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</v>
      </c>
      <c r="E149" s="2" t="n">
        <v>24</v>
      </c>
      <c r="F149" s="2" t="n">
        <v>27.8972710309476</v>
      </c>
      <c r="G149" s="2" t="n">
        <v>0.71870170015456</v>
      </c>
      <c r="H149" s="2" t="n">
        <v>0.970222575747429</v>
      </c>
      <c r="I149" s="2" t="n">
        <v>0.146186762543667</v>
      </c>
      <c r="J149" s="2" t="n">
        <v>0.381629364120429</v>
      </c>
      <c r="K149" s="2" t="n">
        <v>3.47894280464777</v>
      </c>
      <c r="L149" s="2" t="n">
        <v>0.615</v>
      </c>
      <c r="M149" s="2" t="n">
        <v>0.085</v>
      </c>
      <c r="N149" s="2" t="n">
        <v>7.608</v>
      </c>
      <c r="O149" s="2" t="s">
        <v>41</v>
      </c>
      <c r="P149" s="2" t="n">
        <v>207.5</v>
      </c>
      <c r="Q149" s="2" t="n">
        <v>61</v>
      </c>
      <c r="R149" s="2" t="n">
        <v>9.835</v>
      </c>
      <c r="S149" s="2" t="n">
        <v>1.30614473485313E-017</v>
      </c>
      <c r="T149" s="2" t="n">
        <v>-0.491653289176781</v>
      </c>
      <c r="U149" s="2" t="n">
        <v>-0.230610421703943</v>
      </c>
      <c r="V149" s="2" t="n">
        <v>0.121512555342276</v>
      </c>
      <c r="W149" s="2" t="n">
        <v>0.000339983875006666</v>
      </c>
      <c r="X149" s="2" t="n">
        <v>0.0784618627084827</v>
      </c>
      <c r="Y149" s="2" t="n">
        <v>0.129098792788935</v>
      </c>
      <c r="Z149" s="2" t="n">
        <v>0.142262558025364</v>
      </c>
      <c r="AA149" s="2" t="n">
        <v>0.135288739094367</v>
      </c>
      <c r="AB149" s="2" t="n">
        <v>0.141034817156168</v>
      </c>
      <c r="AC149" s="2" t="n">
        <v>0.138789595123326</v>
      </c>
      <c r="AD149" s="2" t="n">
        <v>0.11393921578024</v>
      </c>
      <c r="AE149" s="2" t="n">
        <v>0.100053521321583</v>
      </c>
      <c r="AF149" s="2" t="n">
        <v>0.0210708980015357</v>
      </c>
      <c r="AG149" s="2" t="n">
        <v>-0.701347486363149</v>
      </c>
      <c r="AH149" s="3" t="b">
        <f aca="false">TRUE()</f>
        <v>1</v>
      </c>
      <c r="AI149" s="3" t="n">
        <v>-0.518238742744382</v>
      </c>
      <c r="AJ149" s="3" t="b">
        <f aca="false">TRUE()</f>
        <v>1</v>
      </c>
      <c r="AK149" s="3" t="n">
        <v>-0.640545839070038</v>
      </c>
      <c r="AL149" s="3" t="b">
        <f aca="false">TRUE()</f>
        <v>1</v>
      </c>
      <c r="AM149" s="3" t="n">
        <v>-0.52360010232066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</v>
      </c>
      <c r="E150" s="2" t="n">
        <v>26</v>
      </c>
      <c r="F150" s="2" t="n">
        <v>26.565051177078</v>
      </c>
      <c r="G150" s="2" t="n">
        <v>0.876315789473684</v>
      </c>
      <c r="H150" s="2" t="n">
        <v>0.975490042727354</v>
      </c>
      <c r="I150" s="2" t="n">
        <v>0.176588408328534</v>
      </c>
      <c r="J150" s="2" t="n">
        <v>0.425986167791122</v>
      </c>
      <c r="K150" s="2" t="n">
        <v>3.99030055598734</v>
      </c>
      <c r="L150" s="2" t="n">
        <v>0.819</v>
      </c>
      <c r="M150" s="2" t="n">
        <v>0.173</v>
      </c>
      <c r="N150" s="2" t="n">
        <v>8.668</v>
      </c>
      <c r="O150" s="2" t="s">
        <v>41</v>
      </c>
      <c r="P150" s="2" t="n">
        <v>21.5</v>
      </c>
      <c r="Q150" s="2" t="n">
        <v>15.6</v>
      </c>
      <c r="R150" s="2" t="n">
        <v>1.017</v>
      </c>
      <c r="S150" s="2" t="n">
        <v>-1</v>
      </c>
      <c r="T150" s="2" t="n">
        <v>1.00788871764939</v>
      </c>
      <c r="U150" s="2" t="n">
        <v>0.460675996428904</v>
      </c>
      <c r="V150" s="2" t="n">
        <v>0.11213648436968</v>
      </c>
      <c r="W150" s="2" t="n">
        <v>0.028486555728825</v>
      </c>
      <c r="X150" s="2" t="n">
        <v>0.183005813979852</v>
      </c>
      <c r="Y150" s="2" t="n">
        <v>0.105133644152655</v>
      </c>
      <c r="Z150" s="2" t="n">
        <v>0.0977374259356703</v>
      </c>
      <c r="AA150" s="2" t="n">
        <v>0.112634948647488</v>
      </c>
      <c r="AB150" s="2" t="n">
        <v>0.140142483864935</v>
      </c>
      <c r="AC150" s="2" t="n">
        <v>0.152539916207097</v>
      </c>
      <c r="AD150" s="2" t="n">
        <v>0.0502172535534673</v>
      </c>
      <c r="AE150" s="2" t="n">
        <v>0.103149543288739</v>
      </c>
      <c r="AF150" s="2" t="n">
        <v>0.0554389703700966</v>
      </c>
      <c r="AG150" s="2" t="n">
        <v>-0.367085059967465</v>
      </c>
      <c r="AH150" s="3" t="b">
        <f aca="false">TRUE()</f>
        <v>1</v>
      </c>
      <c r="AI150" s="3" t="n">
        <v>2.05847927093102</v>
      </c>
      <c r="AJ150" s="3" t="b">
        <f aca="false">TRUE()</f>
        <v>1</v>
      </c>
      <c r="AK150" s="3" t="n">
        <v>2.50376773679722</v>
      </c>
      <c r="AL150" s="3" t="b">
        <f aca="false">FALSE()</f>
        <v>0</v>
      </c>
      <c r="AM150" s="3" t="n">
        <v>-3.37033445133814</v>
      </c>
      <c r="AN150" s="3" t="b">
        <f aca="false">FALSE()</f>
        <v>0</v>
      </c>
      <c r="AO150" s="3" t="n">
        <v>1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</v>
      </c>
      <c r="E151" s="2" t="n">
        <v>27</v>
      </c>
      <c r="F151" s="2" t="n">
        <v>24.2277453179541</v>
      </c>
      <c r="G151" s="2" t="n">
        <v>0.793103448275862</v>
      </c>
      <c r="H151" s="2" t="n">
        <v>0.986049082341479</v>
      </c>
      <c r="I151" s="2" t="n">
        <v>0.144614861871154</v>
      </c>
      <c r="J151" s="2" t="n">
        <v>0.353465598078481</v>
      </c>
      <c r="K151" s="2" t="n">
        <v>3.61552396487469</v>
      </c>
      <c r="L151" s="2" t="n">
        <v>0.575</v>
      </c>
      <c r="M151" s="2" t="n">
        <v>0.081</v>
      </c>
      <c r="N151" s="2" t="n">
        <v>7.844</v>
      </c>
      <c r="O151" s="2" t="s">
        <v>41</v>
      </c>
      <c r="P151" s="2" t="n">
        <v>231.2</v>
      </c>
      <c r="Q151" s="2" t="n">
        <v>84.6</v>
      </c>
      <c r="R151" s="2" t="n">
        <v>10.959</v>
      </c>
      <c r="S151" s="2" t="n">
        <v>0.00183331399239807</v>
      </c>
      <c r="T151" s="2" t="n">
        <v>-0.141259470297448</v>
      </c>
      <c r="U151" s="2" t="n">
        <v>-0.335070247326541</v>
      </c>
      <c r="V151" s="2" t="n">
        <v>0.322471584151365</v>
      </c>
      <c r="W151" s="2" t="n">
        <v>0.0947317841764996</v>
      </c>
      <c r="X151" s="2" t="n">
        <v>0.0864751089861102</v>
      </c>
      <c r="Y151" s="2" t="n">
        <v>0.114189523515876</v>
      </c>
      <c r="Z151" s="2" t="n">
        <v>0.160032955785112</v>
      </c>
      <c r="AA151" s="2" t="n">
        <v>0.179039463185169</v>
      </c>
      <c r="AB151" s="2" t="n">
        <v>0.152258221604251</v>
      </c>
      <c r="AC151" s="2" t="n">
        <v>0.118067996384305</v>
      </c>
      <c r="AD151" s="2" t="n">
        <v>0.101024708471839</v>
      </c>
      <c r="AE151" s="2" t="n">
        <v>0.0678696706908717</v>
      </c>
      <c r="AF151" s="2" t="n">
        <v>0.0210423513764653</v>
      </c>
      <c r="AG151" s="2" t="n">
        <v>-0.612067623297045</v>
      </c>
      <c r="AH151" s="3" t="b">
        <f aca="false">TRUE()</f>
        <v>1</v>
      </c>
      <c r="AI151" s="3" t="n">
        <v>-1.02347756895525</v>
      </c>
      <c r="AJ151" s="3" t="b">
        <f aca="false">TRUE()</f>
        <v>1</v>
      </c>
      <c r="AK151" s="3" t="n">
        <v>-0.783469183427641</v>
      </c>
      <c r="AL151" s="3" t="b">
        <f aca="false">TRUE()</f>
        <v>1</v>
      </c>
      <c r="AM151" s="3" t="n">
        <v>-0.16087104817166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</v>
      </c>
      <c r="E152" s="2" t="n">
        <v>29</v>
      </c>
      <c r="F152" s="2" t="n">
        <v>9.46232220802563</v>
      </c>
      <c r="G152" s="2" t="n">
        <v>0.821428571428571</v>
      </c>
      <c r="H152" s="2" t="n">
        <v>0.975875345999767</v>
      </c>
      <c r="I152" s="2" t="n">
        <v>0.192066613422627</v>
      </c>
      <c r="J152" s="2" t="n">
        <v>0.45692171682614</v>
      </c>
      <c r="K152" s="2" t="n">
        <v>2.8710192098888</v>
      </c>
      <c r="L152" s="2" t="n">
        <v>0.622</v>
      </c>
      <c r="M152" s="2" t="n">
        <v>0.062</v>
      </c>
      <c r="N152" s="2" t="n">
        <v>6.513</v>
      </c>
      <c r="O152" s="2" t="s">
        <v>41</v>
      </c>
      <c r="P152" s="2" t="n">
        <v>204.2</v>
      </c>
      <c r="Q152" s="2" t="n">
        <v>88.4</v>
      </c>
      <c r="R152" s="2" t="n">
        <v>9.676</v>
      </c>
      <c r="S152" s="2" t="n">
        <v>1.30614473485313E-017</v>
      </c>
      <c r="T152" s="2" t="n">
        <v>-0.116312545338595</v>
      </c>
      <c r="U152" s="2" t="n">
        <v>-1.01818089308923</v>
      </c>
      <c r="V152" s="2" t="n">
        <v>0.214994534436099</v>
      </c>
      <c r="W152" s="2" t="n">
        <v>0.0567073267064705</v>
      </c>
      <c r="X152" s="2" t="n">
        <v>0.0617929889174507</v>
      </c>
      <c r="Y152" s="2" t="n">
        <v>0.125836706693519</v>
      </c>
      <c r="Z152" s="2" t="n">
        <v>0.152672333048105</v>
      </c>
      <c r="AA152" s="2" t="n">
        <v>0.169703992881626</v>
      </c>
      <c r="AB152" s="2" t="n">
        <v>0.171954221179276</v>
      </c>
      <c r="AC152" s="2" t="n">
        <v>0.152050382593328</v>
      </c>
      <c r="AD152" s="2" t="n">
        <v>0.0933893712502996</v>
      </c>
      <c r="AE152" s="2" t="n">
        <v>0.0544451488126569</v>
      </c>
      <c r="AF152" s="2" t="n">
        <v>0.0181548546237388</v>
      </c>
      <c r="AG152" s="2" t="n">
        <v>-1.0987327128802</v>
      </c>
      <c r="AH152" s="3" t="b">
        <f aca="false">TRUE()</f>
        <v>1</v>
      </c>
      <c r="AI152" s="3" t="n">
        <v>-0.429821948157481</v>
      </c>
      <c r="AJ152" s="3" t="b">
        <f aca="false">TRUE()</f>
        <v>1</v>
      </c>
      <c r="AK152" s="3" t="n">
        <v>-1.46235506912625</v>
      </c>
      <c r="AL152" s="3" t="b">
        <f aca="false">TRUE()</f>
        <v>1</v>
      </c>
      <c r="AM152" s="3" t="n">
        <v>-0.57410667948065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</v>
      </c>
      <c r="E153" s="2" t="n">
        <v>30</v>
      </c>
      <c r="F153" s="2" t="n">
        <v>15.2551187030578</v>
      </c>
      <c r="G153" s="2" t="n">
        <v>0.894409937888199</v>
      </c>
      <c r="H153" s="2" t="n">
        <v>0.968083707810967</v>
      </c>
      <c r="I153" s="2" t="n">
        <v>0.218010100406496</v>
      </c>
      <c r="J153" s="2" t="n">
        <v>0.488387938098223</v>
      </c>
      <c r="K153" s="2" t="n">
        <v>2.39027029757307</v>
      </c>
      <c r="L153" s="2" t="n">
        <v>0.601</v>
      </c>
      <c r="M153" s="2" t="n">
        <v>0.116</v>
      </c>
      <c r="N153" s="2" t="n">
        <v>5.314</v>
      </c>
      <c r="O153" s="2" t="s">
        <v>41</v>
      </c>
      <c r="P153" s="2" t="n">
        <v>243.1</v>
      </c>
      <c r="Q153" s="2" t="n">
        <v>64.5</v>
      </c>
      <c r="R153" s="2" t="n">
        <v>11.521</v>
      </c>
      <c r="S153" s="2" t="n">
        <v>0.456177910089331</v>
      </c>
      <c r="T153" s="2" t="n">
        <v>-0.677457251644362</v>
      </c>
      <c r="U153" s="2" t="n">
        <v>-0.0436786153921118</v>
      </c>
      <c r="V153" s="2" t="n">
        <v>0.0892886053552728</v>
      </c>
      <c r="W153" s="2" t="n">
        <v>0.0370336028174711</v>
      </c>
      <c r="X153" s="2" t="n">
        <v>0.0869723101158096</v>
      </c>
      <c r="Y153" s="2" t="n">
        <v>0.121872783151841</v>
      </c>
      <c r="Z153" s="2" t="n">
        <v>0.149779520731852</v>
      </c>
      <c r="AA153" s="2" t="n">
        <v>0.153809036505001</v>
      </c>
      <c r="AB153" s="2" t="n">
        <v>0.118292512022063</v>
      </c>
      <c r="AC153" s="2" t="n">
        <v>0.112766568033062</v>
      </c>
      <c r="AD153" s="2" t="n">
        <v>0.105600515231933</v>
      </c>
      <c r="AE153" s="2" t="n">
        <v>0.110308268010279</v>
      </c>
      <c r="AF153" s="2" t="n">
        <v>0.0405984861981589</v>
      </c>
      <c r="AG153" s="2" t="n">
        <v>-1.41298686762172</v>
      </c>
      <c r="AH153" s="3" t="b">
        <f aca="false">TRUE()</f>
        <v>1</v>
      </c>
      <c r="AI153" s="3" t="n">
        <v>-0.695072331918184</v>
      </c>
      <c r="AJ153" s="3" t="b">
        <f aca="false">TRUE()</f>
        <v>1</v>
      </c>
      <c r="AK153" s="3" t="n">
        <v>0.467110079701384</v>
      </c>
      <c r="AL153" s="3" t="b">
        <f aca="false">TRUE()</f>
        <v>1</v>
      </c>
      <c r="AM153" s="3" t="n">
        <v>0.021258730071922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</v>
      </c>
      <c r="E154" s="2" t="n">
        <v>33</v>
      </c>
      <c r="F154" s="2" t="n">
        <v>24.2277453179541</v>
      </c>
      <c r="G154" s="2" t="n">
        <v>0.831262939958592</v>
      </c>
      <c r="H154" s="2" t="n">
        <v>0.990214500156567</v>
      </c>
      <c r="I154" s="2" t="n">
        <v>0.117356675209175</v>
      </c>
      <c r="J154" s="2" t="n">
        <v>0.306864967191117</v>
      </c>
      <c r="K154" s="2" t="n">
        <v>5.23131367310127</v>
      </c>
      <c r="L154" s="2" t="n">
        <v>0.709</v>
      </c>
      <c r="M154" s="2" t="n">
        <v>0.082</v>
      </c>
      <c r="N154" s="2" t="n">
        <v>11.17</v>
      </c>
      <c r="O154" s="2" t="s">
        <v>41</v>
      </c>
      <c r="P154" s="2" t="n">
        <v>189.6</v>
      </c>
      <c r="Q154" s="2" t="n">
        <v>76</v>
      </c>
      <c r="R154" s="2" t="n">
        <v>8.987</v>
      </c>
      <c r="S154" s="2" t="n">
        <v>0.422899610190919</v>
      </c>
      <c r="T154" s="2" t="n">
        <v>-0.308195979726332</v>
      </c>
      <c r="U154" s="2" t="n">
        <v>-0.760456317333108</v>
      </c>
      <c r="V154" s="2" t="n">
        <v>0.11828158467717</v>
      </c>
      <c r="W154" s="2" t="n">
        <v>0.0174501353864814</v>
      </c>
      <c r="X154" s="2" t="n">
        <v>0.0975422885648209</v>
      </c>
      <c r="Y154" s="2" t="n">
        <v>0.115792671927374</v>
      </c>
      <c r="Z154" s="2" t="n">
        <v>0.131067400955331</v>
      </c>
      <c r="AA154" s="2" t="n">
        <v>0.147900039563282</v>
      </c>
      <c r="AB154" s="2" t="n">
        <v>0.147827241888884</v>
      </c>
      <c r="AC154" s="2" t="n">
        <v>0.152686142019445</v>
      </c>
      <c r="AD154" s="2" t="n">
        <v>0.113702743504486</v>
      </c>
      <c r="AE154" s="2" t="n">
        <v>0.0732895851658427</v>
      </c>
      <c r="AF154" s="2" t="n">
        <v>0.0201918864105342</v>
      </c>
      <c r="AG154" s="2" t="n">
        <v>0.44413576269278</v>
      </c>
      <c r="AH154" s="3" t="b">
        <f aca="false">TRUE()</f>
        <v>1</v>
      </c>
      <c r="AI154" s="3" t="n">
        <v>0.669072498851148</v>
      </c>
      <c r="AJ154" s="3" t="b">
        <f aca="false">TRUE()</f>
        <v>1</v>
      </c>
      <c r="AK154" s="3" t="n">
        <v>-0.74773834733824</v>
      </c>
      <c r="AL154" s="3" t="b">
        <f aca="false">TRUE()</f>
        <v>1</v>
      </c>
      <c r="AM154" s="3" t="n">
        <v>-0.79756002085514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</v>
      </c>
      <c r="E155" s="2" t="n">
        <v>35</v>
      </c>
      <c r="F155" s="2" t="n">
        <v>33.6900675259798</v>
      </c>
      <c r="G155" s="2" t="n">
        <v>0.656987295825771</v>
      </c>
      <c r="H155" s="2" t="n">
        <v>0.995685046714345</v>
      </c>
      <c r="I155" s="2" t="n">
        <v>0.0500122303813074</v>
      </c>
      <c r="J155" s="2" t="n">
        <v>0.171949401152341</v>
      </c>
      <c r="K155" s="2" t="n">
        <v>6.84801621974891</v>
      </c>
      <c r="L155" s="2" t="n">
        <v>0.516</v>
      </c>
      <c r="M155" s="2" t="n">
        <v>0.148</v>
      </c>
      <c r="N155" s="2" t="n">
        <v>14.304</v>
      </c>
      <c r="O155" s="2" t="s">
        <v>41</v>
      </c>
      <c r="P155" s="2" t="n">
        <v>232.2</v>
      </c>
      <c r="Q155" s="2" t="n">
        <v>70.1</v>
      </c>
      <c r="R155" s="2" t="n">
        <v>11.006</v>
      </c>
      <c r="S155" s="2" t="n">
        <v>8.25302219727046E-011</v>
      </c>
      <c r="T155" s="2" t="n">
        <v>-0.308950032431332</v>
      </c>
      <c r="U155" s="2" t="n">
        <v>-0.201104282044888</v>
      </c>
      <c r="V155" s="2" t="n">
        <v>0.16162380278529</v>
      </c>
      <c r="W155" s="2" t="n">
        <v>0.0353458411576131</v>
      </c>
      <c r="X155" s="2" t="n">
        <v>0.0635876110099323</v>
      </c>
      <c r="Y155" s="2" t="n">
        <v>0.130240932822356</v>
      </c>
      <c r="Z155" s="2" t="n">
        <v>0.19051507194142</v>
      </c>
      <c r="AA155" s="2" t="n">
        <v>0.164345392790173</v>
      </c>
      <c r="AB155" s="2" t="n">
        <v>0.142449369957077</v>
      </c>
      <c r="AC155" s="2" t="n">
        <v>0.139441911056858</v>
      </c>
      <c r="AD155" s="2" t="n">
        <v>0.108354934928168</v>
      </c>
      <c r="AE155" s="2" t="n">
        <v>0.044560930757035</v>
      </c>
      <c r="AF155" s="2" t="n">
        <v>0.0165038447369807</v>
      </c>
      <c r="AG155" s="2" t="n">
        <v>1.50093584949477</v>
      </c>
      <c r="AH155" s="3" t="b">
        <f aca="false">TRUE()</f>
        <v>1</v>
      </c>
      <c r="AI155" s="3" t="n">
        <v>-1.76870483761627</v>
      </c>
      <c r="AJ155" s="3" t="b">
        <f aca="false">TRUE()</f>
        <v>1</v>
      </c>
      <c r="AK155" s="3" t="n">
        <v>1.61049683456221</v>
      </c>
      <c r="AL155" s="3" t="b">
        <f aca="false">TRUE()</f>
        <v>1</v>
      </c>
      <c r="AM155" s="3" t="n">
        <v>-0.14556602478985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</v>
      </c>
      <c r="E156" s="2" t="n">
        <v>36</v>
      </c>
      <c r="F156" s="2" t="n">
        <v>35.5376777919744</v>
      </c>
      <c r="G156" s="2" t="n">
        <v>0.809430255402751</v>
      </c>
      <c r="H156" s="2" t="n">
        <v>0.97203686322543</v>
      </c>
      <c r="I156" s="2" t="n">
        <v>0.226892168006439</v>
      </c>
      <c r="J156" s="2" t="n">
        <v>0.437280403016041</v>
      </c>
      <c r="K156" s="2" t="n">
        <v>3.06736872047985</v>
      </c>
      <c r="L156" s="2" t="n">
        <v>0.614</v>
      </c>
      <c r="M156" s="2" t="n">
        <v>0.087</v>
      </c>
      <c r="N156" s="2" t="n">
        <v>6.84</v>
      </c>
      <c r="O156" s="2" t="s">
        <v>41</v>
      </c>
      <c r="P156" s="2" t="n">
        <v>198.3</v>
      </c>
      <c r="Q156" s="2" t="n">
        <v>76.4</v>
      </c>
      <c r="R156" s="2" t="n">
        <v>9.397</v>
      </c>
      <c r="S156" s="2" t="n">
        <v>0.529775566850774</v>
      </c>
      <c r="T156" s="2" t="n">
        <v>-0.430598592940796</v>
      </c>
      <c r="U156" s="2" t="n">
        <v>-0.592201479193176</v>
      </c>
      <c r="V156" s="2" t="n">
        <v>0.301362931177334</v>
      </c>
      <c r="W156" s="2" t="n">
        <v>0.0617047427906849</v>
      </c>
      <c r="X156" s="2" t="n">
        <v>0.113407396325655</v>
      </c>
      <c r="Y156" s="2" t="n">
        <v>0.151715499996794</v>
      </c>
      <c r="Z156" s="2" t="n">
        <v>0.149727405235196</v>
      </c>
      <c r="AA156" s="2" t="n">
        <v>0.140685492456595</v>
      </c>
      <c r="AB156" s="2" t="n">
        <v>0.132126697413216</v>
      </c>
      <c r="AC156" s="2" t="n">
        <v>0.130930019603691</v>
      </c>
      <c r="AD156" s="2" t="n">
        <v>0.104801211422595</v>
      </c>
      <c r="AE156" s="2" t="n">
        <v>0.0575202120870376</v>
      </c>
      <c r="AF156" s="2" t="n">
        <v>0.0190860654592195</v>
      </c>
      <c r="AG156" s="2" t="n">
        <v>-0.97038369761674</v>
      </c>
      <c r="AH156" s="3" t="b">
        <f aca="false">TRUE()</f>
        <v>1</v>
      </c>
      <c r="AI156" s="3" t="n">
        <v>-0.530869713399653</v>
      </c>
      <c r="AJ156" s="3" t="b">
        <f aca="false">TRUE()</f>
        <v>1</v>
      </c>
      <c r="AK156" s="3" t="n">
        <v>-0.569084166891237</v>
      </c>
      <c r="AL156" s="3" t="b">
        <f aca="false">TRUE()</f>
        <v>1</v>
      </c>
      <c r="AM156" s="3" t="n">
        <v>-0.6644063174333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</v>
      </c>
      <c r="E157" s="2" t="n">
        <v>37</v>
      </c>
      <c r="F157" s="2" t="n">
        <v>24.2277453179541</v>
      </c>
      <c r="G157" s="2" t="n">
        <v>0.704721030042918</v>
      </c>
      <c r="H157" s="2" t="n">
        <v>0.989041175933257</v>
      </c>
      <c r="I157" s="2" t="n">
        <v>0.11998733542557</v>
      </c>
      <c r="J157" s="2" t="n">
        <v>0.269597589600565</v>
      </c>
      <c r="K157" s="2" t="n">
        <v>5.74056946301043</v>
      </c>
      <c r="L157" s="2" t="n">
        <v>0.644</v>
      </c>
      <c r="M157" s="2" t="n">
        <v>0.099</v>
      </c>
      <c r="N157" s="2" t="n">
        <v>12.211</v>
      </c>
      <c r="O157" s="2" t="s">
        <v>41</v>
      </c>
      <c r="P157" s="2" t="n">
        <v>194.8</v>
      </c>
      <c r="Q157" s="2" t="n">
        <v>71</v>
      </c>
      <c r="R157" s="2" t="n">
        <v>9.23</v>
      </c>
      <c r="S157" s="2" t="n">
        <v>0.646332010967618</v>
      </c>
      <c r="T157" s="2" t="n">
        <v>-0.126026984784742</v>
      </c>
      <c r="U157" s="2" t="n">
        <v>-0.62920094422491</v>
      </c>
      <c r="V157" s="2" t="n">
        <v>0.259160397716389</v>
      </c>
      <c r="W157" s="2" t="n">
        <v>0.131653795936184</v>
      </c>
      <c r="X157" s="2" t="n">
        <v>0.0719686393277612</v>
      </c>
      <c r="Y157" s="2" t="n">
        <v>0.139033395515003</v>
      </c>
      <c r="Z157" s="2" t="n">
        <v>0.167702046021934</v>
      </c>
      <c r="AA157" s="2" t="n">
        <v>0.160420941994337</v>
      </c>
      <c r="AB157" s="2" t="n">
        <v>0.118456945321045</v>
      </c>
      <c r="AC157" s="2" t="n">
        <v>0.117863138459484</v>
      </c>
      <c r="AD157" s="2" t="n">
        <v>0.113001970857308</v>
      </c>
      <c r="AE157" s="2" t="n">
        <v>0.0819272539848696</v>
      </c>
      <c r="AF157" s="2" t="n">
        <v>0.0296256685182579</v>
      </c>
      <c r="AG157" s="2" t="n">
        <v>0.777024186785624</v>
      </c>
      <c r="AH157" s="3" t="b">
        <f aca="false">TRUE()</f>
        <v>1</v>
      </c>
      <c r="AI157" s="3" t="n">
        <v>-0.151940593741505</v>
      </c>
      <c r="AJ157" s="3" t="b">
        <f aca="false">TRUE()</f>
        <v>1</v>
      </c>
      <c r="AK157" s="3" t="n">
        <v>-0.140314133818428</v>
      </c>
      <c r="AL157" s="3" t="b">
        <f aca="false">TRUE()</f>
        <v>1</v>
      </c>
      <c r="AM157" s="3" t="n">
        <v>-0.7179738992697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</v>
      </c>
      <c r="E158" s="2" t="n">
        <v>38</v>
      </c>
      <c r="F158" s="2" t="n">
        <v>15.2551187030578</v>
      </c>
      <c r="G158" s="2" t="n">
        <v>0.851293103448276</v>
      </c>
      <c r="H158" s="2" t="n">
        <v>0.983964615121457</v>
      </c>
      <c r="I158" s="2" t="n">
        <v>0.174144605322157</v>
      </c>
      <c r="J158" s="2" t="n">
        <v>0.398263343982232</v>
      </c>
      <c r="K158" s="2" t="n">
        <v>3.13774154073741</v>
      </c>
      <c r="L158" s="2" t="n">
        <v>0.586</v>
      </c>
      <c r="M158" s="2" t="n">
        <v>0.068</v>
      </c>
      <c r="N158" s="2" t="n">
        <v>6.967</v>
      </c>
      <c r="O158" s="2" t="s">
        <v>41</v>
      </c>
      <c r="P158" s="2" t="n">
        <v>194.8</v>
      </c>
      <c r="Q158" s="2" t="n">
        <v>65.7</v>
      </c>
      <c r="R158" s="2" t="n">
        <v>9.231</v>
      </c>
      <c r="S158" s="2" t="n">
        <v>-1</v>
      </c>
      <c r="T158" s="2" t="n">
        <v>-0.317794219480043</v>
      </c>
      <c r="U158" s="2" t="n">
        <v>-0.55193384026235</v>
      </c>
      <c r="V158" s="2" t="n">
        <v>0.194772865741858</v>
      </c>
      <c r="W158" s="2" t="n">
        <v>0.0739758720979536</v>
      </c>
      <c r="X158" s="2" t="n">
        <v>0.0598324135612691</v>
      </c>
      <c r="Y158" s="2" t="n">
        <v>0.134508227796962</v>
      </c>
      <c r="Z158" s="2" t="n">
        <v>0.162756699602719</v>
      </c>
      <c r="AA158" s="2" t="n">
        <v>0.152489405141363</v>
      </c>
      <c r="AB158" s="2" t="n">
        <v>0.137560598039868</v>
      </c>
      <c r="AC158" s="2" t="n">
        <v>0.126674002619475</v>
      </c>
      <c r="AD158" s="2" t="n">
        <v>0.114520059716568</v>
      </c>
      <c r="AE158" s="2" t="n">
        <v>0.0705067567243243</v>
      </c>
      <c r="AF158" s="2" t="n">
        <v>0.0411518367974519</v>
      </c>
      <c r="AG158" s="2" t="n">
        <v>-0.92438265511767</v>
      </c>
      <c r="AH158" s="3" t="b">
        <f aca="false">TRUE()</f>
        <v>1</v>
      </c>
      <c r="AI158" s="3" t="n">
        <v>-0.884536891747259</v>
      </c>
      <c r="AJ158" s="3" t="b">
        <f aca="false">TRUE()</f>
        <v>1</v>
      </c>
      <c r="AK158" s="3" t="n">
        <v>-1.24797005258985</v>
      </c>
      <c r="AL158" s="3" t="b">
        <f aca="false">TRUE()</f>
        <v>1</v>
      </c>
      <c r="AM158" s="3" t="n">
        <v>-0.7179738992697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</v>
      </c>
      <c r="E159" s="2" t="n">
        <v>39</v>
      </c>
      <c r="F159" s="2" t="n">
        <v>39.8055710922652</v>
      </c>
      <c r="G159" s="2" t="n">
        <v>0.642160540135034</v>
      </c>
      <c r="H159" s="2" t="n">
        <v>0.985057795864198</v>
      </c>
      <c r="I159" s="2" t="n">
        <v>0.117851757168393</v>
      </c>
      <c r="J159" s="2" t="n">
        <v>0.274082398405644</v>
      </c>
      <c r="K159" s="2" t="n">
        <v>5.76164111887643</v>
      </c>
      <c r="L159" s="2" t="n">
        <v>0.662</v>
      </c>
      <c r="M159" s="2" t="n">
        <v>0.081</v>
      </c>
      <c r="N159" s="2" t="n">
        <v>12.39</v>
      </c>
      <c r="O159" s="2" t="s">
        <v>41</v>
      </c>
      <c r="P159" s="2" t="n">
        <v>55.1</v>
      </c>
      <c r="Q159" s="2" t="n">
        <v>30.8</v>
      </c>
      <c r="R159" s="2" t="n">
        <v>2.61</v>
      </c>
      <c r="S159" s="2" t="n">
        <v>-1</v>
      </c>
      <c r="T159" s="2" t="n">
        <v>0.651272855008906</v>
      </c>
      <c r="U159" s="2" t="n">
        <v>0.178759860660482</v>
      </c>
      <c r="V159" s="2" t="n">
        <v>0.0541474999554045</v>
      </c>
      <c r="W159" s="2" t="n">
        <v>0.0262731900928418</v>
      </c>
      <c r="X159" s="2" t="n">
        <v>0.144252138165993</v>
      </c>
      <c r="Y159" s="2" t="n">
        <v>0.160378550590389</v>
      </c>
      <c r="Z159" s="2" t="n">
        <v>0.16207410712081</v>
      </c>
      <c r="AA159" s="2" t="n">
        <v>0.0532241397620718</v>
      </c>
      <c r="AB159" s="2" t="n">
        <v>0.087134381851008</v>
      </c>
      <c r="AC159" s="2" t="n">
        <v>0.0968545665869501</v>
      </c>
      <c r="AD159" s="2" t="n">
        <v>0.125157970311872</v>
      </c>
      <c r="AE159" s="2" t="n">
        <v>0.125434038546318</v>
      </c>
      <c r="AF159" s="2" t="n">
        <v>0.045490107064588</v>
      </c>
      <c r="AG159" s="2" t="n">
        <v>0.790798228148039</v>
      </c>
      <c r="AH159" s="3" t="b">
        <f aca="false">TRUE()</f>
        <v>1</v>
      </c>
      <c r="AI159" s="3" t="n">
        <v>0.075416878053384</v>
      </c>
      <c r="AJ159" s="3" t="b">
        <f aca="false">TRUE()</f>
        <v>1</v>
      </c>
      <c r="AK159" s="3" t="n">
        <v>-0.783469183427641</v>
      </c>
      <c r="AL159" s="3" t="b">
        <f aca="false">TRUE()</f>
        <v>1</v>
      </c>
      <c r="AM159" s="3" t="n">
        <v>-2.85608566570917</v>
      </c>
      <c r="AN159" s="3" t="b">
        <f aca="false">FALSE()</f>
        <v>0</v>
      </c>
      <c r="AO159" s="3" t="n">
        <v>0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</v>
      </c>
      <c r="E160" s="2" t="n">
        <v>40</v>
      </c>
      <c r="F160" s="2" t="n">
        <v>30.3432488842396</v>
      </c>
      <c r="G160" s="2" t="n">
        <v>0.761146496815287</v>
      </c>
      <c r="H160" s="2" t="n">
        <v>0.976417173414178</v>
      </c>
      <c r="I160" s="2" t="n">
        <v>0.200068541217425</v>
      </c>
      <c r="J160" s="2" t="n">
        <v>0.392034739014671</v>
      </c>
      <c r="K160" s="2" t="n">
        <v>3.53898535121956</v>
      </c>
      <c r="L160" s="2" t="n">
        <v>0.598</v>
      </c>
      <c r="M160" s="2" t="n">
        <v>0.083</v>
      </c>
      <c r="N160" s="2" t="n">
        <v>7.7</v>
      </c>
      <c r="O160" s="2" t="s">
        <v>41</v>
      </c>
      <c r="P160" s="2" t="n">
        <v>230.9</v>
      </c>
      <c r="Q160" s="2" t="n">
        <v>66.4</v>
      </c>
      <c r="R160" s="2" t="n">
        <v>10.945</v>
      </c>
      <c r="S160" s="2" t="n">
        <v>0.561839046024972</v>
      </c>
      <c r="T160" s="2" t="n">
        <v>-0.660644961539505</v>
      </c>
      <c r="U160" s="2" t="n">
        <v>0.387315724218794</v>
      </c>
      <c r="V160" s="2" t="n">
        <v>0.208132335254676</v>
      </c>
      <c r="W160" s="2" t="n">
        <v>0.0293021964401887</v>
      </c>
      <c r="X160" s="2" t="n">
        <v>0.116168345247453</v>
      </c>
      <c r="Y160" s="2" t="n">
        <v>0.126296511649451</v>
      </c>
      <c r="Z160" s="2" t="n">
        <v>0.14034611984277</v>
      </c>
      <c r="AA160" s="2" t="n">
        <v>0.144682845489589</v>
      </c>
      <c r="AB160" s="2" t="n">
        <v>0.131512056376618</v>
      </c>
      <c r="AC160" s="2" t="n">
        <v>0.134904743906746</v>
      </c>
      <c r="AD160" s="2" t="n">
        <v>0.11082435528653</v>
      </c>
      <c r="AE160" s="2" t="n">
        <v>0.0705055955740522</v>
      </c>
      <c r="AF160" s="2" t="n">
        <v>0.0247594266267904</v>
      </c>
      <c r="AG160" s="2" t="n">
        <v>-0.662099098612134</v>
      </c>
      <c r="AH160" s="3" t="b">
        <f aca="false">TRUE()</f>
        <v>1</v>
      </c>
      <c r="AI160" s="3" t="n">
        <v>-0.732965243883999</v>
      </c>
      <c r="AJ160" s="3" t="b">
        <f aca="false">TRUE()</f>
        <v>1</v>
      </c>
      <c r="AK160" s="3" t="n">
        <v>-0.71200751124884</v>
      </c>
      <c r="AL160" s="3" t="b">
        <f aca="false">TRUE()</f>
        <v>1</v>
      </c>
      <c r="AM160" s="3" t="n">
        <v>-0.16546255518621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</v>
      </c>
      <c r="E161" s="2" t="n">
        <v>42</v>
      </c>
      <c r="F161" s="2" t="n">
        <v>26.565051177078</v>
      </c>
      <c r="G161" s="2" t="n">
        <v>0.511866235167206</v>
      </c>
      <c r="H161" s="2" t="n">
        <v>0.99092761267519</v>
      </c>
      <c r="I161" s="2" t="n">
        <v>0.0547983822201211</v>
      </c>
      <c r="J161" s="2" t="n">
        <v>0.176322958071441</v>
      </c>
      <c r="K161" s="2" t="n">
        <v>7.60616101927656</v>
      </c>
      <c r="L161" s="2" t="n">
        <v>0.581</v>
      </c>
      <c r="M161" s="2" t="n">
        <v>0.096</v>
      </c>
      <c r="N161" s="2" t="n">
        <v>16.012</v>
      </c>
      <c r="O161" s="2" t="s">
        <v>41</v>
      </c>
      <c r="P161" s="2" t="n">
        <v>237.7</v>
      </c>
      <c r="Q161" s="2" t="n">
        <v>71.3</v>
      </c>
      <c r="R161" s="2" t="n">
        <v>11.267</v>
      </c>
      <c r="S161" s="2" t="n">
        <v>0.731572081371929</v>
      </c>
      <c r="T161" s="2" t="n">
        <v>-0.321342934094329</v>
      </c>
      <c r="U161" s="2" t="n">
        <v>-0.560113393548469</v>
      </c>
      <c r="V161" s="2" t="n">
        <v>0.0190806688957687</v>
      </c>
      <c r="W161" s="2" t="n">
        <v>0.0190806688957687</v>
      </c>
      <c r="X161" s="2" t="n">
        <v>0.0329167285687091</v>
      </c>
      <c r="Y161" s="2" t="n">
        <v>0.103869370705384</v>
      </c>
      <c r="Z161" s="2" t="n">
        <v>0.164686629371413</v>
      </c>
      <c r="AA161" s="2" t="n">
        <v>0.13889247683477</v>
      </c>
      <c r="AB161" s="2" t="n">
        <v>0.108557831845374</v>
      </c>
      <c r="AC161" s="2" t="n">
        <v>0.127551393084915</v>
      </c>
      <c r="AD161" s="2" t="n">
        <v>0.126841489577366</v>
      </c>
      <c r="AE161" s="2" t="n">
        <v>0.122676425079858</v>
      </c>
      <c r="AF161" s="2" t="n">
        <v>0.0740076549322118</v>
      </c>
      <c r="AG161" s="2" t="n">
        <v>1.99651711248632</v>
      </c>
      <c r="AH161" s="3" t="b">
        <f aca="false">TRUE()</f>
        <v>1</v>
      </c>
      <c r="AI161" s="3" t="n">
        <v>-0.947691745023617</v>
      </c>
      <c r="AJ161" s="3" t="b">
        <f aca="false">TRUE()</f>
        <v>1</v>
      </c>
      <c r="AK161" s="3" t="n">
        <v>-0.24750664208663</v>
      </c>
      <c r="AL161" s="3" t="b">
        <f aca="false">TRUE()</f>
        <v>1</v>
      </c>
      <c r="AM161" s="3" t="n">
        <v>-0.061388396189875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</v>
      </c>
      <c r="E162" s="2" t="n">
        <v>43</v>
      </c>
      <c r="F162" s="2" t="n">
        <v>30.3432488842396</v>
      </c>
      <c r="G162" s="2" t="n">
        <v>0.58005249343832</v>
      </c>
      <c r="H162" s="2" t="n">
        <v>0.988059866485725</v>
      </c>
      <c r="I162" s="2" t="n">
        <v>0.090173350227999</v>
      </c>
      <c r="J162" s="2" t="n">
        <v>0.212322801686531</v>
      </c>
      <c r="K162" s="2" t="n">
        <v>6.74069679709087</v>
      </c>
      <c r="L162" s="2" t="n">
        <v>0.611</v>
      </c>
      <c r="M162" s="2" t="n">
        <v>0.08</v>
      </c>
      <c r="N162" s="2" t="n">
        <v>14.153</v>
      </c>
      <c r="O162" s="2" t="s">
        <v>41</v>
      </c>
      <c r="P162" s="2" t="n">
        <v>212.3</v>
      </c>
      <c r="Q162" s="2" t="n">
        <v>81.8</v>
      </c>
      <c r="R162" s="2" t="n">
        <v>10.061</v>
      </c>
      <c r="S162" s="2" t="n">
        <v>0.441288729049158</v>
      </c>
      <c r="T162" s="2" t="n">
        <v>-0.382977744768911</v>
      </c>
      <c r="U162" s="2" t="n">
        <v>-0.652668752265689</v>
      </c>
      <c r="V162" s="2" t="n">
        <v>0.150033807630495</v>
      </c>
      <c r="W162" s="2" t="n">
        <v>0.0929424848173205</v>
      </c>
      <c r="X162" s="2" t="n">
        <v>0.0493046940205681</v>
      </c>
      <c r="Y162" s="2" t="n">
        <v>0.122815869673201</v>
      </c>
      <c r="Z162" s="2" t="n">
        <v>0.155915263435572</v>
      </c>
      <c r="AA162" s="2" t="n">
        <v>0.16882422766375</v>
      </c>
      <c r="AB162" s="2" t="n">
        <v>0.104229027928891</v>
      </c>
      <c r="AC162" s="2" t="n">
        <v>0.14452314684097</v>
      </c>
      <c r="AD162" s="2" t="n">
        <v>0.14685932707713</v>
      </c>
      <c r="AE162" s="2" t="n">
        <v>0.089840841175241</v>
      </c>
      <c r="AF162" s="2" t="n">
        <v>0.0176876021846772</v>
      </c>
      <c r="AG162" s="2" t="n">
        <v>1.43078368983143</v>
      </c>
      <c r="AH162" s="3" t="b">
        <f aca="false">TRUE()</f>
        <v>1</v>
      </c>
      <c r="AI162" s="3" t="n">
        <v>-0.568762625365468</v>
      </c>
      <c r="AJ162" s="3" t="b">
        <f aca="false">TRUE()</f>
        <v>1</v>
      </c>
      <c r="AK162" s="3" t="n">
        <v>-0.819200019517042</v>
      </c>
      <c r="AL162" s="3" t="b">
        <f aca="false">TRUE()</f>
        <v>1</v>
      </c>
      <c r="AM162" s="3" t="n">
        <v>-0.45013599008795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</v>
      </c>
      <c r="E163" s="2" t="n">
        <v>44</v>
      </c>
      <c r="F163" s="2" t="n">
        <v>26.565051177078</v>
      </c>
      <c r="G163" s="2" t="n">
        <v>0.797229219143577</v>
      </c>
      <c r="H163" s="2" t="n">
        <v>0.988450161447862</v>
      </c>
      <c r="I163" s="2" t="n">
        <v>0.1119389766413</v>
      </c>
      <c r="J163" s="2" t="n">
        <v>0.325919467073025</v>
      </c>
      <c r="K163" s="2" t="n">
        <v>4.49947504445021</v>
      </c>
      <c r="L163" s="2" t="n">
        <v>0.652</v>
      </c>
      <c r="M163" s="2" t="n">
        <v>0.094</v>
      </c>
      <c r="N163" s="2" t="n">
        <v>9.66</v>
      </c>
      <c r="O163" s="2" t="s">
        <v>41</v>
      </c>
      <c r="P163" s="2" t="n">
        <v>172.9</v>
      </c>
      <c r="Q163" s="2" t="n">
        <v>55.5</v>
      </c>
      <c r="R163" s="2" t="n">
        <v>8.196</v>
      </c>
      <c r="S163" s="2" t="n">
        <v>0.51240602920759</v>
      </c>
      <c r="T163" s="2" t="n">
        <v>0.21225629693394</v>
      </c>
      <c r="U163" s="2" t="n">
        <v>0.538345709213331</v>
      </c>
      <c r="V163" s="2" t="n">
        <v>0.0343754315207735</v>
      </c>
      <c r="W163" s="2" t="n">
        <v>0.0283068770936386</v>
      </c>
      <c r="X163" s="2" t="n">
        <v>0.110517886870824</v>
      </c>
      <c r="Y163" s="2" t="n">
        <v>0.127714139895941</v>
      </c>
      <c r="Z163" s="2" t="n">
        <v>0.110235578008175</v>
      </c>
      <c r="AA163" s="2" t="n">
        <v>0.120369945090331</v>
      </c>
      <c r="AB163" s="2" t="n">
        <v>0.150391758528129</v>
      </c>
      <c r="AC163" s="2" t="n">
        <v>0.136349733340837</v>
      </c>
      <c r="AD163" s="2" t="n">
        <v>0.122996440916441</v>
      </c>
      <c r="AE163" s="2" t="n">
        <v>0.0870911050040141</v>
      </c>
      <c r="AF163" s="2" t="n">
        <v>0.0343334123453073</v>
      </c>
      <c r="AG163" s="2" t="n">
        <v>-0.0342497807005957</v>
      </c>
      <c r="AH163" s="3" t="b">
        <f aca="false">TRUE()</f>
        <v>1</v>
      </c>
      <c r="AI163" s="3" t="n">
        <v>-0.0508928284993321</v>
      </c>
      <c r="AJ163" s="3" t="b">
        <f aca="false">TRUE()</f>
        <v>1</v>
      </c>
      <c r="AK163" s="3" t="n">
        <v>-0.318968314265432</v>
      </c>
      <c r="AL163" s="3" t="b">
        <f aca="false">TRUE()</f>
        <v>1</v>
      </c>
      <c r="AM163" s="3" t="n">
        <v>-1.0531539113314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</v>
      </c>
      <c r="E164" s="2" t="n">
        <v>45</v>
      </c>
      <c r="F164" s="2" t="n">
        <v>17.1027289690524</v>
      </c>
      <c r="G164" s="2" t="n">
        <v>0.8675</v>
      </c>
      <c r="H164" s="2" t="n">
        <v>0.970794815022606</v>
      </c>
      <c r="I164" s="2" t="n">
        <v>0.191096073539404</v>
      </c>
      <c r="J164" s="2" t="n">
        <v>0.48303728144541</v>
      </c>
      <c r="K164" s="2" t="n">
        <v>2.68940193351883</v>
      </c>
      <c r="L164" s="2" t="n">
        <v>0.585</v>
      </c>
      <c r="M164" s="2" t="n">
        <v>0.105</v>
      </c>
      <c r="N164" s="2" t="n">
        <v>5.957</v>
      </c>
      <c r="O164" s="2" t="s">
        <v>41</v>
      </c>
      <c r="P164" s="2" t="n">
        <v>217.7</v>
      </c>
      <c r="Q164" s="2" t="n">
        <v>72.9</v>
      </c>
      <c r="R164" s="2" t="n">
        <v>10.318</v>
      </c>
      <c r="S164" s="2" t="n">
        <v>-1</v>
      </c>
      <c r="T164" s="2" t="n">
        <v>-0.283601591739549</v>
      </c>
      <c r="U164" s="2" t="n">
        <v>-0.734695250918176</v>
      </c>
      <c r="V164" s="2" t="n">
        <v>0.275219478253626</v>
      </c>
      <c r="W164" s="2" t="n">
        <v>0.0711078805909599</v>
      </c>
      <c r="X164" s="2" t="n">
        <v>0.17230416613239</v>
      </c>
      <c r="Y164" s="2" t="n">
        <v>0.184837024169266</v>
      </c>
      <c r="Z164" s="2" t="n">
        <v>0.141805497046302</v>
      </c>
      <c r="AA164" s="2" t="n">
        <v>0.125505526489748</v>
      </c>
      <c r="AB164" s="2" t="n">
        <v>0.111087078953276</v>
      </c>
      <c r="AC164" s="2" t="n">
        <v>0.117215888667274</v>
      </c>
      <c r="AD164" s="2" t="n">
        <v>0.102280216304767</v>
      </c>
      <c r="AE164" s="2" t="n">
        <v>0.037036880919557</v>
      </c>
      <c r="AF164" s="2" t="n">
        <v>0.00792772131741875</v>
      </c>
      <c r="AG164" s="2" t="n">
        <v>-1.21745161626196</v>
      </c>
      <c r="AH164" s="3" t="b">
        <f aca="false">TRUE()</f>
        <v>1</v>
      </c>
      <c r="AI164" s="3" t="n">
        <v>-0.89716786240253</v>
      </c>
      <c r="AJ164" s="3" t="b">
        <f aca="false">TRUE()</f>
        <v>1</v>
      </c>
      <c r="AK164" s="3" t="n">
        <v>0.0740708827179758</v>
      </c>
      <c r="AL164" s="3" t="b">
        <f aca="false">TRUE()</f>
        <v>1</v>
      </c>
      <c r="AM164" s="3" t="n">
        <v>-0.36748886382616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</v>
      </c>
      <c r="E165" s="2" t="n">
        <v>48</v>
      </c>
      <c r="F165" s="2" t="n">
        <v>18.9246444160512</v>
      </c>
      <c r="G165" s="2" t="n">
        <v>0.876623376623377</v>
      </c>
      <c r="H165" s="2" t="n">
        <v>0.986835220439951</v>
      </c>
      <c r="I165" s="2" t="n">
        <v>0.0967652496937025</v>
      </c>
      <c r="J165" s="2" t="n">
        <v>0.335877456188427</v>
      </c>
      <c r="K165" s="2" t="n">
        <v>5.09231458193482</v>
      </c>
      <c r="L165" s="2" t="n">
        <v>0.729</v>
      </c>
      <c r="M165" s="2" t="n">
        <v>0.186</v>
      </c>
      <c r="N165" s="2" t="n">
        <v>10.85</v>
      </c>
      <c r="O165" s="2" t="s">
        <v>41</v>
      </c>
      <c r="P165" s="2" t="n">
        <v>151.6</v>
      </c>
      <c r="Q165" s="2" t="n">
        <v>48.2</v>
      </c>
      <c r="R165" s="2" t="n">
        <v>7.186</v>
      </c>
      <c r="S165" s="2" t="n">
        <v>0.638043918402511</v>
      </c>
      <c r="T165" s="2" t="n">
        <v>-0.118296644796406</v>
      </c>
      <c r="U165" s="2" t="n">
        <v>-0.538688625788434</v>
      </c>
      <c r="V165" s="2" t="n">
        <v>0.225468511413342</v>
      </c>
      <c r="W165" s="2" t="n">
        <v>0.131037671719912</v>
      </c>
      <c r="X165" s="2" t="n">
        <v>0.0248767364140482</v>
      </c>
      <c r="Y165" s="2" t="n">
        <v>0.0738210876049455</v>
      </c>
      <c r="Z165" s="2" t="n">
        <v>0.222795272728169</v>
      </c>
      <c r="AA165" s="2" t="n">
        <v>0.245467139452939</v>
      </c>
      <c r="AB165" s="2" t="n">
        <v>0.17306991855313</v>
      </c>
      <c r="AC165" s="2" t="n">
        <v>0.0923522555234272</v>
      </c>
      <c r="AD165" s="2" t="n">
        <v>0.0694841728332637</v>
      </c>
      <c r="AE165" s="2" t="n">
        <v>0.0413350782287345</v>
      </c>
      <c r="AF165" s="2" t="n">
        <v>0.0567983386613429</v>
      </c>
      <c r="AG165" s="2" t="n">
        <v>0.353275355554377</v>
      </c>
      <c r="AH165" s="3" t="b">
        <f aca="false">TRUE()</f>
        <v>1</v>
      </c>
      <c r="AI165" s="3" t="n">
        <v>0.921691911956581</v>
      </c>
      <c r="AJ165" s="3" t="b">
        <f aca="false">TRUE()</f>
        <v>1</v>
      </c>
      <c r="AK165" s="3" t="n">
        <v>2.96826860595943</v>
      </c>
      <c r="AL165" s="3" t="b">
        <f aca="false">FALSE()</f>
        <v>0</v>
      </c>
      <c r="AM165" s="3" t="n">
        <v>-1.37915090936409</v>
      </c>
      <c r="AN165" s="3" t="b">
        <f aca="false">TRUE()</f>
        <v>1</v>
      </c>
      <c r="AO165" s="3" t="n">
        <v>0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</v>
      </c>
      <c r="E166" s="2" t="n">
        <v>49</v>
      </c>
      <c r="F166" s="2" t="n">
        <v>39.8055710922652</v>
      </c>
      <c r="G166" s="2" t="n">
        <v>0.69746835443038</v>
      </c>
      <c r="H166" s="2" t="n">
        <v>0.973420511843144</v>
      </c>
      <c r="I166" s="2" t="n">
        <v>0.140310997829815</v>
      </c>
      <c r="J166" s="2" t="n">
        <v>0.363673647480216</v>
      </c>
      <c r="K166" s="2" t="n">
        <v>3.98626247740625</v>
      </c>
      <c r="L166" s="2" t="n">
        <v>0.644</v>
      </c>
      <c r="M166" s="2" t="n">
        <v>0.092</v>
      </c>
      <c r="N166" s="2" t="n">
        <v>8.637</v>
      </c>
      <c r="O166" s="2" t="s">
        <v>41</v>
      </c>
      <c r="P166" s="2" t="n">
        <v>212.3</v>
      </c>
      <c r="Q166" s="2" t="n">
        <v>79.2</v>
      </c>
      <c r="R166" s="2" t="n">
        <v>10.061</v>
      </c>
      <c r="S166" s="2" t="n">
        <v>0.589497725459732</v>
      </c>
      <c r="T166" s="2" t="n">
        <v>-0.245843164428557</v>
      </c>
      <c r="U166" s="2" t="n">
        <v>-0.72787374567626</v>
      </c>
      <c r="V166" s="2" t="n">
        <v>0.137852425400975</v>
      </c>
      <c r="W166" s="2" t="n">
        <v>0.0697365093994212</v>
      </c>
      <c r="X166" s="2" t="n">
        <v>0.0307649120285709</v>
      </c>
      <c r="Y166" s="2" t="n">
        <v>0.0980637364387796</v>
      </c>
      <c r="Z166" s="2" t="n">
        <v>0.17376683495539</v>
      </c>
      <c r="AA166" s="2" t="n">
        <v>0.16466441364821</v>
      </c>
      <c r="AB166" s="2" t="n">
        <v>0.144219817325091</v>
      </c>
      <c r="AC166" s="2" t="n">
        <v>0.139268821023585</v>
      </c>
      <c r="AD166" s="2" t="n">
        <v>0.112693027220166</v>
      </c>
      <c r="AE166" s="2" t="n">
        <v>0.0809450734761674</v>
      </c>
      <c r="AF166" s="2" t="n">
        <v>0.0556133638840399</v>
      </c>
      <c r="AG166" s="2" t="n">
        <v>-0.369724656103351</v>
      </c>
      <c r="AH166" s="3" t="b">
        <f aca="false">TRUE()</f>
        <v>1</v>
      </c>
      <c r="AI166" s="3" t="n">
        <v>-0.151940593741505</v>
      </c>
      <c r="AJ166" s="3" t="b">
        <f aca="false">TRUE()</f>
        <v>1</v>
      </c>
      <c r="AK166" s="3" t="n">
        <v>-0.390429986444233</v>
      </c>
      <c r="AL166" s="3" t="b">
        <f aca="false">TRUE()</f>
        <v>1</v>
      </c>
      <c r="AM166" s="3" t="n">
        <v>-0.45013599008795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</v>
      </c>
      <c r="E167" s="2" t="n">
        <v>50</v>
      </c>
      <c r="F167" s="2" t="n">
        <v>31.7594800848128</v>
      </c>
      <c r="G167" s="2" t="n">
        <v>0.695485110470701</v>
      </c>
      <c r="H167" s="2" t="n">
        <v>0.992494254711205</v>
      </c>
      <c r="I167" s="2" t="n">
        <v>0.0864914083681983</v>
      </c>
      <c r="J167" s="2" t="n">
        <v>0.25641081151679</v>
      </c>
      <c r="K167" s="2" t="n">
        <v>5.44440081475558</v>
      </c>
      <c r="L167" s="2" t="n">
        <v>0.618</v>
      </c>
      <c r="M167" s="2" t="n">
        <v>0.086</v>
      </c>
      <c r="N167" s="2" t="n">
        <v>11.637</v>
      </c>
      <c r="O167" s="2" t="s">
        <v>41</v>
      </c>
      <c r="P167" s="2" t="n">
        <v>185</v>
      </c>
      <c r="Q167" s="2" t="n">
        <v>70</v>
      </c>
      <c r="R167" s="2" t="n">
        <v>8.765</v>
      </c>
      <c r="S167" s="2" t="n">
        <v>0.510976227426065</v>
      </c>
      <c r="T167" s="2" t="n">
        <v>-0.364616670039913</v>
      </c>
      <c r="U167" s="2" t="n">
        <v>-0.672128965176701</v>
      </c>
      <c r="V167" s="2" t="n">
        <v>0.190187810886274</v>
      </c>
      <c r="W167" s="2" t="n">
        <v>0.0545394137802717</v>
      </c>
      <c r="X167" s="2" t="n">
        <v>0.0400561552541342</v>
      </c>
      <c r="Y167" s="2" t="n">
        <v>0.139604021935317</v>
      </c>
      <c r="Z167" s="2" t="n">
        <v>0.173305657527639</v>
      </c>
      <c r="AA167" s="2" t="n">
        <v>0.147893093882123</v>
      </c>
      <c r="AB167" s="2" t="n">
        <v>0.133125743168099</v>
      </c>
      <c r="AC167" s="2" t="n">
        <v>0.145462833188242</v>
      </c>
      <c r="AD167" s="2" t="n">
        <v>0.114363705125219</v>
      </c>
      <c r="AE167" s="2" t="n">
        <v>0.0754896836458148</v>
      </c>
      <c r="AF167" s="2" t="n">
        <v>0.0306991062734133</v>
      </c>
      <c r="AG167" s="2" t="n">
        <v>0.58342577016114</v>
      </c>
      <c r="AH167" s="3" t="b">
        <f aca="false">TRUE()</f>
        <v>1</v>
      </c>
      <c r="AI167" s="3" t="n">
        <v>-0.480345830778567</v>
      </c>
      <c r="AJ167" s="3" t="b">
        <f aca="false">TRUE()</f>
        <v>1</v>
      </c>
      <c r="AK167" s="3" t="n">
        <v>-0.604815002980638</v>
      </c>
      <c r="AL167" s="3" t="b">
        <f aca="false">TRUE()</f>
        <v>1</v>
      </c>
      <c r="AM167" s="3" t="n">
        <v>-0.86796312841149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</v>
      </c>
      <c r="E168" s="2" t="n">
        <v>52</v>
      </c>
      <c r="F168" s="2" t="n">
        <v>43.1523897340054</v>
      </c>
      <c r="G168" s="2" t="n">
        <v>0.757115749525617</v>
      </c>
      <c r="H168" s="2" t="n">
        <v>0.981777066618348</v>
      </c>
      <c r="I168" s="2" t="n">
        <v>0.125437673666501</v>
      </c>
      <c r="J168" s="2" t="n">
        <v>0.357507909249272</v>
      </c>
      <c r="K168" s="2" t="n">
        <v>3.39395207284991</v>
      </c>
      <c r="L168" s="2" t="n">
        <v>0.556</v>
      </c>
      <c r="M168" s="2" t="n">
        <v>0.094</v>
      </c>
      <c r="N168" s="2" t="n">
        <v>7.339</v>
      </c>
      <c r="O168" s="2" t="s">
        <v>41</v>
      </c>
      <c r="P168" s="2" t="n">
        <v>241.7</v>
      </c>
      <c r="Q168" s="2" t="n">
        <v>84.5</v>
      </c>
      <c r="R168" s="2" t="n">
        <v>11.454</v>
      </c>
      <c r="S168" s="2" t="n">
        <v>0.638612700061542</v>
      </c>
      <c r="T168" s="2" t="n">
        <v>-0.632495870702702</v>
      </c>
      <c r="U168" s="2" t="n">
        <v>-0.315472565056157</v>
      </c>
      <c r="V168" s="2" t="n">
        <v>0.227299371659277</v>
      </c>
      <c r="W168" s="2" t="n">
        <v>0.0514695707972872</v>
      </c>
      <c r="X168" s="2" t="n">
        <v>0.13595638882815</v>
      </c>
      <c r="Y168" s="2" t="n">
        <v>0.161227675454256</v>
      </c>
      <c r="Z168" s="2" t="n">
        <v>0.153040674747037</v>
      </c>
      <c r="AA168" s="2" t="n">
        <v>0.103066595051094</v>
      </c>
      <c r="AB168" s="2" t="n">
        <v>0.112101971132381</v>
      </c>
      <c r="AC168" s="2" t="n">
        <v>0.12970883914371</v>
      </c>
      <c r="AD168" s="2" t="n">
        <v>0.109070039843944</v>
      </c>
      <c r="AE168" s="2" t="n">
        <v>0.0757484697503016</v>
      </c>
      <c r="AF168" s="2" t="n">
        <v>0.0200793460491267</v>
      </c>
      <c r="AG168" s="2" t="n">
        <v>-0.75690391072061</v>
      </c>
      <c r="AH168" s="3" t="b">
        <f aca="false">TRUE()</f>
        <v>1</v>
      </c>
      <c r="AI168" s="3" t="n">
        <v>-1.26346601140541</v>
      </c>
      <c r="AJ168" s="3" t="b">
        <f aca="false">TRUE()</f>
        <v>1</v>
      </c>
      <c r="AK168" s="3" t="n">
        <v>-0.318968314265432</v>
      </c>
      <c r="AL168" s="3" t="b">
        <f aca="false">TRUE()</f>
        <v>1</v>
      </c>
      <c r="AM168" s="3" t="n">
        <v>-0.00016830266261788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</v>
      </c>
      <c r="E169" s="2" t="n">
        <v>53</v>
      </c>
      <c r="F169" s="2" t="n">
        <v>18.434948822922</v>
      </c>
      <c r="G169" s="2" t="n">
        <v>0.7903981264637</v>
      </c>
      <c r="H169" s="2" t="n">
        <v>0.995238938909676</v>
      </c>
      <c r="I169" s="2" t="n">
        <v>0.0743972206281367</v>
      </c>
      <c r="J169" s="2" t="n">
        <v>0.239162742766428</v>
      </c>
      <c r="K169" s="2" t="n">
        <v>5.55770900808668</v>
      </c>
      <c r="L169" s="2" t="n">
        <v>0.529</v>
      </c>
      <c r="M169" s="2" t="n">
        <v>0.067</v>
      </c>
      <c r="N169" s="2" t="n">
        <v>11.764</v>
      </c>
      <c r="O169" s="2" t="s">
        <v>41</v>
      </c>
      <c r="P169" s="2" t="n">
        <v>293.1</v>
      </c>
      <c r="Q169" s="2" t="n">
        <v>93.8</v>
      </c>
      <c r="R169" s="2" t="n">
        <v>13.891</v>
      </c>
      <c r="S169" s="2" t="n">
        <v>2.27070649331473E-005</v>
      </c>
      <c r="T169" s="2" t="n">
        <v>-0.393091448742907</v>
      </c>
      <c r="U169" s="2" t="n">
        <v>-0.595785688296383</v>
      </c>
      <c r="V169" s="2" t="n">
        <v>0.16157175397421</v>
      </c>
      <c r="W169" s="2" t="n">
        <v>0.0377734588860013</v>
      </c>
      <c r="X169" s="2" t="n">
        <v>0.0368930683633331</v>
      </c>
      <c r="Y169" s="2" t="n">
        <v>0.131664999194059</v>
      </c>
      <c r="Z169" s="2" t="n">
        <v>0.161395428236519</v>
      </c>
      <c r="AA169" s="2" t="n">
        <v>0.145077025692349</v>
      </c>
      <c r="AB169" s="2" t="n">
        <v>0.150751268692967</v>
      </c>
      <c r="AC169" s="2" t="n">
        <v>0.141686183668544</v>
      </c>
      <c r="AD169" s="2" t="n">
        <v>0.100620676489956</v>
      </c>
      <c r="AE169" s="2" t="n">
        <v>0.08118097389913</v>
      </c>
      <c r="AF169" s="2" t="n">
        <v>0.0507303757631436</v>
      </c>
      <c r="AG169" s="2" t="n">
        <v>0.657492647086636</v>
      </c>
      <c r="AH169" s="3" t="b">
        <f aca="false">TRUE()</f>
        <v>1</v>
      </c>
      <c r="AI169" s="3" t="n">
        <v>-1.60450221909774</v>
      </c>
      <c r="AJ169" s="3" t="b">
        <f aca="false">TRUE()</f>
        <v>1</v>
      </c>
      <c r="AK169" s="3" t="n">
        <v>-1.28370088867925</v>
      </c>
      <c r="AL169" s="3" t="b">
        <f aca="false">TRUE()</f>
        <v>1</v>
      </c>
      <c r="AM169" s="3" t="n">
        <v>0.7865098991626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</v>
      </c>
      <c r="E170" s="2" t="n">
        <v>54</v>
      </c>
      <c r="F170" s="2" t="n">
        <v>18.434948822922</v>
      </c>
      <c r="G170" s="2" t="n">
        <v>0.830769230769231</v>
      </c>
      <c r="H170" s="2" t="n">
        <v>0.985133098718427</v>
      </c>
      <c r="I170" s="2" t="n">
        <v>0.15278874536822</v>
      </c>
      <c r="J170" s="2" t="n">
        <v>0.389329160772995</v>
      </c>
      <c r="K170" s="2" t="n">
        <v>2.30890693142136</v>
      </c>
      <c r="L170" s="2" t="n">
        <v>0.454</v>
      </c>
      <c r="M170" s="2" t="n">
        <v>0.08</v>
      </c>
      <c r="N170" s="2" t="n">
        <v>5.095</v>
      </c>
      <c r="O170" s="2" t="s">
        <v>41</v>
      </c>
      <c r="P170" s="2" t="n">
        <v>295.5</v>
      </c>
      <c r="Q170" s="2" t="n">
        <v>79</v>
      </c>
      <c r="R170" s="2" t="n">
        <v>14.003</v>
      </c>
      <c r="S170" s="2" t="n">
        <v>0.473285232900038</v>
      </c>
      <c r="T170" s="2" t="n">
        <v>-0.937707088343018</v>
      </c>
      <c r="U170" s="2" t="n">
        <v>0.405963696663051</v>
      </c>
      <c r="V170" s="2" t="n">
        <v>0.19839135290114</v>
      </c>
      <c r="W170" s="2" t="n">
        <v>0.0106046428465</v>
      </c>
      <c r="X170" s="2" t="n">
        <v>0.110348237681883</v>
      </c>
      <c r="Y170" s="2" t="n">
        <v>0.137385613391794</v>
      </c>
      <c r="Z170" s="2" t="n">
        <v>0.129966089219729</v>
      </c>
      <c r="AA170" s="2" t="n">
        <v>0.134527934529446</v>
      </c>
      <c r="AB170" s="2" t="n">
        <v>0.15123706153667</v>
      </c>
      <c r="AC170" s="2" t="n">
        <v>0.137276288428076</v>
      </c>
      <c r="AD170" s="2" t="n">
        <v>0.10638922953347</v>
      </c>
      <c r="AE170" s="2" t="n">
        <v>0.0738849421189665</v>
      </c>
      <c r="AF170" s="2" t="n">
        <v>0.0189846035599659</v>
      </c>
      <c r="AG170" s="2" t="n">
        <v>-1.46617216914173</v>
      </c>
      <c r="AH170" s="3" t="b">
        <f aca="false">TRUE()</f>
        <v>1</v>
      </c>
      <c r="AI170" s="3" t="n">
        <v>-2.55182501824311</v>
      </c>
      <c r="AJ170" s="3" t="b">
        <f aca="false">TRUE()</f>
        <v>1</v>
      </c>
      <c r="AK170" s="3" t="n">
        <v>-0.819200019517042</v>
      </c>
      <c r="AL170" s="3" t="b">
        <f aca="false">TRUE()</f>
        <v>1</v>
      </c>
      <c r="AM170" s="3" t="n">
        <v>0.82324195527899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</v>
      </c>
      <c r="E171" s="2" t="n">
        <v>55</v>
      </c>
      <c r="F171" s="2" t="n">
        <v>26.565051177078</v>
      </c>
      <c r="G171" s="2" t="n">
        <v>0.69873417721519</v>
      </c>
      <c r="H171" s="2" t="n">
        <v>0.993592063662796</v>
      </c>
      <c r="I171" s="2" t="n">
        <v>0.0831749383069597</v>
      </c>
      <c r="J171" s="2" t="n">
        <v>0.252518771671245</v>
      </c>
      <c r="K171" s="2" t="n">
        <v>4.84600716333871</v>
      </c>
      <c r="L171" s="2" t="n">
        <v>0.529</v>
      </c>
      <c r="M171" s="2" t="n">
        <v>0.055</v>
      </c>
      <c r="N171" s="2" t="n">
        <v>10.338</v>
      </c>
      <c r="O171" s="2" t="s">
        <v>41</v>
      </c>
      <c r="P171" s="2" t="n">
        <v>261</v>
      </c>
      <c r="Q171" s="2" t="n">
        <v>76</v>
      </c>
      <c r="R171" s="2" t="n">
        <v>12.371</v>
      </c>
      <c r="S171" s="2" t="n">
        <v>0.63878768833742</v>
      </c>
      <c r="T171" s="2" t="n">
        <v>-0.375459969407062</v>
      </c>
      <c r="U171" s="2" t="n">
        <v>-0.0717608812184634</v>
      </c>
      <c r="V171" s="2" t="n">
        <v>0.262313239131242</v>
      </c>
      <c r="W171" s="2" t="n">
        <v>0.0909133482520977</v>
      </c>
      <c r="X171" s="2" t="n">
        <v>0.0936014664421238</v>
      </c>
      <c r="Y171" s="2" t="n">
        <v>0.131858219093238</v>
      </c>
      <c r="Z171" s="2" t="n">
        <v>0.16608845746282</v>
      </c>
      <c r="AA171" s="2" t="n">
        <v>0.147492622842405</v>
      </c>
      <c r="AB171" s="2" t="n">
        <v>0.13384160328196</v>
      </c>
      <c r="AC171" s="2" t="n">
        <v>0.121862025325718</v>
      </c>
      <c r="AD171" s="2" t="n">
        <v>0.100958746954156</v>
      </c>
      <c r="AE171" s="2" t="n">
        <v>0.0736177563555854</v>
      </c>
      <c r="AF171" s="2" t="n">
        <v>0.030679102241993</v>
      </c>
      <c r="AG171" s="2" t="n">
        <v>0.192270041440103</v>
      </c>
      <c r="AH171" s="3" t="b">
        <f aca="false">TRUE()</f>
        <v>1</v>
      </c>
      <c r="AI171" s="3" t="n">
        <v>-1.60450221909774</v>
      </c>
      <c r="AJ171" s="3" t="b">
        <f aca="false">TRUE()</f>
        <v>1</v>
      </c>
      <c r="AK171" s="3" t="n">
        <v>-1.71247092175206</v>
      </c>
      <c r="AL171" s="3" t="b">
        <f aca="false">TRUE()</f>
        <v>1</v>
      </c>
      <c r="AM171" s="3" t="n">
        <v>0.29521864860639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</v>
      </c>
      <c r="E172" s="2" t="n">
        <v>56</v>
      </c>
      <c r="F172" s="2" t="n">
        <v>26.565051177078</v>
      </c>
      <c r="G172" s="2" t="n">
        <v>0.682458386683739</v>
      </c>
      <c r="H172" s="2" t="n">
        <v>0.988147219950699</v>
      </c>
      <c r="I172" s="2" t="n">
        <v>0.0911900937038218</v>
      </c>
      <c r="J172" s="2" t="n">
        <v>0.275285853213425</v>
      </c>
      <c r="K172" s="2" t="n">
        <v>4.52041690359741</v>
      </c>
      <c r="L172" s="2" t="n">
        <v>0.546</v>
      </c>
      <c r="M172" s="2" t="n">
        <v>0.076</v>
      </c>
      <c r="N172" s="2" t="n">
        <v>9.703</v>
      </c>
      <c r="O172" s="2" t="s">
        <v>41</v>
      </c>
      <c r="P172" s="2" t="n">
        <v>188.2</v>
      </c>
      <c r="Q172" s="2" t="n">
        <v>54.2</v>
      </c>
      <c r="R172" s="2" t="n">
        <v>8.917</v>
      </c>
      <c r="S172" s="2" t="n">
        <v>0.798792877018775</v>
      </c>
      <c r="T172" s="2" t="n">
        <v>-0.324088324181307</v>
      </c>
      <c r="U172" s="2" t="n">
        <v>-0.55350944222376</v>
      </c>
      <c r="V172" s="2" t="n">
        <v>0.141267834911062</v>
      </c>
      <c r="W172" s="2" t="n">
        <v>0.044732311151744</v>
      </c>
      <c r="X172" s="2" t="n">
        <v>0.0528000949016132</v>
      </c>
      <c r="Y172" s="2" t="n">
        <v>0.130148942407475</v>
      </c>
      <c r="Z172" s="2" t="n">
        <v>0.139390902616618</v>
      </c>
      <c r="AA172" s="2" t="n">
        <v>0.166171615950906</v>
      </c>
      <c r="AB172" s="2" t="n">
        <v>0.166995298406054</v>
      </c>
      <c r="AC172" s="2" t="n">
        <v>0.126810408350804</v>
      </c>
      <c r="AD172" s="2" t="n">
        <v>0.116973404188329</v>
      </c>
      <c r="AE172" s="2" t="n">
        <v>0.0771951337585153</v>
      </c>
      <c r="AF172" s="2" t="n">
        <v>0.0235141994196862</v>
      </c>
      <c r="AG172" s="2" t="n">
        <v>-0.0205605843728956</v>
      </c>
      <c r="AH172" s="3" t="b">
        <f aca="false">TRUE()</f>
        <v>1</v>
      </c>
      <c r="AI172" s="3" t="n">
        <v>-1.38977571795812</v>
      </c>
      <c r="AJ172" s="3" t="b">
        <f aca="false">TRUE()</f>
        <v>1</v>
      </c>
      <c r="AK172" s="3" t="n">
        <v>-0.962123363874645</v>
      </c>
      <c r="AL172" s="3" t="b">
        <f aca="false">TRUE()</f>
        <v>1</v>
      </c>
      <c r="AM172" s="3" t="n">
        <v>-0.81898705358968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</v>
      </c>
      <c r="E173" s="2" t="n">
        <v>58</v>
      </c>
      <c r="F173" s="2" t="n">
        <v>26.565051177078</v>
      </c>
      <c r="G173" s="2" t="n">
        <v>0.753067484662577</v>
      </c>
      <c r="H173" s="2" t="n">
        <v>0.986795101102173</v>
      </c>
      <c r="I173" s="2" t="n">
        <v>0.107194893083842</v>
      </c>
      <c r="J173" s="2" t="n">
        <v>0.306503343276129</v>
      </c>
      <c r="K173" s="2" t="n">
        <v>4.1123544389164</v>
      </c>
      <c r="L173" s="2" t="n">
        <v>0.548</v>
      </c>
      <c r="M173" s="2" t="n">
        <v>0.082</v>
      </c>
      <c r="N173" s="2" t="n">
        <v>8.747</v>
      </c>
      <c r="O173" s="2" t="s">
        <v>41</v>
      </c>
      <c r="P173" s="2" t="n">
        <v>150.8</v>
      </c>
      <c r="Q173" s="2" t="n">
        <v>56.8</v>
      </c>
      <c r="R173" s="2" t="n">
        <v>7.149</v>
      </c>
      <c r="S173" s="2" t="n">
        <v>0.413533047419356</v>
      </c>
      <c r="T173" s="2" t="n">
        <v>-0.183964280451372</v>
      </c>
      <c r="U173" s="2" t="n">
        <v>-0.888068270162253</v>
      </c>
      <c r="V173" s="2" t="n">
        <v>0.276130704327381</v>
      </c>
      <c r="W173" s="2" t="n">
        <v>0.0427975936374314</v>
      </c>
      <c r="X173" s="2" t="n">
        <v>0.131944458290108</v>
      </c>
      <c r="Y173" s="2" t="n">
        <v>0.145655261465383</v>
      </c>
      <c r="Z173" s="2" t="n">
        <v>0.142594148886383</v>
      </c>
      <c r="AA173" s="2" t="n">
        <v>0.174418613047802</v>
      </c>
      <c r="AB173" s="2" t="n">
        <v>0.16669339189235</v>
      </c>
      <c r="AC173" s="2" t="n">
        <v>0.14280091581823</v>
      </c>
      <c r="AD173" s="2" t="n">
        <v>0.072157464526374</v>
      </c>
      <c r="AE173" s="2" t="n">
        <v>0.0218815353544997</v>
      </c>
      <c r="AF173" s="2" t="n">
        <v>0.00185421071887154</v>
      </c>
      <c r="AG173" s="2" t="n">
        <v>-0.287301333306419</v>
      </c>
      <c r="AH173" s="3" t="b">
        <f aca="false">TRUE()</f>
        <v>1</v>
      </c>
      <c r="AI173" s="3" t="n">
        <v>-1.36451377664758</v>
      </c>
      <c r="AJ173" s="3" t="b">
        <f aca="false">TRUE()</f>
        <v>1</v>
      </c>
      <c r="AK173" s="3" t="n">
        <v>-0.74773834733824</v>
      </c>
      <c r="AL173" s="3" t="b">
        <f aca="false">TRUE()</f>
        <v>1</v>
      </c>
      <c r="AM173" s="3" t="n">
        <v>-1.3913949280695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</v>
      </c>
      <c r="E174" s="2" t="n">
        <v>60</v>
      </c>
      <c r="F174" s="2" t="n">
        <v>27.8972710309476</v>
      </c>
      <c r="G174" s="2" t="n">
        <v>0.528549382716049</v>
      </c>
      <c r="H174" s="2" t="n">
        <v>0.965930025995466</v>
      </c>
      <c r="I174" s="2" t="n">
        <v>0.106465953142528</v>
      </c>
      <c r="J174" s="2" t="n">
        <v>0.269399705244926</v>
      </c>
      <c r="K174" s="2" t="n">
        <v>5.20980019777951</v>
      </c>
      <c r="L174" s="2" t="n">
        <v>0.612</v>
      </c>
      <c r="M174" s="2" t="n">
        <v>0.104</v>
      </c>
      <c r="N174" s="2" t="n">
        <v>11.141</v>
      </c>
      <c r="O174" s="2" t="s">
        <v>41</v>
      </c>
      <c r="P174" s="2" t="n">
        <v>194.9</v>
      </c>
      <c r="Q174" s="2" t="n">
        <v>74.5</v>
      </c>
      <c r="R174" s="2" t="n">
        <v>9.236</v>
      </c>
      <c r="S174" s="2" t="n">
        <v>-1</v>
      </c>
      <c r="T174" s="2" t="n">
        <v>-0.0181401023611674</v>
      </c>
      <c r="U174" s="2" t="n">
        <v>-0.25414657961235</v>
      </c>
      <c r="V174" s="2" t="n">
        <v>0.314331019318419</v>
      </c>
      <c r="W174" s="2" t="n">
        <v>0.0676887798723542</v>
      </c>
      <c r="X174" s="2" t="n">
        <v>0.201480909460069</v>
      </c>
      <c r="Y174" s="2" t="n">
        <v>0.184294833993003</v>
      </c>
      <c r="Z174" s="2" t="n">
        <v>0.141271976328512</v>
      </c>
      <c r="AA174" s="2" t="n">
        <v>0.10543326589376</v>
      </c>
      <c r="AB174" s="2" t="n">
        <v>0.106114963445147</v>
      </c>
      <c r="AC174" s="2" t="n">
        <v>0.129589898184647</v>
      </c>
      <c r="AD174" s="2" t="n">
        <v>0.0960711563236554</v>
      </c>
      <c r="AE174" s="2" t="n">
        <v>0.0302183168342574</v>
      </c>
      <c r="AF174" s="2" t="n">
        <v>0.00552467953694976</v>
      </c>
      <c r="AG174" s="2" t="n">
        <v>0.430072914437493</v>
      </c>
      <c r="AH174" s="3" t="b">
        <f aca="false">TRUE()</f>
        <v>1</v>
      </c>
      <c r="AI174" s="3" t="n">
        <v>-0.556131654710197</v>
      </c>
      <c r="AJ174" s="3" t="b">
        <f aca="false">TRUE()</f>
        <v>1</v>
      </c>
      <c r="AK174" s="3" t="n">
        <v>0.0383400466285751</v>
      </c>
      <c r="AL174" s="3" t="b">
        <f aca="false">TRUE()</f>
        <v>1</v>
      </c>
      <c r="AM174" s="3" t="n">
        <v>-0.71644339693152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</v>
      </c>
      <c r="E175" s="2" t="n">
        <v>61</v>
      </c>
      <c r="F175" s="2" t="n">
        <v>26.565051177078</v>
      </c>
      <c r="G175" s="2" t="n">
        <v>0.801152737752161</v>
      </c>
      <c r="H175" s="2" t="n">
        <v>0.982958131192987</v>
      </c>
      <c r="I175" s="2" t="n">
        <v>0.160235669278576</v>
      </c>
      <c r="J175" s="2" t="n">
        <v>0.381925859100987</v>
      </c>
      <c r="K175" s="2" t="n">
        <v>3.88282631229026</v>
      </c>
      <c r="L175" s="2" t="n">
        <v>0.651</v>
      </c>
      <c r="M175" s="2" t="n">
        <v>0.093</v>
      </c>
      <c r="N175" s="2" t="n">
        <v>8.527</v>
      </c>
      <c r="O175" s="2" t="s">
        <v>41</v>
      </c>
      <c r="P175" s="2" t="n">
        <v>171.4</v>
      </c>
      <c r="Q175" s="2" t="n">
        <v>68.2</v>
      </c>
      <c r="R175" s="2" t="n">
        <v>8.125</v>
      </c>
      <c r="S175" s="2" t="n">
        <v>0.562960946449601</v>
      </c>
      <c r="T175" s="2" t="n">
        <v>-0.0635001851340475</v>
      </c>
      <c r="U175" s="2" t="n">
        <v>-0.544864244161412</v>
      </c>
      <c r="V175" s="2" t="n">
        <v>0.28843077989399</v>
      </c>
      <c r="W175" s="2" t="n">
        <v>0.0799196033224858</v>
      </c>
      <c r="X175" s="2" t="n">
        <v>0.0643647170437054</v>
      </c>
      <c r="Y175" s="2" t="n">
        <v>0.163576405115259</v>
      </c>
      <c r="Z175" s="2" t="n">
        <v>0.180740817534586</v>
      </c>
      <c r="AA175" s="2" t="n">
        <v>0.138277418261854</v>
      </c>
      <c r="AB175" s="2" t="n">
        <v>0.136897574758852</v>
      </c>
      <c r="AC175" s="2" t="n">
        <v>0.131492671154569</v>
      </c>
      <c r="AD175" s="2" t="n">
        <v>0.105772656972612</v>
      </c>
      <c r="AE175" s="2" t="n">
        <v>0.0631619813012863</v>
      </c>
      <c r="AF175" s="2" t="n">
        <v>0.0157157578572765</v>
      </c>
      <c r="AG175" s="2" t="n">
        <v>-0.437338422469776</v>
      </c>
      <c r="AH175" s="3" t="b">
        <f aca="false">TRUE()</f>
        <v>1</v>
      </c>
      <c r="AI175" s="3" t="n">
        <v>-0.0635237991546038</v>
      </c>
      <c r="AJ175" s="3" t="b">
        <f aca="false">TRUE()</f>
        <v>1</v>
      </c>
      <c r="AK175" s="3" t="n">
        <v>-0.354699150354833</v>
      </c>
      <c r="AL175" s="3" t="b">
        <f aca="false">TRUE()</f>
        <v>1</v>
      </c>
      <c r="AM175" s="3" t="n">
        <v>-1.0761114464041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</v>
      </c>
      <c r="E176" s="2" t="n">
        <v>62</v>
      </c>
      <c r="F176" s="2" t="n">
        <v>53.9726266148964</v>
      </c>
      <c r="G176" s="2" t="n">
        <v>0.653936087295401</v>
      </c>
      <c r="H176" s="2" t="n">
        <v>0.984214919760302</v>
      </c>
      <c r="I176" s="2" t="n">
        <v>0.105955958939972</v>
      </c>
      <c r="J176" s="2" t="n">
        <v>0.258110890912095</v>
      </c>
      <c r="K176" s="2" t="n">
        <v>5.94968558117596</v>
      </c>
      <c r="L176" s="2" t="n">
        <v>0.696</v>
      </c>
      <c r="M176" s="2" t="n">
        <v>0.13</v>
      </c>
      <c r="N176" s="2" t="n">
        <v>12.527</v>
      </c>
      <c r="O176" s="2" t="s">
        <v>41</v>
      </c>
      <c r="P176" s="2" t="n">
        <v>184.8</v>
      </c>
      <c r="Q176" s="2" t="n">
        <v>64.9</v>
      </c>
      <c r="R176" s="2" t="n">
        <v>8.759</v>
      </c>
      <c r="S176" s="2" t="n">
        <v>0.387791228280801</v>
      </c>
      <c r="T176" s="2" t="n">
        <v>-0.216906696822581</v>
      </c>
      <c r="U176" s="2" t="n">
        <v>-0.75219857749574</v>
      </c>
      <c r="V176" s="2" t="n">
        <v>0.0741533332982798</v>
      </c>
      <c r="W176" s="2" t="n">
        <v>0.122577835993775</v>
      </c>
      <c r="X176" s="2" t="n">
        <v>0.0353727855296514</v>
      </c>
      <c r="Y176" s="2" t="n">
        <v>0.0856288738583002</v>
      </c>
      <c r="Z176" s="2" t="n">
        <v>0.138952710396975</v>
      </c>
      <c r="AA176" s="2" t="n">
        <v>0.148158838757729</v>
      </c>
      <c r="AB176" s="2" t="n">
        <v>0.137109557795498</v>
      </c>
      <c r="AC176" s="2" t="n">
        <v>0.0950208518205404</v>
      </c>
      <c r="AD176" s="2" t="n">
        <v>0.114781529156755</v>
      </c>
      <c r="AE176" s="2" t="n">
        <v>0.110211102085679</v>
      </c>
      <c r="AF176" s="2" t="n">
        <v>0.134763750598872</v>
      </c>
      <c r="AG176" s="2" t="n">
        <v>0.913718430440572</v>
      </c>
      <c r="AH176" s="3" t="b">
        <f aca="false">TRUE()</f>
        <v>1</v>
      </c>
      <c r="AI176" s="3" t="n">
        <v>0.504869880332617</v>
      </c>
      <c r="AJ176" s="3" t="b">
        <f aca="false">TRUE()</f>
        <v>1</v>
      </c>
      <c r="AK176" s="3" t="n">
        <v>0.967341784952994</v>
      </c>
      <c r="AL176" s="3" t="b">
        <f aca="false">TRUE()</f>
        <v>1</v>
      </c>
      <c r="AM176" s="3" t="n">
        <v>-0.87102413308785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</v>
      </c>
      <c r="E177" s="2" t="n">
        <v>63</v>
      </c>
      <c r="F177" s="2" t="n">
        <v>15.2551187030578</v>
      </c>
      <c r="G177" s="2" t="n">
        <v>0.898507462686567</v>
      </c>
      <c r="H177" s="2" t="n">
        <v>0.964929162685803</v>
      </c>
      <c r="I177" s="2" t="n">
        <v>0.262856723570154</v>
      </c>
      <c r="J177" s="2" t="n">
        <v>0.535004290887642</v>
      </c>
      <c r="K177" s="2" t="n">
        <v>2.29086995004905</v>
      </c>
      <c r="L177" s="2" t="n">
        <v>0.637</v>
      </c>
      <c r="M177" s="2" t="n">
        <v>0.116</v>
      </c>
      <c r="N177" s="2" t="n">
        <v>5.252</v>
      </c>
      <c r="O177" s="2" t="s">
        <v>41</v>
      </c>
      <c r="P177" s="2" t="n">
        <v>153.3</v>
      </c>
      <c r="Q177" s="2" t="n">
        <v>68.9</v>
      </c>
      <c r="R177" s="2" t="n">
        <v>7.267</v>
      </c>
      <c r="S177" s="2" t="n">
        <v>0.173846159941204</v>
      </c>
      <c r="T177" s="2" t="n">
        <v>-0.294633464573698</v>
      </c>
      <c r="U177" s="2" t="n">
        <v>-0.616540376751948</v>
      </c>
      <c r="V177" s="2" t="n">
        <v>0.383366258312976</v>
      </c>
      <c r="W177" s="2" t="n">
        <v>0.0112051045611326</v>
      </c>
      <c r="X177" s="2" t="n">
        <v>0.162748072461634</v>
      </c>
      <c r="Y177" s="2" t="n">
        <v>0.144739097739896</v>
      </c>
      <c r="Z177" s="2" t="n">
        <v>0.13238638019445</v>
      </c>
      <c r="AA177" s="2" t="n">
        <v>0.126712695021618</v>
      </c>
      <c r="AB177" s="2" t="n">
        <v>0.13287647097611</v>
      </c>
      <c r="AC177" s="2" t="n">
        <v>0.121732928282739</v>
      </c>
      <c r="AD177" s="2" t="n">
        <v>0.0946134908517195</v>
      </c>
      <c r="AE177" s="2" t="n">
        <v>0.0660828533252323</v>
      </c>
      <c r="AF177" s="2" t="n">
        <v>0.0181080111466017</v>
      </c>
      <c r="AG177" s="2" t="n">
        <v>-1.47796251580719</v>
      </c>
      <c r="AH177" s="3" t="b">
        <f aca="false">TRUE()</f>
        <v>1</v>
      </c>
      <c r="AI177" s="3" t="n">
        <v>-0.240357388328406</v>
      </c>
      <c r="AJ177" s="3" t="b">
        <f aca="false">TRUE()</f>
        <v>1</v>
      </c>
      <c r="AK177" s="3" t="n">
        <v>0.467110079701384</v>
      </c>
      <c r="AL177" s="3" t="b">
        <f aca="false">TRUE()</f>
        <v>1</v>
      </c>
      <c r="AM177" s="3" t="n">
        <v>-1.3531323696150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</v>
      </c>
      <c r="E178" s="2" t="n">
        <v>64</v>
      </c>
      <c r="F178" s="2" t="n">
        <v>24.2277453179541</v>
      </c>
      <c r="G178" s="2" t="n">
        <v>0.703730272596844</v>
      </c>
      <c r="H178" s="2" t="n">
        <v>0.995281230005862</v>
      </c>
      <c r="I178" s="2" t="n">
        <v>0.0691993348135842</v>
      </c>
      <c r="J178" s="2" t="n">
        <v>0.20065428305752</v>
      </c>
      <c r="K178" s="2" t="n">
        <v>7.26421532764162</v>
      </c>
      <c r="L178" s="2" t="n">
        <v>0.636</v>
      </c>
      <c r="M178" s="2" t="n">
        <v>0.085</v>
      </c>
      <c r="N178" s="2" t="n">
        <v>15.212</v>
      </c>
      <c r="O178" s="2" t="s">
        <v>41</v>
      </c>
      <c r="P178" s="2" t="n">
        <v>263.4</v>
      </c>
      <c r="Q178" s="2" t="n">
        <v>93.5</v>
      </c>
      <c r="R178" s="2" t="n">
        <v>12.485</v>
      </c>
      <c r="S178" s="2" t="n">
        <v>0.000769219463881806</v>
      </c>
      <c r="T178" s="2" t="n">
        <v>-0.321649426883554</v>
      </c>
      <c r="U178" s="2" t="n">
        <v>-0.807706840453687</v>
      </c>
      <c r="V178" s="2" t="n">
        <v>0.0274101449350757</v>
      </c>
      <c r="W178" s="2" t="n">
        <v>0.0274101449350757</v>
      </c>
      <c r="X178" s="2" t="n">
        <v>0.045746242444433</v>
      </c>
      <c r="Y178" s="2" t="n">
        <v>0.0995671501473029</v>
      </c>
      <c r="Z178" s="2" t="n">
        <v>0.148834723841369</v>
      </c>
      <c r="AA178" s="2" t="n">
        <v>0.154860275510419</v>
      </c>
      <c r="AB178" s="2" t="n">
        <v>0.125406707762386</v>
      </c>
      <c r="AC178" s="2" t="n">
        <v>0.153804757253669</v>
      </c>
      <c r="AD178" s="2" t="n">
        <v>0.154155553304474</v>
      </c>
      <c r="AE178" s="2" t="n">
        <v>0.10069200073571</v>
      </c>
      <c r="AF178" s="2" t="n">
        <v>0.0169325890002386</v>
      </c>
      <c r="AG178" s="2" t="n">
        <v>1.77299532899517</v>
      </c>
      <c r="AH178" s="3" t="b">
        <f aca="false">TRUE()</f>
        <v>1</v>
      </c>
      <c r="AI178" s="3" t="n">
        <v>-0.252988358983678</v>
      </c>
      <c r="AJ178" s="3" t="b">
        <f aca="false">TRUE()</f>
        <v>1</v>
      </c>
      <c r="AK178" s="3" t="n">
        <v>-0.640545839070038</v>
      </c>
      <c r="AL178" s="3" t="b">
        <f aca="false">TRUE()</f>
        <v>1</v>
      </c>
      <c r="AM178" s="3" t="n">
        <v>0.33195070472275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</v>
      </c>
      <c r="E179" s="2" t="n">
        <v>65</v>
      </c>
      <c r="F179" s="2" t="n">
        <v>37.8749836510982</v>
      </c>
      <c r="G179" s="2" t="n">
        <v>0.779428571428572</v>
      </c>
      <c r="H179" s="2" t="n">
        <v>0.979563029478996</v>
      </c>
      <c r="I179" s="2" t="n">
        <v>0.138448560189633</v>
      </c>
      <c r="J179" s="2" t="n">
        <v>0.344073779245897</v>
      </c>
      <c r="K179" s="2" t="n">
        <v>4.57501040436598</v>
      </c>
      <c r="L179" s="2" t="n">
        <v>0.666</v>
      </c>
      <c r="M179" s="2" t="n">
        <v>0.112</v>
      </c>
      <c r="N179" s="2" t="n">
        <v>9.771</v>
      </c>
      <c r="O179" s="2" t="s">
        <v>41</v>
      </c>
      <c r="P179" s="2" t="n">
        <v>230.2</v>
      </c>
      <c r="Q179" s="2" t="n">
        <v>65.8</v>
      </c>
      <c r="R179" s="2" t="n">
        <v>10.91</v>
      </c>
      <c r="S179" s="2" t="n">
        <v>0.546554041382583</v>
      </c>
      <c r="T179" s="2" t="n">
        <v>-0.160269017762917</v>
      </c>
      <c r="U179" s="2" t="n">
        <v>-0.541784844245404</v>
      </c>
      <c r="V179" s="2" t="n">
        <v>0.100321708638366</v>
      </c>
      <c r="W179" s="2" t="n">
        <v>0.0355784563311448</v>
      </c>
      <c r="X179" s="2" t="n">
        <v>0.0352684598596123</v>
      </c>
      <c r="Y179" s="2" t="n">
        <v>0.105802420228549</v>
      </c>
      <c r="Z179" s="2" t="n">
        <v>0.148760486105967</v>
      </c>
      <c r="AA179" s="2" t="n">
        <v>0.17192852877233</v>
      </c>
      <c r="AB179" s="2" t="n">
        <v>0.16073407566517</v>
      </c>
      <c r="AC179" s="2" t="n">
        <v>0.144968239258019</v>
      </c>
      <c r="AD179" s="2" t="n">
        <v>0.106650766678271</v>
      </c>
      <c r="AE179" s="2" t="n">
        <v>0.0837750715467081</v>
      </c>
      <c r="AF179" s="2" t="n">
        <v>0.0421119518853739</v>
      </c>
      <c r="AG179" s="2" t="n">
        <v>0.0151258914545122</v>
      </c>
      <c r="AH179" s="3" t="b">
        <f aca="false">TRUE()</f>
        <v>1</v>
      </c>
      <c r="AI179" s="3" t="n">
        <v>0.12594076067447</v>
      </c>
      <c r="AJ179" s="3" t="b">
        <f aca="false">TRUE()</f>
        <v>1</v>
      </c>
      <c r="AK179" s="3" t="n">
        <v>0.324186735343781</v>
      </c>
      <c r="AL179" s="3" t="b">
        <f aca="false">TRUE()</f>
        <v>1</v>
      </c>
      <c r="AM179" s="3" t="n">
        <v>-0.17617607155348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</v>
      </c>
      <c r="E180" s="2" t="n">
        <v>68</v>
      </c>
      <c r="F180" s="2" t="n">
        <v>43.1523897340054</v>
      </c>
      <c r="G180" s="2" t="n">
        <v>0.808270676691729</v>
      </c>
      <c r="H180" s="2" t="n">
        <v>0.974792302535663</v>
      </c>
      <c r="I180" s="2" t="n">
        <v>0.211224152868873</v>
      </c>
      <c r="J180" s="2" t="n">
        <v>0.425351720869275</v>
      </c>
      <c r="K180" s="2" t="n">
        <v>3.15171652034465</v>
      </c>
      <c r="L180" s="2" t="n">
        <v>0.642</v>
      </c>
      <c r="M180" s="2" t="n">
        <v>0.119</v>
      </c>
      <c r="N180" s="2" t="n">
        <v>6.985</v>
      </c>
      <c r="O180" s="2" t="s">
        <v>41</v>
      </c>
      <c r="P180" s="2" t="n">
        <v>266.9</v>
      </c>
      <c r="Q180" s="2" t="n">
        <v>90.9</v>
      </c>
      <c r="R180" s="2" t="n">
        <v>12.648</v>
      </c>
      <c r="S180" s="2" t="n">
        <v>0.755101757961291</v>
      </c>
      <c r="T180" s="2" t="n">
        <v>0.285729742668834</v>
      </c>
      <c r="U180" s="2" t="n">
        <v>-0.306741866594906</v>
      </c>
      <c r="V180" s="2" t="n">
        <v>0.345621884979393</v>
      </c>
      <c r="W180" s="2" t="n">
        <v>0.155150535466632</v>
      </c>
      <c r="X180" s="2" t="n">
        <v>0.107906332119516</v>
      </c>
      <c r="Y180" s="2" t="n">
        <v>0.162733735270803</v>
      </c>
      <c r="Z180" s="2" t="n">
        <v>0.207015347509533</v>
      </c>
      <c r="AA180" s="2" t="n">
        <v>0.158255971262406</v>
      </c>
      <c r="AB180" s="2" t="n">
        <v>0.112529714964137</v>
      </c>
      <c r="AC180" s="2" t="n">
        <v>0.0911617490992964</v>
      </c>
      <c r="AD180" s="2" t="n">
        <v>0.086814475894969</v>
      </c>
      <c r="AE180" s="2" t="n">
        <v>0.0519423716592354</v>
      </c>
      <c r="AF180" s="2" t="n">
        <v>0.0216403022201033</v>
      </c>
      <c r="AG180" s="2" t="n">
        <v>-0.915247542605719</v>
      </c>
      <c r="AH180" s="3" t="b">
        <f aca="false">TRUE()</f>
        <v>1</v>
      </c>
      <c r="AI180" s="3" t="n">
        <v>-0.177202535052048</v>
      </c>
      <c r="AJ180" s="3" t="b">
        <f aca="false">TRUE()</f>
        <v>1</v>
      </c>
      <c r="AK180" s="3" t="n">
        <v>0.574302587969586</v>
      </c>
      <c r="AL180" s="3" t="b">
        <f aca="false">TRUE()</f>
        <v>1</v>
      </c>
      <c r="AM180" s="3" t="n">
        <v>0.38551828655910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</v>
      </c>
      <c r="E181" s="2" t="n">
        <v>69</v>
      </c>
      <c r="F181" s="2" t="n">
        <v>18.9246444160512</v>
      </c>
      <c r="G181" s="2" t="n">
        <v>0.698833510074231</v>
      </c>
      <c r="H181" s="2" t="n">
        <v>0.990323172655353</v>
      </c>
      <c r="I181" s="2" t="n">
        <v>0.0907293317452933</v>
      </c>
      <c r="J181" s="2" t="n">
        <v>0.278081448156599</v>
      </c>
      <c r="K181" s="2" t="n">
        <v>5.07310604015983</v>
      </c>
      <c r="L181" s="2" t="n">
        <v>0.587</v>
      </c>
      <c r="M181" s="2" t="n">
        <v>0.093</v>
      </c>
      <c r="N181" s="2" t="n">
        <v>10.811</v>
      </c>
      <c r="O181" s="2" t="s">
        <v>41</v>
      </c>
      <c r="P181" s="2" t="n">
        <v>107.2</v>
      </c>
      <c r="Q181" s="2" t="n">
        <v>40.1</v>
      </c>
      <c r="R181" s="2" t="n">
        <v>5.081</v>
      </c>
      <c r="S181" s="2" t="n">
        <v>0.213801944458936</v>
      </c>
      <c r="T181" s="2" t="n">
        <v>-0.035513234566814</v>
      </c>
      <c r="U181" s="2" t="n">
        <v>-0.314462446814211</v>
      </c>
      <c r="V181" s="2" t="n">
        <v>0.0418524144265071</v>
      </c>
      <c r="W181" s="2" t="n">
        <v>0.0134452135223024</v>
      </c>
      <c r="X181" s="2" t="n">
        <v>0.0979921514345645</v>
      </c>
      <c r="Y181" s="2" t="n">
        <v>0.0970001647731308</v>
      </c>
      <c r="Z181" s="2" t="n">
        <v>0.134462291171481</v>
      </c>
      <c r="AA181" s="2" t="n">
        <v>0.142313512654372</v>
      </c>
      <c r="AB181" s="2" t="n">
        <v>0.120149123026331</v>
      </c>
      <c r="AC181" s="2" t="n">
        <v>0.121701405680296</v>
      </c>
      <c r="AD181" s="2" t="n">
        <v>0.106670722900958</v>
      </c>
      <c r="AE181" s="2" t="n">
        <v>0.122884445818104</v>
      </c>
      <c r="AF181" s="2" t="n">
        <v>0.0568261825407624</v>
      </c>
      <c r="AG181" s="2" t="n">
        <v>0.340719187657417</v>
      </c>
      <c r="AH181" s="3" t="b">
        <f aca="false">TRUE()</f>
        <v>1</v>
      </c>
      <c r="AI181" s="3" t="n">
        <v>-0.871905921091987</v>
      </c>
      <c r="AJ181" s="3" t="b">
        <f aca="false">TRUE()</f>
        <v>1</v>
      </c>
      <c r="AK181" s="3" t="n">
        <v>-0.354699150354833</v>
      </c>
      <c r="AL181" s="3" t="b">
        <f aca="false">TRUE()</f>
        <v>1</v>
      </c>
      <c r="AM181" s="3" t="n">
        <v>-2.0586939475166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</v>
      </c>
      <c r="E182" s="2" t="n">
        <v>70</v>
      </c>
      <c r="F182" s="2" t="n">
        <v>18.434948822922</v>
      </c>
      <c r="G182" s="2" t="n">
        <v>0.831238779174147</v>
      </c>
      <c r="H182" s="2" t="n">
        <v>0.99042336806363</v>
      </c>
      <c r="I182" s="2" t="n">
        <v>0.139298182706139</v>
      </c>
      <c r="J182" s="2" t="n">
        <v>0.2930914287711</v>
      </c>
      <c r="K182" s="2" t="n">
        <v>4.1674836341239</v>
      </c>
      <c r="L182" s="2" t="n">
        <v>0.49</v>
      </c>
      <c r="M182" s="2" t="n">
        <v>0.112</v>
      </c>
      <c r="N182" s="2" t="n">
        <v>8.831</v>
      </c>
      <c r="O182" s="2" t="s">
        <v>41</v>
      </c>
      <c r="P182" s="2" t="n">
        <v>282.2</v>
      </c>
      <c r="Q182" s="2" t="n">
        <v>65.1</v>
      </c>
      <c r="R182" s="2" t="n">
        <v>13.374</v>
      </c>
      <c r="S182" s="2" t="n">
        <v>0.000563429032928182</v>
      </c>
      <c r="T182" s="2" t="n">
        <v>0.0467459730166519</v>
      </c>
      <c r="U182" s="2" t="n">
        <v>-0.637337500826238</v>
      </c>
      <c r="V182" s="2" t="n">
        <v>0.0508032880570714</v>
      </c>
      <c r="W182" s="2" t="n">
        <v>0.0125827508531281</v>
      </c>
      <c r="X182" s="2" t="n">
        <v>0.0469261144408636</v>
      </c>
      <c r="Y182" s="2" t="n">
        <v>0.116068293955946</v>
      </c>
      <c r="Z182" s="2" t="n">
        <v>0.124393222340814</v>
      </c>
      <c r="AA182" s="2" t="n">
        <v>0.156247520630872</v>
      </c>
      <c r="AB182" s="2" t="n">
        <v>0.176297604240087</v>
      </c>
      <c r="AC182" s="2" t="n">
        <v>0.171422098374306</v>
      </c>
      <c r="AD182" s="2" t="n">
        <v>0.0966182399414285</v>
      </c>
      <c r="AE182" s="2" t="n">
        <v>0.0588093664287256</v>
      </c>
      <c r="AF182" s="2" t="n">
        <v>0.0532175396469586</v>
      </c>
      <c r="AG182" s="2" t="n">
        <v>-0.251264686737499</v>
      </c>
      <c r="AH182" s="3" t="b">
        <f aca="false">TRUE()</f>
        <v>1</v>
      </c>
      <c r="AI182" s="3" t="n">
        <v>-2.09711007465333</v>
      </c>
      <c r="AJ182" s="3" t="b">
        <f aca="false">TRUE()</f>
        <v>1</v>
      </c>
      <c r="AK182" s="3" t="n">
        <v>0.324186735343781</v>
      </c>
      <c r="AL182" s="3" t="b">
        <f aca="false">TRUE()</f>
        <v>1</v>
      </c>
      <c r="AM182" s="3" t="n">
        <v>0.61968514430086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</v>
      </c>
      <c r="E183" s="2" t="n">
        <v>72</v>
      </c>
      <c r="F183" s="2" t="n">
        <v>53.9726266148964</v>
      </c>
      <c r="G183" s="2" t="n">
        <v>0.806830309498399</v>
      </c>
      <c r="H183" s="2" t="n">
        <v>0.964791704889889</v>
      </c>
      <c r="I183" s="2" t="n">
        <v>0.18503827293729</v>
      </c>
      <c r="J183" s="2" t="n">
        <v>0.409750904826354</v>
      </c>
      <c r="K183" s="2" t="n">
        <v>4.26244544754874</v>
      </c>
      <c r="L183" s="2" t="n">
        <v>0.741</v>
      </c>
      <c r="M183" s="2" t="n">
        <v>0.265</v>
      </c>
      <c r="N183" s="2" t="n">
        <v>9.386</v>
      </c>
      <c r="O183" s="2" t="s">
        <v>41</v>
      </c>
      <c r="P183" s="2" t="n">
        <v>241.7</v>
      </c>
      <c r="Q183" s="2" t="n">
        <v>72.8</v>
      </c>
      <c r="R183" s="2" t="n">
        <v>11.453</v>
      </c>
      <c r="S183" s="2" t="n">
        <v>0.785968155330346</v>
      </c>
      <c r="T183" s="2" t="n">
        <v>-0.339949174152777</v>
      </c>
      <c r="U183" s="2" t="n">
        <v>-0.622426651505628</v>
      </c>
      <c r="V183" s="2" t="n">
        <v>0.216761467753083</v>
      </c>
      <c r="W183" s="2" t="n">
        <v>0.0115819880427215</v>
      </c>
      <c r="X183" s="2" t="n">
        <v>0.0834096241889419</v>
      </c>
      <c r="Y183" s="2" t="n">
        <v>0.183520653137177</v>
      </c>
      <c r="Z183" s="2" t="n">
        <v>0.149938765182608</v>
      </c>
      <c r="AA183" s="2" t="n">
        <v>0.14356191720146</v>
      </c>
      <c r="AB183" s="2" t="n">
        <v>0.189184693094141</v>
      </c>
      <c r="AC183" s="2" t="n">
        <v>0.159153379764687</v>
      </c>
      <c r="AD183" s="2" t="n">
        <v>0.064562777021378</v>
      </c>
      <c r="AE183" s="2" t="n">
        <v>0.0157440187228152</v>
      </c>
      <c r="AF183" s="2" t="n">
        <v>0.0109241716867921</v>
      </c>
      <c r="AG183" s="2" t="n">
        <v>-0.189190402956391</v>
      </c>
      <c r="AH183" s="3" t="b">
        <f aca="false">TRUE()</f>
        <v>1</v>
      </c>
      <c r="AI183" s="3" t="n">
        <v>1.07326355981984</v>
      </c>
      <c r="AJ183" s="3" t="b">
        <f aca="false">TRUE()</f>
        <v>1</v>
      </c>
      <c r="AK183" s="3" t="n">
        <v>5.79100465702209</v>
      </c>
      <c r="AL183" s="3" t="b">
        <f aca="false">FALSE()</f>
        <v>0</v>
      </c>
      <c r="AM183" s="3" t="n">
        <v>-0.000168302662617889</v>
      </c>
      <c r="AN183" s="3" t="b">
        <f aca="false">TRUE()</f>
        <v>1</v>
      </c>
      <c r="AO183" s="3" t="n">
        <v>1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</v>
      </c>
      <c r="E184" s="2" t="n">
        <v>74</v>
      </c>
      <c r="F184" s="2" t="n">
        <v>12.0947570770121</v>
      </c>
      <c r="G184" s="2" t="n">
        <v>0.932692307692308</v>
      </c>
      <c r="H184" s="2" t="n">
        <v>0.965077660723218</v>
      </c>
      <c r="I184" s="2" t="n">
        <v>0.236296369590518</v>
      </c>
      <c r="J184" s="2" t="n">
        <v>0.535077864132944</v>
      </c>
      <c r="K184" s="2" t="n">
        <v>2.28190909850713</v>
      </c>
      <c r="L184" s="2" t="n">
        <v>0.615</v>
      </c>
      <c r="M184" s="2" t="n">
        <v>0.113</v>
      </c>
      <c r="N184" s="2" t="n">
        <v>5.126</v>
      </c>
      <c r="O184" s="2" t="s">
        <v>41</v>
      </c>
      <c r="P184" s="2" t="n">
        <v>321</v>
      </c>
      <c r="Q184" s="2" t="n">
        <v>78.3</v>
      </c>
      <c r="R184" s="2" t="n">
        <v>15.215</v>
      </c>
      <c r="S184" s="2" t="n">
        <v>0.00082949545869822</v>
      </c>
      <c r="T184" s="2" t="n">
        <v>-0.0638634784684307</v>
      </c>
      <c r="U184" s="2" t="n">
        <v>-0.261615314148351</v>
      </c>
      <c r="V184" s="2" t="n">
        <v>0.201224540988664</v>
      </c>
      <c r="W184" s="2" t="n">
        <v>0.105947193241358</v>
      </c>
      <c r="X184" s="2" t="n">
        <v>0.166302737556904</v>
      </c>
      <c r="Y184" s="2" t="n">
        <v>0.242974793436944</v>
      </c>
      <c r="Z184" s="2" t="n">
        <v>0.210734693413634</v>
      </c>
      <c r="AA184" s="2" t="n">
        <v>0.148752118589827</v>
      </c>
      <c r="AB184" s="2" t="n">
        <v>0.0766430347567609</v>
      </c>
      <c r="AC184" s="2" t="n">
        <v>0.0504584459855283</v>
      </c>
      <c r="AD184" s="2" t="n">
        <v>0.0431113026584582</v>
      </c>
      <c r="AE184" s="2" t="n">
        <v>0.0407398142660035</v>
      </c>
      <c r="AF184" s="2" t="n">
        <v>0.0202830593359403</v>
      </c>
      <c r="AG184" s="2" t="n">
        <v>-1.48382001179924</v>
      </c>
      <c r="AH184" s="3" t="b">
        <f aca="false">TRUE()</f>
        <v>1</v>
      </c>
      <c r="AI184" s="3" t="n">
        <v>-0.518238742744382</v>
      </c>
      <c r="AJ184" s="3" t="b">
        <f aca="false">TRUE()</f>
        <v>1</v>
      </c>
      <c r="AK184" s="3" t="n">
        <v>0.359917571433182</v>
      </c>
      <c r="AL184" s="3" t="b">
        <f aca="false">TRUE()</f>
        <v>1</v>
      </c>
      <c r="AM184" s="3" t="n">
        <v>1.2135200515152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</v>
      </c>
      <c r="E185" s="2" t="n">
        <v>75</v>
      </c>
      <c r="F185" s="2" t="n">
        <v>23.6293777306568</v>
      </c>
      <c r="G185" s="2" t="n">
        <v>0.749318801089918</v>
      </c>
      <c r="H185" s="2" t="n">
        <v>0.984679737139439</v>
      </c>
      <c r="I185" s="2" t="n">
        <v>0.115749049521378</v>
      </c>
      <c r="J185" s="2" t="n">
        <v>0.304525652638517</v>
      </c>
      <c r="K185" s="2" t="n">
        <v>4.43749914963431</v>
      </c>
      <c r="L185" s="2" t="n">
        <v>0.584</v>
      </c>
      <c r="M185" s="2" t="n">
        <v>0.093</v>
      </c>
      <c r="N185" s="2" t="n">
        <v>9.427</v>
      </c>
      <c r="O185" s="2" t="s">
        <v>41</v>
      </c>
      <c r="P185" s="2" t="n">
        <v>187.8</v>
      </c>
      <c r="Q185" s="2" t="n">
        <v>47.7</v>
      </c>
      <c r="R185" s="2" t="n">
        <v>8.901</v>
      </c>
      <c r="S185" s="2" t="n">
        <v>0.431030888474053</v>
      </c>
      <c r="T185" s="2" t="n">
        <v>-0.156593263991476</v>
      </c>
      <c r="U185" s="2" t="n">
        <v>-0.306070858458205</v>
      </c>
      <c r="V185" s="2" t="n">
        <v>0.157931122190096</v>
      </c>
      <c r="W185" s="2" t="n">
        <v>0.0728977992829645</v>
      </c>
      <c r="X185" s="2" t="n">
        <v>0.0615332058067139</v>
      </c>
      <c r="Y185" s="2" t="n">
        <v>0.110698881657365</v>
      </c>
      <c r="Z185" s="2" t="n">
        <v>0.168636040969023</v>
      </c>
      <c r="AA185" s="2" t="n">
        <v>0.19011863864877</v>
      </c>
      <c r="AB185" s="2" t="n">
        <v>0.142406460969529</v>
      </c>
      <c r="AC185" s="2" t="n">
        <v>0.124266631418344</v>
      </c>
      <c r="AD185" s="2" t="n">
        <v>0.09780571854177</v>
      </c>
      <c r="AE185" s="2" t="n">
        <v>0.0701133326413641</v>
      </c>
      <c r="AF185" s="2" t="n">
        <v>0.0344210893471207</v>
      </c>
      <c r="AG185" s="2" t="n">
        <v>-0.0747619523161413</v>
      </c>
      <c r="AH185" s="3" t="b">
        <f aca="false">TRUE()</f>
        <v>1</v>
      </c>
      <c r="AI185" s="3" t="n">
        <v>-0.909798833057802</v>
      </c>
      <c r="AJ185" s="3" t="b">
        <f aca="false">TRUE()</f>
        <v>1</v>
      </c>
      <c r="AK185" s="3" t="n">
        <v>-0.354699150354833</v>
      </c>
      <c r="AL185" s="3" t="b">
        <f aca="false">TRUE()</f>
        <v>1</v>
      </c>
      <c r="AM185" s="3" t="n">
        <v>-0.82510906294241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</v>
      </c>
      <c r="E186" s="2" t="n">
        <v>77</v>
      </c>
      <c r="F186" s="2" t="n">
        <v>23.6293777306568</v>
      </c>
      <c r="G186" s="2" t="n">
        <v>0.73321554770318</v>
      </c>
      <c r="H186" s="2" t="n">
        <v>0.982984487590992</v>
      </c>
      <c r="I186" s="2" t="n">
        <v>0.130467755818541</v>
      </c>
      <c r="J186" s="2" t="n">
        <v>0.319892288831884</v>
      </c>
      <c r="K186" s="2" t="n">
        <v>3.65399445989845</v>
      </c>
      <c r="L186" s="2" t="n">
        <v>0.507</v>
      </c>
      <c r="M186" s="2" t="n">
        <v>0.055</v>
      </c>
      <c r="N186" s="2" t="n">
        <v>7.918</v>
      </c>
      <c r="O186" s="2" t="s">
        <v>41</v>
      </c>
      <c r="P186" s="2" t="n">
        <v>195</v>
      </c>
      <c r="Q186" s="2" t="n">
        <v>54.9</v>
      </c>
      <c r="R186" s="2" t="n">
        <v>9.241</v>
      </c>
      <c r="S186" s="2" t="n">
        <v>0.354724589570903</v>
      </c>
      <c r="T186" s="2" t="n">
        <v>-0.71901549957988</v>
      </c>
      <c r="U186" s="2" t="n">
        <v>0.299482129688398</v>
      </c>
      <c r="V186" s="2" t="n">
        <v>0.0650936372726</v>
      </c>
      <c r="W186" s="2" t="n">
        <v>0.00540125783981382</v>
      </c>
      <c r="X186" s="2" t="n">
        <v>0.126501870818827</v>
      </c>
      <c r="Y186" s="2" t="n">
        <v>0.154910019151966</v>
      </c>
      <c r="Z186" s="2" t="n">
        <v>0.128341648213861</v>
      </c>
      <c r="AA186" s="2" t="n">
        <v>0.106196140987857</v>
      </c>
      <c r="AB186" s="2" t="n">
        <v>0.11695905372808</v>
      </c>
      <c r="AC186" s="2" t="n">
        <v>0.132057603390705</v>
      </c>
      <c r="AD186" s="2" t="n">
        <v>0.146407706260321</v>
      </c>
      <c r="AE186" s="2" t="n">
        <v>0.0754368017607208</v>
      </c>
      <c r="AF186" s="2" t="n">
        <v>0.0131891556876637</v>
      </c>
      <c r="AG186" s="2" t="n">
        <v>-0.58692037369029</v>
      </c>
      <c r="AH186" s="3" t="b">
        <f aca="false">TRUE()</f>
        <v>1</v>
      </c>
      <c r="AI186" s="3" t="n">
        <v>-1.88238357351371</v>
      </c>
      <c r="AJ186" s="3" t="b">
        <f aca="false">TRUE()</f>
        <v>1</v>
      </c>
      <c r="AK186" s="3" t="n">
        <v>-1.71247092175206</v>
      </c>
      <c r="AL186" s="3" t="b">
        <f aca="false">TRUE()</f>
        <v>1</v>
      </c>
      <c r="AM186" s="3" t="n">
        <v>-0.71491289459334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</v>
      </c>
      <c r="E187" s="2" t="n">
        <v>78</v>
      </c>
      <c r="F187" s="2" t="n">
        <v>17.1027289690524</v>
      </c>
      <c r="G187" s="2" t="n">
        <v>0.891330891330891</v>
      </c>
      <c r="H187" s="2" t="n">
        <v>0.974171722911331</v>
      </c>
      <c r="I187" s="2" t="n">
        <v>0.185892973531334</v>
      </c>
      <c r="J187" s="2" t="n">
        <v>0.429619830736776</v>
      </c>
      <c r="K187" s="2" t="n">
        <v>4.16691560610284</v>
      </c>
      <c r="L187" s="2" t="n">
        <v>0.801</v>
      </c>
      <c r="M187" s="2" t="n">
        <v>0.2</v>
      </c>
      <c r="N187" s="2" t="n">
        <v>9.054</v>
      </c>
      <c r="O187" s="2" t="s">
        <v>41</v>
      </c>
      <c r="P187" s="2" t="n">
        <v>105.8</v>
      </c>
      <c r="Q187" s="2" t="n">
        <v>47.5</v>
      </c>
      <c r="R187" s="2" t="n">
        <v>5.014</v>
      </c>
      <c r="S187" s="2" t="n">
        <v>0.480279333975073</v>
      </c>
      <c r="T187" s="2" t="n">
        <v>0.113289809802362</v>
      </c>
      <c r="U187" s="2" t="n">
        <v>-0.431253715484488</v>
      </c>
      <c r="V187" s="2" t="n">
        <v>0.292799540019599</v>
      </c>
      <c r="W187" s="2" t="n">
        <v>0.0677530435074842</v>
      </c>
      <c r="X187" s="2" t="n">
        <v>0.0784160700751944</v>
      </c>
      <c r="Y187" s="2" t="n">
        <v>0.110370299297046</v>
      </c>
      <c r="Z187" s="2" t="n">
        <v>0.149465683546658</v>
      </c>
      <c r="AA187" s="2" t="n">
        <v>0.206884351673831</v>
      </c>
      <c r="AB187" s="2" t="n">
        <v>0.188727147241107</v>
      </c>
      <c r="AC187" s="2" t="n">
        <v>0.146843572166341</v>
      </c>
      <c r="AD187" s="2" t="n">
        <v>0.0586648043224303</v>
      </c>
      <c r="AE187" s="2" t="n">
        <v>0.0406358737384851</v>
      </c>
      <c r="AF187" s="2" t="n">
        <v>0.0199921979389074</v>
      </c>
      <c r="AG187" s="2" t="n">
        <v>-0.251635993174298</v>
      </c>
      <c r="AH187" s="3" t="b">
        <f aca="false">TRUE()</f>
        <v>1</v>
      </c>
      <c r="AI187" s="3" t="n">
        <v>1.83112179913614</v>
      </c>
      <c r="AJ187" s="3" t="b">
        <f aca="false">TRUE()</f>
        <v>1</v>
      </c>
      <c r="AK187" s="3" t="n">
        <v>3.46850031121104</v>
      </c>
      <c r="AL187" s="3" t="b">
        <f aca="false">FALSE()</f>
        <v>0</v>
      </c>
      <c r="AM187" s="3" t="n">
        <v>-2.08012098025119</v>
      </c>
      <c r="AN187" s="3" t="b">
        <f aca="false">TRUE()</f>
        <v>1</v>
      </c>
      <c r="AO187" s="3" t="n">
        <v>1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</v>
      </c>
      <c r="E188" s="2" t="n">
        <v>80</v>
      </c>
      <c r="F188" s="2" t="n">
        <v>26.565051177078</v>
      </c>
      <c r="G188" s="2" t="n">
        <v>0.839031339031339</v>
      </c>
      <c r="H188" s="2" t="n">
        <v>0.98824219039807</v>
      </c>
      <c r="I188" s="2" t="n">
        <v>0.115410602008158</v>
      </c>
      <c r="J188" s="2" t="n">
        <v>0.332700484897255</v>
      </c>
      <c r="K188" s="2" t="n">
        <v>4.28864237748935</v>
      </c>
      <c r="L188" s="2" t="n">
        <v>0.635</v>
      </c>
      <c r="M188" s="2" t="n">
        <v>0.114</v>
      </c>
      <c r="N188" s="2" t="n">
        <v>9.271</v>
      </c>
      <c r="O188" s="2" t="s">
        <v>41</v>
      </c>
      <c r="P188" s="2" t="n">
        <v>293.6</v>
      </c>
      <c r="Q188" s="2" t="n">
        <v>93.9</v>
      </c>
      <c r="R188" s="2" t="n">
        <v>13.916</v>
      </c>
      <c r="S188" s="2" t="n">
        <v>0.633334979787652</v>
      </c>
      <c r="T188" s="2" t="n">
        <v>-0.148149955824922</v>
      </c>
      <c r="U188" s="2" t="n">
        <v>-0.694654701370138</v>
      </c>
      <c r="V188" s="2" t="n">
        <v>0.297936504071717</v>
      </c>
      <c r="W188" s="2" t="n">
        <v>0.104863376740491</v>
      </c>
      <c r="X188" s="2" t="n">
        <v>0.106878292278854</v>
      </c>
      <c r="Y188" s="2" t="n">
        <v>0.149172960751436</v>
      </c>
      <c r="Z188" s="2" t="n">
        <v>0.158936257319457</v>
      </c>
      <c r="AA188" s="2" t="n">
        <v>0.163597176765252</v>
      </c>
      <c r="AB188" s="2" t="n">
        <v>0.149077942824894</v>
      </c>
      <c r="AC188" s="2" t="n">
        <v>0.110949438108257</v>
      </c>
      <c r="AD188" s="2" t="n">
        <v>0.0729013578486256</v>
      </c>
      <c r="AE188" s="2" t="n">
        <v>0.0586862849943672</v>
      </c>
      <c r="AF188" s="2" t="n">
        <v>0.0298002891088554</v>
      </c>
      <c r="AG188" s="2" t="n">
        <v>-0.172066091565535</v>
      </c>
      <c r="AH188" s="3" t="b">
        <f aca="false">TRUE()</f>
        <v>1</v>
      </c>
      <c r="AI188" s="3" t="n">
        <v>-0.26561932963895</v>
      </c>
      <c r="AJ188" s="3" t="b">
        <f aca="false">TRUE()</f>
        <v>1</v>
      </c>
      <c r="AK188" s="3" t="n">
        <v>0.395648407522583</v>
      </c>
      <c r="AL188" s="3" t="b">
        <f aca="false">TRUE()</f>
        <v>1</v>
      </c>
      <c r="AM188" s="3" t="n">
        <v>0.79416241085354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</v>
      </c>
      <c r="E189" s="2" t="n">
        <v>81</v>
      </c>
      <c r="F189" s="2" t="n">
        <v>33.6900675259798</v>
      </c>
      <c r="G189" s="2" t="n">
        <v>0.68641975308642</v>
      </c>
      <c r="H189" s="2" t="n">
        <v>0.977636795616352</v>
      </c>
      <c r="I189" s="2" t="n">
        <v>0.121385663044024</v>
      </c>
      <c r="J189" s="2" t="n">
        <v>0.337026221049922</v>
      </c>
      <c r="K189" s="2" t="n">
        <v>4.04411439527665</v>
      </c>
      <c r="L189" s="2" t="n">
        <v>0.648</v>
      </c>
      <c r="M189" s="2" t="n">
        <v>0.109</v>
      </c>
      <c r="N189" s="2" t="n">
        <v>8.879</v>
      </c>
      <c r="O189" s="2" t="s">
        <v>41</v>
      </c>
      <c r="P189" s="2" t="n">
        <v>132.1</v>
      </c>
      <c r="Q189" s="2" t="n">
        <v>57.8</v>
      </c>
      <c r="R189" s="2" t="n">
        <v>6.261</v>
      </c>
      <c r="S189" s="2" t="n">
        <v>-1</v>
      </c>
      <c r="T189" s="2" t="n">
        <v>-0.236686110215371</v>
      </c>
      <c r="U189" s="2" t="n">
        <v>-0.566803491439862</v>
      </c>
      <c r="V189" s="2" t="n">
        <v>0.143242531766432</v>
      </c>
      <c r="W189" s="2" t="n">
        <v>0.00537162724912532</v>
      </c>
      <c r="X189" s="2" t="n">
        <v>0.133296937045581</v>
      </c>
      <c r="Y189" s="2" t="n">
        <v>0.106171853754517</v>
      </c>
      <c r="Z189" s="2" t="n">
        <v>0.110927256551119</v>
      </c>
      <c r="AA189" s="2" t="n">
        <v>0.155302866293742</v>
      </c>
      <c r="AB189" s="2" t="n">
        <v>0.15164346846336</v>
      </c>
      <c r="AC189" s="2" t="n">
        <v>0.153685757414745</v>
      </c>
      <c r="AD189" s="2" t="n">
        <v>0.115136548439028</v>
      </c>
      <c r="AE189" s="2" t="n">
        <v>0.0649643827702869</v>
      </c>
      <c r="AF189" s="2" t="n">
        <v>0.00887092926762153</v>
      </c>
      <c r="AG189" s="2" t="n">
        <v>-0.331908230345949</v>
      </c>
      <c r="AH189" s="3" t="b">
        <f aca="false">TRUE()</f>
        <v>1</v>
      </c>
      <c r="AI189" s="3" t="n">
        <v>-0.101416711120419</v>
      </c>
      <c r="AJ189" s="3" t="b">
        <f aca="false">TRUE()</f>
        <v>1</v>
      </c>
      <c r="AK189" s="3" t="n">
        <v>0.216994227075579</v>
      </c>
      <c r="AL189" s="3" t="b">
        <f aca="false">TRUE()</f>
        <v>1</v>
      </c>
      <c r="AM189" s="3" t="n">
        <v>-1.6775988653094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</v>
      </c>
      <c r="E190" s="2" t="n">
        <v>82</v>
      </c>
      <c r="F190" s="2" t="n">
        <v>16.504361381755</v>
      </c>
      <c r="G190" s="2" t="n">
        <v>0.889570552147239</v>
      </c>
      <c r="H190" s="2" t="n">
        <v>0.97507756428961</v>
      </c>
      <c r="I190" s="2" t="n">
        <v>0.273106115364791</v>
      </c>
      <c r="J190" s="2" t="n">
        <v>0.474468064611048</v>
      </c>
      <c r="K190" s="2" t="n">
        <v>2.44445734997754</v>
      </c>
      <c r="L190" s="2" t="n">
        <v>0.572</v>
      </c>
      <c r="M190" s="2" t="n">
        <v>0.078</v>
      </c>
      <c r="N190" s="2" t="n">
        <v>5.539</v>
      </c>
      <c r="O190" s="2" t="s">
        <v>41</v>
      </c>
      <c r="P190" s="2" t="n">
        <v>289.5</v>
      </c>
      <c r="Q190" s="2" t="n">
        <v>57.8</v>
      </c>
      <c r="R190" s="2" t="n">
        <v>13.718</v>
      </c>
      <c r="S190" s="2" t="n">
        <v>0.000264952417330289</v>
      </c>
      <c r="T190" s="2" t="n">
        <v>-0.130469670342233</v>
      </c>
      <c r="U190" s="2" t="n">
        <v>-0.294946366321438</v>
      </c>
      <c r="V190" s="2" t="n">
        <v>0.161229441114727</v>
      </c>
      <c r="W190" s="2" t="n">
        <v>0.0709345091892704</v>
      </c>
      <c r="X190" s="2" t="n">
        <v>0.141699331362143</v>
      </c>
      <c r="Y190" s="2" t="n">
        <v>0.16993728218078</v>
      </c>
      <c r="Z190" s="2" t="n">
        <v>0.173125982406549</v>
      </c>
      <c r="AA190" s="2" t="n">
        <v>0.114955437325088</v>
      </c>
      <c r="AB190" s="2" t="n">
        <v>0.0938622488883806</v>
      </c>
      <c r="AC190" s="2" t="n">
        <v>0.0914883786302841</v>
      </c>
      <c r="AD190" s="2" t="n">
        <v>0.0906679808806836</v>
      </c>
      <c r="AE190" s="2" t="n">
        <v>0.0903908944351622</v>
      </c>
      <c r="AF190" s="2" t="n">
        <v>0.03387246389093</v>
      </c>
      <c r="AG190" s="2" t="n">
        <v>-1.377566077444</v>
      </c>
      <c r="AH190" s="3" t="b">
        <f aca="false">TRUE()</f>
        <v>1</v>
      </c>
      <c r="AI190" s="3" t="n">
        <v>-1.06137048092106</v>
      </c>
      <c r="AJ190" s="3" t="b">
        <f aca="false">TRUE()</f>
        <v>1</v>
      </c>
      <c r="AK190" s="3" t="n">
        <v>-0.890661691695843</v>
      </c>
      <c r="AL190" s="3" t="b">
        <f aca="false">TRUE()</f>
        <v>1</v>
      </c>
      <c r="AM190" s="3" t="n">
        <v>0.73141181498810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</v>
      </c>
      <c r="E191" s="2" t="n">
        <v>83</v>
      </c>
      <c r="F191" s="2" t="n">
        <v>26.565051177078</v>
      </c>
      <c r="G191" s="2" t="n">
        <v>0.838495575221239</v>
      </c>
      <c r="H191" s="2" t="n">
        <v>0.978409870359253</v>
      </c>
      <c r="I191" s="2" t="n">
        <v>0.208718766200098</v>
      </c>
      <c r="J191" s="2" t="n">
        <v>0.429557686748074</v>
      </c>
      <c r="K191" s="2" t="n">
        <v>3.01127792598939</v>
      </c>
      <c r="L191" s="2" t="n">
        <v>0.608</v>
      </c>
      <c r="M191" s="2" t="n">
        <v>0.099</v>
      </c>
      <c r="N191" s="2" t="n">
        <v>6.589</v>
      </c>
      <c r="O191" s="2" t="s">
        <v>41</v>
      </c>
      <c r="P191" s="2" t="n">
        <v>268.5</v>
      </c>
      <c r="Q191" s="2" t="n">
        <v>58.7</v>
      </c>
      <c r="R191" s="2" t="n">
        <v>12.724</v>
      </c>
      <c r="S191" s="2" t="n">
        <v>0.601158424582082</v>
      </c>
      <c r="T191" s="2" t="n">
        <v>-0.148140081208725</v>
      </c>
      <c r="U191" s="2" t="n">
        <v>-0.145259417397661</v>
      </c>
      <c r="V191" s="2" t="n">
        <v>0.0744729005772357</v>
      </c>
      <c r="W191" s="2" t="n">
        <v>0.0744729005772357</v>
      </c>
      <c r="X191" s="2" t="n">
        <v>0.0354437376282802</v>
      </c>
      <c r="Y191" s="2" t="n">
        <v>0.108072040359205</v>
      </c>
      <c r="Z191" s="2" t="n">
        <v>0.191467433761315</v>
      </c>
      <c r="AA191" s="2" t="n">
        <v>0.166665956714271</v>
      </c>
      <c r="AB191" s="2" t="n">
        <v>0.107169620551547</v>
      </c>
      <c r="AC191" s="2" t="n">
        <v>0.0952732069652408</v>
      </c>
      <c r="AD191" s="2" t="n">
        <v>0.155637558359276</v>
      </c>
      <c r="AE191" s="2" t="n">
        <v>0.117309001512117</v>
      </c>
      <c r="AF191" s="2" t="n">
        <v>0.0229614441487486</v>
      </c>
      <c r="AG191" s="2" t="n">
        <v>-1.00704891881604</v>
      </c>
      <c r="AH191" s="3" t="b">
        <f aca="false">TRUE()</f>
        <v>1</v>
      </c>
      <c r="AI191" s="3" t="n">
        <v>-0.606655537331283</v>
      </c>
      <c r="AJ191" s="3" t="b">
        <f aca="false">TRUE()</f>
        <v>1</v>
      </c>
      <c r="AK191" s="3" t="n">
        <v>-0.140314133818428</v>
      </c>
      <c r="AL191" s="3" t="b">
        <f aca="false">TRUE()</f>
        <v>1</v>
      </c>
      <c r="AM191" s="3" t="n">
        <v>0.41000632397000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</v>
      </c>
      <c r="E192" s="2" t="n">
        <v>86</v>
      </c>
      <c r="F192" s="2" t="n">
        <v>30.3432488842396</v>
      </c>
      <c r="G192" s="2" t="n">
        <v>0.796895213454075</v>
      </c>
      <c r="H192" s="2" t="n">
        <v>0.989048164518067</v>
      </c>
      <c r="I192" s="2" t="n">
        <v>0.108932716605119</v>
      </c>
      <c r="J192" s="2" t="n">
        <v>0.319558450542807</v>
      </c>
      <c r="K192" s="2" t="n">
        <v>4.49858003690787</v>
      </c>
      <c r="L192" s="2" t="n">
        <v>0.631</v>
      </c>
      <c r="M192" s="2" t="n">
        <v>0.087</v>
      </c>
      <c r="N192" s="2" t="n">
        <v>9.775</v>
      </c>
      <c r="O192" s="2" t="s">
        <v>41</v>
      </c>
      <c r="P192" s="2" t="n">
        <v>190.5</v>
      </c>
      <c r="Q192" s="2" t="n">
        <v>89.3</v>
      </c>
      <c r="R192" s="2" t="n">
        <v>9.029</v>
      </c>
      <c r="S192" s="2" t="n">
        <v>0.668570581060493</v>
      </c>
      <c r="T192" s="2" t="n">
        <v>-0.27743307360422</v>
      </c>
      <c r="U192" s="2" t="n">
        <v>-1.09753684669153</v>
      </c>
      <c r="V192" s="2" t="n">
        <v>0.00203433261238739</v>
      </c>
      <c r="W192" s="2" t="n">
        <v>0.00203433261238739</v>
      </c>
      <c r="X192" s="2" t="n">
        <v>0.0256693957377636</v>
      </c>
      <c r="Y192" s="2" t="n">
        <v>0.0955679072908947</v>
      </c>
      <c r="Z192" s="2" t="n">
        <v>0.147331678637971</v>
      </c>
      <c r="AA192" s="2" t="n">
        <v>0.154277916091735</v>
      </c>
      <c r="AB192" s="2" t="n">
        <v>0.161453838124258</v>
      </c>
      <c r="AC192" s="2" t="n">
        <v>0.164030087166407</v>
      </c>
      <c r="AD192" s="2" t="n">
        <v>0.148193253856098</v>
      </c>
      <c r="AE192" s="2" t="n">
        <v>0.0825481485019049</v>
      </c>
      <c r="AF192" s="2" t="n">
        <v>0.0209277745929672</v>
      </c>
      <c r="AG192" s="2" t="n">
        <v>-0.0348348258905092</v>
      </c>
      <c r="AH192" s="3" t="b">
        <f aca="false">TRUE()</f>
        <v>1</v>
      </c>
      <c r="AI192" s="3" t="n">
        <v>-0.316143212260036</v>
      </c>
      <c r="AJ192" s="3" t="b">
        <f aca="false">TRUE()</f>
        <v>1</v>
      </c>
      <c r="AK192" s="3" t="n">
        <v>-0.569084166891237</v>
      </c>
      <c r="AL192" s="3" t="b">
        <f aca="false">TRUE()</f>
        <v>1</v>
      </c>
      <c r="AM192" s="3" t="n">
        <v>-0.78378549981151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</v>
      </c>
      <c r="E193" s="2" t="n">
        <v>90</v>
      </c>
      <c r="F193" s="2" t="n">
        <v>26.565051177078</v>
      </c>
      <c r="G193" s="2" t="n">
        <v>0.85546875</v>
      </c>
      <c r="H193" s="2" t="n">
        <v>0.963352056344353</v>
      </c>
      <c r="I193" s="2" t="n">
        <v>0.242048142618924</v>
      </c>
      <c r="J193" s="2" t="n">
        <v>0.526703694904241</v>
      </c>
      <c r="K193" s="2" t="n">
        <v>1.98958501762924</v>
      </c>
      <c r="L193" s="2" t="n">
        <v>0.526</v>
      </c>
      <c r="M193" s="2" t="n">
        <v>0.096</v>
      </c>
      <c r="N193" s="2" t="n">
        <v>4.519</v>
      </c>
      <c r="O193" s="2" t="s">
        <v>41</v>
      </c>
      <c r="P193" s="2" t="n">
        <v>203.7</v>
      </c>
      <c r="Q193" s="2" t="n">
        <v>55.1</v>
      </c>
      <c r="R193" s="2" t="n">
        <v>9.652</v>
      </c>
      <c r="S193" s="2" t="n">
        <v>0</v>
      </c>
      <c r="T193" s="2" t="n">
        <v>-0.23706567494634</v>
      </c>
      <c r="U193" s="2" t="n">
        <v>-0.52315142963143</v>
      </c>
      <c r="V193" s="2" t="n">
        <v>0.264426908554249</v>
      </c>
      <c r="W193" s="2" t="n">
        <v>0.0867747863002555</v>
      </c>
      <c r="X193" s="2" t="n">
        <v>0.173269668318998</v>
      </c>
      <c r="Y193" s="2" t="n">
        <v>0.158486886030445</v>
      </c>
      <c r="Z193" s="2" t="n">
        <v>0.142301995472444</v>
      </c>
      <c r="AA193" s="2" t="n">
        <v>0.138496174493234</v>
      </c>
      <c r="AB193" s="2" t="n">
        <v>0.128968960969632</v>
      </c>
      <c r="AC193" s="2" t="n">
        <v>0.0899647147911176</v>
      </c>
      <c r="AD193" s="2" t="n">
        <v>0.0750078871023009</v>
      </c>
      <c r="AE193" s="2" t="n">
        <v>0.0589233017643846</v>
      </c>
      <c r="AF193" s="2" t="n">
        <v>0.0345804110574434</v>
      </c>
      <c r="AG193" s="2" t="n">
        <v>-1.67490532596952</v>
      </c>
      <c r="AH193" s="3" t="b">
        <f aca="false">TRUE()</f>
        <v>1</v>
      </c>
      <c r="AI193" s="3" t="n">
        <v>-1.64239513106355</v>
      </c>
      <c r="AJ193" s="3" t="b">
        <f aca="false">TRUE()</f>
        <v>1</v>
      </c>
      <c r="AK193" s="3" t="n">
        <v>-0.24750664208663</v>
      </c>
      <c r="AL193" s="3" t="b">
        <f aca="false">TRUE()</f>
        <v>1</v>
      </c>
      <c r="AM193" s="3" t="n">
        <v>-0.58175919117156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</v>
      </c>
      <c r="E194" s="2" t="n">
        <v>91</v>
      </c>
      <c r="F194" s="2" t="n">
        <v>24.2277453179541</v>
      </c>
      <c r="G194" s="2" t="n">
        <v>0.851123595505618</v>
      </c>
      <c r="H194" s="2" t="n">
        <v>0.975901657113329</v>
      </c>
      <c r="I194" s="2" t="n">
        <v>0.229364793136001</v>
      </c>
      <c r="J194" s="2" t="n">
        <v>0.46069452072854</v>
      </c>
      <c r="K194" s="2" t="n">
        <v>2.53760073731901</v>
      </c>
      <c r="L194" s="2" t="n">
        <v>0.549</v>
      </c>
      <c r="M194" s="2" t="n">
        <v>0.065</v>
      </c>
      <c r="N194" s="2" t="n">
        <v>5.717</v>
      </c>
      <c r="O194" s="2" t="s">
        <v>41</v>
      </c>
      <c r="P194" s="2" t="n">
        <v>292.8</v>
      </c>
      <c r="Q194" s="2" t="n">
        <v>72.7</v>
      </c>
      <c r="R194" s="2" t="n">
        <v>13.879</v>
      </c>
      <c r="S194" s="2" t="n">
        <v>2.96059473233375E-017</v>
      </c>
      <c r="T194" s="2" t="n">
        <v>-0.12847209230474</v>
      </c>
      <c r="U194" s="2" t="n">
        <v>-0.712532319710687</v>
      </c>
      <c r="V194" s="2" t="n">
        <v>0.0900537324000532</v>
      </c>
      <c r="W194" s="2" t="n">
        <v>0.0376282459554536</v>
      </c>
      <c r="X194" s="2" t="n">
        <v>0.0517709076201029</v>
      </c>
      <c r="Y194" s="2" t="n">
        <v>0.136868889814844</v>
      </c>
      <c r="Z194" s="2" t="n">
        <v>0.150651184101391</v>
      </c>
      <c r="AA194" s="2" t="n">
        <v>0.148379156097836</v>
      </c>
      <c r="AB194" s="2" t="n">
        <v>0.134325393042358</v>
      </c>
      <c r="AC194" s="2" t="n">
        <v>0.124602216414211</v>
      </c>
      <c r="AD194" s="2" t="n">
        <v>0.124812508405906</v>
      </c>
      <c r="AE194" s="2" t="n">
        <v>0.0831816885191248</v>
      </c>
      <c r="AF194" s="2" t="n">
        <v>0.0454080559842259</v>
      </c>
      <c r="AG194" s="2" t="n">
        <v>-1.3166804556383</v>
      </c>
      <c r="AH194" s="3" t="b">
        <f aca="false">TRUE()</f>
        <v>1</v>
      </c>
      <c r="AI194" s="3" t="n">
        <v>-1.35188280599231</v>
      </c>
      <c r="AJ194" s="3" t="b">
        <f aca="false">TRUE()</f>
        <v>1</v>
      </c>
      <c r="AK194" s="3" t="n">
        <v>-1.35516256085805</v>
      </c>
      <c r="AL194" s="3" t="b">
        <f aca="false">TRUE()</f>
        <v>1</v>
      </c>
      <c r="AM194" s="3" t="n">
        <v>0.78191839214809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</v>
      </c>
      <c r="E195" s="2" t="n">
        <v>93</v>
      </c>
      <c r="F195" s="2" t="n">
        <v>18.9246444160512</v>
      </c>
      <c r="G195" s="2" t="n">
        <v>0.89161554192229</v>
      </c>
      <c r="H195" s="2" t="n">
        <v>0.979522219113033</v>
      </c>
      <c r="I195" s="2" t="n">
        <v>0.150116939292734</v>
      </c>
      <c r="J195" s="2" t="n">
        <v>0.43913877837081</v>
      </c>
      <c r="K195" s="2" t="n">
        <v>3.17204411002378</v>
      </c>
      <c r="L195" s="2" t="n">
        <v>0.596</v>
      </c>
      <c r="M195" s="2" t="n">
        <v>0.14</v>
      </c>
      <c r="N195" s="2" t="n">
        <v>7.051</v>
      </c>
      <c r="O195" s="2" t="s">
        <v>41</v>
      </c>
      <c r="P195" s="2" t="n">
        <v>241.3</v>
      </c>
      <c r="Q195" s="2" t="n">
        <v>105.9</v>
      </c>
      <c r="R195" s="2" t="n">
        <v>11.435</v>
      </c>
      <c r="S195" s="2" t="n">
        <v>0.386563131613803</v>
      </c>
      <c r="T195" s="2" t="n">
        <v>-0.375076330514771</v>
      </c>
      <c r="U195" s="2" t="n">
        <v>-1.02046650086459</v>
      </c>
      <c r="V195" s="2" t="n">
        <v>0.408606170470462</v>
      </c>
      <c r="W195" s="2" t="n">
        <v>0.106339743863592</v>
      </c>
      <c r="X195" s="2" t="n">
        <v>0.119946782666728</v>
      </c>
      <c r="Y195" s="2" t="n">
        <v>0.145262212514391</v>
      </c>
      <c r="Z195" s="2" t="n">
        <v>0.159841314242437</v>
      </c>
      <c r="AA195" s="2" t="n">
        <v>0.158900328685712</v>
      </c>
      <c r="AB195" s="2" t="n">
        <v>0.134616931409024</v>
      </c>
      <c r="AC195" s="2" t="n">
        <v>0.116170180803098</v>
      </c>
      <c r="AD195" s="2" t="n">
        <v>0.0910480220827578</v>
      </c>
      <c r="AE195" s="2" t="n">
        <v>0.0533561656855997</v>
      </c>
      <c r="AF195" s="2" t="n">
        <v>0.0208580619102521</v>
      </c>
      <c r="AG195" s="2" t="n">
        <v>-0.901959879651312</v>
      </c>
      <c r="AH195" s="3" t="b">
        <f aca="false">TRUE()</f>
        <v>1</v>
      </c>
      <c r="AI195" s="3" t="n">
        <v>-0.758227185194542</v>
      </c>
      <c r="AJ195" s="3" t="b">
        <f aca="false">TRUE()</f>
        <v>1</v>
      </c>
      <c r="AK195" s="3" t="n">
        <v>1.324650145847</v>
      </c>
      <c r="AL195" s="3" t="b">
        <f aca="false">TRUE()</f>
        <v>1</v>
      </c>
      <c r="AM195" s="3" t="n">
        <v>-0.0062903120153432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</v>
      </c>
      <c r="E196" s="2" t="n">
        <v>94</v>
      </c>
      <c r="F196" s="2" t="n">
        <v>31.7594800848128</v>
      </c>
      <c r="G196" s="2" t="n">
        <v>0.80466472303207</v>
      </c>
      <c r="H196" s="2" t="n">
        <v>0.98599081589518</v>
      </c>
      <c r="I196" s="2" t="n">
        <v>0.15908289467945</v>
      </c>
      <c r="J196" s="2" t="n">
        <v>0.32994624673678</v>
      </c>
      <c r="K196" s="2" t="n">
        <v>4.20193567708265</v>
      </c>
      <c r="L196" s="2" t="n">
        <v>0.587</v>
      </c>
      <c r="M196" s="2" t="n">
        <v>0.096</v>
      </c>
      <c r="N196" s="2" t="n">
        <v>8.994</v>
      </c>
      <c r="O196" s="2" t="s">
        <v>41</v>
      </c>
      <c r="P196" s="2" t="n">
        <v>218.2</v>
      </c>
      <c r="Q196" s="2" t="n">
        <v>85.5</v>
      </c>
      <c r="R196" s="2" t="n">
        <v>10.34</v>
      </c>
      <c r="S196" s="2" t="n">
        <v>0.448739684562986</v>
      </c>
      <c r="T196" s="2" t="n">
        <v>-0.0121330558467398</v>
      </c>
      <c r="U196" s="2" t="n">
        <v>-0.978312407094645</v>
      </c>
      <c r="V196" s="2" t="n">
        <v>0.227385424779256</v>
      </c>
      <c r="W196" s="2" t="n">
        <v>0.0493815526823863</v>
      </c>
      <c r="X196" s="2" t="n">
        <v>0.0590230504881547</v>
      </c>
      <c r="Y196" s="2" t="n">
        <v>0.0908437074275969</v>
      </c>
      <c r="Z196" s="2" t="n">
        <v>0.162905386789552</v>
      </c>
      <c r="AA196" s="2" t="n">
        <v>0.185330805704082</v>
      </c>
      <c r="AB196" s="2" t="n">
        <v>0.180730221094531</v>
      </c>
      <c r="AC196" s="2" t="n">
        <v>0.159826020915532</v>
      </c>
      <c r="AD196" s="2" t="n">
        <v>0.0692380140572397</v>
      </c>
      <c r="AE196" s="2" t="n">
        <v>0.065639628414941</v>
      </c>
      <c r="AF196" s="2" t="n">
        <v>0.0264631651083702</v>
      </c>
      <c r="AG196" s="2" t="n">
        <v>-0.228744203878849</v>
      </c>
      <c r="AH196" s="3" t="b">
        <f aca="false">TRUE()</f>
        <v>1</v>
      </c>
      <c r="AI196" s="3" t="n">
        <v>-0.871905921091987</v>
      </c>
      <c r="AJ196" s="3" t="b">
        <f aca="false">TRUE()</f>
        <v>1</v>
      </c>
      <c r="AK196" s="3" t="n">
        <v>-0.24750664208663</v>
      </c>
      <c r="AL196" s="3" t="b">
        <f aca="false">TRUE()</f>
        <v>1</v>
      </c>
      <c r="AM196" s="3" t="n">
        <v>-0.35983635213525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</v>
      </c>
      <c r="E197" s="2" t="n">
        <v>96</v>
      </c>
      <c r="F197" s="2" t="n">
        <v>26.565051177078</v>
      </c>
      <c r="G197" s="2" t="n">
        <v>0.859060402684564</v>
      </c>
      <c r="H197" s="2" t="n">
        <v>0.968005272021019</v>
      </c>
      <c r="I197" s="2" t="n">
        <v>0.271624436210168</v>
      </c>
      <c r="J197" s="2" t="n">
        <v>0.478063130393259</v>
      </c>
      <c r="K197" s="2" t="n">
        <v>2.8637242793815</v>
      </c>
      <c r="L197" s="2" t="n">
        <v>0.64</v>
      </c>
      <c r="M197" s="2" t="n">
        <v>0.11</v>
      </c>
      <c r="N197" s="2" t="n">
        <v>6.283</v>
      </c>
      <c r="O197" s="2" t="s">
        <v>41</v>
      </c>
      <c r="P197" s="2" t="n">
        <v>172.4</v>
      </c>
      <c r="Q197" s="2" t="n">
        <v>57.4</v>
      </c>
      <c r="R197" s="2" t="n">
        <v>8.173</v>
      </c>
      <c r="S197" s="2" t="n">
        <v>0.468016753246217</v>
      </c>
      <c r="T197" s="2" t="n">
        <v>-0.317153251546333</v>
      </c>
      <c r="U197" s="2" t="n">
        <v>-0.382734667528589</v>
      </c>
      <c r="V197" s="2" t="n">
        <v>0.0654193129409694</v>
      </c>
      <c r="W197" s="2" t="n">
        <v>0.0461209642697181</v>
      </c>
      <c r="X197" s="2" t="n">
        <v>0.0915108059248749</v>
      </c>
      <c r="Y197" s="2" t="n">
        <v>0.08355651821913</v>
      </c>
      <c r="Z197" s="2" t="n">
        <v>0.127774344358451</v>
      </c>
      <c r="AA197" s="2" t="n">
        <v>0.150809306005312</v>
      </c>
      <c r="AB197" s="2" t="n">
        <v>0.162966129000359</v>
      </c>
      <c r="AC197" s="2" t="n">
        <v>0.16981458945242</v>
      </c>
      <c r="AD197" s="2" t="n">
        <v>0.11245126548784</v>
      </c>
      <c r="AE197" s="2" t="n">
        <v>0.0773320164212469</v>
      </c>
      <c r="AF197" s="2" t="n">
        <v>0.0237850251303654</v>
      </c>
      <c r="AG197" s="2" t="n">
        <v>-1.10350123582791</v>
      </c>
      <c r="AH197" s="3" t="b">
        <f aca="false">TRUE()</f>
        <v>1</v>
      </c>
      <c r="AI197" s="3" t="n">
        <v>-0.202464476362592</v>
      </c>
      <c r="AJ197" s="3" t="b">
        <f aca="false">TRUE()</f>
        <v>1</v>
      </c>
      <c r="AK197" s="3" t="n">
        <v>0.25272506316498</v>
      </c>
      <c r="AL197" s="3" t="b">
        <f aca="false">TRUE()</f>
        <v>1</v>
      </c>
      <c r="AM197" s="3" t="n">
        <v>-1.0608064230223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</v>
      </c>
      <c r="E198" s="2" t="n">
        <v>97</v>
      </c>
      <c r="F198" s="2" t="n">
        <v>63.434948822922</v>
      </c>
      <c r="G198" s="2" t="n">
        <v>0.583798882681564</v>
      </c>
      <c r="H198" s="2" t="n">
        <v>0.983634436936861</v>
      </c>
      <c r="I198" s="2" t="n">
        <v>0.0839878376624318</v>
      </c>
      <c r="J198" s="2" t="n">
        <v>0.223136120426668</v>
      </c>
      <c r="K198" s="2" t="n">
        <v>7.14149227348468</v>
      </c>
      <c r="L198" s="2" t="n">
        <v>0.654</v>
      </c>
      <c r="M198" s="2" t="n">
        <v>0.141</v>
      </c>
      <c r="N198" s="2" t="n">
        <v>15.092</v>
      </c>
      <c r="O198" s="2" t="s">
        <v>41</v>
      </c>
      <c r="P198" s="2" t="n">
        <v>205.2</v>
      </c>
      <c r="Q198" s="2" t="n">
        <v>78.5</v>
      </c>
      <c r="R198" s="2" t="n">
        <v>9.725</v>
      </c>
      <c r="S198" s="2" t="n">
        <v>0.484283853215719</v>
      </c>
      <c r="T198" s="2" t="n">
        <v>0.0534196296965842</v>
      </c>
      <c r="U198" s="2" t="n">
        <v>-0.546211422529306</v>
      </c>
      <c r="V198" s="2" t="n">
        <v>0.100443814834326</v>
      </c>
      <c r="W198" s="2" t="n">
        <v>0.143376187180156</v>
      </c>
      <c r="X198" s="2" t="n">
        <v>0.0252283557444517</v>
      </c>
      <c r="Y198" s="2" t="n">
        <v>0.0924118023142905</v>
      </c>
      <c r="Z198" s="2" t="n">
        <v>0.129644278547279</v>
      </c>
      <c r="AA198" s="2" t="n">
        <v>0.174391453610726</v>
      </c>
      <c r="AB198" s="2" t="n">
        <v>0.109136817759923</v>
      </c>
      <c r="AC198" s="2" t="n">
        <v>0.0767424091570468</v>
      </c>
      <c r="AD198" s="2" t="n">
        <v>0.129194398610077</v>
      </c>
      <c r="AE198" s="2" t="n">
        <v>0.138266066276336</v>
      </c>
      <c r="AF198" s="2" t="n">
        <v>0.124984417979871</v>
      </c>
      <c r="AG198" s="2" t="n">
        <v>1.69277418098338</v>
      </c>
      <c r="AH198" s="3" t="b">
        <f aca="false">TRUE()</f>
        <v>1</v>
      </c>
      <c r="AI198" s="3" t="n">
        <v>-0.0256308871887889</v>
      </c>
      <c r="AJ198" s="3" t="b">
        <f aca="false">TRUE()</f>
        <v>1</v>
      </c>
      <c r="AK198" s="3" t="n">
        <v>1.3603809819364</v>
      </c>
      <c r="AL198" s="3" t="b">
        <f aca="false">TRUE()</f>
        <v>1</v>
      </c>
      <c r="AM198" s="3" t="n">
        <v>-0.55880165609884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</v>
      </c>
      <c r="E199" s="2" t="n">
        <v>101</v>
      </c>
      <c r="F199" s="2" t="n">
        <v>30.3432488842396</v>
      </c>
      <c r="G199" s="2" t="n">
        <v>0.830917874396135</v>
      </c>
      <c r="H199" s="2" t="n">
        <v>0.963052694600569</v>
      </c>
      <c r="I199" s="2" t="n">
        <v>0.201099358764415</v>
      </c>
      <c r="J199" s="2" t="n">
        <v>0.478441806464568</v>
      </c>
      <c r="K199" s="2" t="n">
        <v>2.67470882584731</v>
      </c>
      <c r="L199" s="2" t="n">
        <v>0.589</v>
      </c>
      <c r="M199" s="2" t="n">
        <v>0.171</v>
      </c>
      <c r="N199" s="2" t="n">
        <v>6.018</v>
      </c>
      <c r="O199" s="2" t="s">
        <v>41</v>
      </c>
      <c r="P199" s="2" t="n">
        <v>173.9</v>
      </c>
      <c r="Q199" s="2" t="n">
        <v>74.7</v>
      </c>
      <c r="R199" s="2" t="n">
        <v>8.243</v>
      </c>
      <c r="S199" s="2" t="n">
        <v>0.475969795060722</v>
      </c>
      <c r="T199" s="2" t="n">
        <v>0.0982842883379955</v>
      </c>
      <c r="U199" s="2" t="n">
        <v>-0.873130442039744</v>
      </c>
      <c r="V199" s="2" t="n">
        <v>0.0179583156276293</v>
      </c>
      <c r="W199" s="2" t="n">
        <v>0.0322972159408191</v>
      </c>
      <c r="X199" s="2" t="n">
        <v>0.0698599291443388</v>
      </c>
      <c r="Y199" s="2" t="n">
        <v>0.115998970642774</v>
      </c>
      <c r="Z199" s="2" t="n">
        <v>0.138285274942129</v>
      </c>
      <c r="AA199" s="2" t="n">
        <v>0.137038117697322</v>
      </c>
      <c r="AB199" s="2" t="n">
        <v>0.138644310327039</v>
      </c>
      <c r="AC199" s="2" t="n">
        <v>0.191838523199326</v>
      </c>
      <c r="AD199" s="2" t="n">
        <v>0.14338732927353</v>
      </c>
      <c r="AE199" s="2" t="n">
        <v>0.0438892521785852</v>
      </c>
      <c r="AF199" s="2" t="n">
        <v>0.0210582925949553</v>
      </c>
      <c r="AG199" s="2" t="n">
        <v>-1.22705615204677</v>
      </c>
      <c r="AH199" s="3" t="b">
        <f aca="false">TRUE()</f>
        <v>1</v>
      </c>
      <c r="AI199" s="3" t="n">
        <v>-0.846643979781444</v>
      </c>
      <c r="AJ199" s="3" t="b">
        <f aca="false">TRUE()</f>
        <v>1</v>
      </c>
      <c r="AK199" s="3" t="n">
        <v>2.43230606461842</v>
      </c>
      <c r="AL199" s="3" t="b">
        <f aca="false">FALSE()</f>
        <v>0</v>
      </c>
      <c r="AM199" s="3" t="n">
        <v>-1.03784888794963</v>
      </c>
      <c r="AN199" s="3" t="b">
        <f aca="false">TRUE()</f>
        <v>1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</v>
      </c>
      <c r="E200" s="2" t="n">
        <v>102</v>
      </c>
      <c r="F200" s="2" t="n">
        <v>9.46232220802563</v>
      </c>
      <c r="G200" s="2" t="n">
        <v>0.920289855072464</v>
      </c>
      <c r="H200" s="2" t="n">
        <v>0.972008308683586</v>
      </c>
      <c r="I200" s="2" t="n">
        <v>0.192272796886285</v>
      </c>
      <c r="J200" s="2" t="n">
        <v>0.519493519197758</v>
      </c>
      <c r="K200" s="2" t="n">
        <v>2.19786949866914</v>
      </c>
      <c r="L200" s="2" t="n">
        <v>0.566</v>
      </c>
      <c r="M200" s="2" t="n">
        <v>0.105</v>
      </c>
      <c r="N200" s="2" t="n">
        <v>4.921</v>
      </c>
      <c r="O200" s="2" t="s">
        <v>41</v>
      </c>
      <c r="P200" s="2" t="n">
        <v>122</v>
      </c>
      <c r="Q200" s="2" t="n">
        <v>62.7</v>
      </c>
      <c r="R200" s="2" t="n">
        <v>5.78</v>
      </c>
      <c r="S200" s="2" t="n">
        <v>0.525258756905428</v>
      </c>
      <c r="T200" s="2" t="n">
        <v>0.224239006467185</v>
      </c>
      <c r="U200" s="2" t="n">
        <v>-0.576234094667163</v>
      </c>
      <c r="V200" s="2" t="n">
        <v>0.381147839661849</v>
      </c>
      <c r="W200" s="2" t="n">
        <v>0.0884910311218768</v>
      </c>
      <c r="X200" s="2" t="n">
        <v>0.178470233585902</v>
      </c>
      <c r="Y200" s="2" t="n">
        <v>0.164944622417655</v>
      </c>
      <c r="Z200" s="2" t="n">
        <v>0.129046428304816</v>
      </c>
      <c r="AA200" s="2" t="n">
        <v>0.0973920909333183</v>
      </c>
      <c r="AB200" s="2" t="n">
        <v>0.115006497937836</v>
      </c>
      <c r="AC200" s="2" t="n">
        <v>0.106629826992496</v>
      </c>
      <c r="AD200" s="2" t="n">
        <v>0.111484899923756</v>
      </c>
      <c r="AE200" s="2" t="n">
        <v>0.073551351397633</v>
      </c>
      <c r="AF200" s="2" t="n">
        <v>0.0234740485065881</v>
      </c>
      <c r="AG200" s="2" t="n">
        <v>-1.53875470376701</v>
      </c>
      <c r="AH200" s="3" t="b">
        <f aca="false">TRUE()</f>
        <v>1</v>
      </c>
      <c r="AI200" s="3" t="n">
        <v>-1.13715630485269</v>
      </c>
      <c r="AJ200" s="3" t="b">
        <f aca="false">TRUE()</f>
        <v>1</v>
      </c>
      <c r="AK200" s="3" t="n">
        <v>0.0740708827179758</v>
      </c>
      <c r="AL200" s="3" t="b">
        <f aca="false">TRUE()</f>
        <v>1</v>
      </c>
      <c r="AM200" s="3" t="n">
        <v>-1.8321796014657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</v>
      </c>
      <c r="E201" s="2" t="n">
        <v>103</v>
      </c>
      <c r="F201" s="2" t="n">
        <v>9.46232220802563</v>
      </c>
      <c r="G201" s="2" t="n">
        <v>0.900917431192661</v>
      </c>
      <c r="H201" s="2" t="n">
        <v>0.987484414734907</v>
      </c>
      <c r="I201" s="2" t="n">
        <v>0.115599226417338</v>
      </c>
      <c r="J201" s="2" t="n">
        <v>0.378372764163178</v>
      </c>
      <c r="K201" s="2" t="n">
        <v>3.75272216113635</v>
      </c>
      <c r="L201" s="2" t="n">
        <v>0.612</v>
      </c>
      <c r="M201" s="2" t="n">
        <v>0.084</v>
      </c>
      <c r="N201" s="2" t="n">
        <v>8.109</v>
      </c>
      <c r="O201" s="2" t="s">
        <v>41</v>
      </c>
      <c r="P201" s="2" t="n">
        <v>154.1</v>
      </c>
      <c r="Q201" s="2" t="n">
        <v>74.7</v>
      </c>
      <c r="R201" s="2" t="n">
        <v>7.304</v>
      </c>
      <c r="S201" s="2" t="n">
        <v>0.402610725706007</v>
      </c>
      <c r="T201" s="2" t="n">
        <v>-0.115114334787668</v>
      </c>
      <c r="U201" s="2" t="n">
        <v>-0.905678294923837</v>
      </c>
      <c r="V201" s="2" t="n">
        <v>0.322236347288085</v>
      </c>
      <c r="W201" s="2" t="n">
        <v>0.0758269148818127</v>
      </c>
      <c r="X201" s="2" t="n">
        <v>0.118729824364878</v>
      </c>
      <c r="Y201" s="2" t="n">
        <v>0.139582328392542</v>
      </c>
      <c r="Z201" s="2" t="n">
        <v>0.160614774627555</v>
      </c>
      <c r="AA201" s="2" t="n">
        <v>0.143490714076487</v>
      </c>
      <c r="AB201" s="2" t="n">
        <v>0.144238950665507</v>
      </c>
      <c r="AC201" s="2" t="n">
        <v>0.136081093038839</v>
      </c>
      <c r="AD201" s="2" t="n">
        <v>0.092287876920585</v>
      </c>
      <c r="AE201" s="2" t="n">
        <v>0.0554310401216102</v>
      </c>
      <c r="AF201" s="2" t="n">
        <v>0.00954339779199554</v>
      </c>
      <c r="AG201" s="2" t="n">
        <v>-0.522384418418667</v>
      </c>
      <c r="AH201" s="3" t="b">
        <f aca="false">TRUE()</f>
        <v>1</v>
      </c>
      <c r="AI201" s="3" t="n">
        <v>-0.556131654710197</v>
      </c>
      <c r="AJ201" s="3" t="b">
        <f aca="false">TRUE()</f>
        <v>1</v>
      </c>
      <c r="AK201" s="3" t="n">
        <v>-0.676276675159439</v>
      </c>
      <c r="AL201" s="3" t="b">
        <f aca="false">TRUE()</f>
        <v>1</v>
      </c>
      <c r="AM201" s="3" t="n">
        <v>-1.3408883509095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</v>
      </c>
      <c r="E202" s="2" t="n">
        <v>104</v>
      </c>
      <c r="F202" s="2" t="n">
        <v>33.6900675259798</v>
      </c>
      <c r="G202" s="2" t="n">
        <v>0.728205128205128</v>
      </c>
      <c r="H202" s="2" t="n">
        <v>0.990796274211758</v>
      </c>
      <c r="I202" s="2" t="n">
        <v>0.124005497498212</v>
      </c>
      <c r="J202" s="2" t="n">
        <v>0.296888405711931</v>
      </c>
      <c r="K202" s="2" t="n">
        <v>4.4188841513148</v>
      </c>
      <c r="L202" s="2" t="n">
        <v>0.595</v>
      </c>
      <c r="M202" s="2" t="n">
        <v>0.125</v>
      </c>
      <c r="N202" s="2" t="n">
        <v>9.689</v>
      </c>
      <c r="O202" s="2" t="s">
        <v>41</v>
      </c>
      <c r="P202" s="2" t="n">
        <v>143.4</v>
      </c>
      <c r="Q202" s="2" t="n">
        <v>60.3</v>
      </c>
      <c r="R202" s="2" t="n">
        <v>6.795</v>
      </c>
      <c r="S202" s="2" t="n">
        <v>0.447133868664032</v>
      </c>
      <c r="T202" s="2" t="n">
        <v>0.309817043433708</v>
      </c>
      <c r="U202" s="2" t="n">
        <v>0.0379522624459741</v>
      </c>
      <c r="V202" s="2" t="n">
        <v>0.160549355847314</v>
      </c>
      <c r="W202" s="2" t="n">
        <v>0.0462917931785657</v>
      </c>
      <c r="X202" s="2" t="n">
        <v>0.234151824242881</v>
      </c>
      <c r="Y202" s="2" t="n">
        <v>0.172807009376432</v>
      </c>
      <c r="Z202" s="2" t="n">
        <v>0.0825109794705883</v>
      </c>
      <c r="AA202" s="2" t="n">
        <v>0.0771828213193566</v>
      </c>
      <c r="AB202" s="2" t="n">
        <v>0.115418084335401</v>
      </c>
      <c r="AC202" s="2" t="n">
        <v>0.109602077639015</v>
      </c>
      <c r="AD202" s="2" t="n">
        <v>0.111946663563313</v>
      </c>
      <c r="AE202" s="2" t="n">
        <v>0.0810797449364253</v>
      </c>
      <c r="AF202" s="2" t="n">
        <v>0.0153007951165889</v>
      </c>
      <c r="AG202" s="2" t="n">
        <v>-0.0869301349423545</v>
      </c>
      <c r="AH202" s="3" t="b">
        <f aca="false">TRUE()</f>
        <v>1</v>
      </c>
      <c r="AI202" s="3" t="n">
        <v>-0.770858155849814</v>
      </c>
      <c r="AJ202" s="3" t="b">
        <f aca="false">TRUE()</f>
        <v>1</v>
      </c>
      <c r="AK202" s="3" t="n">
        <v>0.78868760450599</v>
      </c>
      <c r="AL202" s="3" t="b">
        <f aca="false">TRUE()</f>
        <v>1</v>
      </c>
      <c r="AM202" s="3" t="n">
        <v>-1.5046521010949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</v>
      </c>
      <c r="E203" s="2" t="n">
        <v>105</v>
      </c>
      <c r="F203" s="2" t="n">
        <v>45</v>
      </c>
      <c r="G203" s="2" t="n">
        <v>0.51569290197972</v>
      </c>
      <c r="H203" s="2" t="n">
        <v>0.975184471739542</v>
      </c>
      <c r="I203" s="2" t="n">
        <v>0.0737749475790557</v>
      </c>
      <c r="J203" s="2" t="n">
        <v>0.216646018234858</v>
      </c>
      <c r="K203" s="2" t="n">
        <v>7.28198114218615</v>
      </c>
      <c r="L203" s="2" t="n">
        <v>0.697</v>
      </c>
      <c r="M203" s="2" t="n">
        <v>0.096</v>
      </c>
      <c r="N203" s="2" t="n">
        <v>15.414</v>
      </c>
      <c r="O203" s="2" t="s">
        <v>41</v>
      </c>
      <c r="P203" s="2" t="n">
        <v>170.8</v>
      </c>
      <c r="Q203" s="2" t="n">
        <v>113.5</v>
      </c>
      <c r="R203" s="2" t="n">
        <v>8.096</v>
      </c>
      <c r="S203" s="2" t="n">
        <v>0.172163488544805</v>
      </c>
      <c r="T203" s="2" t="n">
        <v>0.649540436393819</v>
      </c>
      <c r="U203" s="2" t="n">
        <v>-0.769664210563394</v>
      </c>
      <c r="V203" s="2" t="n">
        <v>0.651604935170344</v>
      </c>
      <c r="W203" s="2" t="n">
        <v>0.347424139335456</v>
      </c>
      <c r="X203" s="2" t="n">
        <v>0.103085285221655</v>
      </c>
      <c r="Y203" s="2" t="n">
        <v>0.197956160710823</v>
      </c>
      <c r="Z203" s="2" t="n">
        <v>0.264881486302989</v>
      </c>
      <c r="AA203" s="2" t="n">
        <v>0.185745200358696</v>
      </c>
      <c r="AB203" s="2" t="n">
        <v>0.0664713846846955</v>
      </c>
      <c r="AC203" s="2" t="n">
        <v>0.0461366397327958</v>
      </c>
      <c r="AD203" s="2" t="n">
        <v>0.0515780088161567</v>
      </c>
      <c r="AE203" s="2" t="n">
        <v>0.0401886742885188</v>
      </c>
      <c r="AF203" s="2" t="n">
        <v>0.0439571598836704</v>
      </c>
      <c r="AG203" s="2" t="n">
        <v>1.7846084203407</v>
      </c>
      <c r="AH203" s="3" t="b">
        <f aca="false">TRUE()</f>
        <v>1</v>
      </c>
      <c r="AI203" s="3" t="n">
        <v>0.517500850987889</v>
      </c>
      <c r="AJ203" s="3" t="b">
        <f aca="false">TRUE()</f>
        <v>1</v>
      </c>
      <c r="AK203" s="3" t="n">
        <v>-0.24750664208663</v>
      </c>
      <c r="AL203" s="3" t="b">
        <f aca="false">TRUE()</f>
        <v>1</v>
      </c>
      <c r="AM203" s="3" t="n">
        <v>-1.0852944604332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</v>
      </c>
      <c r="E204" s="2" t="n">
        <v>106</v>
      </c>
      <c r="F204" s="2" t="n">
        <v>31.7594800848128</v>
      </c>
      <c r="G204" s="2" t="n">
        <v>0.796437659033079</v>
      </c>
      <c r="H204" s="2" t="n">
        <v>0.973466820545195</v>
      </c>
      <c r="I204" s="2" t="n">
        <v>0.162662847960043</v>
      </c>
      <c r="J204" s="2" t="n">
        <v>0.402030472617586</v>
      </c>
      <c r="K204" s="2" t="n">
        <v>2.80080824919605</v>
      </c>
      <c r="L204" s="2" t="n">
        <v>0.467</v>
      </c>
      <c r="M204" s="2" t="n">
        <v>0.146</v>
      </c>
      <c r="N204" s="2" t="n">
        <v>6.101</v>
      </c>
      <c r="O204" s="2" t="s">
        <v>41</v>
      </c>
      <c r="P204" s="2" t="n">
        <v>198.1</v>
      </c>
      <c r="Q204" s="2" t="n">
        <v>55.6</v>
      </c>
      <c r="R204" s="2" t="n">
        <v>9.39</v>
      </c>
      <c r="S204" s="2" t="n">
        <v>-1</v>
      </c>
      <c r="T204" s="2" t="n">
        <v>-0.224091134479324</v>
      </c>
      <c r="U204" s="2" t="n">
        <v>-0.448779197308968</v>
      </c>
      <c r="V204" s="2" t="n">
        <v>0.00668212358627163</v>
      </c>
      <c r="W204" s="2" t="n">
        <v>0.00668212358627163</v>
      </c>
      <c r="X204" s="2" t="n">
        <v>0.0927715281255015</v>
      </c>
      <c r="Y204" s="2" t="n">
        <v>0.0721113034076129</v>
      </c>
      <c r="Z204" s="2" t="n">
        <v>0.145784838555567</v>
      </c>
      <c r="AA204" s="2" t="n">
        <v>0.134037145752928</v>
      </c>
      <c r="AB204" s="2" t="n">
        <v>0.122512139379055</v>
      </c>
      <c r="AC204" s="2" t="n">
        <v>0.123635483086136</v>
      </c>
      <c r="AD204" s="2" t="n">
        <v>0.138096229747969</v>
      </c>
      <c r="AE204" s="2" t="n">
        <v>0.103163727490691</v>
      </c>
      <c r="AF204" s="2" t="n">
        <v>0.0678876044545396</v>
      </c>
      <c r="AG204" s="2" t="n">
        <v>-1.14462795162303</v>
      </c>
      <c r="AH204" s="3" t="b">
        <f aca="false">TRUE()</f>
        <v>1</v>
      </c>
      <c r="AI204" s="3" t="n">
        <v>-2.38762239972458</v>
      </c>
      <c r="AJ204" s="3" t="b">
        <f aca="false">TRUE()</f>
        <v>1</v>
      </c>
      <c r="AK204" s="3" t="n">
        <v>1.5390351623834</v>
      </c>
      <c r="AL204" s="3" t="b">
        <f aca="false">TRUE()</f>
        <v>1</v>
      </c>
      <c r="AM204" s="3" t="n">
        <v>-0.66746732210972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</v>
      </c>
      <c r="E205" s="2" t="n">
        <v>107</v>
      </c>
      <c r="F205" s="2" t="n">
        <v>24.2277453179541</v>
      </c>
      <c r="G205" s="2" t="n">
        <v>0.90625</v>
      </c>
      <c r="H205" s="2" t="n">
        <v>0.973850463421548</v>
      </c>
      <c r="I205" s="2" t="n">
        <v>0.263428871324516</v>
      </c>
      <c r="J205" s="2" t="n">
        <v>0.487947494508607</v>
      </c>
      <c r="K205" s="2" t="n">
        <v>2.63731294911414</v>
      </c>
      <c r="L205" s="2" t="n">
        <v>0.616</v>
      </c>
      <c r="M205" s="2" t="n">
        <v>0.095</v>
      </c>
      <c r="N205" s="2" t="n">
        <v>5.916</v>
      </c>
      <c r="O205" s="2" t="s">
        <v>41</v>
      </c>
      <c r="P205" s="2" t="n">
        <v>213.1</v>
      </c>
      <c r="Q205" s="2" t="n">
        <v>92.9</v>
      </c>
      <c r="R205" s="2" t="n">
        <v>10.098</v>
      </c>
      <c r="S205" s="2" t="n">
        <v>6.27876338207986E-005</v>
      </c>
      <c r="T205" s="2" t="n">
        <v>-0.0420138622823243</v>
      </c>
      <c r="U205" s="2" t="n">
        <v>-0.873114508328088</v>
      </c>
      <c r="V205" s="2" t="n">
        <v>0.162791804876399</v>
      </c>
      <c r="W205" s="2" t="n">
        <v>0.0295246815239687</v>
      </c>
      <c r="X205" s="2" t="n">
        <v>0.0917070141532076</v>
      </c>
      <c r="Y205" s="2" t="n">
        <v>0.108607538248261</v>
      </c>
      <c r="Z205" s="2" t="n">
        <v>0.119430178949917</v>
      </c>
      <c r="AA205" s="2" t="n">
        <v>0.161991816407902</v>
      </c>
      <c r="AB205" s="2" t="n">
        <v>0.172576083448988</v>
      </c>
      <c r="AC205" s="2" t="n">
        <v>0.139948922976478</v>
      </c>
      <c r="AD205" s="2" t="n">
        <v>0.10943632246874</v>
      </c>
      <c r="AE205" s="2" t="n">
        <v>0.0719281830588758</v>
      </c>
      <c r="AF205" s="2" t="n">
        <v>0.0243739402876316</v>
      </c>
      <c r="AG205" s="2" t="n">
        <v>-1.25150094918004</v>
      </c>
      <c r="AH205" s="3" t="b">
        <f aca="false">TRUE()</f>
        <v>1</v>
      </c>
      <c r="AI205" s="3" t="n">
        <v>-0.50560777208911</v>
      </c>
      <c r="AJ205" s="3" t="b">
        <f aca="false">TRUE()</f>
        <v>1</v>
      </c>
      <c r="AK205" s="3" t="n">
        <v>-0.283237478176031</v>
      </c>
      <c r="AL205" s="3" t="b">
        <f aca="false">TRUE()</f>
        <v>1</v>
      </c>
      <c r="AM205" s="3" t="n">
        <v>-0.43789197138250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</v>
      </c>
      <c r="E206" s="2" t="n">
        <v>108</v>
      </c>
      <c r="F206" s="2" t="n">
        <v>18.434948822922</v>
      </c>
      <c r="G206" s="2" t="n">
        <v>0.699607329842932</v>
      </c>
      <c r="H206" s="2" t="n">
        <v>0.994511893755389</v>
      </c>
      <c r="I206" s="2" t="n">
        <v>0.0617275770214009</v>
      </c>
      <c r="J206" s="2" t="n">
        <v>0.220525035804463</v>
      </c>
      <c r="K206" s="2" t="n">
        <v>7.42385918038207</v>
      </c>
      <c r="L206" s="2" t="n">
        <v>0.649</v>
      </c>
      <c r="M206" s="2" t="n">
        <v>0.087</v>
      </c>
      <c r="N206" s="2" t="n">
        <v>15.477</v>
      </c>
      <c r="O206" s="2" t="s">
        <v>41</v>
      </c>
      <c r="P206" s="2" t="n">
        <v>258.6</v>
      </c>
      <c r="Q206" s="2" t="n">
        <v>104.6</v>
      </c>
      <c r="R206" s="2" t="n">
        <v>12.255</v>
      </c>
      <c r="S206" s="2" t="n">
        <v>0.4940351686991</v>
      </c>
      <c r="T206" s="2" t="n">
        <v>-0.273161484416108</v>
      </c>
      <c r="U206" s="2" t="n">
        <v>-0.743889151744843</v>
      </c>
      <c r="V206" s="2" t="n">
        <v>0.0576108422145836</v>
      </c>
      <c r="W206" s="2" t="n">
        <v>0.0576108422145836</v>
      </c>
      <c r="X206" s="2" t="n">
        <v>0.0247457965469364</v>
      </c>
      <c r="Y206" s="2" t="n">
        <v>0.0911223217822086</v>
      </c>
      <c r="Z206" s="2" t="n">
        <v>0.131184772486167</v>
      </c>
      <c r="AA206" s="2" t="n">
        <v>0.181664813809194</v>
      </c>
      <c r="AB206" s="2" t="n">
        <v>0.176641334971059</v>
      </c>
      <c r="AC206" s="2" t="n">
        <v>0.132598416416235</v>
      </c>
      <c r="AD206" s="2" t="n">
        <v>0.154764024630934</v>
      </c>
      <c r="AE206" s="2" t="n">
        <v>0.0911122680149449</v>
      </c>
      <c r="AF206" s="2" t="n">
        <v>0.0161662513423219</v>
      </c>
      <c r="AG206" s="2" t="n">
        <v>1.87735072682846</v>
      </c>
      <c r="AH206" s="3" t="b">
        <f aca="false">TRUE()</f>
        <v>1</v>
      </c>
      <c r="AI206" s="3" t="n">
        <v>-0.088785740465147</v>
      </c>
      <c r="AJ206" s="3" t="b">
        <f aca="false">TRUE()</f>
        <v>1</v>
      </c>
      <c r="AK206" s="3" t="n">
        <v>-0.569084166891237</v>
      </c>
      <c r="AL206" s="3" t="b">
        <f aca="false">TRUE()</f>
        <v>1</v>
      </c>
      <c r="AM206" s="3" t="n">
        <v>0.25848659249004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</v>
      </c>
      <c r="E207" s="2" t="n">
        <v>110</v>
      </c>
      <c r="F207" s="2" t="n">
        <v>27.8972710309476</v>
      </c>
      <c r="G207" s="2" t="n">
        <v>0.91900826446281</v>
      </c>
      <c r="H207" s="2" t="n">
        <v>0.969097518832917</v>
      </c>
      <c r="I207" s="2" t="n">
        <v>0.210565492823543</v>
      </c>
      <c r="J207" s="2" t="n">
        <v>0.52195049367384</v>
      </c>
      <c r="K207" s="2" t="n">
        <v>3.26995765706834</v>
      </c>
      <c r="L207" s="2" t="n">
        <v>0.78</v>
      </c>
      <c r="M207" s="2" t="n">
        <v>0.12</v>
      </c>
      <c r="N207" s="2" t="n">
        <v>7.344</v>
      </c>
      <c r="O207" s="2" t="s">
        <v>41</v>
      </c>
      <c r="P207" s="2" t="n">
        <v>122.5</v>
      </c>
      <c r="Q207" s="2" t="n">
        <v>55.2</v>
      </c>
      <c r="R207" s="2" t="n">
        <v>5.805</v>
      </c>
      <c r="S207" s="2" t="n">
        <v>0.17887453067</v>
      </c>
      <c r="T207" s="2" t="n">
        <v>0.329230314010089</v>
      </c>
      <c r="U207" s="2" t="n">
        <v>-0.175228667740327</v>
      </c>
      <c r="V207" s="2" t="n">
        <v>0.121400572160716</v>
      </c>
      <c r="W207" s="2" t="n">
        <v>0.0779974822270062</v>
      </c>
      <c r="X207" s="2" t="n">
        <v>0.0645863365172579</v>
      </c>
      <c r="Y207" s="2" t="n">
        <v>0.0599054166014509</v>
      </c>
      <c r="Z207" s="2" t="n">
        <v>0.123345088938334</v>
      </c>
      <c r="AA207" s="2" t="n">
        <v>0.224252122955618</v>
      </c>
      <c r="AB207" s="2" t="n">
        <v>0.194778522600178</v>
      </c>
      <c r="AC207" s="2" t="n">
        <v>0.144949454951058</v>
      </c>
      <c r="AD207" s="2" t="n">
        <v>0.101913802683269</v>
      </c>
      <c r="AE207" s="2" t="n">
        <v>0.0664974468317145</v>
      </c>
      <c r="AF207" s="2" t="n">
        <v>0.0197718079211187</v>
      </c>
      <c r="AG207" s="2" t="n">
        <v>-0.837956117654188</v>
      </c>
      <c r="AH207" s="3" t="b">
        <f aca="false">TRUE()</f>
        <v>1</v>
      </c>
      <c r="AI207" s="3" t="n">
        <v>1.56587141537543</v>
      </c>
      <c r="AJ207" s="3" t="b">
        <f aca="false">TRUE()</f>
        <v>1</v>
      </c>
      <c r="AK207" s="3" t="n">
        <v>0.610033424058986</v>
      </c>
      <c r="AL207" s="3" t="b">
        <f aca="false">TRUE()</f>
        <v>1</v>
      </c>
      <c r="AM207" s="3" t="n">
        <v>-1.8245270897748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</v>
      </c>
      <c r="E208" s="2" t="n">
        <v>111</v>
      </c>
      <c r="F208" s="2" t="n">
        <v>11.3099324740202</v>
      </c>
      <c r="G208" s="2" t="n">
        <v>0.886363636363636</v>
      </c>
      <c r="H208" s="2" t="n">
        <v>0.971383319211493</v>
      </c>
      <c r="I208" s="2" t="n">
        <v>0.265699809870417</v>
      </c>
      <c r="J208" s="2" t="n">
        <v>0.49679936374664</v>
      </c>
      <c r="K208" s="2" t="n">
        <v>2.61019371136957</v>
      </c>
      <c r="L208" s="2" t="n">
        <v>0.63</v>
      </c>
      <c r="M208" s="2" t="n">
        <v>0.107</v>
      </c>
      <c r="N208" s="2" t="n">
        <v>5.95</v>
      </c>
      <c r="O208" s="2" t="s">
        <v>41</v>
      </c>
      <c r="P208" s="2" t="n">
        <v>164.9</v>
      </c>
      <c r="Q208" s="2" t="n">
        <v>63.9</v>
      </c>
      <c r="R208" s="2" t="n">
        <v>7.817</v>
      </c>
      <c r="S208" s="2" t="n">
        <v>0.0945005852199096</v>
      </c>
      <c r="T208" s="2" t="n">
        <v>-0.0814321343996661</v>
      </c>
      <c r="U208" s="2" t="n">
        <v>-0.613279152974673</v>
      </c>
      <c r="V208" s="2" t="n">
        <v>0.0698592083089463</v>
      </c>
      <c r="W208" s="2" t="n">
        <v>0.0698592083089463</v>
      </c>
      <c r="X208" s="2" t="n">
        <v>0.0406755268546976</v>
      </c>
      <c r="Y208" s="2" t="n">
        <v>0.114208632143124</v>
      </c>
      <c r="Z208" s="2" t="n">
        <v>0.148551215987105</v>
      </c>
      <c r="AA208" s="2" t="n">
        <v>0.148306689992966</v>
      </c>
      <c r="AB208" s="2" t="n">
        <v>0.135614166366264</v>
      </c>
      <c r="AC208" s="2" t="n">
        <v>0.120769621210341</v>
      </c>
      <c r="AD208" s="2" t="n">
        <v>0.123109651044064</v>
      </c>
      <c r="AE208" s="2" t="n">
        <v>0.0994595918518149</v>
      </c>
      <c r="AF208" s="2" t="n">
        <v>0.0693049045496234</v>
      </c>
      <c r="AG208" s="2" t="n">
        <v>-1.26922815129393</v>
      </c>
      <c r="AH208" s="3" t="b">
        <f aca="false">TRUE()</f>
        <v>1</v>
      </c>
      <c r="AI208" s="3" t="n">
        <v>-0.328774182915308</v>
      </c>
      <c r="AJ208" s="3" t="b">
        <f aca="false">TRUE()</f>
        <v>1</v>
      </c>
      <c r="AK208" s="3" t="n">
        <v>0.145532554896777</v>
      </c>
      <c r="AL208" s="3" t="b">
        <f aca="false">TRUE()</f>
        <v>1</v>
      </c>
      <c r="AM208" s="3" t="n">
        <v>-1.1755940983859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</v>
      </c>
      <c r="E209" s="2" t="n">
        <v>112</v>
      </c>
      <c r="F209" s="2" t="n">
        <v>26.565051177078</v>
      </c>
      <c r="G209" s="2" t="n">
        <v>0.816638370118846</v>
      </c>
      <c r="H209" s="2" t="n">
        <v>0.982916440701213</v>
      </c>
      <c r="I209" s="2" t="n">
        <v>0.201324201517953</v>
      </c>
      <c r="J209" s="2" t="n">
        <v>0.396046370201618</v>
      </c>
      <c r="K209" s="2" t="n">
        <v>3.44841610584621</v>
      </c>
      <c r="L209" s="2" t="n">
        <v>0.643</v>
      </c>
      <c r="M209" s="2" t="n">
        <v>0.095</v>
      </c>
      <c r="N209" s="2" t="n">
        <v>7.66</v>
      </c>
      <c r="O209" s="2" t="s">
        <v>41</v>
      </c>
      <c r="P209" s="2" t="n">
        <v>232.6</v>
      </c>
      <c r="Q209" s="2" t="n">
        <v>96.7</v>
      </c>
      <c r="R209" s="2" t="n">
        <v>11.025</v>
      </c>
      <c r="S209" s="2" t="n">
        <v>0.416576617608618</v>
      </c>
      <c r="T209" s="2" t="n">
        <v>-0.190065099121998</v>
      </c>
      <c r="U209" s="2" t="n">
        <v>-0.744016035290339</v>
      </c>
      <c r="V209" s="2" t="n">
        <v>0.330084743634946</v>
      </c>
      <c r="W209" s="2" t="n">
        <v>0.0871727027959784</v>
      </c>
      <c r="X209" s="2" t="n">
        <v>0.106849360365088</v>
      </c>
      <c r="Y209" s="2" t="n">
        <v>0.16074965476101</v>
      </c>
      <c r="Z209" s="2" t="n">
        <v>0.165338528221341</v>
      </c>
      <c r="AA209" s="2" t="n">
        <v>0.133247453540958</v>
      </c>
      <c r="AB209" s="2" t="n">
        <v>0.132470644442075</v>
      </c>
      <c r="AC209" s="2" t="n">
        <v>0.121200108314673</v>
      </c>
      <c r="AD209" s="2" t="n">
        <v>0.0978799815355184</v>
      </c>
      <c r="AE209" s="2" t="n">
        <v>0.0613314406830321</v>
      </c>
      <c r="AF209" s="2" t="n">
        <v>0.020932828136306</v>
      </c>
      <c r="AG209" s="2" t="n">
        <v>-0.72130206490338</v>
      </c>
      <c r="AH209" s="3" t="b">
        <f aca="false">TRUE()</f>
        <v>1</v>
      </c>
      <c r="AI209" s="3" t="n">
        <v>-0.164571564396777</v>
      </c>
      <c r="AJ209" s="3" t="b">
        <f aca="false">TRUE()</f>
        <v>1</v>
      </c>
      <c r="AK209" s="3" t="n">
        <v>-0.283237478176031</v>
      </c>
      <c r="AL209" s="3" t="b">
        <f aca="false">TRUE()</f>
        <v>1</v>
      </c>
      <c r="AM209" s="3" t="n">
        <v>-0.13944401543712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</v>
      </c>
      <c r="E210" s="2" t="n">
        <v>113</v>
      </c>
      <c r="F210" s="2" t="n">
        <v>17.1027289690524</v>
      </c>
      <c r="G210" s="2" t="n">
        <v>0.862745098039216</v>
      </c>
      <c r="H210" s="2" t="n">
        <v>0.985243534474337</v>
      </c>
      <c r="I210" s="2" t="n">
        <v>0.152159985099215</v>
      </c>
      <c r="J210" s="2" t="n">
        <v>0.376177594752421</v>
      </c>
      <c r="K210" s="2" t="n">
        <v>3.5941277226798</v>
      </c>
      <c r="L210" s="2" t="n">
        <v>0.644</v>
      </c>
      <c r="M210" s="2" t="n">
        <v>0.076</v>
      </c>
      <c r="N210" s="2" t="n">
        <v>7.933</v>
      </c>
      <c r="O210" s="2" t="s">
        <v>41</v>
      </c>
      <c r="P210" s="2" t="n">
        <v>439.3</v>
      </c>
      <c r="Q210" s="2" t="n">
        <v>136.9</v>
      </c>
      <c r="R210" s="2" t="n">
        <v>20.819</v>
      </c>
      <c r="S210" s="2" t="n">
        <v>0.438295405711775</v>
      </c>
      <c r="T210" s="2" t="n">
        <v>-0.402472077223318</v>
      </c>
      <c r="U210" s="2" t="n">
        <v>-0.627161307100003</v>
      </c>
      <c r="V210" s="2" t="n">
        <v>0.104169569035299</v>
      </c>
      <c r="W210" s="2" t="n">
        <v>0.0162972318325264</v>
      </c>
      <c r="X210" s="2" t="n">
        <v>0.0498393204190972</v>
      </c>
      <c r="Y210" s="2" t="n">
        <v>0.0970436976528281</v>
      </c>
      <c r="Z210" s="2" t="n">
        <v>0.14375046395384</v>
      </c>
      <c r="AA210" s="2" t="n">
        <v>0.171319823841083</v>
      </c>
      <c r="AB210" s="2" t="n">
        <v>0.166890654839451</v>
      </c>
      <c r="AC210" s="2" t="n">
        <v>0.150025250348414</v>
      </c>
      <c r="AD210" s="2" t="n">
        <v>0.109014870259895</v>
      </c>
      <c r="AE210" s="2" t="n">
        <v>0.0888132760140592</v>
      </c>
      <c r="AF210" s="2" t="n">
        <v>0.0233026426713327</v>
      </c>
      <c r="AG210" s="2" t="n">
        <v>-0.626053839039505</v>
      </c>
      <c r="AH210" s="3" t="b">
        <f aca="false">TRUE()</f>
        <v>1</v>
      </c>
      <c r="AI210" s="3" t="n">
        <v>-0.151940593741505</v>
      </c>
      <c r="AJ210" s="3" t="b">
        <f aca="false">TRUE()</f>
        <v>1</v>
      </c>
      <c r="AK210" s="3" t="n">
        <v>-0.962123363874645</v>
      </c>
      <c r="AL210" s="3" t="b">
        <f aca="false">TRUE()</f>
        <v>1</v>
      </c>
      <c r="AM210" s="3" t="n">
        <v>3.0241043175839</v>
      </c>
      <c r="AN210" s="3" t="b">
        <f aca="false">FALSE()</f>
        <v>0</v>
      </c>
      <c r="AO210" s="3" t="n">
        <v>1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</v>
      </c>
      <c r="E211" s="2" t="n">
        <v>114</v>
      </c>
      <c r="F211" s="2" t="n">
        <v>11.3099324740202</v>
      </c>
      <c r="G211" s="2" t="n">
        <v>0.871495327102804</v>
      </c>
      <c r="H211" s="2" t="n">
        <v>0.977129328954259</v>
      </c>
      <c r="I211" s="2" t="n">
        <v>0.282353359207025</v>
      </c>
      <c r="J211" s="2" t="n">
        <v>0.444311447453096</v>
      </c>
      <c r="K211" s="2" t="n">
        <v>2.91737994903737</v>
      </c>
      <c r="L211" s="2" t="n">
        <v>0.533</v>
      </c>
      <c r="M211" s="2" t="n">
        <v>0.149</v>
      </c>
      <c r="N211" s="2" t="n">
        <v>6.436</v>
      </c>
      <c r="O211" s="2" t="s">
        <v>41</v>
      </c>
      <c r="P211" s="2" t="n">
        <v>181.5</v>
      </c>
      <c r="Q211" s="2" t="n">
        <v>62.8</v>
      </c>
      <c r="R211" s="2" t="n">
        <v>8.602</v>
      </c>
      <c r="S211" s="2" t="n">
        <v>0.751460124143843</v>
      </c>
      <c r="T211" s="2" t="n">
        <v>-0.0993847166555898</v>
      </c>
      <c r="U211" s="2" t="n">
        <v>-0.568477115333188</v>
      </c>
      <c r="V211" s="2" t="n">
        <v>0.378919991909765</v>
      </c>
      <c r="W211" s="2" t="n">
        <v>0.162495589762822</v>
      </c>
      <c r="X211" s="2" t="n">
        <v>0.218716369577699</v>
      </c>
      <c r="Y211" s="2" t="n">
        <v>0.143357921994096</v>
      </c>
      <c r="Z211" s="2" t="n">
        <v>0.163586984265173</v>
      </c>
      <c r="AA211" s="2" t="n">
        <v>0.18118976667772</v>
      </c>
      <c r="AB211" s="2" t="n">
        <v>0.113382103183958</v>
      </c>
      <c r="AC211" s="2" t="n">
        <v>0.0659722031738837</v>
      </c>
      <c r="AD211" s="2" t="n">
        <v>0.0501561763193344</v>
      </c>
      <c r="AE211" s="2" t="n">
        <v>0.0263343657963922</v>
      </c>
      <c r="AF211" s="2" t="n">
        <v>0.0373041090117452</v>
      </c>
      <c r="AG211" s="2" t="n">
        <v>-1.06842779794207</v>
      </c>
      <c r="AH211" s="3" t="b">
        <f aca="false">TRUE()</f>
        <v>1</v>
      </c>
      <c r="AI211" s="3" t="n">
        <v>-1.55397833647665</v>
      </c>
      <c r="AJ211" s="3" t="b">
        <f aca="false">TRUE()</f>
        <v>1</v>
      </c>
      <c r="AK211" s="3" t="n">
        <v>1.64622767065161</v>
      </c>
      <c r="AL211" s="3" t="b">
        <f aca="false">TRUE()</f>
        <v>1</v>
      </c>
      <c r="AM211" s="3" t="n">
        <v>-0.92153071024784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</v>
      </c>
      <c r="E212" s="2" t="n">
        <v>116</v>
      </c>
      <c r="F212" s="2" t="n">
        <v>26.565051177078</v>
      </c>
      <c r="G212" s="2" t="n">
        <v>0.867521367521368</v>
      </c>
      <c r="H212" s="2" t="n">
        <v>0.986194008421316</v>
      </c>
      <c r="I212" s="2" t="n">
        <v>0.117006621811335</v>
      </c>
      <c r="J212" s="2" t="n">
        <v>0.36589731313388</v>
      </c>
      <c r="K212" s="2" t="n">
        <v>3.38972274782498</v>
      </c>
      <c r="L212" s="2" t="n">
        <v>0.602</v>
      </c>
      <c r="M212" s="2" t="n">
        <v>0.104</v>
      </c>
      <c r="N212" s="2" t="n">
        <v>7.293</v>
      </c>
      <c r="O212" s="2" t="s">
        <v>41</v>
      </c>
      <c r="P212" s="2" t="n">
        <v>195.3</v>
      </c>
      <c r="Q212" s="2" t="n">
        <v>86.3</v>
      </c>
      <c r="R212" s="2" t="n">
        <v>9.257</v>
      </c>
      <c r="S212" s="2" t="n">
        <v>0.000727587254123444</v>
      </c>
      <c r="T212" s="2" t="n">
        <v>-0.0664480251981775</v>
      </c>
      <c r="U212" s="2" t="n">
        <v>-1.17360744521119</v>
      </c>
      <c r="V212" s="2" t="n">
        <v>0.432146325587956</v>
      </c>
      <c r="W212" s="2" t="n">
        <v>0.0798235755531014</v>
      </c>
      <c r="X212" s="2" t="n">
        <v>0.180607675514295</v>
      </c>
      <c r="Y212" s="2" t="n">
        <v>0.169757924071204</v>
      </c>
      <c r="Z212" s="2" t="n">
        <v>0.147065397254765</v>
      </c>
      <c r="AA212" s="2" t="n">
        <v>0.15868052176551</v>
      </c>
      <c r="AB212" s="2" t="n">
        <v>0.14709083340204</v>
      </c>
      <c r="AC212" s="2" t="n">
        <v>0.108065578864811</v>
      </c>
      <c r="AD212" s="2" t="n">
        <v>0.0603235733896367</v>
      </c>
      <c r="AE212" s="2" t="n">
        <v>0.0180842557148505</v>
      </c>
      <c r="AF212" s="2" t="n">
        <v>0.0103242400228884</v>
      </c>
      <c r="AG212" s="2" t="n">
        <v>-0.759668520118132</v>
      </c>
      <c r="AH212" s="3" t="b">
        <f aca="false">TRUE()</f>
        <v>1</v>
      </c>
      <c r="AI212" s="3" t="n">
        <v>-0.682441361262913</v>
      </c>
      <c r="AJ212" s="3" t="b">
        <f aca="false">TRUE()</f>
        <v>1</v>
      </c>
      <c r="AK212" s="3" t="n">
        <v>0.0383400466285751</v>
      </c>
      <c r="AL212" s="3" t="b">
        <f aca="false">TRUE()</f>
        <v>1</v>
      </c>
      <c r="AM212" s="3" t="n">
        <v>-0.71032138757880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</v>
      </c>
      <c r="E213" s="2" t="n">
        <v>117</v>
      </c>
      <c r="F213" s="2" t="n">
        <v>26.565051177078</v>
      </c>
      <c r="G213" s="2" t="n">
        <v>0.679874213836478</v>
      </c>
      <c r="H213" s="2" t="n">
        <v>0.990372245439338</v>
      </c>
      <c r="I213" s="2" t="n">
        <v>0.0930484010180308</v>
      </c>
      <c r="J213" s="2" t="n">
        <v>0.263731789795675</v>
      </c>
      <c r="K213" s="2" t="n">
        <v>6.62588187511975</v>
      </c>
      <c r="L213" s="2" t="n">
        <v>0.655</v>
      </c>
      <c r="M213" s="2" t="n">
        <v>0.184</v>
      </c>
      <c r="N213" s="2" t="n">
        <v>14.244</v>
      </c>
      <c r="O213" s="2" t="s">
        <v>41</v>
      </c>
      <c r="P213" s="2" t="n">
        <v>97.1</v>
      </c>
      <c r="Q213" s="2" t="n">
        <v>42.7</v>
      </c>
      <c r="R213" s="2" t="n">
        <v>4.601</v>
      </c>
      <c r="S213" s="2" t="n">
        <v>0.52141469386616</v>
      </c>
      <c r="T213" s="2" t="n">
        <v>0.233382010303177</v>
      </c>
      <c r="U213" s="2" t="n">
        <v>-0.460094266133647</v>
      </c>
      <c r="V213" s="2" t="n">
        <v>0.223428833503656</v>
      </c>
      <c r="W213" s="2" t="n">
        <v>0.162390542769782</v>
      </c>
      <c r="X213" s="2" t="n">
        <v>0.0634809482823233</v>
      </c>
      <c r="Y213" s="2" t="n">
        <v>0.163592503714071</v>
      </c>
      <c r="Z213" s="2" t="n">
        <v>0.165495341720635</v>
      </c>
      <c r="AA213" s="2" t="n">
        <v>0.106729383896753</v>
      </c>
      <c r="AB213" s="2" t="n">
        <v>0.0784996519543999</v>
      </c>
      <c r="AC213" s="2" t="n">
        <v>0.0633375069480908</v>
      </c>
      <c r="AD213" s="2" t="n">
        <v>0.0937840170718128</v>
      </c>
      <c r="AE213" s="2" t="n">
        <v>0.13824777354369</v>
      </c>
      <c r="AF213" s="2" t="n">
        <v>0.126832872868224</v>
      </c>
      <c r="AG213" s="2" t="n">
        <v>1.35573190015197</v>
      </c>
      <c r="AH213" s="3" t="b">
        <f aca="false">TRUE()</f>
        <v>1</v>
      </c>
      <c r="AI213" s="3" t="n">
        <v>-0.0129999165335173</v>
      </c>
      <c r="AJ213" s="3" t="b">
        <f aca="false">TRUE()</f>
        <v>1</v>
      </c>
      <c r="AK213" s="3" t="n">
        <v>2.89680693378063</v>
      </c>
      <c r="AL213" s="3" t="b">
        <f aca="false">FALSE()</f>
        <v>0</v>
      </c>
      <c r="AM213" s="3" t="n">
        <v>-2.21327468367297</v>
      </c>
      <c r="AN213" s="3" t="b">
        <f aca="false">TRUE()</f>
        <v>1</v>
      </c>
      <c r="AO213" s="3" t="n">
        <v>0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</v>
      </c>
      <c r="E214" s="2" t="n">
        <v>118</v>
      </c>
      <c r="F214" s="2" t="n">
        <v>26.565051177078</v>
      </c>
      <c r="G214" s="2" t="n">
        <v>0.800773694390716</v>
      </c>
      <c r="H214" s="2" t="n">
        <v>0.98787602937614</v>
      </c>
      <c r="I214" s="2" t="n">
        <v>0.124556042419744</v>
      </c>
      <c r="J214" s="2" t="n">
        <v>0.350449949284237</v>
      </c>
      <c r="K214" s="2" t="n">
        <v>3.4847746176357</v>
      </c>
      <c r="L214" s="2" t="n">
        <v>0.561</v>
      </c>
      <c r="M214" s="2" t="n">
        <v>0.087</v>
      </c>
      <c r="N214" s="2" t="n">
        <v>7.639</v>
      </c>
      <c r="O214" s="2" t="s">
        <v>41</v>
      </c>
      <c r="P214" s="2" t="n">
        <v>335.9</v>
      </c>
      <c r="Q214" s="2" t="n">
        <v>130.8</v>
      </c>
      <c r="R214" s="2" t="n">
        <v>15.92</v>
      </c>
      <c r="S214" s="2" t="n">
        <v>6.39651237162771E-009</v>
      </c>
      <c r="T214" s="2" t="n">
        <v>-0.710734956910297</v>
      </c>
      <c r="U214" s="2" t="n">
        <v>-0.51760152670584</v>
      </c>
      <c r="V214" s="2" t="n">
        <v>0.391120420674107</v>
      </c>
      <c r="W214" s="2" t="n">
        <v>0.086517273933897</v>
      </c>
      <c r="X214" s="2" t="n">
        <v>0.152273781540473</v>
      </c>
      <c r="Y214" s="2" t="n">
        <v>0.153397620335164</v>
      </c>
      <c r="Z214" s="2" t="n">
        <v>0.142855927155439</v>
      </c>
      <c r="AA214" s="2" t="n">
        <v>0.139517304796269</v>
      </c>
      <c r="AB214" s="2" t="n">
        <v>0.129113796900189</v>
      </c>
      <c r="AC214" s="2" t="n">
        <v>0.11759781201518</v>
      </c>
      <c r="AD214" s="2" t="n">
        <v>0.0965655204458642</v>
      </c>
      <c r="AE214" s="2" t="n">
        <v>0.0565341936413593</v>
      </c>
      <c r="AF214" s="2" t="n">
        <v>0.0121440431700634</v>
      </c>
      <c r="AG214" s="2" t="n">
        <v>-0.697535368614814</v>
      </c>
      <c r="AH214" s="3" t="b">
        <f aca="false">TRUE()</f>
        <v>1</v>
      </c>
      <c r="AI214" s="3" t="n">
        <v>-1.20031115812905</v>
      </c>
      <c r="AJ214" s="3" t="b">
        <f aca="false">TRUE()</f>
        <v>1</v>
      </c>
      <c r="AK214" s="3" t="n">
        <v>-0.569084166891237</v>
      </c>
      <c r="AL214" s="3" t="b">
        <f aca="false">TRUE()</f>
        <v>1</v>
      </c>
      <c r="AM214" s="3" t="n">
        <v>1.4415648999042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</v>
      </c>
      <c r="E215" s="2" t="n">
        <v>119</v>
      </c>
      <c r="F215" s="2" t="n">
        <v>21.3706222693432</v>
      </c>
      <c r="G215" s="2" t="n">
        <v>0.87037037037037</v>
      </c>
      <c r="H215" s="2" t="n">
        <v>0.978288667464882</v>
      </c>
      <c r="I215" s="2" t="n">
        <v>0.21794787212168</v>
      </c>
      <c r="J215" s="2" t="n">
        <v>0.416429724203711</v>
      </c>
      <c r="K215" s="2" t="n">
        <v>2.81839088771415</v>
      </c>
      <c r="L215" s="2" t="n">
        <v>0.574</v>
      </c>
      <c r="M215" s="2" t="n">
        <v>0.082</v>
      </c>
      <c r="N215" s="2" t="n">
        <v>6.227</v>
      </c>
      <c r="O215" s="2" t="s">
        <v>41</v>
      </c>
      <c r="P215" s="2" t="n">
        <v>233.8</v>
      </c>
      <c r="Q215" s="2" t="n">
        <v>72.6</v>
      </c>
      <c r="R215" s="2" t="n">
        <v>11.079</v>
      </c>
      <c r="S215" s="2" t="n">
        <v>0.425888696202325</v>
      </c>
      <c r="T215" s="2" t="n">
        <v>-0.252764107410346</v>
      </c>
      <c r="U215" s="2" t="n">
        <v>-0.0464982959927527</v>
      </c>
      <c r="V215" s="2" t="n">
        <v>0.0773388465582012</v>
      </c>
      <c r="W215" s="2" t="n">
        <v>0.0162899352627356</v>
      </c>
      <c r="X215" s="2" t="n">
        <v>0.114622598776877</v>
      </c>
      <c r="Y215" s="2" t="n">
        <v>0.0680606556087471</v>
      </c>
      <c r="Z215" s="2" t="n">
        <v>0.0920045255957329</v>
      </c>
      <c r="AA215" s="2" t="n">
        <v>0.163500669914454</v>
      </c>
      <c r="AB215" s="2" t="n">
        <v>0.192823098095346</v>
      </c>
      <c r="AC215" s="2" t="n">
        <v>0.101054104144012</v>
      </c>
      <c r="AD215" s="2" t="n">
        <v>0.100071271639504</v>
      </c>
      <c r="AE215" s="2" t="n">
        <v>0.104383682513885</v>
      </c>
      <c r="AF215" s="2" t="n">
        <v>0.0634793937114425</v>
      </c>
      <c r="AG215" s="2" t="n">
        <v>-1.13313459809881</v>
      </c>
      <c r="AH215" s="3" t="b">
        <f aca="false">TRUE()</f>
        <v>1</v>
      </c>
      <c r="AI215" s="3" t="n">
        <v>-1.03610853961052</v>
      </c>
      <c r="AJ215" s="3" t="b">
        <f aca="false">TRUE()</f>
        <v>1</v>
      </c>
      <c r="AK215" s="3" t="n">
        <v>-0.74773834733824</v>
      </c>
      <c r="AL215" s="3" t="b">
        <f aca="false">TRUE()</f>
        <v>1</v>
      </c>
      <c r="AM215" s="3" t="n">
        <v>-0.12107798737895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</v>
      </c>
      <c r="E216" s="2" t="n">
        <v>122</v>
      </c>
      <c r="F216" s="2" t="n">
        <v>33.6900675259798</v>
      </c>
      <c r="G216" s="2" t="n">
        <v>0.802902055622733</v>
      </c>
      <c r="H216" s="2" t="n">
        <v>0.989935652175511</v>
      </c>
      <c r="I216" s="2" t="n">
        <v>0.103202033411151</v>
      </c>
      <c r="J216" s="2" t="n">
        <v>0.319525916568497</v>
      </c>
      <c r="K216" s="2" t="n">
        <v>4.74972195641035</v>
      </c>
      <c r="L216" s="2" t="n">
        <v>0.652</v>
      </c>
      <c r="M216" s="2" t="n">
        <v>0.074</v>
      </c>
      <c r="N216" s="2" t="n">
        <v>10.234</v>
      </c>
      <c r="O216" s="2" t="s">
        <v>41</v>
      </c>
      <c r="P216" s="2" t="n">
        <v>183.7</v>
      </c>
      <c r="Q216" s="2" t="n">
        <v>76.6</v>
      </c>
      <c r="R216" s="2" t="n">
        <v>8.707</v>
      </c>
      <c r="S216" s="2" t="n">
        <v>0.484548931618529</v>
      </c>
      <c r="T216" s="2" t="n">
        <v>-0.0940023408963069</v>
      </c>
      <c r="U216" s="2" t="n">
        <v>-0.680605780773099</v>
      </c>
      <c r="V216" s="2" t="n">
        <v>0.255113288181908</v>
      </c>
      <c r="W216" s="2" t="n">
        <v>0.0746610107594182</v>
      </c>
      <c r="X216" s="2" t="n">
        <v>0.0639431982125239</v>
      </c>
      <c r="Y216" s="2" t="n">
        <v>0.125138938214419</v>
      </c>
      <c r="Z216" s="2" t="n">
        <v>0.181251059020872</v>
      </c>
      <c r="AA216" s="2" t="n">
        <v>0.157204247057627</v>
      </c>
      <c r="AB216" s="2" t="n">
        <v>0.15136058341333</v>
      </c>
      <c r="AC216" s="2" t="n">
        <v>0.139555933705562</v>
      </c>
      <c r="AD216" s="2" t="n">
        <v>0.100243859923028</v>
      </c>
      <c r="AE216" s="2" t="n">
        <v>0.0607609442439347</v>
      </c>
      <c r="AF216" s="2" t="n">
        <v>0.0205412362087035</v>
      </c>
      <c r="AG216" s="2" t="n">
        <v>0.129330686732816</v>
      </c>
      <c r="AH216" s="3" t="b">
        <f aca="false">TRUE()</f>
        <v>1</v>
      </c>
      <c r="AI216" s="3" t="n">
        <v>-0.0508928284993321</v>
      </c>
      <c r="AJ216" s="3" t="b">
        <f aca="false">TRUE()</f>
        <v>1</v>
      </c>
      <c r="AK216" s="3" t="n">
        <v>-1.03358503605345</v>
      </c>
      <c r="AL216" s="3" t="b">
        <f aca="false">TRUE()</f>
        <v>1</v>
      </c>
      <c r="AM216" s="3" t="n">
        <v>-0.8878596588078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</v>
      </c>
      <c r="E217" s="2" t="n">
        <v>123</v>
      </c>
      <c r="F217" s="2" t="n">
        <v>30.3432488842396</v>
      </c>
      <c r="G217" s="2" t="n">
        <v>0.80787037037037</v>
      </c>
      <c r="H217" s="2" t="n">
        <v>0.985240512859021</v>
      </c>
      <c r="I217" s="2" t="n">
        <v>0.146896066483495</v>
      </c>
      <c r="J217" s="2" t="n">
        <v>0.347596554535711</v>
      </c>
      <c r="K217" s="2" t="n">
        <v>4.55571943404037</v>
      </c>
      <c r="L217" s="2" t="n">
        <v>0.721</v>
      </c>
      <c r="M217" s="2" t="n">
        <v>0.107</v>
      </c>
      <c r="N217" s="2" t="n">
        <v>9.807</v>
      </c>
      <c r="O217" s="2" t="s">
        <v>41</v>
      </c>
      <c r="P217" s="2" t="n">
        <v>398.5</v>
      </c>
      <c r="Q217" s="2" t="n">
        <v>144.6</v>
      </c>
      <c r="R217" s="2" t="n">
        <v>18.885</v>
      </c>
      <c r="S217" s="2" t="n">
        <v>0.55401365924435</v>
      </c>
      <c r="T217" s="2" t="n">
        <v>-0.463560496347353</v>
      </c>
      <c r="U217" s="2" t="n">
        <v>-0.863023806732092</v>
      </c>
      <c r="V217" s="2" t="n">
        <v>0.0844217723180921</v>
      </c>
      <c r="W217" s="2" t="n">
        <v>0.0563081108353112</v>
      </c>
      <c r="X217" s="2" t="n">
        <v>0.0457321962153967</v>
      </c>
      <c r="Y217" s="2" t="n">
        <v>0.111867361067875</v>
      </c>
      <c r="Z217" s="2" t="n">
        <v>0.15322583771417</v>
      </c>
      <c r="AA217" s="2" t="n">
        <v>0.157135329308148</v>
      </c>
      <c r="AB217" s="2" t="n">
        <v>0.130316029280592</v>
      </c>
      <c r="AC217" s="2" t="n">
        <v>0.134064909536822</v>
      </c>
      <c r="AD217" s="2" t="n">
        <v>0.146378220612246</v>
      </c>
      <c r="AE217" s="2" t="n">
        <v>0.103008932999785</v>
      </c>
      <c r="AF217" s="2" t="n">
        <v>0.0182711832649652</v>
      </c>
      <c r="AG217" s="2" t="n">
        <v>0.00251584197022893</v>
      </c>
      <c r="AH217" s="3" t="b">
        <f aca="false">TRUE()</f>
        <v>1</v>
      </c>
      <c r="AI217" s="3" t="n">
        <v>0.820644146714408</v>
      </c>
      <c r="AJ217" s="3" t="b">
        <f aca="false">TRUE()</f>
        <v>1</v>
      </c>
      <c r="AK217" s="3" t="n">
        <v>0.145532554896777</v>
      </c>
      <c r="AL217" s="3" t="b">
        <f aca="false">TRUE()</f>
        <v>1</v>
      </c>
      <c r="AM217" s="3" t="n">
        <v>2.3996593636058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</v>
      </c>
      <c r="E218" s="2" t="n">
        <v>124</v>
      </c>
      <c r="F218" s="2" t="n">
        <v>21.3706222693432</v>
      </c>
      <c r="G218" s="2" t="n">
        <v>0.755704697986577</v>
      </c>
      <c r="H218" s="2" t="n">
        <v>0.972477272576024</v>
      </c>
      <c r="I218" s="2" t="n">
        <v>0.224010582401843</v>
      </c>
      <c r="J218" s="2" t="n">
        <v>0.40378977145648</v>
      </c>
      <c r="K218" s="2" t="n">
        <v>3.71756149472728</v>
      </c>
      <c r="L218" s="2" t="n">
        <v>0.71</v>
      </c>
      <c r="M218" s="2" t="n">
        <v>0.105</v>
      </c>
      <c r="N218" s="2" t="n">
        <v>8.237</v>
      </c>
      <c r="O218" s="2" t="s">
        <v>41</v>
      </c>
      <c r="P218" s="2" t="n">
        <v>253.8</v>
      </c>
      <c r="Q218" s="2" t="n">
        <v>92.3</v>
      </c>
      <c r="R218" s="2" t="n">
        <v>12.027</v>
      </c>
      <c r="S218" s="2" t="n">
        <v>0.480173852466451</v>
      </c>
      <c r="T218" s="2" t="n">
        <v>-0.633957931888464</v>
      </c>
      <c r="U218" s="2" t="n">
        <v>-0.541515905945529</v>
      </c>
      <c r="V218" s="2" t="n">
        <v>0.206729021122607</v>
      </c>
      <c r="W218" s="2" t="n">
        <v>0.0307976496946435</v>
      </c>
      <c r="X218" s="2" t="n">
        <v>0.0997151058896503</v>
      </c>
      <c r="Y218" s="2" t="n">
        <v>0.137047526344998</v>
      </c>
      <c r="Z218" s="2" t="n">
        <v>0.144206175599014</v>
      </c>
      <c r="AA218" s="2" t="n">
        <v>0.137692536898918</v>
      </c>
      <c r="AB218" s="2" t="n">
        <v>0.132729926888411</v>
      </c>
      <c r="AC218" s="2" t="n">
        <v>0.137776102063775</v>
      </c>
      <c r="AD218" s="2" t="n">
        <v>0.11856622585618</v>
      </c>
      <c r="AE218" s="2" t="n">
        <v>0.0716678050075523</v>
      </c>
      <c r="AF218" s="2" t="n">
        <v>0.0205985954515013</v>
      </c>
      <c r="AG218" s="2" t="n">
        <v>-0.545368111609579</v>
      </c>
      <c r="AH218" s="3" t="b">
        <f aca="false">TRUE()</f>
        <v>1</v>
      </c>
      <c r="AI218" s="3" t="n">
        <v>0.68170346950642</v>
      </c>
      <c r="AJ218" s="3" t="b">
        <f aca="false">TRUE()</f>
        <v>1</v>
      </c>
      <c r="AK218" s="3" t="n">
        <v>0.0740708827179758</v>
      </c>
      <c r="AL218" s="3" t="b">
        <f aca="false">TRUE()</f>
        <v>1</v>
      </c>
      <c r="AM218" s="3" t="n">
        <v>0.18502248025733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</v>
      </c>
      <c r="E219" s="2" t="n">
        <v>125</v>
      </c>
      <c r="F219" s="2" t="n">
        <v>21.3706222693432</v>
      </c>
      <c r="G219" s="2" t="n">
        <v>0.884526558891455</v>
      </c>
      <c r="H219" s="2" t="n">
        <v>0.97571558445697</v>
      </c>
      <c r="I219" s="2" t="n">
        <v>0.199041120666762</v>
      </c>
      <c r="J219" s="2" t="n">
        <v>0.455331738679444</v>
      </c>
      <c r="K219" s="2" t="n">
        <v>2.80029722281444</v>
      </c>
      <c r="L219" s="2" t="n">
        <v>0.618</v>
      </c>
      <c r="M219" s="2" t="n">
        <v>0.09</v>
      </c>
      <c r="N219" s="2" t="n">
        <v>6.301</v>
      </c>
      <c r="O219" s="2" t="s">
        <v>41</v>
      </c>
      <c r="P219" s="2" t="n">
        <v>165.8</v>
      </c>
      <c r="Q219" s="2" t="n">
        <v>56.2</v>
      </c>
      <c r="R219" s="2" t="n">
        <v>7.858</v>
      </c>
      <c r="S219" s="2" t="n">
        <v>0.421184913612401</v>
      </c>
      <c r="T219" s="2" t="n">
        <v>-0.504192940446118</v>
      </c>
      <c r="U219" s="2" t="n">
        <v>-0.558950263954309</v>
      </c>
      <c r="V219" s="2" t="n">
        <v>0.124087061291666</v>
      </c>
      <c r="W219" s="2" t="n">
        <v>0.00407163161816382</v>
      </c>
      <c r="X219" s="2" t="n">
        <v>0.141069318950981</v>
      </c>
      <c r="Y219" s="2" t="n">
        <v>0.128133673067996</v>
      </c>
      <c r="Z219" s="2" t="n">
        <v>0.124727978645428</v>
      </c>
      <c r="AA219" s="2" t="n">
        <v>0.11083591176575</v>
      </c>
      <c r="AB219" s="2" t="n">
        <v>0.107098089105388</v>
      </c>
      <c r="AC219" s="2" t="n">
        <v>0.116655618472836</v>
      </c>
      <c r="AD219" s="2" t="n">
        <v>0.116372314192165</v>
      </c>
      <c r="AE219" s="2" t="n">
        <v>0.107717877273005</v>
      </c>
      <c r="AF219" s="2" t="n">
        <v>0.0473892185264515</v>
      </c>
      <c r="AG219" s="2" t="n">
        <v>-1.1449619974409</v>
      </c>
      <c r="AH219" s="3" t="b">
        <f aca="false">TRUE()</f>
        <v>1</v>
      </c>
      <c r="AI219" s="3" t="n">
        <v>-0.480345830778567</v>
      </c>
      <c r="AJ219" s="3" t="b">
        <f aca="false">TRUE()</f>
        <v>1</v>
      </c>
      <c r="AK219" s="3" t="n">
        <v>-0.461891658623035</v>
      </c>
      <c r="AL219" s="3" t="b">
        <f aca="false">TRUE()</f>
        <v>1</v>
      </c>
      <c r="AM219" s="3" t="n">
        <v>-1.1618195773423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</v>
      </c>
      <c r="E220" s="2" t="n">
        <v>127</v>
      </c>
      <c r="F220" s="2" t="n">
        <v>18.434948822922</v>
      </c>
      <c r="G220" s="2" t="n">
        <v>0.819148936170213</v>
      </c>
      <c r="H220" s="2" t="n">
        <v>0.989225974305901</v>
      </c>
      <c r="I220" s="2" t="n">
        <v>0.101280418331206</v>
      </c>
      <c r="J220" s="2" t="n">
        <v>0.338881993264505</v>
      </c>
      <c r="K220" s="2" t="n">
        <v>3.07528065639603</v>
      </c>
      <c r="L220" s="2" t="n">
        <v>0.476</v>
      </c>
      <c r="M220" s="2" t="n">
        <v>0.079</v>
      </c>
      <c r="N220" s="2" t="n">
        <v>6.689</v>
      </c>
      <c r="O220" s="2" t="s">
        <v>41</v>
      </c>
      <c r="P220" s="2" t="n">
        <v>329.2</v>
      </c>
      <c r="Q220" s="2" t="n">
        <v>90.1</v>
      </c>
      <c r="R220" s="2" t="n">
        <v>15.602</v>
      </c>
      <c r="S220" s="2" t="n">
        <v>0.000272296028574302</v>
      </c>
      <c r="T220" s="2" t="n">
        <v>-0.4616710926384</v>
      </c>
      <c r="U220" s="2" t="n">
        <v>-0.663797693667645</v>
      </c>
      <c r="V220" s="2" t="n">
        <v>0.271994597584318</v>
      </c>
      <c r="W220" s="2" t="n">
        <v>0.0803680206181775</v>
      </c>
      <c r="X220" s="2" t="n">
        <v>0.143286575081871</v>
      </c>
      <c r="Y220" s="2" t="n">
        <v>0.170955501168496</v>
      </c>
      <c r="Z220" s="2" t="n">
        <v>0.15014722082036</v>
      </c>
      <c r="AA220" s="2" t="n">
        <v>0.137538083809667</v>
      </c>
      <c r="AB220" s="2" t="n">
        <v>0.129189180400367</v>
      </c>
      <c r="AC220" s="2" t="n">
        <v>0.122691251094571</v>
      </c>
      <c r="AD220" s="2" t="n">
        <v>0.0925576945901779</v>
      </c>
      <c r="AE220" s="2" t="n">
        <v>0.0408772588256459</v>
      </c>
      <c r="AF220" s="2" t="n">
        <v>0.0127572342088448</v>
      </c>
      <c r="AG220" s="2" t="n">
        <v>-0.965211852876138</v>
      </c>
      <c r="AH220" s="3" t="b">
        <f aca="false">TRUE()</f>
        <v>1</v>
      </c>
      <c r="AI220" s="3" t="n">
        <v>-2.27394366382713</v>
      </c>
      <c r="AJ220" s="3" t="b">
        <f aca="false">TRUE()</f>
        <v>1</v>
      </c>
      <c r="AK220" s="3" t="n">
        <v>-0.854930855606442</v>
      </c>
      <c r="AL220" s="3" t="b">
        <f aca="false">TRUE()</f>
        <v>1</v>
      </c>
      <c r="AM220" s="3" t="n">
        <v>1.3390212432461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</v>
      </c>
      <c r="E221" s="2" t="n">
        <v>128</v>
      </c>
      <c r="F221" s="2" t="n">
        <v>17.1027289690524</v>
      </c>
      <c r="G221" s="2" t="n">
        <v>0.697705802968961</v>
      </c>
      <c r="H221" s="2" t="n">
        <v>0.990937667981095</v>
      </c>
      <c r="I221" s="2" t="n">
        <v>0.0978396023525682</v>
      </c>
      <c r="J221" s="2" t="n">
        <v>0.275589328308797</v>
      </c>
      <c r="K221" s="2" t="n">
        <v>4.43215029857155</v>
      </c>
      <c r="L221" s="2" t="n">
        <v>0.538</v>
      </c>
      <c r="M221" s="2" t="n">
        <v>0.103</v>
      </c>
      <c r="N221" s="2" t="n">
        <v>9.542</v>
      </c>
      <c r="O221" s="2" t="s">
        <v>41</v>
      </c>
      <c r="P221" s="2" t="n">
        <v>202.4</v>
      </c>
      <c r="Q221" s="2" t="n">
        <v>72.4</v>
      </c>
      <c r="R221" s="2" t="n">
        <v>9.591</v>
      </c>
      <c r="S221" s="2" t="n">
        <v>0.622506562841548</v>
      </c>
      <c r="T221" s="2" t="n">
        <v>-0.0393390917022472</v>
      </c>
      <c r="U221" s="2" t="n">
        <v>-0.706035225111453</v>
      </c>
      <c r="V221" s="2" t="n">
        <v>0.0376080713580095</v>
      </c>
      <c r="W221" s="2" t="n">
        <v>0.000443442396914628</v>
      </c>
      <c r="X221" s="2" t="n">
        <v>0.0513357336493606</v>
      </c>
      <c r="Y221" s="2" t="n">
        <v>0.117167734966225</v>
      </c>
      <c r="Z221" s="2" t="n">
        <v>0.135838499558611</v>
      </c>
      <c r="AA221" s="2" t="n">
        <v>0.134654643193508</v>
      </c>
      <c r="AB221" s="2" t="n">
        <v>0.164562908351245</v>
      </c>
      <c r="AC221" s="2" t="n">
        <v>0.156277496219693</v>
      </c>
      <c r="AD221" s="2" t="n">
        <v>0.113206153000797</v>
      </c>
      <c r="AE221" s="2" t="n">
        <v>0.0713390388003191</v>
      </c>
      <c r="AF221" s="2" t="n">
        <v>0.0556177922602403</v>
      </c>
      <c r="AG221" s="2" t="n">
        <v>-0.0782583693157518</v>
      </c>
      <c r="AH221" s="3" t="b">
        <f aca="false">TRUE()</f>
        <v>1</v>
      </c>
      <c r="AI221" s="3" t="n">
        <v>-1.49082348320029</v>
      </c>
      <c r="AJ221" s="3" t="b">
        <f aca="false">TRUE()</f>
        <v>1</v>
      </c>
      <c r="AK221" s="3" t="n">
        <v>0.00260921053917434</v>
      </c>
      <c r="AL221" s="3" t="b">
        <f aca="false">TRUE()</f>
        <v>1</v>
      </c>
      <c r="AM221" s="3" t="n">
        <v>-0.60165572156792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</v>
      </c>
      <c r="E222" s="2" t="n">
        <v>130</v>
      </c>
      <c r="F222" s="2" t="n">
        <v>26.565051177078</v>
      </c>
      <c r="G222" s="2" t="n">
        <v>0.820040899795501</v>
      </c>
      <c r="H222" s="2" t="n">
        <v>0.969538034249404</v>
      </c>
      <c r="I222" s="2" t="n">
        <v>0.20839553364849</v>
      </c>
      <c r="J222" s="2" t="n">
        <v>0.457832359303236</v>
      </c>
      <c r="K222" s="2" t="n">
        <v>2.90912510649566</v>
      </c>
      <c r="L222" s="2" t="n">
        <v>0.661</v>
      </c>
      <c r="M222" s="2" t="n">
        <v>0.119</v>
      </c>
      <c r="N222" s="2" t="n">
        <v>6.605</v>
      </c>
      <c r="O222" s="2" t="s">
        <v>41</v>
      </c>
      <c r="P222" s="2" t="n">
        <v>100.5</v>
      </c>
      <c r="Q222" s="2" t="n">
        <v>50.5</v>
      </c>
      <c r="R222" s="2" t="n">
        <v>4.764</v>
      </c>
      <c r="S222" s="2" t="n">
        <v>0.875503579189973</v>
      </c>
      <c r="T222" s="2" t="n">
        <v>0.452078830275677</v>
      </c>
      <c r="U222" s="2" t="n">
        <v>-0.507194308433577</v>
      </c>
      <c r="V222" s="2" t="n">
        <v>0.49884339268727</v>
      </c>
      <c r="W222" s="2" t="n">
        <v>0.271187119669345</v>
      </c>
      <c r="X222" s="2" t="n">
        <v>0.159849674387101</v>
      </c>
      <c r="Y222" s="2" t="n">
        <v>0.234746207747682</v>
      </c>
      <c r="Z222" s="2" t="n">
        <v>0.176047625822212</v>
      </c>
      <c r="AA222" s="2" t="n">
        <v>0.15878648802518</v>
      </c>
      <c r="AB222" s="2" t="n">
        <v>0.0833159287336312</v>
      </c>
      <c r="AC222" s="2" t="n">
        <v>0.0343837921643588</v>
      </c>
      <c r="AD222" s="2" t="n">
        <v>0.033511449984204</v>
      </c>
      <c r="AE222" s="2" t="n">
        <v>0.0460915470135295</v>
      </c>
      <c r="AF222" s="2" t="n">
        <v>0.0732672861221015</v>
      </c>
      <c r="AG222" s="2" t="n">
        <v>-1.07382379260584</v>
      </c>
      <c r="AH222" s="3" t="b">
        <f aca="false">TRUE()</f>
        <v>1</v>
      </c>
      <c r="AI222" s="3" t="n">
        <v>0.0627859073981124</v>
      </c>
      <c r="AJ222" s="3" t="b">
        <f aca="false">TRUE()</f>
        <v>1</v>
      </c>
      <c r="AK222" s="3" t="n">
        <v>0.574302587969586</v>
      </c>
      <c r="AL222" s="3" t="b">
        <f aca="false">TRUE()</f>
        <v>1</v>
      </c>
      <c r="AM222" s="3" t="n">
        <v>-2.161237604174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</v>
      </c>
      <c r="E223" s="2" t="n">
        <v>132</v>
      </c>
      <c r="F223" s="2" t="n">
        <v>21.3706222693432</v>
      </c>
      <c r="G223" s="2" t="n">
        <v>0.848101265822785</v>
      </c>
      <c r="H223" s="2" t="n">
        <v>0.983277474623404</v>
      </c>
      <c r="I223" s="2" t="n">
        <v>0.173780770818312</v>
      </c>
      <c r="J223" s="2" t="n">
        <v>0.381396377856813</v>
      </c>
      <c r="K223" s="2" t="n">
        <v>3.99876122501724</v>
      </c>
      <c r="L223" s="2" t="n">
        <v>0.605</v>
      </c>
      <c r="M223" s="2" t="n">
        <v>0.128</v>
      </c>
      <c r="N223" s="2" t="n">
        <v>8.749</v>
      </c>
      <c r="O223" s="2" t="s">
        <v>41</v>
      </c>
      <c r="P223" s="2" t="n">
        <v>225.9</v>
      </c>
      <c r="Q223" s="2" t="n">
        <v>83.9</v>
      </c>
      <c r="R223" s="2" t="n">
        <v>10.707</v>
      </c>
      <c r="S223" s="2" t="n">
        <v>0.396054864079972</v>
      </c>
      <c r="T223" s="2" t="n">
        <v>-0.256385975699898</v>
      </c>
      <c r="U223" s="2" t="n">
        <v>-0.344794832622777</v>
      </c>
      <c r="V223" s="2" t="n">
        <v>0.359368121165133</v>
      </c>
      <c r="W223" s="2" t="n">
        <v>0.139788159716871</v>
      </c>
      <c r="X223" s="2" t="n">
        <v>0.117801061413051</v>
      </c>
      <c r="Y223" s="2" t="n">
        <v>0.160300735810368</v>
      </c>
      <c r="Z223" s="2" t="n">
        <v>0.174494310127624</v>
      </c>
      <c r="AA223" s="2" t="n">
        <v>0.139816977271368</v>
      </c>
      <c r="AB223" s="2" t="n">
        <v>0.115553455481836</v>
      </c>
      <c r="AC223" s="2" t="n">
        <v>0.116429898109144</v>
      </c>
      <c r="AD223" s="2" t="n">
        <v>0.101543134078661</v>
      </c>
      <c r="AE223" s="2" t="n">
        <v>0.0628413562876957</v>
      </c>
      <c r="AF223" s="2" t="n">
        <v>0.0112190714202519</v>
      </c>
      <c r="AG223" s="2" t="n">
        <v>-0.361554521413081</v>
      </c>
      <c r="AH223" s="3" t="b">
        <f aca="false">TRUE()</f>
        <v>1</v>
      </c>
      <c r="AI223" s="3" t="n">
        <v>-0.644548449297098</v>
      </c>
      <c r="AJ223" s="3" t="b">
        <f aca="false">TRUE()</f>
        <v>1</v>
      </c>
      <c r="AK223" s="3" t="n">
        <v>0.895880112774192</v>
      </c>
      <c r="AL223" s="3" t="b">
        <f aca="false">TRUE()</f>
        <v>1</v>
      </c>
      <c r="AM223" s="3" t="n">
        <v>-0.24198767209528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</v>
      </c>
      <c r="E224" s="2" t="n">
        <v>135</v>
      </c>
      <c r="F224" s="2" t="n">
        <v>27.8972710309476</v>
      </c>
      <c r="G224" s="2" t="n">
        <v>0.865185185185185</v>
      </c>
      <c r="H224" s="2" t="n">
        <v>0.977863776571442</v>
      </c>
      <c r="I224" s="2" t="n">
        <v>0.127498610103795</v>
      </c>
      <c r="J224" s="2" t="n">
        <v>0.399131746947503</v>
      </c>
      <c r="K224" s="2" t="n">
        <v>3.94423137509048</v>
      </c>
      <c r="L224" s="2" t="n">
        <v>0.679</v>
      </c>
      <c r="M224" s="2" t="n">
        <v>0.126</v>
      </c>
      <c r="N224" s="2" t="n">
        <v>8.525</v>
      </c>
      <c r="O224" s="2" t="s">
        <v>41</v>
      </c>
      <c r="P224" s="2" t="n">
        <v>150.7</v>
      </c>
      <c r="Q224" s="2" t="n">
        <v>61.3</v>
      </c>
      <c r="R224" s="2" t="n">
        <v>7.141</v>
      </c>
      <c r="S224" s="2" t="n">
        <v>0.548867652713811</v>
      </c>
      <c r="T224" s="2" t="n">
        <v>0.0788459335128162</v>
      </c>
      <c r="U224" s="2" t="n">
        <v>-0.961465161715056</v>
      </c>
      <c r="V224" s="2" t="n">
        <v>0.42299788061741</v>
      </c>
      <c r="W224" s="2" t="n">
        <v>0.130651958616212</v>
      </c>
      <c r="X224" s="2" t="n">
        <v>0.132286917991671</v>
      </c>
      <c r="Y224" s="2" t="n">
        <v>0.138843725931994</v>
      </c>
      <c r="Z224" s="2" t="n">
        <v>0.159289530151817</v>
      </c>
      <c r="AA224" s="2" t="n">
        <v>0.180674928383553</v>
      </c>
      <c r="AB224" s="2" t="n">
        <v>0.153113968440364</v>
      </c>
      <c r="AC224" s="2" t="n">
        <v>0.0969636129234096</v>
      </c>
      <c r="AD224" s="2" t="n">
        <v>0.0662315737442246</v>
      </c>
      <c r="AE224" s="2" t="n">
        <v>0.0488479682334557</v>
      </c>
      <c r="AF224" s="2" t="n">
        <v>0.0237477741995117</v>
      </c>
      <c r="AG224" s="2" t="n">
        <v>-0.397199390195773</v>
      </c>
      <c r="AH224" s="3" t="b">
        <f aca="false">TRUE()</f>
        <v>1</v>
      </c>
      <c r="AI224" s="3" t="n">
        <v>0.290143379193001</v>
      </c>
      <c r="AJ224" s="3" t="b">
        <f aca="false">TRUE()</f>
        <v>1</v>
      </c>
      <c r="AK224" s="3" t="n">
        <v>0.824418440595391</v>
      </c>
      <c r="AL224" s="3" t="b">
        <f aca="false">TRUE()</f>
        <v>1</v>
      </c>
      <c r="AM224" s="3" t="n">
        <v>-1.3929254304077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</v>
      </c>
      <c r="E225" s="2" t="n">
        <v>136</v>
      </c>
      <c r="F225" s="2" t="n">
        <v>23.6293777306568</v>
      </c>
      <c r="G225" s="2" t="n">
        <v>0.831983805668016</v>
      </c>
      <c r="H225" s="2" t="n">
        <v>0.990849345828982</v>
      </c>
      <c r="I225" s="2" t="n">
        <v>0.136134613133754</v>
      </c>
      <c r="J225" s="2" t="n">
        <v>0.303613183685932</v>
      </c>
      <c r="K225" s="2" t="n">
        <v>5.36418498782218</v>
      </c>
      <c r="L225" s="2" t="n">
        <v>0.698</v>
      </c>
      <c r="M225" s="2" t="n">
        <v>0.078</v>
      </c>
      <c r="N225" s="2" t="n">
        <v>11.484</v>
      </c>
      <c r="O225" s="2" t="s">
        <v>41</v>
      </c>
      <c r="P225" s="2" t="n">
        <v>191.6</v>
      </c>
      <c r="Q225" s="2" t="n">
        <v>69</v>
      </c>
      <c r="R225" s="2" t="n">
        <v>9.082</v>
      </c>
      <c r="S225" s="2" t="n">
        <v>0.406232287508114</v>
      </c>
      <c r="T225" s="2" t="n">
        <v>-0.229218751285418</v>
      </c>
      <c r="U225" s="2" t="n">
        <v>-0.595917201903411</v>
      </c>
      <c r="V225" s="2" t="n">
        <v>0.132831374616237</v>
      </c>
      <c r="W225" s="2" t="n">
        <v>0.0901168817389777</v>
      </c>
      <c r="X225" s="2" t="n">
        <v>0.0179551044753418</v>
      </c>
      <c r="Y225" s="2" t="n">
        <v>0.127870004605208</v>
      </c>
      <c r="Z225" s="2" t="n">
        <v>0.165187891076676</v>
      </c>
      <c r="AA225" s="2" t="n">
        <v>0.16797595873722</v>
      </c>
      <c r="AB225" s="2" t="n">
        <v>0.123215699526601</v>
      </c>
      <c r="AC225" s="2" t="n">
        <v>0.0969175458328196</v>
      </c>
      <c r="AD225" s="2" t="n">
        <v>0.136928006574519</v>
      </c>
      <c r="AE225" s="2" t="n">
        <v>0.104432213308383</v>
      </c>
      <c r="AF225" s="2" t="n">
        <v>0.0595175758632304</v>
      </c>
      <c r="AG225" s="2" t="n">
        <v>0.530990587794482</v>
      </c>
      <c r="AH225" s="3" t="b">
        <f aca="false">TRUE()</f>
        <v>1</v>
      </c>
      <c r="AI225" s="3" t="n">
        <v>0.530131821643161</v>
      </c>
      <c r="AJ225" s="3" t="b">
        <f aca="false">TRUE()</f>
        <v>1</v>
      </c>
      <c r="AK225" s="3" t="n">
        <v>-0.890661691695843</v>
      </c>
      <c r="AL225" s="3" t="b">
        <f aca="false">TRUE()</f>
        <v>1</v>
      </c>
      <c r="AM225" s="3" t="n">
        <v>-0.76694997409151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</v>
      </c>
      <c r="E226" s="2" t="n">
        <v>140</v>
      </c>
      <c r="F226" s="2" t="n">
        <v>26.565051177078</v>
      </c>
      <c r="G226" s="2" t="n">
        <v>0.851948051948052</v>
      </c>
      <c r="H226" s="2" t="n">
        <v>0.985065951221249</v>
      </c>
      <c r="I226" s="2" t="n">
        <v>0.197364163834184</v>
      </c>
      <c r="J226" s="2" t="n">
        <v>0.384571581411762</v>
      </c>
      <c r="K226" s="2" t="n">
        <v>4.22683431238836</v>
      </c>
      <c r="L226" s="2" t="n">
        <v>0.719</v>
      </c>
      <c r="M226" s="2" t="n">
        <v>0.085</v>
      </c>
      <c r="N226" s="2" t="n">
        <v>9.256</v>
      </c>
      <c r="O226" s="2" t="s">
        <v>41</v>
      </c>
      <c r="P226" s="2" t="n">
        <v>147.7</v>
      </c>
      <c r="Q226" s="2" t="n">
        <v>55</v>
      </c>
      <c r="R226" s="2" t="n">
        <v>7.002</v>
      </c>
      <c r="S226" s="2" t="n">
        <v>0.511920749326481</v>
      </c>
      <c r="T226" s="2" t="n">
        <v>-0.211608977804752</v>
      </c>
      <c r="U226" s="2" t="n">
        <v>-0.681936538206328</v>
      </c>
      <c r="V226" s="2" t="n">
        <v>0.00362518421939584</v>
      </c>
      <c r="W226" s="2" t="n">
        <v>0.0355776739214144</v>
      </c>
      <c r="X226" s="2" t="n">
        <v>0.0303939644246027</v>
      </c>
      <c r="Y226" s="2" t="n">
        <v>0.0892322637440567</v>
      </c>
      <c r="Z226" s="2" t="n">
        <v>0.145712440034031</v>
      </c>
      <c r="AA226" s="2" t="n">
        <v>0.161497561253849</v>
      </c>
      <c r="AB226" s="2" t="n">
        <v>0.132202954413461</v>
      </c>
      <c r="AC226" s="2" t="n">
        <v>0.128901415329503</v>
      </c>
      <c r="AD226" s="2" t="n">
        <v>0.145453771818172</v>
      </c>
      <c r="AE226" s="2" t="n">
        <v>0.116008772018417</v>
      </c>
      <c r="AF226" s="2" t="n">
        <v>0.0505968569639077</v>
      </c>
      <c r="AG226" s="2" t="n">
        <v>-0.212468556879414</v>
      </c>
      <c r="AH226" s="3" t="b">
        <f aca="false">TRUE()</f>
        <v>1</v>
      </c>
      <c r="AI226" s="3" t="n">
        <v>0.795382205403864</v>
      </c>
      <c r="AJ226" s="3" t="b">
        <f aca="false">TRUE()</f>
        <v>1</v>
      </c>
      <c r="AK226" s="3" t="n">
        <v>-0.640545839070038</v>
      </c>
      <c r="AL226" s="3" t="b">
        <f aca="false">TRUE()</f>
        <v>1</v>
      </c>
      <c r="AM226" s="3" t="n">
        <v>-1.4388405005531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</v>
      </c>
      <c r="E227" s="2" t="n">
        <v>141</v>
      </c>
      <c r="F227" s="2" t="n">
        <v>45</v>
      </c>
      <c r="G227" s="2" t="n">
        <v>0.735234215885947</v>
      </c>
      <c r="H227" s="2" t="n">
        <v>0.973352870477827</v>
      </c>
      <c r="I227" s="2" t="n">
        <v>0.159154943091895</v>
      </c>
      <c r="J227" s="2" t="n">
        <v>0.3760028278933</v>
      </c>
      <c r="K227" s="2" t="n">
        <v>3.09264580295559</v>
      </c>
      <c r="L227" s="2" t="n">
        <v>0.463</v>
      </c>
      <c r="M227" s="2" t="n">
        <v>0.137</v>
      </c>
      <c r="N227" s="2" t="n">
        <v>6.888</v>
      </c>
      <c r="O227" s="2" t="s">
        <v>41</v>
      </c>
      <c r="P227" s="2" t="n">
        <v>273.9</v>
      </c>
      <c r="Q227" s="2" t="n">
        <v>80.2</v>
      </c>
      <c r="R227" s="2" t="n">
        <v>12.983</v>
      </c>
      <c r="S227" s="2" t="n">
        <v>0.447573268297775</v>
      </c>
      <c r="T227" s="2" t="n">
        <v>0.0288432005728631</v>
      </c>
      <c r="U227" s="2" t="n">
        <v>-0.589087568703229</v>
      </c>
      <c r="V227" s="2" t="n">
        <v>0.318292227872765</v>
      </c>
      <c r="W227" s="2" t="n">
        <v>0.149876268381219</v>
      </c>
      <c r="X227" s="2" t="n">
        <v>0.132679008001266</v>
      </c>
      <c r="Y227" s="2" t="n">
        <v>0.186337612440336</v>
      </c>
      <c r="Z227" s="2" t="n">
        <v>0.221008341195795</v>
      </c>
      <c r="AA227" s="2" t="n">
        <v>0.176861802736577</v>
      </c>
      <c r="AB227" s="2" t="n">
        <v>0.102556740637627</v>
      </c>
      <c r="AC227" s="2" t="n">
        <v>0.0428387029232165</v>
      </c>
      <c r="AD227" s="2" t="n">
        <v>0.0242099922380491</v>
      </c>
      <c r="AE227" s="2" t="n">
        <v>0.0507702907061222</v>
      </c>
      <c r="AF227" s="2" t="n">
        <v>0.0627375091210106</v>
      </c>
      <c r="AG227" s="2" t="n">
        <v>-0.953860668683645</v>
      </c>
      <c r="AH227" s="3" t="b">
        <f aca="false">TRUE()</f>
        <v>1</v>
      </c>
      <c r="AI227" s="3" t="n">
        <v>-2.43814628234566</v>
      </c>
      <c r="AJ227" s="3" t="b">
        <f aca="false">TRUE()</f>
        <v>1</v>
      </c>
      <c r="AK227" s="3" t="n">
        <v>1.2174576375788</v>
      </c>
      <c r="AL227" s="3" t="b">
        <f aca="false">TRUE()</f>
        <v>1</v>
      </c>
      <c r="AM227" s="3" t="n">
        <v>0.49265345023180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</v>
      </c>
      <c r="E228" s="2" t="n">
        <v>144</v>
      </c>
      <c r="F228" s="2" t="n">
        <v>15.2551187030578</v>
      </c>
      <c r="G228" s="2" t="n">
        <v>0.837647058823529</v>
      </c>
      <c r="H228" s="2" t="n">
        <v>0.979788835912968</v>
      </c>
      <c r="I228" s="2" t="n">
        <v>0.174873949817021</v>
      </c>
      <c r="J228" s="2" t="n">
        <v>0.422406367664971</v>
      </c>
      <c r="K228" s="2" t="n">
        <v>2.87073717313286</v>
      </c>
      <c r="L228" s="2" t="n">
        <v>0.585</v>
      </c>
      <c r="M228" s="2" t="n">
        <v>0.108</v>
      </c>
      <c r="N228" s="2" t="n">
        <v>6.411</v>
      </c>
      <c r="O228" s="2" t="s">
        <v>41</v>
      </c>
      <c r="P228" s="2" t="n">
        <v>95.2</v>
      </c>
      <c r="Q228" s="2" t="n">
        <v>59.9</v>
      </c>
      <c r="R228" s="2" t="n">
        <v>4.513</v>
      </c>
      <c r="S228" s="2" t="n">
        <v>0.233441436117566</v>
      </c>
      <c r="T228" s="2" t="n">
        <v>0.903657600273131</v>
      </c>
      <c r="U228" s="2" t="n">
        <v>0.331922659949234</v>
      </c>
      <c r="V228" s="2" t="n">
        <v>0.373657705466787</v>
      </c>
      <c r="W228" s="2" t="n">
        <v>0.17599531696875</v>
      </c>
      <c r="X228" s="2" t="n">
        <v>0.196027509923181</v>
      </c>
      <c r="Y228" s="2" t="n">
        <v>0.253421810486813</v>
      </c>
      <c r="Z228" s="2" t="n">
        <v>0.130529470895816</v>
      </c>
      <c r="AA228" s="2" t="n">
        <v>0.0613312204550489</v>
      </c>
      <c r="AB228" s="2" t="n">
        <v>0.0711403664857012</v>
      </c>
      <c r="AC228" s="2" t="n">
        <v>0.0487882144942813</v>
      </c>
      <c r="AD228" s="2" t="n">
        <v>0.121776583592497</v>
      </c>
      <c r="AE228" s="2" t="n">
        <v>0.101600026247992</v>
      </c>
      <c r="AF228" s="2" t="n">
        <v>0.0153847974186693</v>
      </c>
      <c r="AG228" s="2" t="n">
        <v>-1.09891707361419</v>
      </c>
      <c r="AH228" s="3" t="b">
        <f aca="false">TRUE()</f>
        <v>1</v>
      </c>
      <c r="AI228" s="3" t="n">
        <v>-0.89716786240253</v>
      </c>
      <c r="AJ228" s="3" t="b">
        <f aca="false">TRUE()</f>
        <v>1</v>
      </c>
      <c r="AK228" s="3" t="n">
        <v>0.181263390986178</v>
      </c>
      <c r="AL228" s="3" t="b">
        <f aca="false">TRUE()</f>
        <v>1</v>
      </c>
      <c r="AM228" s="3" t="n">
        <v>-2.2423542280984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</v>
      </c>
      <c r="E229" s="2" t="n">
        <v>145</v>
      </c>
      <c r="F229" s="2" t="n">
        <v>26.565051177078</v>
      </c>
      <c r="G229" s="2" t="n">
        <v>0.798525798525799</v>
      </c>
      <c r="H229" s="2" t="n">
        <v>0.967223779554164</v>
      </c>
      <c r="I229" s="2" t="n">
        <v>0.178980472335176</v>
      </c>
      <c r="J229" s="2" t="n">
        <v>0.453371095096723</v>
      </c>
      <c r="K229" s="2" t="n">
        <v>2.62695653549765</v>
      </c>
      <c r="L229" s="2" t="n">
        <v>0.567</v>
      </c>
      <c r="M229" s="2" t="n">
        <v>0.093</v>
      </c>
      <c r="N229" s="2" t="n">
        <v>5.901</v>
      </c>
      <c r="O229" s="2" t="s">
        <v>41</v>
      </c>
      <c r="P229" s="2" t="n">
        <v>158.6</v>
      </c>
      <c r="Q229" s="2" t="n">
        <v>47.8</v>
      </c>
      <c r="R229" s="2" t="n">
        <v>7.518</v>
      </c>
      <c r="S229" s="2" t="n">
        <v>0.25098966806956</v>
      </c>
      <c r="T229" s="2" t="n">
        <v>-0.415287394338893</v>
      </c>
      <c r="U229" s="2" t="n">
        <v>-0.0945132179589128</v>
      </c>
      <c r="V229" s="2" t="n">
        <v>0.0021672598953848</v>
      </c>
      <c r="W229" s="2" t="n">
        <v>0.0021672598953848</v>
      </c>
      <c r="X229" s="2" t="n">
        <v>0.0910615715728393</v>
      </c>
      <c r="Y229" s="2" t="n">
        <v>0.12385994634718</v>
      </c>
      <c r="Z229" s="2" t="n">
        <v>0.0818808148407612</v>
      </c>
      <c r="AA229" s="2" t="n">
        <v>0.124669880314384</v>
      </c>
      <c r="AB229" s="2" t="n">
        <v>0.157830891028744</v>
      </c>
      <c r="AC229" s="2" t="n">
        <v>0.129790936035874</v>
      </c>
      <c r="AD229" s="2" t="n">
        <v>0.0511003849015687</v>
      </c>
      <c r="AE229" s="2" t="n">
        <v>0.0702648942748854</v>
      </c>
      <c r="AF229" s="2" t="n">
        <v>0.169540680683763</v>
      </c>
      <c r="AG229" s="2" t="n">
        <v>-1.25827069098044</v>
      </c>
      <c r="AH229" s="3" t="b">
        <f aca="false">TRUE()</f>
        <v>1</v>
      </c>
      <c r="AI229" s="3" t="n">
        <v>-1.12452533419742</v>
      </c>
      <c r="AJ229" s="3" t="b">
        <f aca="false">TRUE()</f>
        <v>1</v>
      </c>
      <c r="AK229" s="3" t="n">
        <v>-0.354699150354833</v>
      </c>
      <c r="AL229" s="3" t="b">
        <f aca="false">TRUE()</f>
        <v>1</v>
      </c>
      <c r="AM229" s="3" t="n">
        <v>-1.2720157456913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</v>
      </c>
      <c r="E230" s="2" t="n">
        <v>147</v>
      </c>
      <c r="F230" s="2" t="n">
        <v>30.3432488842396</v>
      </c>
      <c r="G230" s="2" t="n">
        <v>0.693023255813954</v>
      </c>
      <c r="H230" s="2" t="n">
        <v>0.987586080353644</v>
      </c>
      <c r="I230" s="2" t="n">
        <v>0.116782205088051</v>
      </c>
      <c r="J230" s="2" t="n">
        <v>0.286508068258016</v>
      </c>
      <c r="K230" s="2" t="n">
        <v>4.56327288207699</v>
      </c>
      <c r="L230" s="2" t="n">
        <v>0.613</v>
      </c>
      <c r="M230" s="2" t="n">
        <v>0.111</v>
      </c>
      <c r="N230" s="2" t="n">
        <v>10.006</v>
      </c>
      <c r="O230" s="2" t="s">
        <v>41</v>
      </c>
      <c r="P230" s="2" t="n">
        <v>307.5</v>
      </c>
      <c r="Q230" s="2" t="n">
        <v>92.6</v>
      </c>
      <c r="R230" s="2" t="n">
        <v>14.573</v>
      </c>
      <c r="S230" s="2" t="n">
        <v>0.51072507395439</v>
      </c>
      <c r="T230" s="2" t="n">
        <v>0.0101657779145086</v>
      </c>
      <c r="U230" s="2" t="n">
        <v>-0.647134534784617</v>
      </c>
      <c r="V230" s="2" t="n">
        <v>0.359382293757819</v>
      </c>
      <c r="W230" s="2" t="n">
        <v>0.159352481775787</v>
      </c>
      <c r="X230" s="2" t="n">
        <v>0.102399703709602</v>
      </c>
      <c r="Y230" s="2" t="n">
        <v>0.184494032803079</v>
      </c>
      <c r="Z230" s="2" t="n">
        <v>0.202417259691031</v>
      </c>
      <c r="AA230" s="2" t="n">
        <v>0.152283004155355</v>
      </c>
      <c r="AB230" s="2" t="n">
        <v>0.103143402603555</v>
      </c>
      <c r="AC230" s="2" t="n">
        <v>0.115929349152564</v>
      </c>
      <c r="AD230" s="2" t="n">
        <v>0.0824122382360053</v>
      </c>
      <c r="AE230" s="2" t="n">
        <v>0.041525305170415</v>
      </c>
      <c r="AF230" s="2" t="n">
        <v>0.0153957044783919</v>
      </c>
      <c r="AG230" s="2" t="n">
        <v>0.00745335169166665</v>
      </c>
      <c r="AH230" s="3" t="b">
        <f aca="false">TRUE()</f>
        <v>1</v>
      </c>
      <c r="AI230" s="3" t="n">
        <v>-0.543500684054925</v>
      </c>
      <c r="AJ230" s="3" t="b">
        <f aca="false">TRUE()</f>
        <v>1</v>
      </c>
      <c r="AK230" s="3" t="n">
        <v>0.28845589925438</v>
      </c>
      <c r="AL230" s="3" t="b">
        <f aca="false">TRUE()</f>
        <v>1</v>
      </c>
      <c r="AM230" s="3" t="n">
        <v>1.0069022358607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</v>
      </c>
      <c r="E231" s="2" t="n">
        <v>148</v>
      </c>
      <c r="F231" s="2" t="n">
        <v>26.565051177078</v>
      </c>
      <c r="G231" s="2" t="n">
        <v>0.665245202558635</v>
      </c>
      <c r="H231" s="2" t="n">
        <v>0.973510698724593</v>
      </c>
      <c r="I231" s="2" t="n">
        <v>0.171821253441769</v>
      </c>
      <c r="J231" s="2" t="n">
        <v>0.361911743885157</v>
      </c>
      <c r="K231" s="2" t="n">
        <v>2.93020524500012</v>
      </c>
      <c r="L231" s="2" t="n">
        <v>0.463</v>
      </c>
      <c r="M231" s="2" t="n">
        <v>0.07</v>
      </c>
      <c r="N231" s="2" t="n">
        <v>6.529</v>
      </c>
      <c r="O231" s="2" t="s">
        <v>41</v>
      </c>
      <c r="P231" s="2" t="n">
        <v>270.4</v>
      </c>
      <c r="Q231" s="2" t="n">
        <v>64.1</v>
      </c>
      <c r="R231" s="2" t="n">
        <v>12.817</v>
      </c>
      <c r="S231" s="2" t="n">
        <v>2.07624686674115E-011</v>
      </c>
      <c r="T231" s="2" t="n">
        <v>-0.692889985364845</v>
      </c>
      <c r="U231" s="2" t="n">
        <v>0.685701326269907</v>
      </c>
      <c r="V231" s="2" t="n">
        <v>0.0134251877563054</v>
      </c>
      <c r="W231" s="2" t="n">
        <v>0.0134251877563054</v>
      </c>
      <c r="X231" s="2" t="n">
        <v>0.0853354609278619</v>
      </c>
      <c r="Y231" s="2" t="n">
        <v>0.115765002925792</v>
      </c>
      <c r="Z231" s="2" t="n">
        <v>0.119041740041593</v>
      </c>
      <c r="AA231" s="2" t="n">
        <v>0.12494429683449</v>
      </c>
      <c r="AB231" s="2" t="n">
        <v>0.122614581108565</v>
      </c>
      <c r="AC231" s="2" t="n">
        <v>0.0993774996834509</v>
      </c>
      <c r="AD231" s="2" t="n">
        <v>0.134898723563179</v>
      </c>
      <c r="AE231" s="2" t="n">
        <v>0.14469602654361</v>
      </c>
      <c r="AF231" s="2" t="n">
        <v>0.0533266683714585</v>
      </c>
      <c r="AG231" s="2" t="n">
        <v>-1.06004420634397</v>
      </c>
      <c r="AH231" s="3" t="b">
        <f aca="false">TRUE()</f>
        <v>1</v>
      </c>
      <c r="AI231" s="3" t="n">
        <v>-2.43814628234566</v>
      </c>
      <c r="AJ231" s="3" t="b">
        <f aca="false">TRUE()</f>
        <v>1</v>
      </c>
      <c r="AK231" s="3" t="n">
        <v>-1.17650838041105</v>
      </c>
      <c r="AL231" s="3" t="b">
        <f aca="false">TRUE()</f>
        <v>1</v>
      </c>
      <c r="AM231" s="3" t="n">
        <v>0.43908586839545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</v>
      </c>
      <c r="E232" s="2" t="n">
        <v>150</v>
      </c>
      <c r="F232" s="2" t="n">
        <v>18.434948822922</v>
      </c>
      <c r="G232" s="2" t="n">
        <v>0.858597285067873</v>
      </c>
      <c r="H232" s="2" t="n">
        <v>0.98981384605339</v>
      </c>
      <c r="I232" s="2" t="n">
        <v>0.154079849243302</v>
      </c>
      <c r="J232" s="2" t="n">
        <v>0.334763378785984</v>
      </c>
      <c r="K232" s="2" t="n">
        <v>4.99242073055221</v>
      </c>
      <c r="L232" s="2" t="n">
        <v>0.703</v>
      </c>
      <c r="M232" s="2" t="n">
        <v>0.116</v>
      </c>
      <c r="N232" s="2" t="n">
        <v>10.706</v>
      </c>
      <c r="O232" s="2" t="s">
        <v>41</v>
      </c>
      <c r="P232" s="2" t="n">
        <v>269.9</v>
      </c>
      <c r="Q232" s="2" t="n">
        <v>93</v>
      </c>
      <c r="R232" s="2" t="n">
        <v>12.791</v>
      </c>
      <c r="S232" s="2" t="n">
        <v>0.000354752771326654</v>
      </c>
      <c r="T232" s="2" t="n">
        <v>-0.39720978297586</v>
      </c>
      <c r="U232" s="2" t="n">
        <v>-0.513642860078134</v>
      </c>
      <c r="V232" s="2" t="n">
        <v>0.211725811508495</v>
      </c>
      <c r="W232" s="2" t="n">
        <v>0.0734446824274617</v>
      </c>
      <c r="X232" s="2" t="n">
        <v>0.13630320208759</v>
      </c>
      <c r="Y232" s="2" t="n">
        <v>0.136769217825424</v>
      </c>
      <c r="Z232" s="2" t="n">
        <v>0.151399828112131</v>
      </c>
      <c r="AA232" s="2" t="n">
        <v>0.121408743000972</v>
      </c>
      <c r="AB232" s="2" t="n">
        <v>0.100949646933944</v>
      </c>
      <c r="AC232" s="2" t="n">
        <v>0.124637937036971</v>
      </c>
      <c r="AD232" s="2" t="n">
        <v>0.118849104762295</v>
      </c>
      <c r="AE232" s="2" t="n">
        <v>0.0856006572286594</v>
      </c>
      <c r="AF232" s="2" t="n">
        <v>0.0240816630120134</v>
      </c>
      <c r="AG232" s="2" t="n">
        <v>0.287977115608486</v>
      </c>
      <c r="AH232" s="3" t="b">
        <f aca="false">TRUE()</f>
        <v>1</v>
      </c>
      <c r="AI232" s="3" t="n">
        <v>0.593286674919519</v>
      </c>
      <c r="AJ232" s="3" t="b">
        <f aca="false">TRUE()</f>
        <v>1</v>
      </c>
      <c r="AK232" s="3" t="n">
        <v>0.467110079701384</v>
      </c>
      <c r="AL232" s="3" t="b">
        <f aca="false">TRUE()</f>
        <v>1</v>
      </c>
      <c r="AM232" s="3" t="n">
        <v>0.43143335670454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</v>
      </c>
      <c r="E233" s="2" t="n">
        <v>152</v>
      </c>
      <c r="F233" s="2" t="n">
        <v>18.9246444160512</v>
      </c>
      <c r="G233" s="2" t="n">
        <v>0.80042689434365</v>
      </c>
      <c r="H233" s="2" t="n">
        <v>0.98994990720119</v>
      </c>
      <c r="I233" s="2" t="n">
        <v>0.0974418018929971</v>
      </c>
      <c r="J233" s="2" t="n">
        <v>0.30600560703174</v>
      </c>
      <c r="K233" s="2" t="n">
        <v>5.11823277823107</v>
      </c>
      <c r="L233" s="2" t="n">
        <v>0.702</v>
      </c>
      <c r="M233" s="2" t="n">
        <v>0.101</v>
      </c>
      <c r="N233" s="2" t="n">
        <v>10.967</v>
      </c>
      <c r="O233" s="2" t="s">
        <v>41</v>
      </c>
      <c r="P233" s="2" t="n">
        <v>179.5</v>
      </c>
      <c r="Q233" s="2" t="n">
        <v>55.3</v>
      </c>
      <c r="R233" s="2" t="n">
        <v>8.509</v>
      </c>
      <c r="S233" s="2" t="n">
        <v>0.523703245509882</v>
      </c>
      <c r="T233" s="2" t="n">
        <v>-0.239995773689594</v>
      </c>
      <c r="U233" s="2" t="n">
        <v>-0.651899216096886</v>
      </c>
      <c r="V233" s="2" t="n">
        <v>0.0411697653279894</v>
      </c>
      <c r="W233" s="2" t="n">
        <v>0.0411697653279894</v>
      </c>
      <c r="X233" s="2" t="n">
        <v>0.0325402752696907</v>
      </c>
      <c r="Y233" s="2" t="n">
        <v>0.0959596290341138</v>
      </c>
      <c r="Z233" s="2" t="n">
        <v>0.140244800131938</v>
      </c>
      <c r="AA233" s="2" t="n">
        <v>0.161186755783692</v>
      </c>
      <c r="AB233" s="2" t="n">
        <v>0.169869006319605</v>
      </c>
      <c r="AC233" s="2" t="n">
        <v>0.150549008729586</v>
      </c>
      <c r="AD233" s="2" t="n">
        <v>0.121048352863718</v>
      </c>
      <c r="AE233" s="2" t="n">
        <v>0.0951190089642535</v>
      </c>
      <c r="AF233" s="2" t="n">
        <v>0.0334831629034046</v>
      </c>
      <c r="AG233" s="2" t="n">
        <v>0.370217465376878</v>
      </c>
      <c r="AH233" s="3" t="b">
        <f aca="false">TRUE()</f>
        <v>1</v>
      </c>
      <c r="AI233" s="3" t="n">
        <v>0.580655704264247</v>
      </c>
      <c r="AJ233" s="3" t="b">
        <f aca="false">TRUE()</f>
        <v>1</v>
      </c>
      <c r="AK233" s="3" t="n">
        <v>-0.0688524616396267</v>
      </c>
      <c r="AL233" s="3" t="b">
        <f aca="false">TRUE()</f>
        <v>1</v>
      </c>
      <c r="AM233" s="3" t="n">
        <v>-0.9521407570114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</v>
      </c>
      <c r="E234" s="2" t="n">
        <v>155</v>
      </c>
      <c r="F234" s="2" t="n">
        <v>26.565051177078</v>
      </c>
      <c r="G234" s="2" t="n">
        <v>0.744117647058824</v>
      </c>
      <c r="H234" s="2" t="n">
        <v>0.971333781162854</v>
      </c>
      <c r="I234" s="2" t="n">
        <v>0.174218282757164</v>
      </c>
      <c r="J234" s="2" t="n">
        <v>0.40818155931243</v>
      </c>
      <c r="K234" s="2" t="n">
        <v>3.43930329245</v>
      </c>
      <c r="L234" s="2" t="n">
        <v>0.656</v>
      </c>
      <c r="M234" s="2" t="n">
        <v>0.118</v>
      </c>
      <c r="N234" s="2" t="n">
        <v>7.636</v>
      </c>
      <c r="O234" s="2" t="s">
        <v>41</v>
      </c>
      <c r="P234" s="2" t="n">
        <v>409.6</v>
      </c>
      <c r="Q234" s="2" t="n">
        <v>86.3</v>
      </c>
      <c r="R234" s="2" t="n">
        <v>19.414</v>
      </c>
      <c r="S234" s="2" t="n">
        <v>-1</v>
      </c>
      <c r="T234" s="2" t="n">
        <v>0.0095005036895223</v>
      </c>
      <c r="U234" s="2" t="n">
        <v>-0.392436358766318</v>
      </c>
      <c r="V234" s="2" t="n">
        <v>0.116427687944929</v>
      </c>
      <c r="W234" s="2" t="n">
        <v>0.0378210237910744</v>
      </c>
      <c r="X234" s="2" t="n">
        <v>0.0600394026189314</v>
      </c>
      <c r="Y234" s="2" t="n">
        <v>0.096592516444622</v>
      </c>
      <c r="Z234" s="2" t="n">
        <v>0.176523099007103</v>
      </c>
      <c r="AA234" s="2" t="n">
        <v>0.185292737892144</v>
      </c>
      <c r="AB234" s="2" t="n">
        <v>0.171954730675096</v>
      </c>
      <c r="AC234" s="2" t="n">
        <v>0.141040622296433</v>
      </c>
      <c r="AD234" s="2" t="n">
        <v>0.0972588177517633</v>
      </c>
      <c r="AE234" s="2" t="n">
        <v>0.0494625270622755</v>
      </c>
      <c r="AF234" s="2" t="n">
        <v>0.0218355462516305</v>
      </c>
      <c r="AG234" s="2" t="n">
        <v>-0.72725889475318</v>
      </c>
      <c r="AH234" s="3" t="b">
        <f aca="false">TRUE()</f>
        <v>1</v>
      </c>
      <c r="AI234" s="3" t="n">
        <v>-0.000368945878245698</v>
      </c>
      <c r="AJ234" s="3" t="b">
        <f aca="false">TRUE()</f>
        <v>1</v>
      </c>
      <c r="AK234" s="3" t="n">
        <v>0.538571751880185</v>
      </c>
      <c r="AL234" s="3" t="b">
        <f aca="false">TRUE()</f>
        <v>1</v>
      </c>
      <c r="AM234" s="3" t="n">
        <v>2.5695451231440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</v>
      </c>
      <c r="E235" s="2" t="n">
        <v>157</v>
      </c>
      <c r="F235" s="2" t="n">
        <v>27.8972710309476</v>
      </c>
      <c r="G235" s="2" t="n">
        <v>0.760191846522782</v>
      </c>
      <c r="H235" s="2" t="n">
        <v>0.983254400344229</v>
      </c>
      <c r="I235" s="2" t="n">
        <v>0.128704380000334</v>
      </c>
      <c r="J235" s="2" t="n">
        <v>0.336012121568184</v>
      </c>
      <c r="K235" s="2" t="n">
        <v>4.35713010948977</v>
      </c>
      <c r="L235" s="2" t="n">
        <v>0.68</v>
      </c>
      <c r="M235" s="2" t="n">
        <v>0.102</v>
      </c>
      <c r="N235" s="2" t="n">
        <v>9.538</v>
      </c>
      <c r="O235" s="2" t="s">
        <v>41</v>
      </c>
      <c r="P235" s="2" t="n">
        <v>251</v>
      </c>
      <c r="Q235" s="2" t="n">
        <v>136.2</v>
      </c>
      <c r="R235" s="2" t="n">
        <v>11.898</v>
      </c>
      <c r="S235" s="2" t="n">
        <v>0.447872905876879</v>
      </c>
      <c r="T235" s="2" t="n">
        <v>0.0167206816899748</v>
      </c>
      <c r="U235" s="2" t="n">
        <v>-1.25583207300928</v>
      </c>
      <c r="V235" s="2" t="n">
        <v>0.337932199113559</v>
      </c>
      <c r="W235" s="2" t="n">
        <v>0.0478828902385814</v>
      </c>
      <c r="X235" s="2" t="n">
        <v>0.0376302497372287</v>
      </c>
      <c r="Y235" s="2" t="n">
        <v>0.133095379121287</v>
      </c>
      <c r="Z235" s="2" t="n">
        <v>0.169615144143161</v>
      </c>
      <c r="AA235" s="2" t="n">
        <v>0.18075923012539</v>
      </c>
      <c r="AB235" s="2" t="n">
        <v>0.184879547954773</v>
      </c>
      <c r="AC235" s="2" t="n">
        <v>0.138584296583997</v>
      </c>
      <c r="AD235" s="2" t="n">
        <v>0.087253817830852</v>
      </c>
      <c r="AE235" s="2" t="n">
        <v>0.0454947580419418</v>
      </c>
      <c r="AF235" s="2" t="n">
        <v>0.0226875764613703</v>
      </c>
      <c r="AG235" s="2" t="n">
        <v>-0.127297286522832</v>
      </c>
      <c r="AH235" s="3" t="b">
        <f aca="false">TRUE()</f>
        <v>1</v>
      </c>
      <c r="AI235" s="3" t="n">
        <v>0.302774349848273</v>
      </c>
      <c r="AJ235" s="3" t="b">
        <f aca="false">TRUE()</f>
        <v>1</v>
      </c>
      <c r="AK235" s="3" t="n">
        <v>-0.0331216255502264</v>
      </c>
      <c r="AL235" s="3" t="b">
        <f aca="false">TRUE()</f>
        <v>1</v>
      </c>
      <c r="AM235" s="3" t="n">
        <v>0.14216841478825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</v>
      </c>
      <c r="E236" s="2" t="n">
        <v>158</v>
      </c>
      <c r="F236" s="2" t="n">
        <v>26.565051177078</v>
      </c>
      <c r="G236" s="2" t="n">
        <v>0.734969325153374</v>
      </c>
      <c r="H236" s="2" t="n">
        <v>0.993943873791602</v>
      </c>
      <c r="I236" s="2" t="n">
        <v>0.0849488179211809</v>
      </c>
      <c r="J236" s="2" t="n">
        <v>0.248958053054261</v>
      </c>
      <c r="K236" s="2" t="n">
        <v>5.07087048924904</v>
      </c>
      <c r="L236" s="2" t="n">
        <v>0.546</v>
      </c>
      <c r="M236" s="2" t="n">
        <v>0.067</v>
      </c>
      <c r="N236" s="2" t="n">
        <v>10.812</v>
      </c>
      <c r="O236" s="2" t="s">
        <v>41</v>
      </c>
      <c r="P236" s="2" t="n">
        <v>148.8</v>
      </c>
      <c r="Q236" s="2" t="n">
        <v>55.2</v>
      </c>
      <c r="R236" s="2" t="n">
        <v>7.05</v>
      </c>
      <c r="S236" s="2" t="n">
        <v>0.878678294479757</v>
      </c>
      <c r="T236" s="2" t="n">
        <v>0.0158091668388881</v>
      </c>
      <c r="U236" s="2" t="n">
        <v>-0.708556297795298</v>
      </c>
      <c r="V236" s="2" t="n">
        <v>0.303739611797264</v>
      </c>
      <c r="W236" s="2" t="n">
        <v>0.192351298477951</v>
      </c>
      <c r="X236" s="2" t="n">
        <v>0.0425590778441621</v>
      </c>
      <c r="Y236" s="2" t="n">
        <v>0.101583005041775</v>
      </c>
      <c r="Z236" s="2" t="n">
        <v>0.197071849801879</v>
      </c>
      <c r="AA236" s="2" t="n">
        <v>0.179526119772731</v>
      </c>
      <c r="AB236" s="2" t="n">
        <v>0.133858944587804</v>
      </c>
      <c r="AC236" s="2" t="n">
        <v>0.0687178182946811</v>
      </c>
      <c r="AD236" s="2" t="n">
        <v>0.057970651511329</v>
      </c>
      <c r="AE236" s="2" t="n">
        <v>0.055027221941875</v>
      </c>
      <c r="AF236" s="2" t="n">
        <v>0.163685311203764</v>
      </c>
      <c r="AG236" s="2" t="n">
        <v>0.339257861081621</v>
      </c>
      <c r="AH236" s="3" t="b">
        <f aca="false">TRUE()</f>
        <v>1</v>
      </c>
      <c r="AI236" s="3" t="n">
        <v>-1.38977571795812</v>
      </c>
      <c r="AJ236" s="3" t="b">
        <f aca="false">TRUE()</f>
        <v>1</v>
      </c>
      <c r="AK236" s="3" t="n">
        <v>-1.28370088867925</v>
      </c>
      <c r="AL236" s="3" t="b">
        <f aca="false">TRUE()</f>
        <v>1</v>
      </c>
      <c r="AM236" s="3" t="n">
        <v>-1.4220049748331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</v>
      </c>
      <c r="E237" s="2" t="n">
        <v>159</v>
      </c>
      <c r="F237" s="2" t="n">
        <v>45</v>
      </c>
      <c r="G237" s="2" t="n">
        <v>0.628245067497404</v>
      </c>
      <c r="H237" s="2" t="n">
        <v>0.991103863102657</v>
      </c>
      <c r="I237" s="2" t="n">
        <v>0.0911609378183164</v>
      </c>
      <c r="J237" s="2" t="n">
        <v>0.25703687352872</v>
      </c>
      <c r="K237" s="2" t="n">
        <v>4.92966409396671</v>
      </c>
      <c r="L237" s="2" t="n">
        <v>0.544</v>
      </c>
      <c r="M237" s="2" t="n">
        <v>0.053</v>
      </c>
      <c r="N237" s="2" t="n">
        <v>10.681</v>
      </c>
      <c r="O237" s="2" t="s">
        <v>41</v>
      </c>
      <c r="P237" s="2" t="n">
        <v>263.7</v>
      </c>
      <c r="Q237" s="2" t="n">
        <v>118.8</v>
      </c>
      <c r="R237" s="2" t="n">
        <v>12.499</v>
      </c>
      <c r="S237" s="2" t="n">
        <v>0.00195203532437146</v>
      </c>
      <c r="T237" s="2" t="n">
        <v>-0.00461897127467711</v>
      </c>
      <c r="U237" s="2" t="n">
        <v>-0.920447090786897</v>
      </c>
      <c r="V237" s="2" t="n">
        <v>0.524042454524972</v>
      </c>
      <c r="W237" s="2" t="n">
        <v>0.173511930596709</v>
      </c>
      <c r="X237" s="2" t="n">
        <v>0.139396202129981</v>
      </c>
      <c r="Y237" s="2" t="n">
        <v>0.166395279531188</v>
      </c>
      <c r="Z237" s="2" t="n">
        <v>0.199609630362309</v>
      </c>
      <c r="AA237" s="2" t="n">
        <v>0.154087875787397</v>
      </c>
      <c r="AB237" s="2" t="n">
        <v>0.125010963367187</v>
      </c>
      <c r="AC237" s="2" t="n">
        <v>0.0931026655529583</v>
      </c>
      <c r="AD237" s="2" t="n">
        <v>0.0724198387994924</v>
      </c>
      <c r="AE237" s="2" t="n">
        <v>0.0373723253730968</v>
      </c>
      <c r="AF237" s="2" t="n">
        <v>0.0126052190963901</v>
      </c>
      <c r="AG237" s="2" t="n">
        <v>0.246954591626891</v>
      </c>
      <c r="AH237" s="3" t="b">
        <f aca="false">TRUE()</f>
        <v>1</v>
      </c>
      <c r="AI237" s="3" t="n">
        <v>-1.41503765926866</v>
      </c>
      <c r="AJ237" s="3" t="b">
        <f aca="false">TRUE()</f>
        <v>1</v>
      </c>
      <c r="AK237" s="3" t="n">
        <v>-1.78393259393086</v>
      </c>
      <c r="AL237" s="3" t="b">
        <f aca="false">TRUE()</f>
        <v>1</v>
      </c>
      <c r="AM237" s="3" t="n">
        <v>0.33654221173729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</v>
      </c>
      <c r="E238" s="2" t="n">
        <v>160</v>
      </c>
      <c r="F238" s="2" t="n">
        <v>26.565051177078</v>
      </c>
      <c r="G238" s="2" t="n">
        <v>0.832326283987915</v>
      </c>
      <c r="H238" s="2" t="n">
        <v>0.976493295570352</v>
      </c>
      <c r="I238" s="2" t="n">
        <v>0.173223454110883</v>
      </c>
      <c r="J238" s="2" t="n">
        <v>0.441339167480429</v>
      </c>
      <c r="K238" s="2" t="n">
        <v>3.53245163551207</v>
      </c>
      <c r="L238" s="2" t="n">
        <v>0.726</v>
      </c>
      <c r="M238" s="2" t="n">
        <v>0.105</v>
      </c>
      <c r="N238" s="2" t="n">
        <v>7.829</v>
      </c>
      <c r="O238" s="2" t="s">
        <v>41</v>
      </c>
      <c r="P238" s="2" t="n">
        <v>119.8</v>
      </c>
      <c r="Q238" s="2" t="n">
        <v>67</v>
      </c>
      <c r="R238" s="2" t="n">
        <v>5.679</v>
      </c>
      <c r="S238" s="2" t="n">
        <v>0.818017120311517</v>
      </c>
      <c r="T238" s="2" t="n">
        <v>0.822263874623321</v>
      </c>
      <c r="U238" s="2" t="n">
        <v>0.20419291134897</v>
      </c>
      <c r="V238" s="2" t="n">
        <v>0.500378955486397</v>
      </c>
      <c r="W238" s="2" t="n">
        <v>0.218193495682172</v>
      </c>
      <c r="X238" s="2" t="n">
        <v>0.219643015398315</v>
      </c>
      <c r="Y238" s="2" t="n">
        <v>0.208744506287477</v>
      </c>
      <c r="Z238" s="2" t="n">
        <v>0.151977053548714</v>
      </c>
      <c r="AA238" s="2" t="n">
        <v>0.111771677849379</v>
      </c>
      <c r="AB238" s="2" t="n">
        <v>0.0886351605808521</v>
      </c>
      <c r="AC238" s="2" t="n">
        <v>0.06679457293503</v>
      </c>
      <c r="AD238" s="2" t="n">
        <v>0.0789625850205184</v>
      </c>
      <c r="AE238" s="2" t="n">
        <v>0.058382581814227</v>
      </c>
      <c r="AF238" s="2" t="n">
        <v>0.0150888465654874</v>
      </c>
      <c r="AG238" s="2" t="n">
        <v>-0.666370033510538</v>
      </c>
      <c r="AH238" s="3" t="b">
        <f aca="false">TRUE()</f>
        <v>1</v>
      </c>
      <c r="AI238" s="3" t="n">
        <v>0.883798999990766</v>
      </c>
      <c r="AJ238" s="3" t="b">
        <f aca="false">TRUE()</f>
        <v>1</v>
      </c>
      <c r="AK238" s="3" t="n">
        <v>0.0740708827179758</v>
      </c>
      <c r="AL238" s="3" t="b">
        <f aca="false">TRUE()</f>
        <v>1</v>
      </c>
      <c r="AM238" s="3" t="n">
        <v>-1.8658506529057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</v>
      </c>
      <c r="E239" s="2" t="n">
        <v>163</v>
      </c>
      <c r="F239" s="2" t="n">
        <v>24.2277453179541</v>
      </c>
      <c r="G239" s="2" t="n">
        <v>0.832167832167832</v>
      </c>
      <c r="H239" s="2" t="n">
        <v>0.985990568931701</v>
      </c>
      <c r="I239" s="2" t="n">
        <v>0.137180177296047</v>
      </c>
      <c r="J239" s="2" t="n">
        <v>0.367151982470097</v>
      </c>
      <c r="K239" s="2" t="n">
        <v>3.62322923059966</v>
      </c>
      <c r="L239" s="2" t="n">
        <v>0.592</v>
      </c>
      <c r="M239" s="2" t="n">
        <v>0.067</v>
      </c>
      <c r="N239" s="2" t="n">
        <v>7.938</v>
      </c>
      <c r="O239" s="2" t="s">
        <v>41</v>
      </c>
      <c r="P239" s="2" t="n">
        <v>280.2</v>
      </c>
      <c r="Q239" s="2" t="n">
        <v>113.6</v>
      </c>
      <c r="R239" s="2" t="n">
        <v>13.279</v>
      </c>
      <c r="S239" s="2" t="n">
        <v>0.583331734979683</v>
      </c>
      <c r="T239" s="2" t="n">
        <v>-0.348186030935907</v>
      </c>
      <c r="U239" s="2" t="n">
        <v>-0.727865426167455</v>
      </c>
      <c r="V239" s="2" t="n">
        <v>0.371703664823796</v>
      </c>
      <c r="W239" s="2" t="n">
        <v>0.0219194241840918</v>
      </c>
      <c r="X239" s="2" t="n">
        <v>0.132395096671706</v>
      </c>
      <c r="Y239" s="2" t="n">
        <v>0.133924932535228</v>
      </c>
      <c r="Z239" s="2" t="n">
        <v>0.143936290326076</v>
      </c>
      <c r="AA239" s="2" t="n">
        <v>0.157559815535615</v>
      </c>
      <c r="AB239" s="2" t="n">
        <v>0.162140327793282</v>
      </c>
      <c r="AC239" s="2" t="n">
        <v>0.121940628186416</v>
      </c>
      <c r="AD239" s="2" t="n">
        <v>0.0796059062420264</v>
      </c>
      <c r="AE239" s="2" t="n">
        <v>0.0526498350232476</v>
      </c>
      <c r="AF239" s="2" t="n">
        <v>0.0158471676864024</v>
      </c>
      <c r="AG239" s="2" t="n">
        <v>-0.6070308739557</v>
      </c>
      <c r="AH239" s="3" t="b">
        <f aca="false">TRUE()</f>
        <v>1</v>
      </c>
      <c r="AI239" s="3" t="n">
        <v>-0.808751067815629</v>
      </c>
      <c r="AJ239" s="3" t="b">
        <f aca="false">TRUE()</f>
        <v>1</v>
      </c>
      <c r="AK239" s="3" t="n">
        <v>-1.28370088867925</v>
      </c>
      <c r="AL239" s="3" t="b">
        <f aca="false">TRUE()</f>
        <v>1</v>
      </c>
      <c r="AM239" s="3" t="n">
        <v>0.58907509753723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</v>
      </c>
      <c r="E240" s="2" t="n">
        <v>164</v>
      </c>
      <c r="F240" s="2" t="n">
        <v>18.434948822922</v>
      </c>
      <c r="G240" s="2" t="n">
        <v>0.853164556962025</v>
      </c>
      <c r="H240" s="2" t="n">
        <v>0.986304013872276</v>
      </c>
      <c r="I240" s="2" t="n">
        <v>0.134088039554922</v>
      </c>
      <c r="J240" s="2" t="n">
        <v>0.386855483697656</v>
      </c>
      <c r="K240" s="2" t="n">
        <v>3.0416489249346</v>
      </c>
      <c r="L240" s="2" t="n">
        <v>0.515</v>
      </c>
      <c r="M240" s="2" t="n">
        <v>0.08</v>
      </c>
      <c r="N240" s="2" t="n">
        <v>6.655</v>
      </c>
      <c r="O240" s="2" t="s">
        <v>41</v>
      </c>
      <c r="P240" s="2" t="n">
        <v>365.6</v>
      </c>
      <c r="Q240" s="2" t="n">
        <v>115.9</v>
      </c>
      <c r="R240" s="2" t="n">
        <v>17.328</v>
      </c>
      <c r="S240" s="2" t="n">
        <v>0.39546168075269</v>
      </c>
      <c r="T240" s="2" t="n">
        <v>-0.729228159663363</v>
      </c>
      <c r="U240" s="2" t="n">
        <v>-0.456003235894235</v>
      </c>
      <c r="V240" s="2" t="n">
        <v>0.337533729366762</v>
      </c>
      <c r="W240" s="2" t="n">
        <v>0.0887597038308183</v>
      </c>
      <c r="X240" s="2" t="n">
        <v>0.121433668646401</v>
      </c>
      <c r="Y240" s="2" t="n">
        <v>0.147402860088144</v>
      </c>
      <c r="Z240" s="2" t="n">
        <v>0.166345775251373</v>
      </c>
      <c r="AA240" s="2" t="n">
        <v>0.15857003136071</v>
      </c>
      <c r="AB240" s="2" t="n">
        <v>0.154460747882112</v>
      </c>
      <c r="AC240" s="2" t="n">
        <v>0.129779489753647</v>
      </c>
      <c r="AD240" s="2" t="n">
        <v>0.0822481147969459</v>
      </c>
      <c r="AE240" s="2" t="n">
        <v>0.0328935605840932</v>
      </c>
      <c r="AF240" s="2" t="n">
        <v>0.00686575163657358</v>
      </c>
      <c r="AG240" s="2" t="n">
        <v>-0.987196117576802</v>
      </c>
      <c r="AH240" s="3" t="b">
        <f aca="false">TRUE()</f>
        <v>1</v>
      </c>
      <c r="AI240" s="3" t="n">
        <v>-1.78133580827154</v>
      </c>
      <c r="AJ240" s="3" t="b">
        <f aca="false">TRUE()</f>
        <v>1</v>
      </c>
      <c r="AK240" s="3" t="n">
        <v>-0.819200019517042</v>
      </c>
      <c r="AL240" s="3" t="b">
        <f aca="false">TRUE()</f>
        <v>1</v>
      </c>
      <c r="AM240" s="3" t="n">
        <v>1.8961240943441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</v>
      </c>
      <c r="E241" s="2" t="n">
        <v>170</v>
      </c>
      <c r="F241" s="2" t="n">
        <v>45</v>
      </c>
      <c r="G241" s="2" t="n">
        <v>0.695852534562212</v>
      </c>
      <c r="H241" s="2" t="n">
        <v>0.986489020334122</v>
      </c>
      <c r="I241" s="2" t="n">
        <v>0.113762823227816</v>
      </c>
      <c r="J241" s="2" t="n">
        <v>0.307255901393491</v>
      </c>
      <c r="K241" s="2" t="n">
        <v>5.14865692365018</v>
      </c>
      <c r="L241" s="2" t="n">
        <v>0.702</v>
      </c>
      <c r="M241" s="2" t="n">
        <v>0.119</v>
      </c>
      <c r="N241" s="2" t="n">
        <v>10.933</v>
      </c>
      <c r="O241" s="2" t="s">
        <v>41</v>
      </c>
      <c r="P241" s="2" t="n">
        <v>282</v>
      </c>
      <c r="Q241" s="2" t="n">
        <v>84.7</v>
      </c>
      <c r="R241" s="2" t="n">
        <v>13.363</v>
      </c>
      <c r="S241" s="2" t="n">
        <v>0.332313684350562</v>
      </c>
      <c r="T241" s="2" t="n">
        <v>-0.189515464593157</v>
      </c>
      <c r="U241" s="2" t="n">
        <v>-0.416569666394552</v>
      </c>
      <c r="V241" s="2" t="n">
        <v>0.162100355936312</v>
      </c>
      <c r="W241" s="2" t="n">
        <v>0.107628734158859</v>
      </c>
      <c r="X241" s="2" t="n">
        <v>0.0726579362382731</v>
      </c>
      <c r="Y241" s="2" t="n">
        <v>0.0941359166502921</v>
      </c>
      <c r="Z241" s="2" t="n">
        <v>0.134616795266714</v>
      </c>
      <c r="AA241" s="2" t="n">
        <v>0.205452898399114</v>
      </c>
      <c r="AB241" s="2" t="n">
        <v>0.1997248071525</v>
      </c>
      <c r="AC241" s="2" t="n">
        <v>0.0564641391226287</v>
      </c>
      <c r="AD241" s="2" t="n">
        <v>0.0923259701367986</v>
      </c>
      <c r="AE241" s="2" t="n">
        <v>0.105035087584427</v>
      </c>
      <c r="AF241" s="2" t="n">
        <v>0.0395864494492533</v>
      </c>
      <c r="AG241" s="2" t="n">
        <v>0.390105007204823</v>
      </c>
      <c r="AH241" s="3" t="b">
        <f aca="false">TRUE()</f>
        <v>1</v>
      </c>
      <c r="AI241" s="3" t="n">
        <v>0.580655704264247</v>
      </c>
      <c r="AJ241" s="3" t="b">
        <f aca="false">TRUE()</f>
        <v>1</v>
      </c>
      <c r="AK241" s="3" t="n">
        <v>0.574302587969586</v>
      </c>
      <c r="AL241" s="3" t="b">
        <f aca="false">TRUE()</f>
        <v>1</v>
      </c>
      <c r="AM241" s="3" t="n">
        <v>0.616624139624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</v>
      </c>
      <c r="E242" s="2" t="n">
        <v>171</v>
      </c>
      <c r="F242" s="2" t="n">
        <v>21.3706222693432</v>
      </c>
      <c r="G242" s="2" t="n">
        <v>0.775444264943457</v>
      </c>
      <c r="H242" s="2" t="n">
        <v>0.982442323581064</v>
      </c>
      <c r="I242" s="2" t="n">
        <v>0.165266355184661</v>
      </c>
      <c r="J242" s="2" t="n">
        <v>0.366050256803348</v>
      </c>
      <c r="K242" s="2" t="n">
        <v>3.63174789631123</v>
      </c>
      <c r="L242" s="2" t="n">
        <v>0.6</v>
      </c>
      <c r="M242" s="2" t="n">
        <v>0.081</v>
      </c>
      <c r="N242" s="2" t="n">
        <v>8.019</v>
      </c>
      <c r="O242" s="2" t="s">
        <v>41</v>
      </c>
      <c r="P242" s="2" t="n">
        <v>244.7</v>
      </c>
      <c r="Q242" s="2" t="n">
        <v>101.6</v>
      </c>
      <c r="R242" s="2" t="n">
        <v>11.596</v>
      </c>
      <c r="S242" s="2" t="n">
        <v>0.51456368866424</v>
      </c>
      <c r="T242" s="2" t="n">
        <v>-0.441091844522513</v>
      </c>
      <c r="U242" s="2" t="n">
        <v>-0.801470904969863</v>
      </c>
      <c r="V242" s="2" t="n">
        <v>0.327886774855514</v>
      </c>
      <c r="W242" s="2" t="n">
        <v>0.068427078061589</v>
      </c>
      <c r="X242" s="2" t="n">
        <v>0.0836296499568361</v>
      </c>
      <c r="Y242" s="2" t="n">
        <v>0.140247736938299</v>
      </c>
      <c r="Z242" s="2" t="n">
        <v>0.159390766180746</v>
      </c>
      <c r="AA242" s="2" t="n">
        <v>0.165301898265556</v>
      </c>
      <c r="AB242" s="2" t="n">
        <v>0.152020545451797</v>
      </c>
      <c r="AC242" s="2" t="n">
        <v>0.134568037405069</v>
      </c>
      <c r="AD242" s="2" t="n">
        <v>0.0890391864850657</v>
      </c>
      <c r="AE242" s="2" t="n">
        <v>0.0567335647627775</v>
      </c>
      <c r="AF242" s="2" t="n">
        <v>0.0190686145538534</v>
      </c>
      <c r="AG242" s="2" t="n">
        <v>-0.601462424346899</v>
      </c>
      <c r="AH242" s="3" t="b">
        <f aca="false">TRUE()</f>
        <v>1</v>
      </c>
      <c r="AI242" s="3" t="n">
        <v>-0.707703302573456</v>
      </c>
      <c r="AJ242" s="3" t="b">
        <f aca="false">TRUE()</f>
        <v>1</v>
      </c>
      <c r="AK242" s="3" t="n">
        <v>-0.783469183427641</v>
      </c>
      <c r="AL242" s="3" t="b">
        <f aca="false">TRUE()</f>
        <v>1</v>
      </c>
      <c r="AM242" s="3" t="n">
        <v>0.045746767482825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</v>
      </c>
      <c r="E243" s="2" t="n">
        <v>172</v>
      </c>
      <c r="F243" s="2" t="n">
        <v>9.46232220802563</v>
      </c>
      <c r="G243" s="2" t="n">
        <v>0.903439153439154</v>
      </c>
      <c r="H243" s="2" t="n">
        <v>0.984766574651687</v>
      </c>
      <c r="I243" s="2" t="n">
        <v>0.133829271938153</v>
      </c>
      <c r="J243" s="2" t="n">
        <v>0.386533334637355</v>
      </c>
      <c r="K243" s="2" t="n">
        <v>4.36492130772778</v>
      </c>
      <c r="L243" s="2" t="n">
        <v>0.762</v>
      </c>
      <c r="M243" s="2" t="n">
        <v>0.135</v>
      </c>
      <c r="N243" s="2" t="n">
        <v>9.374</v>
      </c>
      <c r="O243" s="2" t="s">
        <v>41</v>
      </c>
      <c r="P243" s="2" t="n">
        <v>233.9</v>
      </c>
      <c r="Q243" s="2" t="n">
        <v>111</v>
      </c>
      <c r="R243" s="2" t="n">
        <v>11.085</v>
      </c>
      <c r="S243" s="2" t="n">
        <v>0.475269128364981</v>
      </c>
      <c r="T243" s="2" t="n">
        <v>0.284575785411809</v>
      </c>
      <c r="U243" s="2" t="n">
        <v>-0.778490020458002</v>
      </c>
      <c r="V243" s="2" t="n">
        <v>0.428036439688179</v>
      </c>
      <c r="W243" s="2" t="n">
        <v>0.122494298929144</v>
      </c>
      <c r="X243" s="2" t="n">
        <v>0.156471533597057</v>
      </c>
      <c r="Y243" s="2" t="n">
        <v>0.168773765751933</v>
      </c>
      <c r="Z243" s="2" t="n">
        <v>0.153568129890159</v>
      </c>
      <c r="AA243" s="2" t="n">
        <v>0.143839983830433</v>
      </c>
      <c r="AB243" s="2" t="n">
        <v>0.128672602157005</v>
      </c>
      <c r="AC243" s="2" t="n">
        <v>0.105051909268662</v>
      </c>
      <c r="AD243" s="2" t="n">
        <v>0.0697466751429756</v>
      </c>
      <c r="AE243" s="2" t="n">
        <v>0.0511347343362847</v>
      </c>
      <c r="AF243" s="2" t="n">
        <v>0.0227406660254915</v>
      </c>
      <c r="AG243" s="2" t="n">
        <v>-0.122204365137076</v>
      </c>
      <c r="AH243" s="3" t="b">
        <f aca="false">TRUE()</f>
        <v>1</v>
      </c>
      <c r="AI243" s="3" t="n">
        <v>1.33851394358054</v>
      </c>
      <c r="AJ243" s="3" t="b">
        <f aca="false">TRUE()</f>
        <v>1</v>
      </c>
      <c r="AK243" s="3" t="n">
        <v>1.1459959654</v>
      </c>
      <c r="AL243" s="3" t="b">
        <f aca="false">TRUE()</f>
        <v>1</v>
      </c>
      <c r="AM243" s="3" t="n">
        <v>-0.1195474850407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</v>
      </c>
      <c r="E244" s="2" t="n">
        <v>174</v>
      </c>
      <c r="F244" s="2" t="n">
        <v>26.565051177078</v>
      </c>
      <c r="G244" s="2" t="n">
        <v>0.810966810966811</v>
      </c>
      <c r="H244" s="2" t="n">
        <v>0.977130892741875</v>
      </c>
      <c r="I244" s="2" t="n">
        <v>0.17668163559041</v>
      </c>
      <c r="J244" s="2" t="n">
        <v>0.392579313389451</v>
      </c>
      <c r="K244" s="2" t="n">
        <v>3.80604264319355</v>
      </c>
      <c r="L244" s="2" t="n">
        <v>0.672</v>
      </c>
      <c r="M244" s="2" t="n">
        <v>0.112</v>
      </c>
      <c r="N244" s="2" t="n">
        <v>8.341</v>
      </c>
      <c r="O244" s="2" t="s">
        <v>41</v>
      </c>
      <c r="P244" s="2" t="n">
        <v>74.5</v>
      </c>
      <c r="Q244" s="2" t="n">
        <v>44.6</v>
      </c>
      <c r="R244" s="2" t="n">
        <v>3.532</v>
      </c>
      <c r="S244" s="2" t="n">
        <v>0.00458370730904057</v>
      </c>
      <c r="T244" s="2" t="n">
        <v>0.643618764989362</v>
      </c>
      <c r="U244" s="2" t="n">
        <v>0.0263211252357451</v>
      </c>
      <c r="V244" s="2" t="n">
        <v>0.0274579637906327</v>
      </c>
      <c r="W244" s="2" t="n">
        <v>0.0323088437609043</v>
      </c>
      <c r="X244" s="2" t="n">
        <v>0.0254074979462438</v>
      </c>
      <c r="Y244" s="2" t="n">
        <v>0.0926704934621717</v>
      </c>
      <c r="Z244" s="2" t="n">
        <v>0.118497608719247</v>
      </c>
      <c r="AA244" s="2" t="n">
        <v>0.173835017216666</v>
      </c>
      <c r="AB244" s="2" t="n">
        <v>0.24039089607407</v>
      </c>
      <c r="AC244" s="2" t="n">
        <v>0.190544026819901</v>
      </c>
      <c r="AD244" s="2" t="n">
        <v>0.0799116804653646</v>
      </c>
      <c r="AE244" s="2" t="n">
        <v>0.057006363335132</v>
      </c>
      <c r="AF244" s="2" t="n">
        <v>0.0217364159612043</v>
      </c>
      <c r="AG244" s="2" t="n">
        <v>-0.487530084711319</v>
      </c>
      <c r="AH244" s="3" t="b">
        <f aca="false">TRUE()</f>
        <v>1</v>
      </c>
      <c r="AI244" s="3" t="n">
        <v>0.2017265846061</v>
      </c>
      <c r="AJ244" s="3" t="b">
        <f aca="false">TRUE()</f>
        <v>1</v>
      </c>
      <c r="AK244" s="3" t="n">
        <v>0.324186735343781</v>
      </c>
      <c r="AL244" s="3" t="b">
        <f aca="false">TRUE()</f>
        <v>1</v>
      </c>
      <c r="AM244" s="3" t="n">
        <v>-2.5591682121019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</v>
      </c>
      <c r="E245" s="2" t="n">
        <v>175</v>
      </c>
      <c r="F245" s="2" t="n">
        <v>63.434948822922</v>
      </c>
      <c r="G245" s="2" t="n">
        <v>0.616984402079723</v>
      </c>
      <c r="H245" s="2" t="n">
        <v>0.986379828858469</v>
      </c>
      <c r="I245" s="2" t="n">
        <v>0.0850578491134768</v>
      </c>
      <c r="J245" s="2" t="n">
        <v>0.231599716178584</v>
      </c>
      <c r="K245" s="2" t="n">
        <v>5.67451950834022</v>
      </c>
      <c r="L245" s="2" t="n">
        <v>0.579</v>
      </c>
      <c r="M245" s="2" t="n">
        <v>0.094</v>
      </c>
      <c r="N245" s="2" t="n">
        <v>12.102</v>
      </c>
      <c r="O245" s="2" t="s">
        <v>41</v>
      </c>
      <c r="P245" s="2" t="n">
        <v>261.6</v>
      </c>
      <c r="Q245" s="2" t="n">
        <v>77.9</v>
      </c>
      <c r="R245" s="2" t="n">
        <v>12.398</v>
      </c>
      <c r="S245" s="2" t="n">
        <v>-1</v>
      </c>
      <c r="T245" s="2" t="n">
        <v>-0.446803292783539</v>
      </c>
      <c r="U245" s="2" t="n">
        <v>0.0701771074586635</v>
      </c>
      <c r="V245" s="2" t="n">
        <v>0.128754089689632</v>
      </c>
      <c r="W245" s="2" t="n">
        <v>0.0614428759919968</v>
      </c>
      <c r="X245" s="2" t="n">
        <v>0.0226464752726397</v>
      </c>
      <c r="Y245" s="2" t="n">
        <v>0.107788609879438</v>
      </c>
      <c r="Z245" s="2" t="n">
        <v>0.143853626206092</v>
      </c>
      <c r="AA245" s="2" t="n">
        <v>0.200092195409304</v>
      </c>
      <c r="AB245" s="2" t="n">
        <v>0.163379387089661</v>
      </c>
      <c r="AC245" s="2" t="n">
        <v>0.171201758799206</v>
      </c>
      <c r="AD245" s="2" t="n">
        <v>0.0717061324067214</v>
      </c>
      <c r="AE245" s="2" t="n">
        <v>0.0778337759707379</v>
      </c>
      <c r="AF245" s="2" t="n">
        <v>0.0414980389662005</v>
      </c>
      <c r="AG245" s="2" t="n">
        <v>0.733848898929806</v>
      </c>
      <c r="AH245" s="3" t="b">
        <f aca="false">TRUE()</f>
        <v>1</v>
      </c>
      <c r="AI245" s="3" t="n">
        <v>-0.97295368633416</v>
      </c>
      <c r="AJ245" s="3" t="b">
        <f aca="false">TRUE()</f>
        <v>1</v>
      </c>
      <c r="AK245" s="3" t="n">
        <v>-0.318968314265432</v>
      </c>
      <c r="AL245" s="3" t="b">
        <f aca="false">TRUE()</f>
        <v>1</v>
      </c>
      <c r="AM245" s="3" t="n">
        <v>0.30440166263548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</v>
      </c>
      <c r="E246" s="2" t="n">
        <v>176</v>
      </c>
      <c r="F246" s="2" t="n">
        <v>18.434948822922</v>
      </c>
      <c r="G246" s="2" t="n">
        <v>0.909738717339668</v>
      </c>
      <c r="H246" s="2" t="n">
        <v>0.981561172865854</v>
      </c>
      <c r="I246" s="2" t="n">
        <v>0.145047812502548</v>
      </c>
      <c r="J246" s="2" t="n">
        <v>0.430795456780059</v>
      </c>
      <c r="K246" s="2" t="n">
        <v>3.03493975030389</v>
      </c>
      <c r="L246" s="2" t="n">
        <v>0.606</v>
      </c>
      <c r="M246" s="2" t="n">
        <v>0.106</v>
      </c>
      <c r="N246" s="2" t="n">
        <v>6.614</v>
      </c>
      <c r="O246" s="2" t="s">
        <v>41</v>
      </c>
      <c r="P246" s="2" t="n">
        <v>182.1</v>
      </c>
      <c r="Q246" s="2" t="n">
        <v>80.6</v>
      </c>
      <c r="R246" s="2" t="n">
        <v>8.631</v>
      </c>
      <c r="S246" s="2" t="n">
        <v>0.30534254970944</v>
      </c>
      <c r="T246" s="2" t="n">
        <v>0.0642203000206417</v>
      </c>
      <c r="U246" s="2" t="n">
        <v>-1.13551236800874</v>
      </c>
      <c r="V246" s="2" t="n">
        <v>0.470392742402478</v>
      </c>
      <c r="W246" s="2" t="n">
        <v>0.187764904820163</v>
      </c>
      <c r="X246" s="2" t="n">
        <v>0.188051460918211</v>
      </c>
      <c r="Y246" s="2" t="n">
        <v>0.189403182795114</v>
      </c>
      <c r="Z246" s="2" t="n">
        <v>0.188939578425772</v>
      </c>
      <c r="AA246" s="2" t="n">
        <v>0.167331966734437</v>
      </c>
      <c r="AB246" s="2" t="n">
        <v>0.126546050530621</v>
      </c>
      <c r="AC246" s="2" t="n">
        <v>0.0639611252085941</v>
      </c>
      <c r="AD246" s="2" t="n">
        <v>0.0491012088043788</v>
      </c>
      <c r="AE246" s="2" t="n">
        <v>0.0202216351864167</v>
      </c>
      <c r="AF246" s="2" t="n">
        <v>0.00644379139645606</v>
      </c>
      <c r="AG246" s="2" t="n">
        <v>-0.991581745809289</v>
      </c>
      <c r="AH246" s="3" t="b">
        <f aca="false">TRUE()</f>
        <v>1</v>
      </c>
      <c r="AI246" s="3" t="n">
        <v>-0.631917478641826</v>
      </c>
      <c r="AJ246" s="3" t="b">
        <f aca="false">TRUE()</f>
        <v>1</v>
      </c>
      <c r="AK246" s="3" t="n">
        <v>0.109801718807377</v>
      </c>
      <c r="AL246" s="3" t="b">
        <f aca="false">TRUE()</f>
        <v>1</v>
      </c>
      <c r="AM246" s="3" t="n">
        <v>-0.91234769621875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</v>
      </c>
      <c r="E247" s="2" t="n">
        <v>178</v>
      </c>
      <c r="F247" s="2" t="n">
        <v>24.2277453179541</v>
      </c>
      <c r="G247" s="2" t="n">
        <v>0.846820809248555</v>
      </c>
      <c r="H247" s="2" t="n">
        <v>0.974166401172269</v>
      </c>
      <c r="I247" s="2" t="n">
        <v>0.22192694027805</v>
      </c>
      <c r="J247" s="2" t="n">
        <v>0.439804095098514</v>
      </c>
      <c r="K247" s="2" t="n">
        <v>3.56541752878716</v>
      </c>
      <c r="L247" s="2" t="n">
        <v>0.721</v>
      </c>
      <c r="M247" s="2" t="n">
        <v>0.187</v>
      </c>
      <c r="N247" s="2" t="n">
        <v>8.105</v>
      </c>
      <c r="O247" s="2" t="s">
        <v>41</v>
      </c>
      <c r="P247" s="2" t="n">
        <v>348.3</v>
      </c>
      <c r="Q247" s="2" t="n">
        <v>187.8</v>
      </c>
      <c r="R247" s="2" t="n">
        <v>16.508</v>
      </c>
      <c r="S247" s="2" t="n">
        <v>0.502249725520072</v>
      </c>
      <c r="T247" s="2" t="n">
        <v>0.0781629890853086</v>
      </c>
      <c r="U247" s="2" t="n">
        <v>-1.20600313451356</v>
      </c>
      <c r="V247" s="2" t="n">
        <v>0.560392657245645</v>
      </c>
      <c r="W247" s="2" t="n">
        <v>0.219548627678371</v>
      </c>
      <c r="X247" s="2" t="n">
        <v>0.0769442725051991</v>
      </c>
      <c r="Y247" s="2" t="n">
        <v>0.165750614586744</v>
      </c>
      <c r="Z247" s="2" t="n">
        <v>0.209395290623567</v>
      </c>
      <c r="AA247" s="2" t="n">
        <v>0.187786361581171</v>
      </c>
      <c r="AB247" s="2" t="n">
        <v>0.136229327648271</v>
      </c>
      <c r="AC247" s="2" t="n">
        <v>0.0935571703415327</v>
      </c>
      <c r="AD247" s="2" t="n">
        <v>0.0704582294610465</v>
      </c>
      <c r="AE247" s="2" t="n">
        <v>0.0469375466469193</v>
      </c>
      <c r="AF247" s="2" t="n">
        <v>0.0129411866055499</v>
      </c>
      <c r="AG247" s="2" t="n">
        <v>-0.644821011430465</v>
      </c>
      <c r="AH247" s="3" t="b">
        <f aca="false">TRUE()</f>
        <v>1</v>
      </c>
      <c r="AI247" s="3" t="n">
        <v>0.820644146714408</v>
      </c>
      <c r="AJ247" s="3" t="b">
        <f aca="false">TRUE()</f>
        <v>1</v>
      </c>
      <c r="AK247" s="3" t="n">
        <v>3.00399944204883</v>
      </c>
      <c r="AL247" s="3" t="b">
        <f aca="false">FALSE()</f>
        <v>0</v>
      </c>
      <c r="AM247" s="3" t="n">
        <v>1.63134718983879</v>
      </c>
      <c r="AN247" s="3" t="b">
        <f aca="false">TRUE()</f>
        <v>1</v>
      </c>
      <c r="AO247" s="3" t="n">
        <v>1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</v>
      </c>
      <c r="E248" s="2" t="n">
        <v>181</v>
      </c>
      <c r="F248" s="2" t="n">
        <v>24.2277453179541</v>
      </c>
      <c r="G248" s="2" t="n">
        <v>0.700460829493088</v>
      </c>
      <c r="H248" s="2" t="n">
        <v>0.988961297114613</v>
      </c>
      <c r="I248" s="2" t="n">
        <v>0.104668691616952</v>
      </c>
      <c r="J248" s="2" t="n">
        <v>0.277660181509424</v>
      </c>
      <c r="K248" s="2" t="n">
        <v>3.36089108616213</v>
      </c>
      <c r="L248" s="2" t="n">
        <v>0.444</v>
      </c>
      <c r="M248" s="2" t="n">
        <v>0.07</v>
      </c>
      <c r="N248" s="2" t="n">
        <v>7.201</v>
      </c>
      <c r="O248" s="2" t="s">
        <v>41</v>
      </c>
      <c r="P248" s="2" t="n">
        <v>150.5</v>
      </c>
      <c r="Q248" s="2" t="n">
        <v>68.6</v>
      </c>
      <c r="R248" s="2" t="n">
        <v>7.132</v>
      </c>
      <c r="S248" s="2" t="n">
        <v>0.195438597696401</v>
      </c>
      <c r="T248" s="2" t="n">
        <v>0.0629383553479534</v>
      </c>
      <c r="U248" s="2" t="n">
        <v>-0.817738694444593</v>
      </c>
      <c r="V248" s="2" t="n">
        <v>0.33758120339272</v>
      </c>
      <c r="W248" s="2" t="n">
        <v>0.150147818085777</v>
      </c>
      <c r="X248" s="2" t="n">
        <v>0.210261065447592</v>
      </c>
      <c r="Y248" s="2" t="n">
        <v>0.188192128325134</v>
      </c>
      <c r="Z248" s="2" t="n">
        <v>0.153574356147708</v>
      </c>
      <c r="AA248" s="2" t="n">
        <v>0.0891071016549364</v>
      </c>
      <c r="AB248" s="2" t="n">
        <v>0.0561665744053051</v>
      </c>
      <c r="AC248" s="2" t="n">
        <v>0.105022208114193</v>
      </c>
      <c r="AD248" s="2" t="n">
        <v>0.0993701100411211</v>
      </c>
      <c r="AE248" s="2" t="n">
        <v>0.0739141940789536</v>
      </c>
      <c r="AF248" s="2" t="n">
        <v>0.0243922617850574</v>
      </c>
      <c r="AG248" s="2" t="n">
        <v>-0.778515093107779</v>
      </c>
      <c r="AH248" s="3" t="b">
        <f aca="false">TRUE()</f>
        <v>1</v>
      </c>
      <c r="AI248" s="3" t="n">
        <v>-2.67813472479583</v>
      </c>
      <c r="AJ248" s="3" t="b">
        <f aca="false">FALSE()</f>
        <v>0</v>
      </c>
      <c r="AK248" s="3" t="n">
        <v>-1.17650838041105</v>
      </c>
      <c r="AL248" s="3" t="b">
        <f aca="false">TRUE()</f>
        <v>1</v>
      </c>
      <c r="AM248" s="3" t="n">
        <v>-1.39598643508409</v>
      </c>
      <c r="AN248" s="3" t="b">
        <f aca="false">TRUE()</f>
        <v>1</v>
      </c>
      <c r="AO248" s="3" t="n">
        <v>0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</v>
      </c>
      <c r="E249" s="2" t="n">
        <v>182</v>
      </c>
      <c r="F249" s="2" t="n">
        <v>50.1944289077348</v>
      </c>
      <c r="G249" s="2" t="n">
        <v>0.696629213483146</v>
      </c>
      <c r="H249" s="2" t="n">
        <v>0.994653133322287</v>
      </c>
      <c r="I249" s="2" t="n">
        <v>0.090826095071509</v>
      </c>
      <c r="J249" s="2" t="n">
        <v>0.221224301695203</v>
      </c>
      <c r="K249" s="2" t="n">
        <v>6.64899667450204</v>
      </c>
      <c r="L249" s="2" t="n">
        <v>0.614</v>
      </c>
      <c r="M249" s="2" t="n">
        <v>0.099</v>
      </c>
      <c r="N249" s="2" t="n">
        <v>13.957</v>
      </c>
      <c r="O249" s="2" t="s">
        <v>41</v>
      </c>
      <c r="P249" s="2" t="n">
        <v>268.1</v>
      </c>
      <c r="Q249" s="2" t="n">
        <v>95.7</v>
      </c>
      <c r="R249" s="2" t="n">
        <v>12.705</v>
      </c>
      <c r="S249" s="2" t="n">
        <v>0.178796911542281</v>
      </c>
      <c r="T249" s="2" t="n">
        <v>0.0182645072461621</v>
      </c>
      <c r="U249" s="2" t="n">
        <v>-0.799199322704175</v>
      </c>
      <c r="V249" s="2" t="n">
        <v>0.32993590953637</v>
      </c>
      <c r="W249" s="2" t="n">
        <v>0.208335646460563</v>
      </c>
      <c r="X249" s="2" t="n">
        <v>0.116372929604611</v>
      </c>
      <c r="Y249" s="2" t="n">
        <v>0.15851920511621</v>
      </c>
      <c r="Z249" s="2" t="n">
        <v>0.197561634028484</v>
      </c>
      <c r="AA249" s="2" t="n">
        <v>0.152859108418412</v>
      </c>
      <c r="AB249" s="2" t="n">
        <v>0.0695196012763687</v>
      </c>
      <c r="AC249" s="2" t="n">
        <v>0.0411143635843105</v>
      </c>
      <c r="AD249" s="2" t="n">
        <v>0.061804161163737</v>
      </c>
      <c r="AE249" s="2" t="n">
        <v>0.125128703162135</v>
      </c>
      <c r="AF249" s="2" t="n">
        <v>0.0771202936457321</v>
      </c>
      <c r="AG249" s="2" t="n">
        <v>1.37084149594266</v>
      </c>
      <c r="AH249" s="3" t="b">
        <f aca="false">TRUE()</f>
        <v>1</v>
      </c>
      <c r="AI249" s="3" t="n">
        <v>-0.530869713399653</v>
      </c>
      <c r="AJ249" s="3" t="b">
        <f aca="false">TRUE()</f>
        <v>1</v>
      </c>
      <c r="AK249" s="3" t="n">
        <v>-0.140314133818428</v>
      </c>
      <c r="AL249" s="3" t="b">
        <f aca="false">TRUE()</f>
        <v>1</v>
      </c>
      <c r="AM249" s="3" t="n">
        <v>0.40388431461728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</v>
      </c>
      <c r="E250" s="2" t="n">
        <v>187</v>
      </c>
      <c r="F250" s="2" t="n">
        <v>56.3099324740202</v>
      </c>
      <c r="G250" s="2" t="n">
        <v>0.561209068010076</v>
      </c>
      <c r="H250" s="2" t="n">
        <v>0.995497838408131</v>
      </c>
      <c r="I250" s="2" t="n">
        <v>0.0476481071229163</v>
      </c>
      <c r="J250" s="2" t="n">
        <v>0.155874810422311</v>
      </c>
      <c r="K250" s="2" t="n">
        <v>8.86374145861186</v>
      </c>
      <c r="L250" s="2" t="n">
        <v>0.569</v>
      </c>
      <c r="M250" s="2" t="n">
        <v>0.104</v>
      </c>
      <c r="N250" s="2" t="n">
        <v>18.63</v>
      </c>
      <c r="O250" s="2" t="s">
        <v>41</v>
      </c>
      <c r="P250" s="2" t="n">
        <v>256.9</v>
      </c>
      <c r="Q250" s="2" t="n">
        <v>101.3</v>
      </c>
      <c r="R250" s="2" t="n">
        <v>12.176</v>
      </c>
      <c r="S250" s="2" t="n">
        <v>0.237234723670457</v>
      </c>
      <c r="T250" s="2" t="n">
        <v>-0.236657832678924</v>
      </c>
      <c r="U250" s="2" t="n">
        <v>-0.388913371534775</v>
      </c>
      <c r="V250" s="2" t="n">
        <v>0.184713713049653</v>
      </c>
      <c r="W250" s="2" t="n">
        <v>0.170837154077966</v>
      </c>
      <c r="X250" s="2" t="n">
        <v>0.0302093283000387</v>
      </c>
      <c r="Y250" s="2" t="n">
        <v>0.123525184740148</v>
      </c>
      <c r="Z250" s="2" t="n">
        <v>0.131524778799619</v>
      </c>
      <c r="AA250" s="2" t="n">
        <v>0.169049402003252</v>
      </c>
      <c r="AB250" s="2" t="n">
        <v>0.134879141499385</v>
      </c>
      <c r="AC250" s="2" t="n">
        <v>0.0786727219521121</v>
      </c>
      <c r="AD250" s="2" t="n">
        <v>0.132379176979853</v>
      </c>
      <c r="AE250" s="2" t="n">
        <v>0.12746448141176</v>
      </c>
      <c r="AF250" s="2" t="n">
        <v>0.0722957843138325</v>
      </c>
      <c r="AG250" s="2" t="n">
        <v>2.81856760050333</v>
      </c>
      <c r="AH250" s="3" t="b">
        <f aca="false">FALSE()</f>
        <v>0</v>
      </c>
      <c r="AI250" s="3" t="n">
        <v>-1.09926339288688</v>
      </c>
      <c r="AJ250" s="3" t="b">
        <f aca="false">TRUE()</f>
        <v>1</v>
      </c>
      <c r="AK250" s="3" t="n">
        <v>0.0383400466285751</v>
      </c>
      <c r="AL250" s="3" t="b">
        <f aca="false">TRUE()</f>
        <v>1</v>
      </c>
      <c r="AM250" s="3" t="n">
        <v>0.23246805274096</v>
      </c>
      <c r="AN250" s="3" t="b">
        <f aca="false">TRUE()</f>
        <v>1</v>
      </c>
      <c r="AO250" s="3" t="n">
        <v>0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</v>
      </c>
      <c r="E251" s="2" t="n">
        <v>189</v>
      </c>
      <c r="F251" s="2" t="n">
        <v>35.5376777919744</v>
      </c>
      <c r="G251" s="2" t="n">
        <v>0.686060606060606</v>
      </c>
      <c r="H251" s="2" t="n">
        <v>0.958151163800048</v>
      </c>
      <c r="I251" s="2" t="n">
        <v>0.13325694939351</v>
      </c>
      <c r="J251" s="2" t="n">
        <v>0.370960118491288</v>
      </c>
      <c r="K251" s="2" t="n">
        <v>3.93633786766183</v>
      </c>
      <c r="L251" s="2" t="n">
        <v>0.659</v>
      </c>
      <c r="M251" s="2" t="n">
        <v>0.156</v>
      </c>
      <c r="N251" s="2" t="n">
        <v>8.608</v>
      </c>
      <c r="O251" s="2" t="s">
        <v>41</v>
      </c>
      <c r="P251" s="2" t="n">
        <v>118.2</v>
      </c>
      <c r="Q251" s="2" t="n">
        <v>50.1</v>
      </c>
      <c r="R251" s="2" t="n">
        <v>5.603</v>
      </c>
      <c r="S251" s="2" t="n">
        <v>0.386412145191726</v>
      </c>
      <c r="T251" s="2" t="n">
        <v>-0.300566358342421</v>
      </c>
      <c r="U251" s="2" t="n">
        <v>-0.546773020028399</v>
      </c>
      <c r="V251" s="2" t="n">
        <v>0.0254834193814735</v>
      </c>
      <c r="W251" s="2" t="n">
        <v>0.0448772235291485</v>
      </c>
      <c r="X251" s="2" t="n">
        <v>0.13939264582823</v>
      </c>
      <c r="Y251" s="2" t="n">
        <v>0.126339175642715</v>
      </c>
      <c r="Z251" s="2" t="n">
        <v>0.121700009101906</v>
      </c>
      <c r="AA251" s="2" t="n">
        <v>0.0937529890483857</v>
      </c>
      <c r="AB251" s="2" t="n">
        <v>0.0398649290618445</v>
      </c>
      <c r="AC251" s="2" t="n">
        <v>0.0484833482306927</v>
      </c>
      <c r="AD251" s="2" t="n">
        <v>0.149426658697625</v>
      </c>
      <c r="AE251" s="2" t="n">
        <v>0.14235490437458</v>
      </c>
      <c r="AF251" s="2" t="n">
        <v>0.138685340014022</v>
      </c>
      <c r="AG251" s="2" t="n">
        <v>-0.402359188671423</v>
      </c>
      <c r="AH251" s="3" t="b">
        <f aca="false">TRUE()</f>
        <v>1</v>
      </c>
      <c r="AI251" s="3" t="n">
        <v>0.0375239660875691</v>
      </c>
      <c r="AJ251" s="3" t="b">
        <f aca="false">TRUE()</f>
        <v>1</v>
      </c>
      <c r="AK251" s="3" t="n">
        <v>1.89634352327741</v>
      </c>
      <c r="AL251" s="3" t="b">
        <f aca="false">FALSE()</f>
        <v>0</v>
      </c>
      <c r="AM251" s="3" t="n">
        <v>-1.89033869031669</v>
      </c>
      <c r="AN251" s="3" t="b">
        <f aca="false">TRUE()</f>
        <v>1</v>
      </c>
      <c r="AO251" s="3" t="n">
        <v>0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</v>
      </c>
      <c r="E252" s="2" t="n">
        <v>191</v>
      </c>
      <c r="F252" s="2" t="n">
        <v>31.7594800848128</v>
      </c>
      <c r="G252" s="2" t="n">
        <v>0.807635829662261</v>
      </c>
      <c r="H252" s="2" t="n">
        <v>0.981679290551398</v>
      </c>
      <c r="I252" s="2" t="n">
        <v>0.158506507379887</v>
      </c>
      <c r="J252" s="2" t="n">
        <v>0.376221252431944</v>
      </c>
      <c r="K252" s="2" t="n">
        <v>3.85750048306701</v>
      </c>
      <c r="L252" s="2" t="n">
        <v>0.671</v>
      </c>
      <c r="M252" s="2" t="n">
        <v>0.134</v>
      </c>
      <c r="N252" s="2" t="n">
        <v>8.435</v>
      </c>
      <c r="O252" s="2" t="s">
        <v>41</v>
      </c>
      <c r="P252" s="2" t="n">
        <v>336.2</v>
      </c>
      <c r="Q252" s="2" t="n">
        <v>104.3</v>
      </c>
      <c r="R252" s="2" t="n">
        <v>15.935</v>
      </c>
      <c r="S252" s="2" t="n">
        <v>0.487421591582847</v>
      </c>
      <c r="T252" s="2" t="n">
        <v>0.00400094102682355</v>
      </c>
      <c r="U252" s="2" t="n">
        <v>-0.510095761989687</v>
      </c>
      <c r="V252" s="2" t="n">
        <v>0.200713531057823</v>
      </c>
      <c r="W252" s="2" t="n">
        <v>0.0580837720075673</v>
      </c>
      <c r="X252" s="2" t="n">
        <v>0.0762938207489128</v>
      </c>
      <c r="Y252" s="2" t="n">
        <v>0.127258232814585</v>
      </c>
      <c r="Z252" s="2" t="n">
        <v>0.141138205610688</v>
      </c>
      <c r="AA252" s="2" t="n">
        <v>0.17775959862833</v>
      </c>
      <c r="AB252" s="2" t="n">
        <v>0.145114943995394</v>
      </c>
      <c r="AC252" s="2" t="n">
        <v>0.13025687900423</v>
      </c>
      <c r="AD252" s="2" t="n">
        <v>0.115353261094136</v>
      </c>
      <c r="AE252" s="2" t="n">
        <v>0.062953517582438</v>
      </c>
      <c r="AF252" s="2" t="n">
        <v>0.0238715405212866</v>
      </c>
      <c r="AG252" s="2" t="n">
        <v>-0.453893315994848</v>
      </c>
      <c r="AH252" s="3" t="b">
        <f aca="false">TRUE()</f>
        <v>1</v>
      </c>
      <c r="AI252" s="3" t="n">
        <v>0.189095613950828</v>
      </c>
      <c r="AJ252" s="3" t="b">
        <f aca="false">TRUE()</f>
        <v>1</v>
      </c>
      <c r="AK252" s="3" t="n">
        <v>1.1102651293106</v>
      </c>
      <c r="AL252" s="3" t="b">
        <f aca="false">TRUE()</f>
        <v>1</v>
      </c>
      <c r="AM252" s="3" t="n">
        <v>1.4461564069188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</v>
      </c>
      <c r="E253" s="2" t="n">
        <v>194</v>
      </c>
      <c r="F253" s="2" t="n">
        <v>37.8749836510982</v>
      </c>
      <c r="G253" s="2" t="n">
        <v>0.771739130434783</v>
      </c>
      <c r="H253" s="2" t="n">
        <v>0.988429151872011</v>
      </c>
      <c r="I253" s="2" t="n">
        <v>0.116735547102527</v>
      </c>
      <c r="J253" s="2" t="n">
        <v>0.31527177386135</v>
      </c>
      <c r="K253" s="2" t="n">
        <v>3.3608917577828</v>
      </c>
      <c r="L253" s="2" t="n">
        <v>0.49</v>
      </c>
      <c r="M253" s="2" t="n">
        <v>0.1</v>
      </c>
      <c r="N253" s="2" t="n">
        <v>7.296</v>
      </c>
      <c r="O253" s="2" t="s">
        <v>41</v>
      </c>
      <c r="P253" s="2" t="n">
        <v>127.6</v>
      </c>
      <c r="Q253" s="2" t="n">
        <v>42.6</v>
      </c>
      <c r="R253" s="2" t="n">
        <v>6.048</v>
      </c>
      <c r="S253" s="2" t="n">
        <v>0.723621705346502</v>
      </c>
      <c r="T253" s="2" t="n">
        <v>0.0716759315646219</v>
      </c>
      <c r="U253" s="2" t="n">
        <v>-0.289464939010362</v>
      </c>
      <c r="V253" s="2" t="n">
        <v>0.0554914748599872</v>
      </c>
      <c r="W253" s="2" t="n">
        <v>0.100876794700873</v>
      </c>
      <c r="X253" s="2" t="n">
        <v>0.0292332552051365</v>
      </c>
      <c r="Y253" s="2" t="n">
        <v>0.0820126418503449</v>
      </c>
      <c r="Z253" s="2" t="n">
        <v>0.133834562789614</v>
      </c>
      <c r="AA253" s="2" t="n">
        <v>0.17226197710865</v>
      </c>
      <c r="AB253" s="2" t="n">
        <v>0.181866488637006</v>
      </c>
      <c r="AC253" s="2" t="n">
        <v>0.0796878826535577</v>
      </c>
      <c r="AD253" s="2" t="n">
        <v>0.140183325310055</v>
      </c>
      <c r="AE253" s="2" t="n">
        <v>0.105777570225204</v>
      </c>
      <c r="AF253" s="2" t="n">
        <v>0.075142296220433</v>
      </c>
      <c r="AG253" s="2" t="n">
        <v>-0.778514654085285</v>
      </c>
      <c r="AH253" s="3" t="b">
        <f aca="false">TRUE()</f>
        <v>1</v>
      </c>
      <c r="AI253" s="3" t="n">
        <v>-2.09711007465333</v>
      </c>
      <c r="AJ253" s="3" t="b">
        <f aca="false">TRUE()</f>
        <v>1</v>
      </c>
      <c r="AK253" s="3" t="n">
        <v>-0.104583297729027</v>
      </c>
      <c r="AL253" s="3" t="b">
        <f aca="false">TRUE()</f>
        <v>1</v>
      </c>
      <c r="AM253" s="3" t="n">
        <v>-1.7464714705276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</v>
      </c>
      <c r="E254" s="2" t="n">
        <v>195</v>
      </c>
      <c r="F254" s="2" t="n">
        <v>37.8749836510982</v>
      </c>
      <c r="G254" s="2" t="n">
        <v>0.756906077348066</v>
      </c>
      <c r="H254" s="2" t="n">
        <v>0.964954263644998</v>
      </c>
      <c r="I254" s="2" t="n">
        <v>0.181198564018751</v>
      </c>
      <c r="J254" s="2" t="n">
        <v>0.428865253239794</v>
      </c>
      <c r="K254" s="2" t="n">
        <v>3.07589649142669</v>
      </c>
      <c r="L254" s="2" t="n">
        <v>0.645</v>
      </c>
      <c r="M254" s="2" t="n">
        <v>0.093</v>
      </c>
      <c r="N254" s="2" t="n">
        <v>6.833</v>
      </c>
      <c r="O254" s="2" t="s">
        <v>41</v>
      </c>
      <c r="P254" s="2" t="n">
        <v>117.4</v>
      </c>
      <c r="Q254" s="2" t="n">
        <v>55.4</v>
      </c>
      <c r="R254" s="2" t="n">
        <v>5.564</v>
      </c>
      <c r="S254" s="2" t="n">
        <v>0.739158283200991</v>
      </c>
      <c r="T254" s="2" t="n">
        <v>0.230853094968162</v>
      </c>
      <c r="U254" s="2" t="n">
        <v>-0.556749355760455</v>
      </c>
      <c r="V254" s="2" t="n">
        <v>0.367670462142187</v>
      </c>
      <c r="W254" s="2" t="n">
        <v>0.14406545117546</v>
      </c>
      <c r="X254" s="2" t="n">
        <v>0.104137124999216</v>
      </c>
      <c r="Y254" s="2" t="n">
        <v>0.194006650530775</v>
      </c>
      <c r="Z254" s="2" t="n">
        <v>0.188365238397073</v>
      </c>
      <c r="AA254" s="2" t="n">
        <v>0.143014833571239</v>
      </c>
      <c r="AB254" s="2" t="n">
        <v>0.115628062069758</v>
      </c>
      <c r="AC254" s="2" t="n">
        <v>0.111884093779343</v>
      </c>
      <c r="AD254" s="2" t="n">
        <v>0.0994848465927861</v>
      </c>
      <c r="AE254" s="2" t="n">
        <v>0.0362039322535682</v>
      </c>
      <c r="AF254" s="2" t="n">
        <v>0.00727521780624236</v>
      </c>
      <c r="AG254" s="2" t="n">
        <v>-0.964809296131728</v>
      </c>
      <c r="AH254" s="3" t="b">
        <f aca="false">TRUE()</f>
        <v>1</v>
      </c>
      <c r="AI254" s="3" t="n">
        <v>-0.139309623086233</v>
      </c>
      <c r="AJ254" s="3" t="b">
        <f aca="false">TRUE()</f>
        <v>1</v>
      </c>
      <c r="AK254" s="3" t="n">
        <v>-0.354699150354833</v>
      </c>
      <c r="AL254" s="3" t="b">
        <f aca="false">TRUE()</f>
        <v>1</v>
      </c>
      <c r="AM254" s="3" t="n">
        <v>-1.9025827090221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</v>
      </c>
      <c r="E255" s="2" t="n">
        <v>196</v>
      </c>
      <c r="F255" s="2" t="n">
        <v>43.1523897340054</v>
      </c>
      <c r="G255" s="2" t="n">
        <v>0.649006622516556</v>
      </c>
      <c r="H255" s="2" t="n">
        <v>0.996303299227223</v>
      </c>
      <c r="I255" s="2" t="n">
        <v>0.0611594330869748</v>
      </c>
      <c r="J255" s="2" t="n">
        <v>0.184712394436694</v>
      </c>
      <c r="K255" s="2" t="n">
        <v>7.53665797895425</v>
      </c>
      <c r="L255" s="2" t="n">
        <v>0.577</v>
      </c>
      <c r="M255" s="2" t="n">
        <v>0.114</v>
      </c>
      <c r="N255" s="2" t="n">
        <v>15.877</v>
      </c>
      <c r="O255" s="2" t="s">
        <v>41</v>
      </c>
      <c r="P255" s="2" t="n">
        <v>213.6</v>
      </c>
      <c r="Q255" s="2" t="n">
        <v>83.6</v>
      </c>
      <c r="R255" s="2" t="n">
        <v>10.121</v>
      </c>
      <c r="S255" s="2" t="n">
        <v>0.000173439675991607</v>
      </c>
      <c r="T255" s="2" t="n">
        <v>0.091716544275258</v>
      </c>
      <c r="U255" s="2" t="n">
        <v>-0.103958775545325</v>
      </c>
      <c r="V255" s="2" t="n">
        <v>0.272579680673255</v>
      </c>
      <c r="W255" s="2" t="n">
        <v>0.134062075598927</v>
      </c>
      <c r="X255" s="2" t="n">
        <v>0.0920005640925213</v>
      </c>
      <c r="Y255" s="2" t="n">
        <v>0.196910679103372</v>
      </c>
      <c r="Z255" s="2" t="n">
        <v>0.214860904891048</v>
      </c>
      <c r="AA255" s="2" t="n">
        <v>0.133741255013995</v>
      </c>
      <c r="AB255" s="2" t="n">
        <v>0.0675254031773402</v>
      </c>
      <c r="AC255" s="2" t="n">
        <v>0.108548365623423</v>
      </c>
      <c r="AD255" s="2" t="n">
        <v>0.13447055844954</v>
      </c>
      <c r="AE255" s="2" t="n">
        <v>0.0317839917735015</v>
      </c>
      <c r="AF255" s="2" t="n">
        <v>0.0201582778752581</v>
      </c>
      <c r="AG255" s="2" t="n">
        <v>1.95108462448912</v>
      </c>
      <c r="AH255" s="3" t="b">
        <f aca="false">TRUE()</f>
        <v>1</v>
      </c>
      <c r="AI255" s="3" t="n">
        <v>-0.998215627644703</v>
      </c>
      <c r="AJ255" s="3" t="b">
        <f aca="false">TRUE()</f>
        <v>1</v>
      </c>
      <c r="AK255" s="3" t="n">
        <v>0.395648407522583</v>
      </c>
      <c r="AL255" s="3" t="b">
        <f aca="false">TRUE()</f>
        <v>1</v>
      </c>
      <c r="AM255" s="3" t="n">
        <v>-0.43023945969160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</v>
      </c>
      <c r="E256" s="2" t="n">
        <v>199</v>
      </c>
      <c r="F256" s="2" t="n">
        <v>18.434948822922</v>
      </c>
      <c r="G256" s="2" t="n">
        <v>0.883424408014572</v>
      </c>
      <c r="H256" s="2" t="n">
        <v>0.982603162256276</v>
      </c>
      <c r="I256" s="2" t="n">
        <v>0.159483775618945</v>
      </c>
      <c r="J256" s="2" t="n">
        <v>0.413841297141648</v>
      </c>
      <c r="K256" s="2" t="n">
        <v>3.41830644502999</v>
      </c>
      <c r="L256" s="2" t="n">
        <v>0.681</v>
      </c>
      <c r="M256" s="2" t="n">
        <v>0.096</v>
      </c>
      <c r="N256" s="2" t="n">
        <v>7.534</v>
      </c>
      <c r="O256" s="2" t="s">
        <v>41</v>
      </c>
      <c r="P256" s="2" t="n">
        <v>191.7</v>
      </c>
      <c r="Q256" s="2" t="n">
        <v>69.1</v>
      </c>
      <c r="R256" s="2" t="n">
        <v>9.086</v>
      </c>
      <c r="S256" s="2" t="n">
        <v>0.470356682705901</v>
      </c>
      <c r="T256" s="2" t="n">
        <v>0.0140254927545132</v>
      </c>
      <c r="U256" s="2" t="n">
        <v>-1.04766835316708</v>
      </c>
      <c r="V256" s="2" t="n">
        <v>0.422867071222323</v>
      </c>
      <c r="W256" s="2" t="n">
        <v>0.169801344181639</v>
      </c>
      <c r="X256" s="2" t="n">
        <v>0.0953060816431782</v>
      </c>
      <c r="Y256" s="2" t="n">
        <v>0.157095412589463</v>
      </c>
      <c r="Z256" s="2" t="n">
        <v>0.195515863796236</v>
      </c>
      <c r="AA256" s="2" t="n">
        <v>0.209689076506475</v>
      </c>
      <c r="AB256" s="2" t="n">
        <v>0.165210454112927</v>
      </c>
      <c r="AC256" s="2" t="n">
        <v>0.0933210094192937</v>
      </c>
      <c r="AD256" s="2" t="n">
        <v>0.0294638459695118</v>
      </c>
      <c r="AE256" s="2" t="n">
        <v>0.0368370660038708</v>
      </c>
      <c r="AF256" s="2" t="n">
        <v>0.017561189959044</v>
      </c>
      <c r="AG256" s="2" t="n">
        <v>-0.740984035609829</v>
      </c>
      <c r="AH256" s="3" t="b">
        <f aca="false">TRUE()</f>
        <v>1</v>
      </c>
      <c r="AI256" s="3" t="n">
        <v>0.315405320503545</v>
      </c>
      <c r="AJ256" s="3" t="b">
        <f aca="false">TRUE()</f>
        <v>1</v>
      </c>
      <c r="AK256" s="3" t="n">
        <v>-0.24750664208663</v>
      </c>
      <c r="AL256" s="3" t="b">
        <f aca="false">TRUE()</f>
        <v>1</v>
      </c>
      <c r="AM256" s="3" t="n">
        <v>-0.76541947175333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</v>
      </c>
      <c r="E257" s="2" t="n">
        <v>200</v>
      </c>
      <c r="F257" s="2" t="n">
        <v>26.565051177078</v>
      </c>
      <c r="G257" s="2" t="n">
        <v>0.682170542635659</v>
      </c>
      <c r="H257" s="2" t="n">
        <v>0.98437537652301</v>
      </c>
      <c r="I257" s="2" t="n">
        <v>0.111119087540523</v>
      </c>
      <c r="J257" s="2" t="n">
        <v>0.288931138760802</v>
      </c>
      <c r="K257" s="2" t="n">
        <v>4.39196718448619</v>
      </c>
      <c r="L257" s="2" t="n">
        <v>0.54</v>
      </c>
      <c r="M257" s="2" t="n">
        <v>0.094</v>
      </c>
      <c r="N257" s="2" t="n">
        <v>9.418</v>
      </c>
      <c r="O257" s="2" t="s">
        <v>41</v>
      </c>
      <c r="P257" s="2" t="n">
        <v>232</v>
      </c>
      <c r="Q257" s="2" t="n">
        <v>74.4</v>
      </c>
      <c r="R257" s="2" t="n">
        <v>10.996</v>
      </c>
      <c r="S257" s="2" t="n">
        <v>4.84400667725519E-012</v>
      </c>
      <c r="T257" s="2" t="n">
        <v>0.268526164645785</v>
      </c>
      <c r="U257" s="2" t="n">
        <v>-0.000724473501872769</v>
      </c>
      <c r="V257" s="2" t="n">
        <v>0.0656571712084434</v>
      </c>
      <c r="W257" s="2" t="n">
        <v>0.0679280592067375</v>
      </c>
      <c r="X257" s="2" t="n">
        <v>0.12111665549899</v>
      </c>
      <c r="Y257" s="2" t="n">
        <v>0.120781240622204</v>
      </c>
      <c r="Z257" s="2" t="n">
        <v>0.0835637767606849</v>
      </c>
      <c r="AA257" s="2" t="n">
        <v>0.133797771436427</v>
      </c>
      <c r="AB257" s="2" t="n">
        <v>0.217828029921347</v>
      </c>
      <c r="AC257" s="2" t="n">
        <v>0.147663518606505</v>
      </c>
      <c r="AD257" s="2" t="n">
        <v>0.0799988704844769</v>
      </c>
      <c r="AE257" s="2" t="n">
        <v>0.0741295227822994</v>
      </c>
      <c r="AF257" s="2" t="n">
        <v>0.0211206138870652</v>
      </c>
      <c r="AG257" s="2" t="n">
        <v>-0.10452511735882</v>
      </c>
      <c r="AH257" s="3" t="b">
        <f aca="false">TRUE()</f>
        <v>1</v>
      </c>
      <c r="AI257" s="3" t="n">
        <v>-1.46556154188975</v>
      </c>
      <c r="AJ257" s="3" t="b">
        <f aca="false">TRUE()</f>
        <v>1</v>
      </c>
      <c r="AK257" s="3" t="n">
        <v>-0.318968314265432</v>
      </c>
      <c r="AL257" s="3" t="b">
        <f aca="false">TRUE()</f>
        <v>1</v>
      </c>
      <c r="AM257" s="3" t="n">
        <v>-0.14862702946621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</v>
      </c>
      <c r="E258" s="2" t="n">
        <v>202</v>
      </c>
      <c r="F258" s="2" t="n">
        <v>26.565051177078</v>
      </c>
      <c r="G258" s="2" t="n">
        <v>0.826262626262626</v>
      </c>
      <c r="H258" s="2" t="n">
        <v>0.989287663086755</v>
      </c>
      <c r="I258" s="2" t="n">
        <v>0.162735929311463</v>
      </c>
      <c r="J258" s="2" t="n">
        <v>0.342446274795674</v>
      </c>
      <c r="K258" s="2" t="n">
        <v>3.56503977398668</v>
      </c>
      <c r="L258" s="2" t="n">
        <v>0.512</v>
      </c>
      <c r="M258" s="2" t="n">
        <v>0.08</v>
      </c>
      <c r="N258" s="2" t="n">
        <v>7.756</v>
      </c>
      <c r="O258" s="2" t="s">
        <v>41</v>
      </c>
      <c r="P258" s="2" t="n">
        <v>131.5</v>
      </c>
      <c r="Q258" s="2" t="n">
        <v>52.1</v>
      </c>
      <c r="R258" s="2" t="n">
        <v>6.234</v>
      </c>
      <c r="S258" s="2" t="n">
        <v>0.492642640298867</v>
      </c>
      <c r="T258" s="2" t="n">
        <v>0.0841098880175931</v>
      </c>
      <c r="U258" s="2" t="n">
        <v>0.0371788801685198</v>
      </c>
      <c r="V258" s="2" t="n">
        <v>0.240018384278329</v>
      </c>
      <c r="W258" s="2" t="n">
        <v>0.157586384510307</v>
      </c>
      <c r="X258" s="2" t="n">
        <v>0.0438590639361569</v>
      </c>
      <c r="Y258" s="2" t="n">
        <v>0.151744710501487</v>
      </c>
      <c r="Z258" s="2" t="n">
        <v>0.178625033616828</v>
      </c>
      <c r="AA258" s="2" t="n">
        <v>0.128184113840405</v>
      </c>
      <c r="AB258" s="2" t="n">
        <v>0.115577721554576</v>
      </c>
      <c r="AC258" s="2" t="n">
        <v>0.10698823399741</v>
      </c>
      <c r="AD258" s="2" t="n">
        <v>0.0881551836586242</v>
      </c>
      <c r="AE258" s="2" t="n">
        <v>0.092300798254226</v>
      </c>
      <c r="AF258" s="2" t="n">
        <v>0.0945651406402864</v>
      </c>
      <c r="AG258" s="2" t="n">
        <v>-0.645067940778576</v>
      </c>
      <c r="AH258" s="3" t="b">
        <f aca="false">TRUE()</f>
        <v>1</v>
      </c>
      <c r="AI258" s="3" t="n">
        <v>-1.81922872023736</v>
      </c>
      <c r="AJ258" s="3" t="b">
        <f aca="false">TRUE()</f>
        <v>1</v>
      </c>
      <c r="AK258" s="3" t="n">
        <v>-0.819200019517042</v>
      </c>
      <c r="AL258" s="3" t="b">
        <f aca="false">TRUE()</f>
        <v>1</v>
      </c>
      <c r="AM258" s="3" t="n">
        <v>-1.6867818793385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</v>
      </c>
      <c r="E259" s="2" t="n">
        <v>203</v>
      </c>
      <c r="F259" s="2" t="n">
        <v>27.8972710309476</v>
      </c>
      <c r="G259" s="2" t="n">
        <v>0.743185078909613</v>
      </c>
      <c r="H259" s="2" t="n">
        <v>0.979271056162684</v>
      </c>
      <c r="I259" s="2" t="n">
        <v>0.149284310586875</v>
      </c>
      <c r="J259" s="2" t="n">
        <v>0.374490795291291</v>
      </c>
      <c r="K259" s="2" t="n">
        <v>3.73745645351372</v>
      </c>
      <c r="L259" s="2" t="n">
        <v>0.635</v>
      </c>
      <c r="M259" s="2" t="n">
        <v>0.112</v>
      </c>
      <c r="N259" s="2" t="n">
        <v>8.242</v>
      </c>
      <c r="O259" s="2" t="s">
        <v>41</v>
      </c>
      <c r="P259" s="2" t="n">
        <v>219</v>
      </c>
      <c r="Q259" s="2" t="n">
        <v>98.6</v>
      </c>
      <c r="R259" s="2" t="n">
        <v>10.378</v>
      </c>
      <c r="S259" s="2" t="n">
        <v>0.419327656523648</v>
      </c>
      <c r="T259" s="2" t="n">
        <v>0.192968720378434</v>
      </c>
      <c r="U259" s="2" t="n">
        <v>-0.896857029316367</v>
      </c>
      <c r="V259" s="2" t="n">
        <v>0.510735617438946</v>
      </c>
      <c r="W259" s="2" t="n">
        <v>0.222576600541111</v>
      </c>
      <c r="X259" s="2" t="n">
        <v>0.140966977899062</v>
      </c>
      <c r="Y259" s="2" t="n">
        <v>0.183970882444806</v>
      </c>
      <c r="Z259" s="2" t="n">
        <v>0.191804650883284</v>
      </c>
      <c r="AA259" s="2" t="n">
        <v>0.148546753438573</v>
      </c>
      <c r="AB259" s="2" t="n">
        <v>0.0992802374864987</v>
      </c>
      <c r="AC259" s="2" t="n">
        <v>0.0811394973128902</v>
      </c>
      <c r="AD259" s="2" t="n">
        <v>0.0584108587851464</v>
      </c>
      <c r="AE259" s="2" t="n">
        <v>0.0741218457487841</v>
      </c>
      <c r="AF259" s="2" t="n">
        <v>0.0217582960009551</v>
      </c>
      <c r="AG259" s="2" t="n">
        <v>-0.532363249202437</v>
      </c>
      <c r="AH259" s="3" t="b">
        <f aca="false">TRUE()</f>
        <v>1</v>
      </c>
      <c r="AI259" s="3" t="n">
        <v>-0.26561932963895</v>
      </c>
      <c r="AJ259" s="3" t="b">
        <f aca="false">TRUE()</f>
        <v>1</v>
      </c>
      <c r="AK259" s="3" t="n">
        <v>0.324186735343781</v>
      </c>
      <c r="AL259" s="3" t="b">
        <f aca="false">TRUE()</f>
        <v>1</v>
      </c>
      <c r="AM259" s="3" t="n">
        <v>-0.34759233342980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</v>
      </c>
      <c r="E260" s="2" t="n">
        <v>204</v>
      </c>
      <c r="F260" s="2" t="n">
        <v>16.504361381755</v>
      </c>
      <c r="G260" s="2" t="n">
        <v>0.904761904761905</v>
      </c>
      <c r="H260" s="2" t="n">
        <v>0.984314631049761</v>
      </c>
      <c r="I260" s="2" t="n">
        <v>0.18428467094851</v>
      </c>
      <c r="J260" s="2" t="n">
        <v>0.385349847571106</v>
      </c>
      <c r="K260" s="2" t="n">
        <v>3.42137203088354</v>
      </c>
      <c r="L260" s="2" t="n">
        <v>0.586</v>
      </c>
      <c r="M260" s="2" t="n">
        <v>0.116</v>
      </c>
      <c r="N260" s="2" t="n">
        <v>7.378</v>
      </c>
      <c r="O260" s="2" t="s">
        <v>41</v>
      </c>
      <c r="P260" s="2" t="n">
        <v>259.4</v>
      </c>
      <c r="Q260" s="2" t="n">
        <v>75.7</v>
      </c>
      <c r="R260" s="2" t="n">
        <v>12.295</v>
      </c>
      <c r="S260" s="2" t="n">
        <v>1.10687784863709E-010</v>
      </c>
      <c r="T260" s="2" t="n">
        <v>-0.431853373193458</v>
      </c>
      <c r="U260" s="2" t="n">
        <v>-0.393507739801928</v>
      </c>
      <c r="V260" s="2" t="n">
        <v>0.0531444469864419</v>
      </c>
      <c r="W260" s="2" t="n">
        <v>0.0129226686178823</v>
      </c>
      <c r="X260" s="2" t="n">
        <v>0.0382518556182265</v>
      </c>
      <c r="Y260" s="2" t="n">
        <v>0.100544708866343</v>
      </c>
      <c r="Z260" s="2" t="n">
        <v>0.152860876791813</v>
      </c>
      <c r="AA260" s="2" t="n">
        <v>0.167001069366164</v>
      </c>
      <c r="AB260" s="2" t="n">
        <v>0.164281304572925</v>
      </c>
      <c r="AC260" s="2" t="n">
        <v>0.14113543466518</v>
      </c>
      <c r="AD260" s="2" t="n">
        <v>0.125406852142607</v>
      </c>
      <c r="AE260" s="2" t="n">
        <v>0.0662542440348482</v>
      </c>
      <c r="AF260" s="2" t="n">
        <v>0.0442636539418928</v>
      </c>
      <c r="AG260" s="2" t="n">
        <v>-0.73898013489052</v>
      </c>
      <c r="AH260" s="3" t="b">
        <f aca="false">TRUE()</f>
        <v>1</v>
      </c>
      <c r="AI260" s="3" t="n">
        <v>-0.884536891747259</v>
      </c>
      <c r="AJ260" s="3" t="b">
        <f aca="false">TRUE()</f>
        <v>1</v>
      </c>
      <c r="AK260" s="3" t="n">
        <v>0.467110079701384</v>
      </c>
      <c r="AL260" s="3" t="b">
        <f aca="false">TRUE()</f>
        <v>1</v>
      </c>
      <c r="AM260" s="3" t="n">
        <v>0.27073061119549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</v>
      </c>
      <c r="E261" s="2" t="n">
        <v>205</v>
      </c>
      <c r="F261" s="2" t="n">
        <v>21.3706222693432</v>
      </c>
      <c r="G261" s="2" t="n">
        <v>0.818304172274563</v>
      </c>
      <c r="H261" s="2" t="n">
        <v>0.982436278694244</v>
      </c>
      <c r="I261" s="2" t="n">
        <v>0.167996884374778</v>
      </c>
      <c r="J261" s="2" t="n">
        <v>0.362205779080493</v>
      </c>
      <c r="K261" s="2" t="n">
        <v>4.25299118912218</v>
      </c>
      <c r="L261" s="2" t="n">
        <v>0.65</v>
      </c>
      <c r="M261" s="2" t="n">
        <v>0.102</v>
      </c>
      <c r="N261" s="2" t="n">
        <v>9.153</v>
      </c>
      <c r="O261" s="2" t="s">
        <v>41</v>
      </c>
      <c r="P261" s="2" t="n">
        <v>219.6</v>
      </c>
      <c r="Q261" s="2" t="n">
        <v>106.3</v>
      </c>
      <c r="R261" s="2" t="n">
        <v>10.408</v>
      </c>
      <c r="S261" s="2" t="n">
        <v>0.367594750745206</v>
      </c>
      <c r="T261" s="2" t="n">
        <v>-0.0147258026505908</v>
      </c>
      <c r="U261" s="2" t="n">
        <v>-0.89207706244987</v>
      </c>
      <c r="V261" s="2" t="n">
        <v>0.277925362193871</v>
      </c>
      <c r="W261" s="2" t="n">
        <v>0.0859952454399413</v>
      </c>
      <c r="X261" s="2" t="n">
        <v>0.0276741031743162</v>
      </c>
      <c r="Y261" s="2" t="n">
        <v>0.112558637225986</v>
      </c>
      <c r="Z261" s="2" t="n">
        <v>0.167988807978952</v>
      </c>
      <c r="AA261" s="2" t="n">
        <v>0.198597339880351</v>
      </c>
      <c r="AB261" s="2" t="n">
        <v>0.205841389555039</v>
      </c>
      <c r="AC261" s="2" t="n">
        <v>0.141564052008722</v>
      </c>
      <c r="AD261" s="2" t="n">
        <v>0.088344175541068</v>
      </c>
      <c r="AE261" s="2" t="n">
        <v>0.0484830548845384</v>
      </c>
      <c r="AF261" s="2" t="n">
        <v>0.00894843975102752</v>
      </c>
      <c r="AG261" s="2" t="n">
        <v>-0.195370427319289</v>
      </c>
      <c r="AH261" s="3" t="b">
        <f aca="false">TRUE()</f>
        <v>1</v>
      </c>
      <c r="AI261" s="3" t="n">
        <v>-0.0761547698098754</v>
      </c>
      <c r="AJ261" s="3" t="b">
        <f aca="false">TRUE()</f>
        <v>1</v>
      </c>
      <c r="AK261" s="3" t="n">
        <v>-0.0331216255502264</v>
      </c>
      <c r="AL261" s="3" t="b">
        <f aca="false">TRUE()</f>
        <v>1</v>
      </c>
      <c r="AM261" s="3" t="n">
        <v>-0.33840931940071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</v>
      </c>
      <c r="E262" s="2" t="n">
        <v>206</v>
      </c>
      <c r="F262" s="2" t="n">
        <v>36.0273733851036</v>
      </c>
      <c r="G262" s="2" t="n">
        <v>0.813838550247117</v>
      </c>
      <c r="H262" s="2" t="n">
        <v>0.990734528110287</v>
      </c>
      <c r="I262" s="2" t="n">
        <v>0.103963691751929</v>
      </c>
      <c r="J262" s="2" t="n">
        <v>0.313270393192808</v>
      </c>
      <c r="K262" s="2" t="n">
        <v>4.08580280353816</v>
      </c>
      <c r="L262" s="2" t="n">
        <v>0.564</v>
      </c>
      <c r="M262" s="2" t="n">
        <v>0.09</v>
      </c>
      <c r="N262" s="2" t="n">
        <v>8.813</v>
      </c>
      <c r="O262" s="2" t="s">
        <v>41</v>
      </c>
      <c r="P262" s="2" t="n">
        <v>195.1</v>
      </c>
      <c r="Q262" s="2" t="n">
        <v>78.4</v>
      </c>
      <c r="R262" s="2" t="n">
        <v>9.247</v>
      </c>
      <c r="S262" s="2" t="n">
        <v>6.97038175327217E-010</v>
      </c>
      <c r="T262" s="2" t="n">
        <v>-0.45180398345083</v>
      </c>
      <c r="U262" s="2" t="n">
        <v>-0.46206033949578</v>
      </c>
      <c r="V262" s="2" t="n">
        <v>0.37776219966154</v>
      </c>
      <c r="W262" s="2" t="n">
        <v>0.106869752005734</v>
      </c>
      <c r="X262" s="2" t="n">
        <v>0.105052083278731</v>
      </c>
      <c r="Y262" s="2" t="n">
        <v>0.13513251518276</v>
      </c>
      <c r="Z262" s="2" t="n">
        <v>0.167133816934463</v>
      </c>
      <c r="AA262" s="2" t="n">
        <v>0.166404102880877</v>
      </c>
      <c r="AB262" s="2" t="n">
        <v>0.136403978947909</v>
      </c>
      <c r="AC262" s="2" t="n">
        <v>0.12422433471851</v>
      </c>
      <c r="AD262" s="2" t="n">
        <v>0.100790766786406</v>
      </c>
      <c r="AE262" s="2" t="n">
        <v>0.0468132020208958</v>
      </c>
      <c r="AF262" s="2" t="n">
        <v>0.0180451992494489</v>
      </c>
      <c r="AG262" s="2" t="n">
        <v>-0.304657507223901</v>
      </c>
      <c r="AH262" s="3" t="b">
        <f aca="false">TRUE()</f>
        <v>1</v>
      </c>
      <c r="AI262" s="3" t="n">
        <v>-1.16241824616323</v>
      </c>
      <c r="AJ262" s="3" t="b">
        <f aca="false">TRUE()</f>
        <v>1</v>
      </c>
      <c r="AK262" s="3" t="n">
        <v>-0.461891658623035</v>
      </c>
      <c r="AL262" s="3" t="b">
        <f aca="false">TRUE()</f>
        <v>1</v>
      </c>
      <c r="AM262" s="3" t="n">
        <v>-0.71338239225516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</v>
      </c>
      <c r="E263" s="2" t="n">
        <v>207</v>
      </c>
      <c r="F263" s="2" t="n">
        <v>39.8055710922652</v>
      </c>
      <c r="G263" s="2" t="n">
        <v>0.762548262548263</v>
      </c>
      <c r="H263" s="2" t="n">
        <v>0.96079834695201</v>
      </c>
      <c r="I263" s="2" t="n">
        <v>0.205277395987914</v>
      </c>
      <c r="J263" s="2" t="n">
        <v>0.460333319724256</v>
      </c>
      <c r="K263" s="2" t="n">
        <v>2.95536896157793</v>
      </c>
      <c r="L263" s="2" t="n">
        <v>0.61</v>
      </c>
      <c r="M263" s="2" t="n">
        <v>0.12</v>
      </c>
      <c r="N263" s="2" t="n">
        <v>6.54</v>
      </c>
      <c r="O263" s="2" t="s">
        <v>41</v>
      </c>
      <c r="P263" s="2" t="n">
        <v>227.8</v>
      </c>
      <c r="Q263" s="2" t="n">
        <v>72.9</v>
      </c>
      <c r="R263" s="2" t="n">
        <v>10.795</v>
      </c>
      <c r="S263" s="2" t="n">
        <v>0.320905647057314</v>
      </c>
      <c r="T263" s="2" t="n">
        <v>-0.328627943467149</v>
      </c>
      <c r="U263" s="2" t="n">
        <v>-0.626681097867177</v>
      </c>
      <c r="V263" s="2" t="n">
        <v>0.22512235679192</v>
      </c>
      <c r="W263" s="2" t="n">
        <v>0.0544596394888008</v>
      </c>
      <c r="X263" s="2" t="n">
        <v>0.101118170389723</v>
      </c>
      <c r="Y263" s="2" t="n">
        <v>0.133505559301489</v>
      </c>
      <c r="Z263" s="2" t="n">
        <v>0.153701224446497</v>
      </c>
      <c r="AA263" s="2" t="n">
        <v>0.146442349246333</v>
      </c>
      <c r="AB263" s="2" t="n">
        <v>0.134460607020154</v>
      </c>
      <c r="AC263" s="2" t="n">
        <v>0.121311008067516</v>
      </c>
      <c r="AD263" s="2" t="n">
        <v>0.117878233064237</v>
      </c>
      <c r="AE263" s="2" t="n">
        <v>0.0650114739687371</v>
      </c>
      <c r="AF263" s="2" t="n">
        <v>0.0265713744953146</v>
      </c>
      <c r="AG263" s="2" t="n">
        <v>-1.04359528200793</v>
      </c>
      <c r="AH263" s="3" t="b">
        <f aca="false">TRUE()</f>
        <v>1</v>
      </c>
      <c r="AI263" s="3" t="n">
        <v>-0.58139359602074</v>
      </c>
      <c r="AJ263" s="3" t="b">
        <f aca="false">TRUE()</f>
        <v>1</v>
      </c>
      <c r="AK263" s="3" t="n">
        <v>0.610033424058986</v>
      </c>
      <c r="AL263" s="3" t="b">
        <f aca="false">TRUE()</f>
        <v>1</v>
      </c>
      <c r="AM263" s="3" t="n">
        <v>-0.21290812766983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</v>
      </c>
      <c r="E264" s="2" t="n">
        <v>208</v>
      </c>
      <c r="F264" s="2" t="n">
        <v>24.2277453179541</v>
      </c>
      <c r="G264" s="2" t="n">
        <v>0.746003552397869</v>
      </c>
      <c r="H264" s="2" t="n">
        <v>0.982551862247252</v>
      </c>
      <c r="I264" s="2" t="n">
        <v>0.144608060786579</v>
      </c>
      <c r="J264" s="2" t="n">
        <v>0.362466091420437</v>
      </c>
      <c r="K264" s="2" t="n">
        <v>3.44953782206271</v>
      </c>
      <c r="L264" s="2" t="n">
        <v>0.582</v>
      </c>
      <c r="M264" s="2" t="n">
        <v>0.097</v>
      </c>
      <c r="N264" s="2" t="n">
        <v>7.577</v>
      </c>
      <c r="O264" s="2" t="s">
        <v>41</v>
      </c>
      <c r="P264" s="2" t="n">
        <v>218.4</v>
      </c>
      <c r="Q264" s="2" t="n">
        <v>73.3</v>
      </c>
      <c r="R264" s="2" t="n">
        <v>10.352</v>
      </c>
      <c r="S264" s="2" t="n">
        <v>0.801599251658475</v>
      </c>
      <c r="T264" s="2" t="n">
        <v>-0.361723501321252</v>
      </c>
      <c r="U264" s="2" t="n">
        <v>-0.724782693578589</v>
      </c>
      <c r="V264" s="2" t="n">
        <v>0.196777648655393</v>
      </c>
      <c r="W264" s="2" t="n">
        <v>0.0573006432007642</v>
      </c>
      <c r="X264" s="2" t="n">
        <v>0.0667321604569949</v>
      </c>
      <c r="Y264" s="2" t="n">
        <v>0.13754989567474</v>
      </c>
      <c r="Z264" s="2" t="n">
        <v>0.162189183438048</v>
      </c>
      <c r="AA264" s="2" t="n">
        <v>0.148574681539359</v>
      </c>
      <c r="AB264" s="2" t="n">
        <v>0.131343952384372</v>
      </c>
      <c r="AC264" s="2" t="n">
        <v>0.133208203647313</v>
      </c>
      <c r="AD264" s="2" t="n">
        <v>0.11677327899749</v>
      </c>
      <c r="AE264" s="2" t="n">
        <v>0.0767525792091675</v>
      </c>
      <c r="AF264" s="2" t="n">
        <v>0.0268760646525162</v>
      </c>
      <c r="AG264" s="2" t="n">
        <v>-0.72056882563347</v>
      </c>
      <c r="AH264" s="3" t="b">
        <f aca="false">TRUE()</f>
        <v>1</v>
      </c>
      <c r="AI264" s="3" t="n">
        <v>-0.935060774368345</v>
      </c>
      <c r="AJ264" s="3" t="b">
        <f aca="false">TRUE()</f>
        <v>1</v>
      </c>
      <c r="AK264" s="3" t="n">
        <v>-0.21177580599723</v>
      </c>
      <c r="AL264" s="3" t="b">
        <f aca="false">TRUE()</f>
        <v>1</v>
      </c>
      <c r="AM264" s="3" t="n">
        <v>-0.35677534745889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</v>
      </c>
      <c r="E265" s="2" t="n">
        <v>209</v>
      </c>
      <c r="F265" s="2" t="n">
        <v>21.8014094863518</v>
      </c>
      <c r="G265" s="2" t="n">
        <v>0.899135446685879</v>
      </c>
      <c r="H265" s="2" t="n">
        <v>0.984405915923846</v>
      </c>
      <c r="I265" s="2" t="n">
        <v>0.152730003059351</v>
      </c>
      <c r="J265" s="2" t="n">
        <v>0.412104088625613</v>
      </c>
      <c r="K265" s="2" t="n">
        <v>3.98531913719342</v>
      </c>
      <c r="L265" s="2" t="n">
        <v>0.721</v>
      </c>
      <c r="M265" s="2" t="n">
        <v>0.086</v>
      </c>
      <c r="N265" s="2" t="n">
        <v>8.794</v>
      </c>
      <c r="O265" s="2" t="s">
        <v>41</v>
      </c>
      <c r="P265" s="2" t="n">
        <v>204.4</v>
      </c>
      <c r="Q265" s="2" t="n">
        <v>77.3</v>
      </c>
      <c r="R265" s="2" t="n">
        <v>9.688</v>
      </c>
      <c r="S265" s="2" t="n">
        <v>0.342451564810201</v>
      </c>
      <c r="T265" s="2" t="n">
        <v>-0.349736580865289</v>
      </c>
      <c r="U265" s="2" t="n">
        <v>-0.598240071709135</v>
      </c>
      <c r="V265" s="2" t="n">
        <v>0.129971508163447</v>
      </c>
      <c r="W265" s="2" t="n">
        <v>0.0116857752137802</v>
      </c>
      <c r="X265" s="2" t="n">
        <v>0.0794016121472779</v>
      </c>
      <c r="Y265" s="2" t="n">
        <v>0.129241715112768</v>
      </c>
      <c r="Z265" s="2" t="n">
        <v>0.13791499276062</v>
      </c>
      <c r="AA265" s="2" t="n">
        <v>0.142588996979246</v>
      </c>
      <c r="AB265" s="2" t="n">
        <v>0.144704791896595</v>
      </c>
      <c r="AC265" s="2" t="n">
        <v>0.153645902181513</v>
      </c>
      <c r="AD265" s="2" t="n">
        <v>0.12052175060754</v>
      </c>
      <c r="AE265" s="2" t="n">
        <v>0.0722936790336396</v>
      </c>
      <c r="AF265" s="2" t="n">
        <v>0.0196865592808001</v>
      </c>
      <c r="AG265" s="2" t="n">
        <v>-0.370341295212917</v>
      </c>
      <c r="AH265" s="3" t="b">
        <f aca="false">TRUE()</f>
        <v>1</v>
      </c>
      <c r="AI265" s="3" t="n">
        <v>0.820644146714408</v>
      </c>
      <c r="AJ265" s="3" t="b">
        <f aca="false">TRUE()</f>
        <v>1</v>
      </c>
      <c r="AK265" s="3" t="n">
        <v>-0.604815002980638</v>
      </c>
      <c r="AL265" s="3" t="b">
        <f aca="false">TRUE()</f>
        <v>1</v>
      </c>
      <c r="AM265" s="3" t="n">
        <v>-0.57104567480429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</v>
      </c>
      <c r="E266" s="2" t="n">
        <v>1</v>
      </c>
      <c r="F266" s="2" t="n">
        <v>24.2277453179541</v>
      </c>
      <c r="G266" s="2" t="n">
        <v>0.728291316526611</v>
      </c>
      <c r="H266" s="2" t="n">
        <v>0.981390911782749</v>
      </c>
      <c r="I266" s="2" t="n">
        <v>0.161641739077706</v>
      </c>
      <c r="J266" s="2" t="n">
        <v>0.359016206546701</v>
      </c>
      <c r="K266" s="2" t="n">
        <v>2.68975382032972</v>
      </c>
      <c r="L266" s="2" t="n">
        <v>0.463</v>
      </c>
      <c r="M266" s="2" t="n">
        <v>0.077</v>
      </c>
      <c r="N266" s="2" t="n">
        <v>5.893</v>
      </c>
      <c r="O266" s="2" t="s">
        <v>41</v>
      </c>
      <c r="P266" s="2" t="n">
        <v>209.5</v>
      </c>
      <c r="Q266" s="2" t="n">
        <v>36.7</v>
      </c>
      <c r="R266" s="2" t="n">
        <v>9.928</v>
      </c>
      <c r="S266" s="2" t="n">
        <v>0.285515483940129</v>
      </c>
      <c r="T266" s="2" t="n">
        <v>-0.207273991280741</v>
      </c>
      <c r="U266" s="2" t="n">
        <v>-0.644431833894501</v>
      </c>
      <c r="V266" s="2" t="n">
        <v>0.134422565602914</v>
      </c>
      <c r="W266" s="2" t="n">
        <v>0.0363937573672634</v>
      </c>
      <c r="X266" s="2" t="n">
        <v>0.0907536743364456</v>
      </c>
      <c r="Y266" s="2" t="n">
        <v>0.128121079455382</v>
      </c>
      <c r="Z266" s="2" t="n">
        <v>0.173844623676951</v>
      </c>
      <c r="AA266" s="2" t="n">
        <v>0.181440701842339</v>
      </c>
      <c r="AB266" s="2" t="n">
        <v>0.143648181462424</v>
      </c>
      <c r="AC266" s="2" t="n">
        <v>0.117414143440134</v>
      </c>
      <c r="AD266" s="2" t="n">
        <v>0.10364038888825</v>
      </c>
      <c r="AE266" s="2" t="n">
        <v>0.0543286071687987</v>
      </c>
      <c r="AF266" s="2" t="n">
        <v>0.00680859972927636</v>
      </c>
      <c r="AG266" s="2" t="n">
        <v>-1.21722159620474</v>
      </c>
      <c r="AH266" s="3" t="b">
        <f aca="false">TRUE()</f>
        <v>1</v>
      </c>
      <c r="AI266" s="3" t="n">
        <v>-2.43814628234566</v>
      </c>
      <c r="AJ266" s="3" t="b">
        <f aca="false">TRUE()</f>
        <v>1</v>
      </c>
      <c r="AK266" s="3" t="n">
        <v>-0.926392527785244</v>
      </c>
      <c r="AL266" s="3" t="b">
        <f aca="false">TRUE()</f>
        <v>1</v>
      </c>
      <c r="AM266" s="3" t="n">
        <v>-0.4929900555570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</v>
      </c>
      <c r="E267" s="2" t="n">
        <v>4</v>
      </c>
      <c r="F267" s="2" t="n">
        <v>30.3432488842396</v>
      </c>
      <c r="G267" s="2" t="n">
        <v>0.783244680851064</v>
      </c>
      <c r="H267" s="2" t="n">
        <v>0.982166288961084</v>
      </c>
      <c r="I267" s="2" t="n">
        <v>0.149987618369802</v>
      </c>
      <c r="J267" s="2" t="n">
        <v>0.373827328199726</v>
      </c>
      <c r="K267" s="2" t="n">
        <v>4.06630060240119</v>
      </c>
      <c r="L267" s="2" t="n">
        <v>0.661</v>
      </c>
      <c r="M267" s="2" t="n">
        <v>0.095</v>
      </c>
      <c r="N267" s="2" t="n">
        <v>8.809</v>
      </c>
      <c r="O267" s="2" t="s">
        <v>41</v>
      </c>
      <c r="P267" s="2" t="n">
        <v>243.5</v>
      </c>
      <c r="Q267" s="2" t="n">
        <v>74.2</v>
      </c>
      <c r="R267" s="2" t="n">
        <v>11.543</v>
      </c>
      <c r="S267" s="2" t="n">
        <v>0.523478876542665</v>
      </c>
      <c r="T267" s="2" t="n">
        <v>-0.525370455881806</v>
      </c>
      <c r="U267" s="2" t="n">
        <v>-0.258119579126819</v>
      </c>
      <c r="V267" s="2" t="n">
        <v>0.155336810576066</v>
      </c>
      <c r="W267" s="2" t="n">
        <v>0.0188402526892363</v>
      </c>
      <c r="X267" s="2" t="n">
        <v>0.0925324628802026</v>
      </c>
      <c r="Y267" s="2" t="n">
        <v>0.118315757146683</v>
      </c>
      <c r="Z267" s="2" t="n">
        <v>0.140725544479411</v>
      </c>
      <c r="AA267" s="2" t="n">
        <v>0.148117503930398</v>
      </c>
      <c r="AB267" s="2" t="n">
        <v>0.150166773982947</v>
      </c>
      <c r="AC267" s="2" t="n">
        <v>0.146998577424056</v>
      </c>
      <c r="AD267" s="2" t="n">
        <v>0.119438268440591</v>
      </c>
      <c r="AE267" s="2" t="n">
        <v>0.0630792531050659</v>
      </c>
      <c r="AF267" s="2" t="n">
        <v>0.0206258586106447</v>
      </c>
      <c r="AG267" s="2" t="n">
        <v>-0.317405633276602</v>
      </c>
      <c r="AH267" s="3" t="b">
        <f aca="false">TRUE()</f>
        <v>1</v>
      </c>
      <c r="AI267" s="3" t="n">
        <v>0.0627859073981124</v>
      </c>
      <c r="AJ267" s="3" t="b">
        <f aca="false">TRUE()</f>
        <v>1</v>
      </c>
      <c r="AK267" s="3" t="n">
        <v>-0.283237478176031</v>
      </c>
      <c r="AL267" s="3" t="b">
        <f aca="false">TRUE()</f>
        <v>1</v>
      </c>
      <c r="AM267" s="3" t="n">
        <v>0.027380739424648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</v>
      </c>
      <c r="E268" s="2" t="n">
        <v>5</v>
      </c>
      <c r="F268" s="2" t="n">
        <v>17.1027289690524</v>
      </c>
      <c r="G268" s="2" t="n">
        <v>0.859939759036145</v>
      </c>
      <c r="H268" s="2" t="n">
        <v>0.988174952612395</v>
      </c>
      <c r="I268" s="2" t="n">
        <v>0.108058825809123</v>
      </c>
      <c r="J268" s="2" t="n">
        <v>0.338949549559128</v>
      </c>
      <c r="K268" s="2" t="n">
        <v>4.20197053522417</v>
      </c>
      <c r="L268" s="2" t="n">
        <v>0.641</v>
      </c>
      <c r="M268" s="2" t="n">
        <v>0.101</v>
      </c>
      <c r="N268" s="2" t="n">
        <v>8.958</v>
      </c>
      <c r="O268" s="2" t="s">
        <v>41</v>
      </c>
      <c r="P268" s="2" t="n">
        <v>205.8</v>
      </c>
      <c r="Q268" s="2" t="n">
        <v>73.8</v>
      </c>
      <c r="R268" s="2" t="n">
        <v>9.755</v>
      </c>
      <c r="S268" s="2" t="n">
        <v>-1</v>
      </c>
      <c r="T268" s="2" t="n">
        <v>-0.620210080363598</v>
      </c>
      <c r="U268" s="2" t="n">
        <v>-0.42192037884554</v>
      </c>
      <c r="V268" s="2" t="n">
        <v>0.343278495872932</v>
      </c>
      <c r="W268" s="2" t="n">
        <v>0.0870459310085436</v>
      </c>
      <c r="X268" s="2" t="n">
        <v>0.115126421110931</v>
      </c>
      <c r="Y268" s="2" t="n">
        <v>0.151214715049427</v>
      </c>
      <c r="Z268" s="2" t="n">
        <v>0.169799309419572</v>
      </c>
      <c r="AA268" s="2" t="n">
        <v>0.152123612094739</v>
      </c>
      <c r="AB268" s="2" t="n">
        <v>0.135313978316907</v>
      </c>
      <c r="AC268" s="2" t="n">
        <v>0.119740662390464</v>
      </c>
      <c r="AD268" s="2" t="n">
        <v>0.0924924773334002</v>
      </c>
      <c r="AE268" s="2" t="n">
        <v>0.0459014782823927</v>
      </c>
      <c r="AF268" s="2" t="n">
        <v>0.0182873460021668</v>
      </c>
      <c r="AG268" s="2" t="n">
        <v>-0.228721417939003</v>
      </c>
      <c r="AH268" s="3" t="b">
        <f aca="false">TRUE()</f>
        <v>1</v>
      </c>
      <c r="AI268" s="3" t="n">
        <v>-0.18983350570732</v>
      </c>
      <c r="AJ268" s="3" t="b">
        <f aca="false">TRUE()</f>
        <v>1</v>
      </c>
      <c r="AK268" s="3" t="n">
        <v>-0.0688524616396267</v>
      </c>
      <c r="AL268" s="3" t="b">
        <f aca="false">TRUE()</f>
        <v>1</v>
      </c>
      <c r="AM268" s="3" t="n">
        <v>-0.54961864206975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</v>
      </c>
      <c r="E269" s="2" t="n">
        <v>6</v>
      </c>
      <c r="F269" s="2" t="n">
        <v>30.3432488842396</v>
      </c>
      <c r="G269" s="2" t="n">
        <v>0.838832487309645</v>
      </c>
      <c r="H269" s="2" t="n">
        <v>0.987854208237981</v>
      </c>
      <c r="I269" s="2" t="n">
        <v>0.139109312242966</v>
      </c>
      <c r="J269" s="2" t="n">
        <v>0.338051939272651</v>
      </c>
      <c r="K269" s="2" t="n">
        <v>4.50942199021894</v>
      </c>
      <c r="L269" s="2" t="n">
        <v>0.69</v>
      </c>
      <c r="M269" s="2" t="n">
        <v>0.1</v>
      </c>
      <c r="N269" s="2" t="n">
        <v>9.694</v>
      </c>
      <c r="O269" s="2" t="s">
        <v>41</v>
      </c>
      <c r="P269" s="2" t="n">
        <v>188.9</v>
      </c>
      <c r="Q269" s="2" t="n">
        <v>55</v>
      </c>
      <c r="R269" s="2" t="n">
        <v>8.955</v>
      </c>
      <c r="S269" s="2" t="n">
        <v>0.575043374203831</v>
      </c>
      <c r="T269" s="2" t="n">
        <v>-0.329573384116334</v>
      </c>
      <c r="U269" s="2" t="n">
        <v>-0.583910244986179</v>
      </c>
      <c r="V269" s="2" t="n">
        <v>0.07503204958779</v>
      </c>
      <c r="W269" s="2" t="n">
        <v>0.0425155759053434</v>
      </c>
      <c r="X269" s="2" t="n">
        <v>0.0376730258750596</v>
      </c>
      <c r="Y269" s="2" t="n">
        <v>0.10386957884911</v>
      </c>
      <c r="Z269" s="2" t="n">
        <v>0.140174897141419</v>
      </c>
      <c r="AA269" s="2" t="n">
        <v>0.163560722824842</v>
      </c>
      <c r="AB269" s="2" t="n">
        <v>0.162068271555095</v>
      </c>
      <c r="AC269" s="2" t="n">
        <v>0.13910379894024</v>
      </c>
      <c r="AD269" s="2" t="n">
        <v>0.111333844834562</v>
      </c>
      <c r="AE269" s="2" t="n">
        <v>0.0856032807582622</v>
      </c>
      <c r="AF269" s="2" t="n">
        <v>0.0566125792214108</v>
      </c>
      <c r="AG269" s="2" t="n">
        <v>-0.0277476983146927</v>
      </c>
      <c r="AH269" s="3" t="b">
        <f aca="false">TRUE()</f>
        <v>1</v>
      </c>
      <c r="AI269" s="3" t="n">
        <v>0.429084056400988</v>
      </c>
      <c r="AJ269" s="3" t="b">
        <f aca="false">TRUE()</f>
        <v>1</v>
      </c>
      <c r="AK269" s="3" t="n">
        <v>-0.104583297729027</v>
      </c>
      <c r="AL269" s="3" t="b">
        <f aca="false">TRUE()</f>
        <v>1</v>
      </c>
      <c r="AM269" s="3" t="n">
        <v>-0.80827353722241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</v>
      </c>
      <c r="E270" s="2" t="n">
        <v>7</v>
      </c>
      <c r="F270" s="2" t="n">
        <v>18.9246444160512</v>
      </c>
      <c r="G270" s="2" t="n">
        <v>0.848966613672496</v>
      </c>
      <c r="H270" s="2" t="n">
        <v>0.984787562166495</v>
      </c>
      <c r="I270" s="2" t="n">
        <v>0.160659243121119</v>
      </c>
      <c r="J270" s="2" t="n">
        <v>0.390955823327807</v>
      </c>
      <c r="K270" s="2" t="n">
        <v>3.77568456875407</v>
      </c>
      <c r="L270" s="2" t="n">
        <v>0.664</v>
      </c>
      <c r="M270" s="2" t="n">
        <v>0.084</v>
      </c>
      <c r="N270" s="2" t="n">
        <v>8.24</v>
      </c>
      <c r="O270" s="2" t="s">
        <v>41</v>
      </c>
      <c r="P270" s="2" t="n">
        <v>206.5</v>
      </c>
      <c r="Q270" s="2" t="n">
        <v>80.2</v>
      </c>
      <c r="R270" s="2" t="n">
        <v>9.785</v>
      </c>
      <c r="S270" s="2" t="n">
        <v>0.331269016342955</v>
      </c>
      <c r="T270" s="2" t="n">
        <v>-0.351696220543408</v>
      </c>
      <c r="U270" s="2" t="n">
        <v>-0.843313672843939</v>
      </c>
      <c r="V270" s="2" t="n">
        <v>0.235106892882468</v>
      </c>
      <c r="W270" s="2" t="n">
        <v>0.00576073071217131</v>
      </c>
      <c r="X270" s="2" t="n">
        <v>0.12179351742801</v>
      </c>
      <c r="Y270" s="2" t="n">
        <v>0.141217707286254</v>
      </c>
      <c r="Z270" s="2" t="n">
        <v>0.134165577206891</v>
      </c>
      <c r="AA270" s="2" t="n">
        <v>0.141060397998325</v>
      </c>
      <c r="AB270" s="2" t="n">
        <v>0.137275034762912</v>
      </c>
      <c r="AC270" s="2" t="n">
        <v>0.148775924405931</v>
      </c>
      <c r="AD270" s="2" t="n">
        <v>0.106149137912969</v>
      </c>
      <c r="AE270" s="2" t="n">
        <v>0.0568629411982787</v>
      </c>
      <c r="AF270" s="2" t="n">
        <v>0.0126997618004303</v>
      </c>
      <c r="AG270" s="2" t="n">
        <v>-0.507374437507883</v>
      </c>
      <c r="AH270" s="3" t="b">
        <f aca="false">TRUE()</f>
        <v>1</v>
      </c>
      <c r="AI270" s="3" t="n">
        <v>0.100678819363927</v>
      </c>
      <c r="AJ270" s="3" t="b">
        <f aca="false">TRUE()</f>
        <v>1</v>
      </c>
      <c r="AK270" s="3" t="n">
        <v>-0.676276675159439</v>
      </c>
      <c r="AL270" s="3" t="b">
        <f aca="false">TRUE()</f>
        <v>1</v>
      </c>
      <c r="AM270" s="3" t="n">
        <v>-0.53890512570248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7</v>
      </c>
      <c r="E271" s="2" t="n">
        <v>1</v>
      </c>
      <c r="F271" s="2" t="n">
        <v>69.7751405688319</v>
      </c>
      <c r="G271" s="2" t="n">
        <v>0.598630136986301</v>
      </c>
      <c r="H271" s="2" t="n">
        <v>0.98989025775119</v>
      </c>
      <c r="I271" s="2" t="n">
        <v>0.0856272208447624</v>
      </c>
      <c r="J271" s="2" t="n">
        <v>0.258395536029706</v>
      </c>
      <c r="K271" s="2" t="n">
        <v>4.17630809743172</v>
      </c>
      <c r="L271" s="2" t="n">
        <v>0.511</v>
      </c>
      <c r="M271" s="2" t="n">
        <v>0.092</v>
      </c>
      <c r="N271" s="2" t="n">
        <v>8.992</v>
      </c>
      <c r="O271" s="2" t="s">
        <v>41</v>
      </c>
      <c r="P271" s="2" t="n">
        <v>102.1</v>
      </c>
      <c r="Q271" s="2" t="n">
        <v>43.3</v>
      </c>
      <c r="R271" s="2" t="n">
        <v>4.837</v>
      </c>
      <c r="S271" s="2" t="n">
        <v>0.283723678246814</v>
      </c>
      <c r="T271" s="2" t="n">
        <v>-0.0383142597688405</v>
      </c>
      <c r="U271" s="2" t="n">
        <v>-0.808679936332105</v>
      </c>
      <c r="V271" s="2" t="n">
        <v>0.19214597223305</v>
      </c>
      <c r="W271" s="2" t="n">
        <v>0.109337299636558</v>
      </c>
      <c r="X271" s="2" t="n">
        <v>0.115479520215706</v>
      </c>
      <c r="Y271" s="2" t="n">
        <v>0.158565966844497</v>
      </c>
      <c r="Z271" s="2" t="n">
        <v>0.149963357522716</v>
      </c>
      <c r="AA271" s="2" t="n">
        <v>0.129797234895495</v>
      </c>
      <c r="AB271" s="2" t="n">
        <v>0.102483708793403</v>
      </c>
      <c r="AC271" s="2" t="n">
        <v>0.0626533871836826</v>
      </c>
      <c r="AD271" s="2" t="n">
        <v>0.138589641648169</v>
      </c>
      <c r="AE271" s="2" t="n">
        <v>0.104407890173184</v>
      </c>
      <c r="AF271" s="2" t="n">
        <v>0.0380592927231478</v>
      </c>
      <c r="AG271" s="2" t="n">
        <v>-0.245496344497291</v>
      </c>
      <c r="AH271" s="3" t="b">
        <f aca="false">TRUE()</f>
        <v>1</v>
      </c>
      <c r="AI271" s="3" t="n">
        <v>-1.83185969089263</v>
      </c>
      <c r="AJ271" s="3" t="b">
        <f aca="false">TRUE()</f>
        <v>1</v>
      </c>
      <c r="AK271" s="3" t="n">
        <v>-0.390429986444233</v>
      </c>
      <c r="AL271" s="3" t="b">
        <f aca="false">TRUE()</f>
        <v>1</v>
      </c>
      <c r="AM271" s="3" t="n">
        <v>-2.136749566763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7</v>
      </c>
      <c r="E272" s="2" t="n">
        <v>2</v>
      </c>
      <c r="F272" s="2" t="n">
        <v>24.2277453179541</v>
      </c>
      <c r="G272" s="2" t="n">
        <v>0.78021978021978</v>
      </c>
      <c r="H272" s="2" t="n">
        <v>0.987687020577384</v>
      </c>
      <c r="I272" s="2" t="n">
        <v>0.176562514992571</v>
      </c>
      <c r="J272" s="2" t="n">
        <v>0.347118893389006</v>
      </c>
      <c r="K272" s="2" t="n">
        <v>2.90286851831235</v>
      </c>
      <c r="L272" s="2" t="n">
        <v>0.431</v>
      </c>
      <c r="M272" s="2" t="n">
        <v>0.046</v>
      </c>
      <c r="N272" s="2" t="n">
        <v>6.392</v>
      </c>
      <c r="O272" s="2" t="s">
        <v>41</v>
      </c>
      <c r="P272" s="2" t="n">
        <v>117</v>
      </c>
      <c r="Q272" s="2" t="n">
        <v>39.5</v>
      </c>
      <c r="R272" s="2" t="n">
        <v>5.546</v>
      </c>
      <c r="S272" s="2" t="n">
        <v>0.131130885978121</v>
      </c>
      <c r="T272" s="2" t="n">
        <v>-0.160743201885614</v>
      </c>
      <c r="U272" s="2" t="n">
        <v>-0.454425064490747</v>
      </c>
      <c r="V272" s="2" t="n">
        <v>0.132595448790803</v>
      </c>
      <c r="W272" s="2" t="n">
        <v>0.0977311832246738</v>
      </c>
      <c r="X272" s="2" t="n">
        <v>0.154874389628283</v>
      </c>
      <c r="Y272" s="2" t="n">
        <v>0.146970991339395</v>
      </c>
      <c r="Z272" s="2" t="n">
        <v>0.130307700450986</v>
      </c>
      <c r="AA272" s="2" t="n">
        <v>0.106422620643507</v>
      </c>
      <c r="AB272" s="2" t="n">
        <v>0.0515375502694687</v>
      </c>
      <c r="AC272" s="2" t="n">
        <v>0.0350135295274816</v>
      </c>
      <c r="AD272" s="2" t="n">
        <v>0.117825834616972</v>
      </c>
      <c r="AE272" s="2" t="n">
        <v>0.130476758446199</v>
      </c>
      <c r="AF272" s="2" t="n">
        <v>0.126570625077707</v>
      </c>
      <c r="AG272" s="2" t="n">
        <v>-1.07791357581854</v>
      </c>
      <c r="AH272" s="3" t="b">
        <f aca="false">TRUE()</f>
        <v>1</v>
      </c>
      <c r="AI272" s="3" t="n">
        <v>-2.84233734331436</v>
      </c>
      <c r="AJ272" s="3" t="b">
        <f aca="false">FALSE()</f>
        <v>0</v>
      </c>
      <c r="AK272" s="3" t="n">
        <v>-2.03404844655667</v>
      </c>
      <c r="AL272" s="3" t="b">
        <f aca="false">TRUE()</f>
        <v>1</v>
      </c>
      <c r="AM272" s="3" t="n">
        <v>-1.90870471837487</v>
      </c>
      <c r="AN272" s="3" t="b">
        <f aca="false">TRUE()</f>
        <v>1</v>
      </c>
      <c r="AO272" s="3" t="n">
        <v>0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9</v>
      </c>
      <c r="E273" s="2" t="n">
        <v>1</v>
      </c>
      <c r="F273" s="2" t="n">
        <v>17.1027289690524</v>
      </c>
      <c r="G273" s="2" t="n">
        <v>0.887125220458554</v>
      </c>
      <c r="H273" s="2" t="n">
        <v>0.986068285610315</v>
      </c>
      <c r="I273" s="2" t="n">
        <v>0.133369323407286</v>
      </c>
      <c r="J273" s="2" t="n">
        <v>0.368825552710646</v>
      </c>
      <c r="K273" s="2" t="n">
        <v>3.71364894291387</v>
      </c>
      <c r="L273" s="2" t="n">
        <v>0.625</v>
      </c>
      <c r="M273" s="2" t="n">
        <v>0.101</v>
      </c>
      <c r="N273" s="2" t="n">
        <v>8.037</v>
      </c>
      <c r="O273" s="2" t="s">
        <v>41</v>
      </c>
      <c r="P273" s="2" t="n">
        <v>197.2</v>
      </c>
      <c r="Q273" s="2" t="n">
        <v>58.1</v>
      </c>
      <c r="R273" s="2" t="n">
        <v>9.348</v>
      </c>
      <c r="S273" s="2" t="n">
        <v>0.490695453941282</v>
      </c>
      <c r="T273" s="2" t="n">
        <v>-0.339271220873167</v>
      </c>
      <c r="U273" s="2" t="n">
        <v>-0.549103100372084</v>
      </c>
      <c r="V273" s="2" t="n">
        <v>0.181486643207175</v>
      </c>
      <c r="W273" s="2" t="n">
        <v>0.0147261886011024</v>
      </c>
      <c r="X273" s="2" t="n">
        <v>0.0883079605826121</v>
      </c>
      <c r="Y273" s="2" t="n">
        <v>0.116428226963004</v>
      </c>
      <c r="Z273" s="2" t="n">
        <v>0.142234325965445</v>
      </c>
      <c r="AA273" s="2" t="n">
        <v>0.152719964311522</v>
      </c>
      <c r="AB273" s="2" t="n">
        <v>0.165158847067889</v>
      </c>
      <c r="AC273" s="2" t="n">
        <v>0.137400257039571</v>
      </c>
      <c r="AD273" s="2" t="n">
        <v>0.100216093241941</v>
      </c>
      <c r="AE273" s="2" t="n">
        <v>0.0692017455249653</v>
      </c>
      <c r="AF273" s="2" t="n">
        <v>0.0283325793030507</v>
      </c>
      <c r="AG273" s="2" t="n">
        <v>-0.547925653876466</v>
      </c>
      <c r="AH273" s="3" t="b">
        <f aca="false">TRUE()</f>
        <v>1</v>
      </c>
      <c r="AI273" s="3" t="n">
        <v>-0.391929036191666</v>
      </c>
      <c r="AJ273" s="3" t="b">
        <f aca="false">TRUE()</f>
        <v>1</v>
      </c>
      <c r="AK273" s="3" t="n">
        <v>-0.0688524616396267</v>
      </c>
      <c r="AL273" s="3" t="b">
        <f aca="false">TRUE()</f>
        <v>1</v>
      </c>
      <c r="AM273" s="3" t="n">
        <v>-0.68124184315335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9</v>
      </c>
      <c r="E274" s="2" t="n">
        <v>2</v>
      </c>
      <c r="F274" s="2" t="n">
        <v>24.2277453179541</v>
      </c>
      <c r="G274" s="2" t="n">
        <v>0.823059360730594</v>
      </c>
      <c r="H274" s="2" t="n">
        <v>0.989992063699454</v>
      </c>
      <c r="I274" s="2" t="n">
        <v>0.123354704616239</v>
      </c>
      <c r="J274" s="2" t="n">
        <v>0.314313574892488</v>
      </c>
      <c r="K274" s="2" t="n">
        <v>4.83259499748726</v>
      </c>
      <c r="L274" s="2" t="n">
        <v>0.686</v>
      </c>
      <c r="M274" s="2" t="n">
        <v>0.082</v>
      </c>
      <c r="N274" s="2" t="n">
        <v>10.447</v>
      </c>
      <c r="O274" s="2" t="s">
        <v>41</v>
      </c>
      <c r="P274" s="2" t="n">
        <v>136.4</v>
      </c>
      <c r="Q274" s="2" t="n">
        <v>49.6</v>
      </c>
      <c r="R274" s="2" t="n">
        <v>6.465</v>
      </c>
      <c r="S274" s="2" t="n">
        <v>0.530572244944739</v>
      </c>
      <c r="T274" s="2" t="n">
        <v>-0.382919243262809</v>
      </c>
      <c r="U274" s="2" t="n">
        <v>-0.511170592824657</v>
      </c>
      <c r="V274" s="2" t="n">
        <v>0.162783970895497</v>
      </c>
      <c r="W274" s="2" t="n">
        <v>0.0346268434923951</v>
      </c>
      <c r="X274" s="2" t="n">
        <v>0.105722389812543</v>
      </c>
      <c r="Y274" s="2" t="n">
        <v>0.161150286072214</v>
      </c>
      <c r="Z274" s="2" t="n">
        <v>0.154970622275374</v>
      </c>
      <c r="AA274" s="2" t="n">
        <v>0.120536212869909</v>
      </c>
      <c r="AB274" s="2" t="n">
        <v>0.132043529238223</v>
      </c>
      <c r="AC274" s="2" t="n">
        <v>0.111168300890619</v>
      </c>
      <c r="AD274" s="2" t="n">
        <v>0.11212101333772</v>
      </c>
      <c r="AE274" s="2" t="n">
        <v>0.0742613480976613</v>
      </c>
      <c r="AF274" s="2" t="n">
        <v>0.0280262974057368</v>
      </c>
      <c r="AG274" s="2" t="n">
        <v>0.183502826923489</v>
      </c>
      <c r="AH274" s="3" t="b">
        <f aca="false">TRUE()</f>
        <v>1</v>
      </c>
      <c r="AI274" s="3" t="n">
        <v>0.378560173779903</v>
      </c>
      <c r="AJ274" s="3" t="b">
        <f aca="false">TRUE()</f>
        <v>1</v>
      </c>
      <c r="AK274" s="3" t="n">
        <v>-0.74773834733824</v>
      </c>
      <c r="AL274" s="3" t="b">
        <f aca="false">TRUE()</f>
        <v>1</v>
      </c>
      <c r="AM274" s="3" t="n">
        <v>-1.6117872647676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9</v>
      </c>
      <c r="E275" s="2" t="n">
        <v>3</v>
      </c>
      <c r="F275" s="2" t="n">
        <v>31.7594800848128</v>
      </c>
      <c r="G275" s="2" t="n">
        <v>0.696</v>
      </c>
      <c r="H275" s="2" t="n">
        <v>0.988893294247314</v>
      </c>
      <c r="I275" s="2" t="n">
        <v>0.0961561114513534</v>
      </c>
      <c r="J275" s="2" t="n">
        <v>0.272779966028492</v>
      </c>
      <c r="K275" s="2" t="n">
        <v>5.49055757212188</v>
      </c>
      <c r="L275" s="2" t="n">
        <v>0.663</v>
      </c>
      <c r="M275" s="2" t="n">
        <v>0.103</v>
      </c>
      <c r="N275" s="2" t="n">
        <v>11.743</v>
      </c>
      <c r="O275" s="2" t="s">
        <v>41</v>
      </c>
      <c r="P275" s="2" t="n">
        <v>239.8</v>
      </c>
      <c r="Q275" s="2" t="n">
        <v>97.8</v>
      </c>
      <c r="R275" s="2" t="n">
        <v>11.366</v>
      </c>
      <c r="S275" s="2" t="n">
        <v>0.50111338826982</v>
      </c>
      <c r="T275" s="2" t="n">
        <v>-0.523432156193815</v>
      </c>
      <c r="U275" s="2" t="n">
        <v>-0.689582219600184</v>
      </c>
      <c r="V275" s="2" t="n">
        <v>0.368586148591127</v>
      </c>
      <c r="W275" s="2" t="n">
        <v>0.0464696774316689</v>
      </c>
      <c r="X275" s="2" t="n">
        <v>0.166903065958668</v>
      </c>
      <c r="Y275" s="2" t="n">
        <v>0.154860568997834</v>
      </c>
      <c r="Z275" s="2" t="n">
        <v>0.136775153285542</v>
      </c>
      <c r="AA275" s="2" t="n">
        <v>0.13974446380135</v>
      </c>
      <c r="AB275" s="2" t="n">
        <v>0.139445501126524</v>
      </c>
      <c r="AC275" s="2" t="n">
        <v>0.121160863652971</v>
      </c>
      <c r="AD275" s="2" t="n">
        <v>0.0856751465444542</v>
      </c>
      <c r="AE275" s="2" t="n">
        <v>0.04406568296686</v>
      </c>
      <c r="AF275" s="2" t="n">
        <v>0.0113695536657965</v>
      </c>
      <c r="AG275" s="2" t="n">
        <v>0.61359734704914</v>
      </c>
      <c r="AH275" s="3" t="b">
        <f aca="false">TRUE()</f>
        <v>1</v>
      </c>
      <c r="AI275" s="3" t="n">
        <v>0.0880478487086556</v>
      </c>
      <c r="AJ275" s="3" t="b">
        <f aca="false">TRUE()</f>
        <v>1</v>
      </c>
      <c r="AK275" s="3" t="n">
        <v>0.00260921053917434</v>
      </c>
      <c r="AL275" s="3" t="b">
        <f aca="false">TRUE()</f>
        <v>1</v>
      </c>
      <c r="AM275" s="3" t="n">
        <v>-0.029247847088064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9</v>
      </c>
      <c r="E276" s="2" t="n">
        <v>4</v>
      </c>
      <c r="F276" s="2" t="n">
        <v>31.7594800848128</v>
      </c>
      <c r="G276" s="2" t="n">
        <v>0.868217054263566</v>
      </c>
      <c r="H276" s="2" t="n">
        <v>0.973903893871065</v>
      </c>
      <c r="I276" s="2" t="n">
        <v>0.208890862808113</v>
      </c>
      <c r="J276" s="2" t="n">
        <v>0.460922973462294</v>
      </c>
      <c r="K276" s="2" t="n">
        <v>2.63116700951401</v>
      </c>
      <c r="L276" s="2" t="n">
        <v>0.597</v>
      </c>
      <c r="M276" s="2" t="n">
        <v>0.103</v>
      </c>
      <c r="N276" s="2" t="n">
        <v>5.961</v>
      </c>
      <c r="O276" s="2" t="s">
        <v>41</v>
      </c>
      <c r="P276" s="2" t="n">
        <v>150.4</v>
      </c>
      <c r="Q276" s="2" t="n">
        <v>63</v>
      </c>
      <c r="R276" s="2" t="n">
        <v>7.128</v>
      </c>
      <c r="S276" s="2" t="n">
        <v>0.949932655291971</v>
      </c>
      <c r="T276" s="2" t="n">
        <v>1.06050765315909</v>
      </c>
      <c r="U276" s="2" t="n">
        <v>2.21312272728334</v>
      </c>
      <c r="V276" s="2" t="n">
        <v>0.463018331881075</v>
      </c>
      <c r="W276" s="2" t="n">
        <v>0.155011728242691</v>
      </c>
      <c r="X276" s="2" t="n">
        <v>0.263752514003573</v>
      </c>
      <c r="Y276" s="2" t="n">
        <v>0.159835711172114</v>
      </c>
      <c r="Z276" s="2" t="n">
        <v>0.127853911020082</v>
      </c>
      <c r="AA276" s="2" t="n">
        <v>0.116114686928713</v>
      </c>
      <c r="AB276" s="2" t="n">
        <v>0.0962696203578669</v>
      </c>
      <c r="AC276" s="2" t="n">
        <v>0.0903829406693306</v>
      </c>
      <c r="AD276" s="2" t="n">
        <v>0.0717287498680332</v>
      </c>
      <c r="AE276" s="2" t="n">
        <v>0.0547176944057723</v>
      </c>
      <c r="AF276" s="2" t="n">
        <v>0.0193441715745144</v>
      </c>
      <c r="AG276" s="2" t="n">
        <v>-1.25551840403985</v>
      </c>
      <c r="AH276" s="3" t="b">
        <f aca="false">TRUE()</f>
        <v>1</v>
      </c>
      <c r="AI276" s="3" t="n">
        <v>-0.745596214539271</v>
      </c>
      <c r="AJ276" s="3" t="b">
        <f aca="false">TRUE()</f>
        <v>1</v>
      </c>
      <c r="AK276" s="3" t="n">
        <v>0.00260921053917434</v>
      </c>
      <c r="AL276" s="3" t="b">
        <f aca="false">TRUE()</f>
        <v>1</v>
      </c>
      <c r="AM276" s="3" t="n">
        <v>-1.3975169374222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9</v>
      </c>
      <c r="E277" s="2" t="n">
        <v>5</v>
      </c>
      <c r="F277" s="2" t="n">
        <v>24.2277453179541</v>
      </c>
      <c r="G277" s="2" t="n">
        <v>0.674143302180685</v>
      </c>
      <c r="H277" s="2" t="n">
        <v>0.993250241224922</v>
      </c>
      <c r="I277" s="2" t="n">
        <v>0.0831810884798603</v>
      </c>
      <c r="J277" s="2" t="n">
        <v>0.218134966199792</v>
      </c>
      <c r="K277" s="2" t="n">
        <v>7.18426531435133</v>
      </c>
      <c r="L277" s="2" t="n">
        <v>0.706</v>
      </c>
      <c r="M277" s="2" t="n">
        <v>0.082</v>
      </c>
      <c r="N277" s="2" t="n">
        <v>15.234</v>
      </c>
      <c r="O277" s="2" t="s">
        <v>41</v>
      </c>
      <c r="P277" s="2" t="n">
        <v>325.6</v>
      </c>
      <c r="Q277" s="2" t="n">
        <v>115.1</v>
      </c>
      <c r="R277" s="2" t="n">
        <v>15.432</v>
      </c>
      <c r="S277" s="2" t="n">
        <v>0.541633475448467</v>
      </c>
      <c r="T277" s="2" t="n">
        <v>-0.201455559344299</v>
      </c>
      <c r="U277" s="2" t="n">
        <v>-0.347211560862766</v>
      </c>
      <c r="V277" s="2" t="n">
        <v>0.278581487494138</v>
      </c>
      <c r="W277" s="2" t="n">
        <v>0.072161049147677</v>
      </c>
      <c r="X277" s="2" t="n">
        <v>0.130818303771514</v>
      </c>
      <c r="Y277" s="2" t="n">
        <v>0.174655835390452</v>
      </c>
      <c r="Z277" s="2" t="n">
        <v>0.147304860010595</v>
      </c>
      <c r="AA277" s="2" t="n">
        <v>0.12424441018219</v>
      </c>
      <c r="AB277" s="2" t="n">
        <v>0.120726669448948</v>
      </c>
      <c r="AC277" s="2" t="n">
        <v>0.119842902639925</v>
      </c>
      <c r="AD277" s="2" t="n">
        <v>0.1053952568882</v>
      </c>
      <c r="AE277" s="2" t="n">
        <v>0.0674549611190014</v>
      </c>
      <c r="AF277" s="2" t="n">
        <v>0.00955680054917445</v>
      </c>
      <c r="AG277" s="2" t="n">
        <v>1.72073390269867</v>
      </c>
      <c r="AH277" s="3" t="b">
        <f aca="false">TRUE()</f>
        <v>1</v>
      </c>
      <c r="AI277" s="3" t="n">
        <v>0.631179586885334</v>
      </c>
      <c r="AJ277" s="3" t="b">
        <f aca="false">TRUE()</f>
        <v>1</v>
      </c>
      <c r="AK277" s="3" t="n">
        <v>-0.74773834733824</v>
      </c>
      <c r="AL277" s="3" t="b">
        <f aca="false">TRUE()</f>
        <v>1</v>
      </c>
      <c r="AM277" s="3" t="n">
        <v>1.2839231590716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9</v>
      </c>
      <c r="E278" s="2" t="n">
        <v>8</v>
      </c>
      <c r="F278" s="2" t="n">
        <v>52.1250163489018</v>
      </c>
      <c r="G278" s="2" t="n">
        <v>0.867881548974943</v>
      </c>
      <c r="H278" s="2" t="n">
        <v>0.966494099317671</v>
      </c>
      <c r="I278" s="2" t="n">
        <v>0.209820184491391</v>
      </c>
      <c r="J278" s="2" t="n">
        <v>0.498695601160244</v>
      </c>
      <c r="K278" s="2" t="n">
        <v>2.6820105639073</v>
      </c>
      <c r="L278" s="2" t="n">
        <v>0.67</v>
      </c>
      <c r="M278" s="2" t="n">
        <v>0.121</v>
      </c>
      <c r="N278" s="2" t="n">
        <v>6.036</v>
      </c>
      <c r="O278" s="2" t="s">
        <v>41</v>
      </c>
      <c r="P278" s="2" t="n">
        <v>157.4</v>
      </c>
      <c r="Q278" s="2" t="n">
        <v>44.7</v>
      </c>
      <c r="R278" s="2" t="n">
        <v>7.461</v>
      </c>
      <c r="S278" s="2" t="n">
        <v>0.517664470782268</v>
      </c>
      <c r="T278" s="2" t="n">
        <v>-0.124926415330192</v>
      </c>
      <c r="U278" s="2" t="n">
        <v>-0.769037650803289</v>
      </c>
      <c r="V278" s="2" t="n">
        <v>0.264086232016698</v>
      </c>
      <c r="W278" s="2" t="n">
        <v>0.0861018171463206</v>
      </c>
      <c r="X278" s="2" t="n">
        <v>0.118637140221213</v>
      </c>
      <c r="Y278" s="2" t="n">
        <v>0.170609263437685</v>
      </c>
      <c r="Z278" s="2" t="n">
        <v>0.154554261357747</v>
      </c>
      <c r="AA278" s="2" t="n">
        <v>0.173445136407574</v>
      </c>
      <c r="AB278" s="2" t="n">
        <v>0.142596762983035</v>
      </c>
      <c r="AC278" s="2" t="n">
        <v>0.10427782778856</v>
      </c>
      <c r="AD278" s="2" t="n">
        <v>0.0846685282922346</v>
      </c>
      <c r="AE278" s="2" t="n">
        <v>0.0392794407299504</v>
      </c>
      <c r="AF278" s="2" t="n">
        <v>0.0119316387820018</v>
      </c>
      <c r="AG278" s="2" t="n">
        <v>-1.22228317916341</v>
      </c>
      <c r="AH278" s="3" t="b">
        <f aca="false">TRUE()</f>
        <v>1</v>
      </c>
      <c r="AI278" s="3" t="n">
        <v>0.176464643295557</v>
      </c>
      <c r="AJ278" s="3" t="b">
        <f aca="false">TRUE()</f>
        <v>1</v>
      </c>
      <c r="AK278" s="3" t="n">
        <v>0.645764260148387</v>
      </c>
      <c r="AL278" s="3" t="b">
        <f aca="false">TRUE()</f>
        <v>1</v>
      </c>
      <c r="AM278" s="3" t="n">
        <v>-1.2903817737495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9</v>
      </c>
      <c r="E279" s="2" t="n">
        <v>9</v>
      </c>
      <c r="F279" s="2" t="n">
        <v>39.8055710922652</v>
      </c>
      <c r="G279" s="2" t="n">
        <v>0.770491803278689</v>
      </c>
      <c r="H279" s="2" t="n">
        <v>0.991777873440456</v>
      </c>
      <c r="I279" s="2" t="n">
        <v>0.108048522476831</v>
      </c>
      <c r="J279" s="2" t="n">
        <v>0.28121168955552</v>
      </c>
      <c r="K279" s="2" t="n">
        <v>4.79705493763131</v>
      </c>
      <c r="L279" s="2" t="n">
        <v>0.575</v>
      </c>
      <c r="M279" s="2" t="n">
        <v>0.109</v>
      </c>
      <c r="N279" s="2" t="n">
        <v>10.196</v>
      </c>
      <c r="O279" s="2" t="s">
        <v>41</v>
      </c>
      <c r="P279" s="2" t="n">
        <v>159.8</v>
      </c>
      <c r="Q279" s="2" t="n">
        <v>57.6</v>
      </c>
      <c r="R279" s="2" t="n">
        <v>7.573</v>
      </c>
      <c r="S279" s="2" t="n">
        <v>0.575611496707584</v>
      </c>
      <c r="T279" s="2" t="n">
        <v>-0.970132784578131</v>
      </c>
      <c r="U279" s="2" t="n">
        <v>0.254730047905403</v>
      </c>
      <c r="V279" s="2" t="n">
        <v>0.225252912189727</v>
      </c>
      <c r="W279" s="2" t="n">
        <v>0.0178862056487599</v>
      </c>
      <c r="X279" s="2" t="n">
        <v>0.1206742329258</v>
      </c>
      <c r="Y279" s="2" t="n">
        <v>0.142833366435292</v>
      </c>
      <c r="Z279" s="2" t="n">
        <v>0.137224778764705</v>
      </c>
      <c r="AA279" s="2" t="n">
        <v>0.13916584241402</v>
      </c>
      <c r="AB279" s="2" t="n">
        <v>0.136686008180241</v>
      </c>
      <c r="AC279" s="2" t="n">
        <v>0.140620565959724</v>
      </c>
      <c r="AD279" s="2" t="n">
        <v>0.112670287794484</v>
      </c>
      <c r="AE279" s="2" t="n">
        <v>0.0614129120975149</v>
      </c>
      <c r="AF279" s="2" t="n">
        <v>0.00871200542821959</v>
      </c>
      <c r="AG279" s="2" t="n">
        <v>0.160271133240201</v>
      </c>
      <c r="AH279" s="3" t="b">
        <f aca="false">TRUE()</f>
        <v>1</v>
      </c>
      <c r="AI279" s="3" t="n">
        <v>-1.02347756895525</v>
      </c>
      <c r="AJ279" s="3" t="b">
        <f aca="false">TRUE()</f>
        <v>1</v>
      </c>
      <c r="AK279" s="3" t="n">
        <v>0.216994227075579</v>
      </c>
      <c r="AL279" s="3" t="b">
        <f aca="false">TRUE()</f>
        <v>1</v>
      </c>
      <c r="AM279" s="3" t="n">
        <v>-1.2536497176332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9</v>
      </c>
      <c r="E280" s="2" t="n">
        <v>10</v>
      </c>
      <c r="F280" s="2" t="n">
        <v>21.3706222693432</v>
      </c>
      <c r="G280" s="2" t="n">
        <v>0.839655172413793</v>
      </c>
      <c r="H280" s="2" t="n">
        <v>0.982501915758548</v>
      </c>
      <c r="I280" s="2" t="n">
        <v>0.193771143214383</v>
      </c>
      <c r="J280" s="2" t="n">
        <v>0.4009866575638</v>
      </c>
      <c r="K280" s="2" t="n">
        <v>3.49150094101417</v>
      </c>
      <c r="L280" s="2" t="n">
        <v>0.652</v>
      </c>
      <c r="M280" s="2" t="n">
        <v>0.121</v>
      </c>
      <c r="N280" s="2" t="n">
        <v>7.666</v>
      </c>
      <c r="O280" s="2" t="s">
        <v>41</v>
      </c>
      <c r="P280" s="2" t="n">
        <v>203.5</v>
      </c>
      <c r="Q280" s="2" t="n">
        <v>81.9</v>
      </c>
      <c r="R280" s="2" t="n">
        <v>9.645</v>
      </c>
      <c r="S280" s="2" t="n">
        <v>0.434585469943156</v>
      </c>
      <c r="T280" s="2" t="n">
        <v>-0.278944221568489</v>
      </c>
      <c r="U280" s="2" t="n">
        <v>-0.775010426361215</v>
      </c>
      <c r="V280" s="2" t="n">
        <v>0.0171219624846068</v>
      </c>
      <c r="W280" s="2" t="n">
        <v>0.0984104233289911</v>
      </c>
      <c r="X280" s="2" t="n">
        <v>0.0205736853482536</v>
      </c>
      <c r="Y280" s="2" t="n">
        <v>0.0875898911637651</v>
      </c>
      <c r="Z280" s="2" t="n">
        <v>0.142079443429157</v>
      </c>
      <c r="AA280" s="2" t="n">
        <v>0.163337000462376</v>
      </c>
      <c r="AB280" s="2" t="n">
        <v>0.140332644363052</v>
      </c>
      <c r="AC280" s="2" t="n">
        <v>0.125334883393634</v>
      </c>
      <c r="AD280" s="2" t="n">
        <v>0.109495607186749</v>
      </c>
      <c r="AE280" s="2" t="n">
        <v>0.107301462126077</v>
      </c>
      <c r="AF280" s="2" t="n">
        <v>0.103955382526936</v>
      </c>
      <c r="AG280" s="2" t="n">
        <v>-0.6931385306529</v>
      </c>
      <c r="AH280" s="3" t="b">
        <f aca="false">TRUE()</f>
        <v>1</v>
      </c>
      <c r="AI280" s="3" t="n">
        <v>-0.0508928284993321</v>
      </c>
      <c r="AJ280" s="3" t="b">
        <f aca="false">TRUE()</f>
        <v>1</v>
      </c>
      <c r="AK280" s="3" t="n">
        <v>0.645764260148387</v>
      </c>
      <c r="AL280" s="3" t="b">
        <f aca="false">TRUE()</f>
        <v>1</v>
      </c>
      <c r="AM280" s="3" t="n">
        <v>-0.58482019584792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1</v>
      </c>
      <c r="E281" s="2" t="n">
        <v>1</v>
      </c>
      <c r="F281" s="2" t="n">
        <v>11.3099324740202</v>
      </c>
      <c r="G281" s="2" t="n">
        <v>0.868231046931408</v>
      </c>
      <c r="H281" s="2" t="n">
        <v>0.982357412626905</v>
      </c>
      <c r="I281" s="2" t="n">
        <v>0.249970702456169</v>
      </c>
      <c r="J281" s="2" t="n">
        <v>0.409865567827082</v>
      </c>
      <c r="K281" s="2" t="n">
        <v>3.48441149087659</v>
      </c>
      <c r="L281" s="2" t="n">
        <v>0.623</v>
      </c>
      <c r="M281" s="2" t="n">
        <v>0.094</v>
      </c>
      <c r="N281" s="2" t="n">
        <v>7.602</v>
      </c>
      <c r="O281" s="2" t="s">
        <v>41</v>
      </c>
      <c r="P281" s="2" t="n">
        <v>186.4</v>
      </c>
      <c r="Q281" s="2" t="n">
        <v>47.7</v>
      </c>
      <c r="R281" s="2" t="n">
        <v>8.836</v>
      </c>
      <c r="S281" s="2" t="n">
        <v>0.707331152775954</v>
      </c>
      <c r="T281" s="2" t="n">
        <v>-0.470608687280121</v>
      </c>
      <c r="U281" s="2" t="n">
        <v>-0.329311110036889</v>
      </c>
      <c r="V281" s="2" t="n">
        <v>0.00789046365877921</v>
      </c>
      <c r="W281" s="2" t="n">
        <v>0.03165478442295</v>
      </c>
      <c r="X281" s="2" t="n">
        <v>0.0854276464850924</v>
      </c>
      <c r="Y281" s="2" t="n">
        <v>0.120427666526847</v>
      </c>
      <c r="Z281" s="2" t="n">
        <v>0.121525647627162</v>
      </c>
      <c r="AA281" s="2" t="n">
        <v>0.130354801475088</v>
      </c>
      <c r="AB281" s="2" t="n">
        <v>0.136957542735361</v>
      </c>
      <c r="AC281" s="2" t="n">
        <v>0.157461850012318</v>
      </c>
      <c r="AD281" s="2" t="n">
        <v>0.142012881785406</v>
      </c>
      <c r="AE281" s="2" t="n">
        <v>0.0788582929736671</v>
      </c>
      <c r="AF281" s="2" t="n">
        <v>0.0269736703790587</v>
      </c>
      <c r="AG281" s="2" t="n">
        <v>-0.697772735959438</v>
      </c>
      <c r="AH281" s="3" t="b">
        <f aca="false">TRUE()</f>
        <v>1</v>
      </c>
      <c r="AI281" s="3" t="n">
        <v>-0.417190977502209</v>
      </c>
      <c r="AJ281" s="3" t="b">
        <f aca="false">TRUE()</f>
        <v>1</v>
      </c>
      <c r="AK281" s="3" t="n">
        <v>-0.318968314265432</v>
      </c>
      <c r="AL281" s="3" t="b">
        <f aca="false">TRUE()</f>
        <v>1</v>
      </c>
      <c r="AM281" s="3" t="n">
        <v>-0.84653609567695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1</v>
      </c>
      <c r="E282" s="2" t="n">
        <v>2</v>
      </c>
      <c r="F282" s="2" t="n">
        <v>24.2277453179541</v>
      </c>
      <c r="G282" s="2" t="n">
        <v>0.611639406618486</v>
      </c>
      <c r="H282" s="2" t="n">
        <v>0.996102586313573</v>
      </c>
      <c r="I282" s="2" t="n">
        <v>0.0687775190786799</v>
      </c>
      <c r="J282" s="2" t="n">
        <v>0.165627576660512</v>
      </c>
      <c r="K282" s="2" t="n">
        <v>10.5945912799261</v>
      </c>
      <c r="L282" s="2" t="n">
        <v>0.701</v>
      </c>
      <c r="M282" s="2" t="n">
        <v>0.083</v>
      </c>
      <c r="N282" s="2" t="n">
        <v>21.945</v>
      </c>
      <c r="O282" s="2" t="s">
        <v>41</v>
      </c>
      <c r="P282" s="2" t="n">
        <v>184.7</v>
      </c>
      <c r="Q282" s="2" t="n">
        <v>59.9</v>
      </c>
      <c r="R282" s="2" t="n">
        <v>8.751</v>
      </c>
      <c r="S282" s="2" t="n">
        <v>0.545553537712316</v>
      </c>
      <c r="T282" s="2" t="n">
        <v>-0.398820163052421</v>
      </c>
      <c r="U282" s="2" t="n">
        <v>-0.498563599955684</v>
      </c>
      <c r="V282" s="2" t="n">
        <v>0.000166838505878841</v>
      </c>
      <c r="W282" s="2" t="n">
        <v>0.0271611915112355</v>
      </c>
      <c r="X282" s="2" t="n">
        <v>0.0290965088386817</v>
      </c>
      <c r="Y282" s="2" t="n">
        <v>0.1112194722991</v>
      </c>
      <c r="Z282" s="2" t="n">
        <v>0.159107034321551</v>
      </c>
      <c r="AA282" s="2" t="n">
        <v>0.138450646842384</v>
      </c>
      <c r="AB282" s="2" t="n">
        <v>0.148275473856312</v>
      </c>
      <c r="AC282" s="2" t="n">
        <v>0.152956777955921</v>
      </c>
      <c r="AD282" s="2" t="n">
        <v>0.154374223377662</v>
      </c>
      <c r="AE282" s="2" t="n">
        <v>0.0906688563512466</v>
      </c>
      <c r="AF282" s="2" t="n">
        <v>0.0158510061571417</v>
      </c>
      <c r="AG282" s="2" t="n">
        <v>3.94998305178658</v>
      </c>
      <c r="AH282" s="3" t="b">
        <f aca="false">FALSE()</f>
        <v>0</v>
      </c>
      <c r="AI282" s="3" t="n">
        <v>0.568024733608975</v>
      </c>
      <c r="AJ282" s="3" t="b">
        <f aca="false">TRUE()</f>
        <v>1</v>
      </c>
      <c r="AK282" s="3" t="n">
        <v>-0.71200751124884</v>
      </c>
      <c r="AL282" s="3" t="b">
        <f aca="false">TRUE()</f>
        <v>1</v>
      </c>
      <c r="AM282" s="3" t="n">
        <v>-0.872554635426036</v>
      </c>
      <c r="AN282" s="3" t="b">
        <f aca="false">TRUE()</f>
        <v>1</v>
      </c>
      <c r="AO282" s="3" t="n">
        <v>1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1</v>
      </c>
      <c r="E283" s="2" t="n">
        <v>3</v>
      </c>
      <c r="F283" s="2" t="n">
        <v>26.565051177078</v>
      </c>
      <c r="G283" s="2" t="n">
        <v>0.860501567398119</v>
      </c>
      <c r="H283" s="2" t="n">
        <v>0.97482722968678</v>
      </c>
      <c r="I283" s="2" t="n">
        <v>0.189023393742457</v>
      </c>
      <c r="J283" s="2" t="n">
        <v>0.452341104666413</v>
      </c>
      <c r="K283" s="2" t="n">
        <v>3.44726754887122</v>
      </c>
      <c r="L283" s="2" t="n">
        <v>0.741</v>
      </c>
      <c r="M283" s="2" t="n">
        <v>0.11</v>
      </c>
      <c r="N283" s="2" t="n">
        <v>7.644</v>
      </c>
      <c r="O283" s="2" t="s">
        <v>41</v>
      </c>
      <c r="P283" s="2" t="n">
        <v>145.4</v>
      </c>
      <c r="Q283" s="2" t="n">
        <v>55.8</v>
      </c>
      <c r="R283" s="2" t="n">
        <v>6.891</v>
      </c>
      <c r="S283" s="2" t="n">
        <v>0.298834605564511</v>
      </c>
      <c r="T283" s="2" t="n">
        <v>-0.297028443638378</v>
      </c>
      <c r="U283" s="2" t="n">
        <v>-0.747665739677581</v>
      </c>
      <c r="V283" s="2" t="n">
        <v>0.25247869515812</v>
      </c>
      <c r="W283" s="2" t="n">
        <v>0.023098361922109</v>
      </c>
      <c r="X283" s="2" t="n">
        <v>0.10818499129472</v>
      </c>
      <c r="Y283" s="2" t="n">
        <v>0.142061338850829</v>
      </c>
      <c r="Z283" s="2" t="n">
        <v>0.145252384298747</v>
      </c>
      <c r="AA283" s="2" t="n">
        <v>0.143746308081736</v>
      </c>
      <c r="AB283" s="2" t="n">
        <v>0.136691113991821</v>
      </c>
      <c r="AC283" s="2" t="n">
        <v>0.1413021200409</v>
      </c>
      <c r="AD283" s="2" t="n">
        <v>0.110439778769688</v>
      </c>
      <c r="AE283" s="2" t="n">
        <v>0.0601339820168165</v>
      </c>
      <c r="AF283" s="2" t="n">
        <v>0.0121879826547427</v>
      </c>
      <c r="AG283" s="2" t="n">
        <v>-0.722052849340119</v>
      </c>
      <c r="AH283" s="3" t="b">
        <f aca="false">TRUE()</f>
        <v>1</v>
      </c>
      <c r="AI283" s="3" t="n">
        <v>1.07326355981984</v>
      </c>
      <c r="AJ283" s="3" t="b">
        <f aca="false">TRUE()</f>
        <v>1</v>
      </c>
      <c r="AK283" s="3" t="n">
        <v>0.25272506316498</v>
      </c>
      <c r="AL283" s="3" t="b">
        <f aca="false">TRUE()</f>
        <v>1</v>
      </c>
      <c r="AM283" s="3" t="n">
        <v>-1.4740420543313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3</v>
      </c>
      <c r="E284" s="2" t="n">
        <v>1</v>
      </c>
      <c r="F284" s="2" t="n">
        <v>31.7594800848128</v>
      </c>
      <c r="G284" s="2" t="n">
        <v>0.604054054054054</v>
      </c>
      <c r="H284" s="2" t="n">
        <v>0.973593288789222</v>
      </c>
      <c r="I284" s="2" t="n">
        <v>0.0959922544268203</v>
      </c>
      <c r="J284" s="2" t="n">
        <v>0.253999627166852</v>
      </c>
      <c r="K284" s="2" t="n">
        <v>6.12712634749745</v>
      </c>
      <c r="L284" s="2" t="n">
        <v>0.689</v>
      </c>
      <c r="M284" s="2" t="n">
        <v>0.09</v>
      </c>
      <c r="N284" s="2" t="n">
        <v>12.942</v>
      </c>
      <c r="O284" s="2" t="s">
        <v>41</v>
      </c>
      <c r="P284" s="2" t="n">
        <v>218.9</v>
      </c>
      <c r="Q284" s="2" t="n">
        <v>68</v>
      </c>
      <c r="R284" s="2" t="n">
        <v>10.373</v>
      </c>
      <c r="S284" s="2" t="n">
        <v>0.291712724751496</v>
      </c>
      <c r="T284" s="2" t="n">
        <v>-0.436697387981786</v>
      </c>
      <c r="U284" s="2" t="n">
        <v>-0.3226735038198</v>
      </c>
      <c r="V284" s="2" t="n">
        <v>0.0696492782452575</v>
      </c>
      <c r="W284" s="2" t="n">
        <v>0.0696492782452575</v>
      </c>
      <c r="X284" s="2" t="n">
        <v>0.0183207688343213</v>
      </c>
      <c r="Y284" s="2" t="n">
        <v>0.0962731594225413</v>
      </c>
      <c r="Z284" s="2" t="n">
        <v>0.154376447257948</v>
      </c>
      <c r="AA284" s="2" t="n">
        <v>0.150446677544168</v>
      </c>
      <c r="AB284" s="2" t="n">
        <v>0.149546992559486</v>
      </c>
      <c r="AC284" s="2" t="n">
        <v>0.124763822488025</v>
      </c>
      <c r="AD284" s="2" t="n">
        <v>0.126065868319665</v>
      </c>
      <c r="AE284" s="2" t="n">
        <v>0.115158433667316</v>
      </c>
      <c r="AF284" s="2" t="n">
        <v>0.0650478299065288</v>
      </c>
      <c r="AG284" s="2" t="n">
        <v>1.02970724832151</v>
      </c>
      <c r="AH284" s="3" t="b">
        <f aca="false">TRUE()</f>
        <v>1</v>
      </c>
      <c r="AI284" s="3" t="n">
        <v>0.416453085745716</v>
      </c>
      <c r="AJ284" s="3" t="b">
        <f aca="false">TRUE()</f>
        <v>1</v>
      </c>
      <c r="AK284" s="3" t="n">
        <v>-0.461891658623035</v>
      </c>
      <c r="AL284" s="3" t="b">
        <f aca="false">TRUE()</f>
        <v>1</v>
      </c>
      <c r="AM284" s="3" t="n">
        <v>-0.34912283576798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3</v>
      </c>
      <c r="E285" s="2" t="n">
        <v>2</v>
      </c>
      <c r="F285" s="2" t="n">
        <v>26.565051177078</v>
      </c>
      <c r="G285" s="2" t="n">
        <v>0.818761384335155</v>
      </c>
      <c r="H285" s="2" t="n">
        <v>0.991991103996434</v>
      </c>
      <c r="I285" s="2" t="n">
        <v>0.0940698841812057</v>
      </c>
      <c r="J285" s="2" t="n">
        <v>0.293824843413688</v>
      </c>
      <c r="K285" s="2" t="n">
        <v>5.79115400142088</v>
      </c>
      <c r="L285" s="2" t="n">
        <v>0.715</v>
      </c>
      <c r="M285" s="2" t="n">
        <v>0.084</v>
      </c>
      <c r="N285" s="2" t="n">
        <v>12.338</v>
      </c>
      <c r="O285" s="2" t="s">
        <v>41</v>
      </c>
      <c r="P285" s="2" t="n">
        <v>174.6</v>
      </c>
      <c r="Q285" s="2" t="n">
        <v>73.2</v>
      </c>
      <c r="R285" s="2" t="n">
        <v>8.273</v>
      </c>
      <c r="S285" s="2" t="n">
        <v>0.387360935032003</v>
      </c>
      <c r="T285" s="2" t="n">
        <v>-0.230079350004186</v>
      </c>
      <c r="U285" s="2" t="n">
        <v>-0.891587138325706</v>
      </c>
      <c r="V285" s="2" t="n">
        <v>0.295317319133508</v>
      </c>
      <c r="W285" s="2" t="n">
        <v>0.0676037639126791</v>
      </c>
      <c r="X285" s="2" t="n">
        <v>0.112132624012555</v>
      </c>
      <c r="Y285" s="2" t="n">
        <v>0.124550471579591</v>
      </c>
      <c r="Z285" s="2" t="n">
        <v>0.145575988738745</v>
      </c>
      <c r="AA285" s="2" t="n">
        <v>0.16071790883914</v>
      </c>
      <c r="AB285" s="2" t="n">
        <v>0.14667954624243</v>
      </c>
      <c r="AC285" s="2" t="n">
        <v>0.132195778562133</v>
      </c>
      <c r="AD285" s="2" t="n">
        <v>0.09096183869022</v>
      </c>
      <c r="AE285" s="2" t="n">
        <v>0.068249835912437</v>
      </c>
      <c r="AF285" s="2" t="n">
        <v>0.0189360074227495</v>
      </c>
      <c r="AG285" s="2" t="n">
        <v>0.810090099061109</v>
      </c>
      <c r="AH285" s="3" t="b">
        <f aca="false">TRUE()</f>
        <v>1</v>
      </c>
      <c r="AI285" s="3" t="n">
        <v>0.744858322782778</v>
      </c>
      <c r="AJ285" s="3" t="b">
        <f aca="false">TRUE()</f>
        <v>1</v>
      </c>
      <c r="AK285" s="3" t="n">
        <v>-0.676276675159439</v>
      </c>
      <c r="AL285" s="3" t="b">
        <f aca="false">TRUE()</f>
        <v>1</v>
      </c>
      <c r="AM285" s="3" t="n">
        <v>-1.0271353715823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3</v>
      </c>
      <c r="E286" s="2" t="n">
        <v>3</v>
      </c>
      <c r="F286" s="2" t="n">
        <v>41.8778695378843</v>
      </c>
      <c r="G286" s="2" t="n">
        <v>0.741556534508076</v>
      </c>
      <c r="H286" s="2" t="n">
        <v>0.970841216300523</v>
      </c>
      <c r="I286" s="2" t="n">
        <v>0.173873977850529</v>
      </c>
      <c r="J286" s="2" t="n">
        <v>0.375363132505992</v>
      </c>
      <c r="K286" s="2" t="n">
        <v>3.71152730588498</v>
      </c>
      <c r="L286" s="2" t="n">
        <v>0.582</v>
      </c>
      <c r="M286" s="2" t="n">
        <v>0.128</v>
      </c>
      <c r="N286" s="2" t="n">
        <v>8.075</v>
      </c>
      <c r="O286" s="2" t="s">
        <v>41</v>
      </c>
      <c r="P286" s="2" t="n">
        <v>207.3</v>
      </c>
      <c r="Q286" s="2" t="n">
        <v>67.1</v>
      </c>
      <c r="R286" s="2" t="n">
        <v>9.824</v>
      </c>
      <c r="S286" s="2" t="n">
        <v>0.384524978430973</v>
      </c>
      <c r="T286" s="2" t="n">
        <v>-0.679076203601401</v>
      </c>
      <c r="U286" s="2" t="n">
        <v>0.0618282116127067</v>
      </c>
      <c r="V286" s="2" t="n">
        <v>0.239014232639326</v>
      </c>
      <c r="W286" s="2" t="n">
        <v>0.0422852127878529</v>
      </c>
      <c r="X286" s="2" t="n">
        <v>0.10681675383231</v>
      </c>
      <c r="Y286" s="2" t="n">
        <v>0.12187566340022</v>
      </c>
      <c r="Z286" s="2" t="n">
        <v>0.134214010218554</v>
      </c>
      <c r="AA286" s="2" t="n">
        <v>0.156127417239237</v>
      </c>
      <c r="AB286" s="2" t="n">
        <v>0.157938709624278</v>
      </c>
      <c r="AC286" s="2" t="n">
        <v>0.135271194356464</v>
      </c>
      <c r="AD286" s="2" t="n">
        <v>0.0998066509417977</v>
      </c>
      <c r="AE286" s="2" t="n">
        <v>0.0674410203630207</v>
      </c>
      <c r="AF286" s="2" t="n">
        <v>0.0205085800241188</v>
      </c>
      <c r="AG286" s="2" t="n">
        <v>-0.549312517651091</v>
      </c>
      <c r="AH286" s="3" t="b">
        <f aca="false">TRUE()</f>
        <v>1</v>
      </c>
      <c r="AI286" s="3" t="n">
        <v>-0.935060774368345</v>
      </c>
      <c r="AJ286" s="3" t="b">
        <f aca="false">TRUE()</f>
        <v>1</v>
      </c>
      <c r="AK286" s="3" t="n">
        <v>0.895880112774192</v>
      </c>
      <c r="AL286" s="3" t="b">
        <f aca="false">TRUE()</f>
        <v>1</v>
      </c>
      <c r="AM286" s="3" t="n">
        <v>-0.52666110699703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3</v>
      </c>
      <c r="E287" s="2" t="n">
        <v>4</v>
      </c>
      <c r="F287" s="2" t="n">
        <v>16.504361381755</v>
      </c>
      <c r="G287" s="2" t="n">
        <v>0.896046852122987</v>
      </c>
      <c r="H287" s="2" t="n">
        <v>0.986140503400815</v>
      </c>
      <c r="I287" s="2" t="n">
        <v>0.210714602860443</v>
      </c>
      <c r="J287" s="2" t="n">
        <v>0.384210975847364</v>
      </c>
      <c r="K287" s="2" t="n">
        <v>4.10380223431462</v>
      </c>
      <c r="L287" s="2" t="n">
        <v>0.675</v>
      </c>
      <c r="M287" s="2" t="n">
        <v>0.081</v>
      </c>
      <c r="N287" s="2" t="n">
        <v>8.967</v>
      </c>
      <c r="O287" s="2" t="s">
        <v>41</v>
      </c>
      <c r="P287" s="2" t="n">
        <v>153.8</v>
      </c>
      <c r="Q287" s="2" t="n">
        <v>57.3</v>
      </c>
      <c r="R287" s="2" t="n">
        <v>7.288</v>
      </c>
      <c r="S287" s="2" t="n">
        <v>0.509499786761958</v>
      </c>
      <c r="T287" s="2" t="n">
        <v>-0.119956536225559</v>
      </c>
      <c r="U287" s="2" t="n">
        <v>-0.675511518403019</v>
      </c>
      <c r="V287" s="2" t="n">
        <v>0.0464841255735534</v>
      </c>
      <c r="W287" s="2" t="n">
        <v>0.00758146097270374</v>
      </c>
      <c r="X287" s="2" t="n">
        <v>0.0397298124174576</v>
      </c>
      <c r="Y287" s="2" t="n">
        <v>0.119271105911758</v>
      </c>
      <c r="Z287" s="2" t="n">
        <v>0.136115201094543</v>
      </c>
      <c r="AA287" s="2" t="n">
        <v>0.144270834390734</v>
      </c>
      <c r="AB287" s="2" t="n">
        <v>0.169299973974918</v>
      </c>
      <c r="AC287" s="2" t="n">
        <v>0.15578629677463</v>
      </c>
      <c r="AD287" s="2" t="n">
        <v>0.118671965098026</v>
      </c>
      <c r="AE287" s="2" t="n">
        <v>0.0858348825978796</v>
      </c>
      <c r="AF287" s="2" t="n">
        <v>0.0310199277400545</v>
      </c>
      <c r="AG287" s="2" t="n">
        <v>-0.292891706491797</v>
      </c>
      <c r="AH287" s="3" t="b">
        <f aca="false">TRUE()</f>
        <v>1</v>
      </c>
      <c r="AI287" s="3" t="n">
        <v>0.239619496571915</v>
      </c>
      <c r="AJ287" s="3" t="b">
        <f aca="false">TRUE()</f>
        <v>1</v>
      </c>
      <c r="AK287" s="3" t="n">
        <v>-0.783469183427641</v>
      </c>
      <c r="AL287" s="3" t="b">
        <f aca="false">TRUE()</f>
        <v>1</v>
      </c>
      <c r="AM287" s="3" t="n">
        <v>-1.345479857924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3</v>
      </c>
      <c r="E288" s="2" t="n">
        <v>5</v>
      </c>
      <c r="F288" s="2" t="n">
        <v>15.2551187030578</v>
      </c>
      <c r="G288" s="2" t="n">
        <v>0.916114790286976</v>
      </c>
      <c r="H288" s="2" t="n">
        <v>0.976676985694568</v>
      </c>
      <c r="I288" s="2" t="n">
        <v>0.203855868466471</v>
      </c>
      <c r="J288" s="2" t="n">
        <v>0.427350959985167</v>
      </c>
      <c r="K288" s="2" t="n">
        <v>3.17582797221162</v>
      </c>
      <c r="L288" s="2" t="n">
        <v>0.649</v>
      </c>
      <c r="M288" s="2" t="n">
        <v>0.154</v>
      </c>
      <c r="N288" s="2" t="n">
        <v>6.856</v>
      </c>
      <c r="O288" s="2" t="s">
        <v>41</v>
      </c>
      <c r="P288" s="2" t="n">
        <v>231</v>
      </c>
      <c r="Q288" s="2" t="n">
        <v>56.9</v>
      </c>
      <c r="R288" s="2" t="n">
        <v>10.949</v>
      </c>
      <c r="S288" s="2" t="n">
        <v>0.596069969508734</v>
      </c>
      <c r="T288" s="2" t="n">
        <v>-0.453063075536945</v>
      </c>
      <c r="U288" s="2" t="n">
        <v>-0.275406985551551</v>
      </c>
      <c r="V288" s="2" t="n">
        <v>0.0529908736203983</v>
      </c>
      <c r="W288" s="2" t="n">
        <v>0.0117704564175398</v>
      </c>
      <c r="X288" s="2" t="n">
        <v>0.0388721220226269</v>
      </c>
      <c r="Y288" s="2" t="n">
        <v>0.13348439989704</v>
      </c>
      <c r="Z288" s="2" t="n">
        <v>0.159641377812585</v>
      </c>
      <c r="AA288" s="2" t="n">
        <v>0.155374414884033</v>
      </c>
      <c r="AB288" s="2" t="n">
        <v>0.150338985715779</v>
      </c>
      <c r="AC288" s="2" t="n">
        <v>0.146344203322559</v>
      </c>
      <c r="AD288" s="2" t="n">
        <v>0.0774602244841033</v>
      </c>
      <c r="AE288" s="2" t="n">
        <v>0.0921532806241985</v>
      </c>
      <c r="AF288" s="2" t="n">
        <v>0.0463309912370752</v>
      </c>
      <c r="AG288" s="2" t="n">
        <v>-0.899486458738572</v>
      </c>
      <c r="AH288" s="3" t="b">
        <f aca="false">TRUE()</f>
        <v>1</v>
      </c>
      <c r="AI288" s="3" t="n">
        <v>-0.088785740465147</v>
      </c>
      <c r="AJ288" s="3" t="b">
        <f aca="false">TRUE()</f>
        <v>1</v>
      </c>
      <c r="AK288" s="3" t="n">
        <v>1.82488185109861</v>
      </c>
      <c r="AL288" s="3" t="b">
        <f aca="false">FALSE()</f>
        <v>0</v>
      </c>
      <c r="AM288" s="3" t="n">
        <v>-0.163932052848031</v>
      </c>
      <c r="AN288" s="3" t="b">
        <f aca="false">TRUE()</f>
        <v>1</v>
      </c>
      <c r="AO288" s="3" t="n">
        <v>0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3</v>
      </c>
      <c r="E289" s="2" t="n">
        <v>6</v>
      </c>
      <c r="F289" s="2" t="n">
        <v>24.2277453179541</v>
      </c>
      <c r="G289" s="2" t="n">
        <v>0.789046653144016</v>
      </c>
      <c r="H289" s="2" t="n">
        <v>0.994899806972771</v>
      </c>
      <c r="I289" s="2" t="n">
        <v>0.0701941869192146</v>
      </c>
      <c r="J289" s="2" t="n">
        <v>0.228267808992302</v>
      </c>
      <c r="K289" s="2" t="n">
        <v>6.05172661461829</v>
      </c>
      <c r="L289" s="2" t="n">
        <v>0.586</v>
      </c>
      <c r="M289" s="2" t="n">
        <v>0.058</v>
      </c>
      <c r="N289" s="2" t="n">
        <v>12.762</v>
      </c>
      <c r="O289" s="2" t="s">
        <v>41</v>
      </c>
      <c r="P289" s="2" t="n">
        <v>161.4</v>
      </c>
      <c r="Q289" s="2" t="n">
        <v>59.1</v>
      </c>
      <c r="R289" s="2" t="n">
        <v>7.647</v>
      </c>
      <c r="S289" s="2" t="n">
        <v>0.606092356962451</v>
      </c>
      <c r="T289" s="2" t="n">
        <v>-0.266786554161125</v>
      </c>
      <c r="U289" s="2" t="n">
        <v>-0.353270780070174</v>
      </c>
      <c r="V289" s="2" t="n">
        <v>0.326116044254218</v>
      </c>
      <c r="W289" s="2" t="n">
        <v>0.123436559633267</v>
      </c>
      <c r="X289" s="2" t="n">
        <v>0.0866891197033976</v>
      </c>
      <c r="Y289" s="2" t="n">
        <v>0.15104634791804</v>
      </c>
      <c r="Z289" s="2" t="n">
        <v>0.167620540178807</v>
      </c>
      <c r="AA289" s="2" t="n">
        <v>0.157734405207678</v>
      </c>
      <c r="AB289" s="2" t="n">
        <v>0.133360046208433</v>
      </c>
      <c r="AC289" s="2" t="n">
        <v>0.117547487047627</v>
      </c>
      <c r="AD289" s="2" t="n">
        <v>0.108863639242291</v>
      </c>
      <c r="AE289" s="2" t="n">
        <v>0.0671581204189646</v>
      </c>
      <c r="AF289" s="2" t="n">
        <v>0.00998029407476131</v>
      </c>
      <c r="AG289" s="2" t="n">
        <v>0.980420232341497</v>
      </c>
      <c r="AH289" s="3" t="b">
        <f aca="false">TRUE()</f>
        <v>1</v>
      </c>
      <c r="AI289" s="3" t="n">
        <v>-0.884536891747259</v>
      </c>
      <c r="AJ289" s="3" t="b">
        <f aca="false">TRUE()</f>
        <v>1</v>
      </c>
      <c r="AK289" s="3" t="n">
        <v>-1.60527841348386</v>
      </c>
      <c r="AL289" s="3" t="b">
        <f aca="false">TRUE()</f>
        <v>1</v>
      </c>
      <c r="AM289" s="3" t="n">
        <v>-1.2291616802223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3</v>
      </c>
      <c r="E290" s="2" t="n">
        <v>7</v>
      </c>
      <c r="F290" s="2" t="n">
        <v>72.8972710309476</v>
      </c>
      <c r="G290" s="2" t="n">
        <v>0.661971830985916</v>
      </c>
      <c r="H290" s="2" t="n">
        <v>0.990484302872536</v>
      </c>
      <c r="I290" s="2" t="n">
        <v>0.0842216062148893</v>
      </c>
      <c r="J290" s="2" t="n">
        <v>0.232998033514982</v>
      </c>
      <c r="K290" s="2" t="n">
        <v>5.60692613967417</v>
      </c>
      <c r="L290" s="2" t="n">
        <v>0.557</v>
      </c>
      <c r="M290" s="2" t="n">
        <v>0.084</v>
      </c>
      <c r="N290" s="2" t="n">
        <v>12.013</v>
      </c>
      <c r="O290" s="2" t="s">
        <v>41</v>
      </c>
      <c r="P290" s="2" t="n">
        <v>210</v>
      </c>
      <c r="Q290" s="2" t="n">
        <v>78.1</v>
      </c>
      <c r="R290" s="2" t="n">
        <v>9.953</v>
      </c>
      <c r="S290" s="2" t="n">
        <v>0.593847023274338</v>
      </c>
      <c r="T290" s="2" t="n">
        <v>0.0490454386874292</v>
      </c>
      <c r="U290" s="2" t="n">
        <v>-0.231721205698388</v>
      </c>
      <c r="V290" s="2" t="n">
        <v>0.0908471167072302</v>
      </c>
      <c r="W290" s="2" t="n">
        <v>0.0908471167072302</v>
      </c>
      <c r="X290" s="2" t="n">
        <v>0.0198754521205506</v>
      </c>
      <c r="Y290" s="2" t="n">
        <v>0.0766482455677425</v>
      </c>
      <c r="Z290" s="2" t="n">
        <v>0.150202943960347</v>
      </c>
      <c r="AA290" s="2" t="n">
        <v>0.179502294576745</v>
      </c>
      <c r="AB290" s="2" t="n">
        <v>0.151029873815115</v>
      </c>
      <c r="AC290" s="2" t="n">
        <v>0.125854356215155</v>
      </c>
      <c r="AD290" s="2" t="n">
        <v>0.11498397431755</v>
      </c>
      <c r="AE290" s="2" t="n">
        <v>0.107538814558433</v>
      </c>
      <c r="AF290" s="2" t="n">
        <v>0.0743640448683624</v>
      </c>
      <c r="AG290" s="2" t="n">
        <v>0.689664717973546</v>
      </c>
      <c r="AH290" s="3" t="b">
        <f aca="false">TRUE()</f>
        <v>1</v>
      </c>
      <c r="AI290" s="3" t="n">
        <v>-1.25083504075013</v>
      </c>
      <c r="AJ290" s="3" t="b">
        <f aca="false">TRUE()</f>
        <v>1</v>
      </c>
      <c r="AK290" s="3" t="n">
        <v>-0.676276675159439</v>
      </c>
      <c r="AL290" s="3" t="b">
        <f aca="false">TRUE()</f>
        <v>1</v>
      </c>
      <c r="AM290" s="3" t="n">
        <v>-0.48533754386613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3</v>
      </c>
      <c r="E291" s="2" t="n">
        <v>10</v>
      </c>
      <c r="F291" s="2" t="n">
        <v>21.3706222693432</v>
      </c>
      <c r="G291" s="2" t="n">
        <v>0.907960199004975</v>
      </c>
      <c r="H291" s="2" t="n">
        <v>0.986322889108016</v>
      </c>
      <c r="I291" s="2" t="n">
        <v>0.171868503634739</v>
      </c>
      <c r="J291" s="2" t="n">
        <v>0.369425165094149</v>
      </c>
      <c r="K291" s="2" t="n">
        <v>4.49270474330965</v>
      </c>
      <c r="L291" s="2" t="n">
        <v>0.754</v>
      </c>
      <c r="M291" s="2" t="n">
        <v>0.088</v>
      </c>
      <c r="N291" s="2" t="n">
        <v>9.795</v>
      </c>
      <c r="O291" s="2" t="s">
        <v>41</v>
      </c>
      <c r="P291" s="2" t="n">
        <v>167.3</v>
      </c>
      <c r="Q291" s="2" t="n">
        <v>65.2</v>
      </c>
      <c r="R291" s="2" t="n">
        <v>7.928</v>
      </c>
      <c r="S291" s="2" t="n">
        <v>0.42773308333407</v>
      </c>
      <c r="T291" s="2" t="n">
        <v>-0.262443647907758</v>
      </c>
      <c r="U291" s="2" t="n">
        <v>-0.75787959344467</v>
      </c>
      <c r="V291" s="2" t="n">
        <v>0.17184605102828</v>
      </c>
      <c r="W291" s="2" t="n">
        <v>0.000909788741359274</v>
      </c>
      <c r="X291" s="2" t="n">
        <v>0.0929485935869378</v>
      </c>
      <c r="Y291" s="2" t="n">
        <v>0.132907237061056</v>
      </c>
      <c r="Z291" s="2" t="n">
        <v>0.130214950132914</v>
      </c>
      <c r="AA291" s="2" t="n">
        <v>0.145326692194054</v>
      </c>
      <c r="AB291" s="2" t="n">
        <v>0.150292409662209</v>
      </c>
      <c r="AC291" s="2" t="n">
        <v>0.142427547450649</v>
      </c>
      <c r="AD291" s="2" t="n">
        <v>0.11588323562126</v>
      </c>
      <c r="AE291" s="2" t="n">
        <v>0.0678572794187121</v>
      </c>
      <c r="AF291" s="2" t="n">
        <v>0.0221420548722078</v>
      </c>
      <c r="AG291" s="2" t="n">
        <v>-0.0386753658818987</v>
      </c>
      <c r="AH291" s="3" t="b">
        <f aca="false">TRUE()</f>
        <v>1</v>
      </c>
      <c r="AI291" s="3" t="n">
        <v>1.23746617833837</v>
      </c>
      <c r="AJ291" s="3" t="b">
        <f aca="false">TRUE()</f>
        <v>1</v>
      </c>
      <c r="AK291" s="3" t="n">
        <v>-0.533353330801836</v>
      </c>
      <c r="AL291" s="3" t="b">
        <f aca="false">TRUE()</f>
        <v>1</v>
      </c>
      <c r="AM291" s="3" t="n">
        <v>-1.138862042269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3</v>
      </c>
      <c r="E292" s="2" t="n">
        <v>12</v>
      </c>
      <c r="F292" s="2" t="n">
        <v>17.1027289690524</v>
      </c>
      <c r="G292" s="2" t="n">
        <v>0.818401937046005</v>
      </c>
      <c r="H292" s="2" t="n">
        <v>0.993435244455079</v>
      </c>
      <c r="I292" s="2" t="n">
        <v>0.0987959059046109</v>
      </c>
      <c r="J292" s="2" t="n">
        <v>0.263118317672362</v>
      </c>
      <c r="K292" s="2" t="n">
        <v>5.18089998735709</v>
      </c>
      <c r="L292" s="2" t="n">
        <v>0.609</v>
      </c>
      <c r="M292" s="2" t="n">
        <v>0.077</v>
      </c>
      <c r="N292" s="2" t="n">
        <v>11.05</v>
      </c>
      <c r="O292" s="2" t="s">
        <v>41</v>
      </c>
      <c r="P292" s="2" t="n">
        <v>145.7</v>
      </c>
      <c r="Q292" s="2" t="n">
        <v>44.9</v>
      </c>
      <c r="R292" s="2" t="n">
        <v>6.907</v>
      </c>
      <c r="S292" s="2" t="n">
        <v>0.355295366045441</v>
      </c>
      <c r="T292" s="2" t="n">
        <v>-0.387275105617147</v>
      </c>
      <c r="U292" s="2" t="n">
        <v>-0.195631318708971</v>
      </c>
      <c r="V292" s="2" t="n">
        <v>0.146304681622388</v>
      </c>
      <c r="W292" s="2" t="n">
        <v>0.0699147588126879</v>
      </c>
      <c r="X292" s="2" t="n">
        <v>0.062406080562539</v>
      </c>
      <c r="Y292" s="2" t="n">
        <v>0.124361035414656</v>
      </c>
      <c r="Z292" s="2" t="n">
        <v>0.140575209518056</v>
      </c>
      <c r="AA292" s="2" t="n">
        <v>0.165960669063878</v>
      </c>
      <c r="AB292" s="2" t="n">
        <v>0.139526186084114</v>
      </c>
      <c r="AC292" s="2" t="n">
        <v>0.130542427805498</v>
      </c>
      <c r="AD292" s="2" t="n">
        <v>0.118464231074349</v>
      </c>
      <c r="AE292" s="2" t="n">
        <v>0.0844830140955795</v>
      </c>
      <c r="AF292" s="2" t="n">
        <v>0.0336811463813308</v>
      </c>
      <c r="AG292" s="2" t="n">
        <v>0.411181532750526</v>
      </c>
      <c r="AH292" s="3" t="b">
        <f aca="false">TRUE()</f>
        <v>1</v>
      </c>
      <c r="AI292" s="3" t="n">
        <v>-0.594024566676011</v>
      </c>
      <c r="AJ292" s="3" t="b">
        <f aca="false">TRUE()</f>
        <v>1</v>
      </c>
      <c r="AK292" s="3" t="n">
        <v>-0.926392527785244</v>
      </c>
      <c r="AL292" s="3" t="b">
        <f aca="false">TRUE()</f>
        <v>1</v>
      </c>
      <c r="AM292" s="3" t="n">
        <v>-1.469450547316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3</v>
      </c>
      <c r="E293" s="2" t="n">
        <v>14</v>
      </c>
      <c r="F293" s="2" t="n">
        <v>33.6900675259798</v>
      </c>
      <c r="G293" s="2" t="n">
        <v>0.658218125960062</v>
      </c>
      <c r="H293" s="2" t="n">
        <v>0.962968974662687</v>
      </c>
      <c r="I293" s="2" t="n">
        <v>0.133199009989994</v>
      </c>
      <c r="J293" s="2" t="n">
        <v>0.344323558668907</v>
      </c>
      <c r="K293" s="2" t="n">
        <v>5.11366979993787</v>
      </c>
      <c r="L293" s="2" t="n">
        <v>0.842</v>
      </c>
      <c r="M293" s="2" t="n">
        <v>0.124</v>
      </c>
      <c r="N293" s="2" t="n">
        <v>11.019</v>
      </c>
      <c r="O293" s="2" t="s">
        <v>41</v>
      </c>
      <c r="P293" s="2" t="n">
        <v>235.3</v>
      </c>
      <c r="Q293" s="2" t="n">
        <v>77.1</v>
      </c>
      <c r="R293" s="2" t="n">
        <v>11.15</v>
      </c>
      <c r="S293" s="2" t="n">
        <v>0.346651445145657</v>
      </c>
      <c r="T293" s="2" t="n">
        <v>-0.250036430997738</v>
      </c>
      <c r="U293" s="2" t="n">
        <v>-0.292303396491624</v>
      </c>
      <c r="V293" s="2" t="n">
        <v>0.278415225235071</v>
      </c>
      <c r="W293" s="2" t="n">
        <v>0.0905178465540675</v>
      </c>
      <c r="X293" s="2" t="n">
        <v>0.109323767448327</v>
      </c>
      <c r="Y293" s="2" t="n">
        <v>0.154642409281177</v>
      </c>
      <c r="Z293" s="2" t="n">
        <v>0.16528306889505</v>
      </c>
      <c r="AA293" s="2" t="n">
        <v>0.13422927955649</v>
      </c>
      <c r="AB293" s="2" t="n">
        <v>0.12066009794445</v>
      </c>
      <c r="AC293" s="2" t="n">
        <v>0.124974103041727</v>
      </c>
      <c r="AD293" s="2" t="n">
        <v>0.105213072938528</v>
      </c>
      <c r="AE293" s="2" t="n">
        <v>0.067444340292516</v>
      </c>
      <c r="AF293" s="2" t="n">
        <v>0.0182298606017357</v>
      </c>
      <c r="AG293" s="2" t="n">
        <v>0.367234754756224</v>
      </c>
      <c r="AH293" s="3" t="b">
        <f aca="false">TRUE()</f>
        <v>1</v>
      </c>
      <c r="AI293" s="3" t="n">
        <v>2.34899159600227</v>
      </c>
      <c r="AJ293" s="3" t="b">
        <f aca="false">TRUE()</f>
        <v>1</v>
      </c>
      <c r="AK293" s="3" t="n">
        <v>0.752956768416589</v>
      </c>
      <c r="AL293" s="3" t="b">
        <f aca="false">TRUE()</f>
        <v>1</v>
      </c>
      <c r="AM293" s="3" t="n">
        <v>-0.098120452306229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3</v>
      </c>
      <c r="E294" s="2" t="n">
        <v>15</v>
      </c>
      <c r="F294" s="2" t="n">
        <v>21.3706222693432</v>
      </c>
      <c r="G294" s="2" t="n">
        <v>0.795781399808246</v>
      </c>
      <c r="H294" s="2" t="n">
        <v>0.98489515604805</v>
      </c>
      <c r="I294" s="2" t="n">
        <v>0.137459524210482</v>
      </c>
      <c r="J294" s="2" t="n">
        <v>0.345765875817581</v>
      </c>
      <c r="K294" s="2" t="n">
        <v>4.98593561179218</v>
      </c>
      <c r="L294" s="2" t="n">
        <v>0.791</v>
      </c>
      <c r="M294" s="2" t="n">
        <v>0.122</v>
      </c>
      <c r="N294" s="2" t="n">
        <v>10.712</v>
      </c>
      <c r="O294" s="2" t="s">
        <v>41</v>
      </c>
      <c r="P294" s="2" t="n">
        <v>247.9</v>
      </c>
      <c r="Q294" s="2" t="n">
        <v>68</v>
      </c>
      <c r="R294" s="2" t="n">
        <v>11.751</v>
      </c>
      <c r="S294" s="2" t="n">
        <v>0.490193073222751</v>
      </c>
      <c r="T294" s="2" t="n">
        <v>-0.339982535454343</v>
      </c>
      <c r="U294" s="2" t="n">
        <v>-0.621633006394073</v>
      </c>
      <c r="V294" s="2" t="n">
        <v>0.163533401330083</v>
      </c>
      <c r="W294" s="2" t="n">
        <v>0.0608169068864494</v>
      </c>
      <c r="X294" s="2" t="n">
        <v>0.0774805340517955</v>
      </c>
      <c r="Y294" s="2" t="n">
        <v>0.141392728296601</v>
      </c>
      <c r="Z294" s="2" t="n">
        <v>0.144307246773077</v>
      </c>
      <c r="AA294" s="2" t="n">
        <v>0.159694246817249</v>
      </c>
      <c r="AB294" s="2" t="n">
        <v>0.140149498427026</v>
      </c>
      <c r="AC294" s="2" t="n">
        <v>0.123701124875247</v>
      </c>
      <c r="AD294" s="2" t="n">
        <v>0.128088612905363</v>
      </c>
      <c r="AE294" s="2" t="n">
        <v>0.0637701764956258</v>
      </c>
      <c r="AF294" s="2" t="n">
        <v>0.0214158313580164</v>
      </c>
      <c r="AG294" s="2" t="n">
        <v>0.283737947381325</v>
      </c>
      <c r="AH294" s="3" t="b">
        <f aca="false">TRUE()</f>
        <v>1</v>
      </c>
      <c r="AI294" s="3" t="n">
        <v>1.70481209258342</v>
      </c>
      <c r="AJ294" s="3" t="b">
        <f aca="false">TRUE()</f>
        <v>1</v>
      </c>
      <c r="AK294" s="3" t="n">
        <v>0.681495096237788</v>
      </c>
      <c r="AL294" s="3" t="b">
        <f aca="false">TRUE()</f>
        <v>1</v>
      </c>
      <c r="AM294" s="3" t="n">
        <v>0.094722842304631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3</v>
      </c>
      <c r="E295" s="2" t="n">
        <v>17</v>
      </c>
      <c r="F295" s="2" t="n">
        <v>24.2277453179541</v>
      </c>
      <c r="G295" s="2" t="n">
        <v>0.870528109028961</v>
      </c>
      <c r="H295" s="2" t="n">
        <v>0.973146102551802</v>
      </c>
      <c r="I295" s="2" t="n">
        <v>0.298726082350628</v>
      </c>
      <c r="J295" s="2" t="n">
        <v>0.478186067977956</v>
      </c>
      <c r="K295" s="2" t="n">
        <v>3.18392103287732</v>
      </c>
      <c r="L295" s="2" t="n">
        <v>0.738</v>
      </c>
      <c r="M295" s="2" t="n">
        <v>0.121</v>
      </c>
      <c r="N295" s="2" t="n">
        <v>7.236</v>
      </c>
      <c r="O295" s="2" t="s">
        <v>41</v>
      </c>
      <c r="P295" s="2" t="n">
        <v>188.9</v>
      </c>
      <c r="Q295" s="2" t="n">
        <v>69.9</v>
      </c>
      <c r="R295" s="2" t="n">
        <v>8.951</v>
      </c>
      <c r="S295" s="2" t="n">
        <v>0.498884407865316</v>
      </c>
      <c r="T295" s="2" t="n">
        <v>-0.411872435714412</v>
      </c>
      <c r="U295" s="2" t="n">
        <v>-0.730680468227574</v>
      </c>
      <c r="V295" s="2" t="n">
        <v>0.234318603697222</v>
      </c>
      <c r="W295" s="2" t="n">
        <v>0.0418951456245579</v>
      </c>
      <c r="X295" s="2" t="n">
        <v>0.108376313684081</v>
      </c>
      <c r="Y295" s="2" t="n">
        <v>0.151379607088379</v>
      </c>
      <c r="Z295" s="2" t="n">
        <v>0.14636676019872</v>
      </c>
      <c r="AA295" s="2" t="n">
        <v>0.126582830825911</v>
      </c>
      <c r="AB295" s="2" t="n">
        <v>0.123177768934547</v>
      </c>
      <c r="AC295" s="2" t="n">
        <v>0.125754599007434</v>
      </c>
      <c r="AD295" s="2" t="n">
        <v>0.126834874457849</v>
      </c>
      <c r="AE295" s="2" t="n">
        <v>0.0720775979122946</v>
      </c>
      <c r="AF295" s="2" t="n">
        <v>0.019449647890784</v>
      </c>
      <c r="AG295" s="2" t="n">
        <v>-0.894196217047708</v>
      </c>
      <c r="AH295" s="3" t="b">
        <f aca="false">TRUE()</f>
        <v>1</v>
      </c>
      <c r="AI295" s="3" t="n">
        <v>1.03537064785403</v>
      </c>
      <c r="AJ295" s="3" t="b">
        <f aca="false">TRUE()</f>
        <v>1</v>
      </c>
      <c r="AK295" s="3" t="n">
        <v>0.645764260148387</v>
      </c>
      <c r="AL295" s="3" t="b">
        <f aca="false">TRUE()</f>
        <v>1</v>
      </c>
      <c r="AM295" s="3" t="n">
        <v>-0.80827353722241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3</v>
      </c>
      <c r="E296" s="2" t="n">
        <v>18</v>
      </c>
      <c r="F296" s="2" t="n">
        <v>50.1944289077348</v>
      </c>
      <c r="G296" s="2" t="n">
        <v>0.74061433447099</v>
      </c>
      <c r="H296" s="2" t="n">
        <v>0.969540303193011</v>
      </c>
      <c r="I296" s="2" t="n">
        <v>0.179878242973653</v>
      </c>
      <c r="J296" s="2" t="n">
        <v>0.382382477411675</v>
      </c>
      <c r="K296" s="2" t="n">
        <v>4.17406758035919</v>
      </c>
      <c r="L296" s="2" t="n">
        <v>0.726</v>
      </c>
      <c r="M296" s="2" t="n">
        <v>0.152</v>
      </c>
      <c r="N296" s="2" t="n">
        <v>9.109</v>
      </c>
      <c r="O296" s="2" t="s">
        <v>41</v>
      </c>
      <c r="P296" s="2" t="n">
        <v>319.9</v>
      </c>
      <c r="Q296" s="2" t="n">
        <v>85.2</v>
      </c>
      <c r="R296" s="2" t="n">
        <v>15.161</v>
      </c>
      <c r="S296" s="2" t="n">
        <v>0.541226313153547</v>
      </c>
      <c r="T296" s="2" t="n">
        <v>-0.912018011817483</v>
      </c>
      <c r="U296" s="2" t="n">
        <v>0.462503675841484</v>
      </c>
      <c r="V296" s="2" t="n">
        <v>0.0325005227388729</v>
      </c>
      <c r="W296" s="2" t="n">
        <v>0.0340832028281158</v>
      </c>
      <c r="X296" s="2" t="n">
        <v>0.107539378197985</v>
      </c>
      <c r="Y296" s="2" t="n">
        <v>0.121575788982723</v>
      </c>
      <c r="Z296" s="2" t="n">
        <v>0.126048128993326</v>
      </c>
      <c r="AA296" s="2" t="n">
        <v>0.121540714018213</v>
      </c>
      <c r="AB296" s="2" t="n">
        <v>0.13021877544309</v>
      </c>
      <c r="AC296" s="2" t="n">
        <v>0.149220638974781</v>
      </c>
      <c r="AD296" s="2" t="n">
        <v>0.131088024038968</v>
      </c>
      <c r="AE296" s="2" t="n">
        <v>0.0854033593590465</v>
      </c>
      <c r="AF296" s="2" t="n">
        <v>0.0273651919918673</v>
      </c>
      <c r="AG296" s="2" t="n">
        <v>-0.246960917335157</v>
      </c>
      <c r="AH296" s="3" t="b">
        <f aca="false">TRUE()</f>
        <v>1</v>
      </c>
      <c r="AI296" s="3" t="n">
        <v>0.883798999990766</v>
      </c>
      <c r="AJ296" s="3" t="b">
        <f aca="false">TRUE()</f>
        <v>1</v>
      </c>
      <c r="AK296" s="3" t="n">
        <v>1.75342017891981</v>
      </c>
      <c r="AL296" s="3" t="b">
        <f aca="false">TRUE()</f>
        <v>1</v>
      </c>
      <c r="AM296" s="3" t="n">
        <v>1.1966845257952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3</v>
      </c>
      <c r="E297" s="2" t="n">
        <v>19</v>
      </c>
      <c r="F297" s="2" t="n">
        <v>18.434948822922</v>
      </c>
      <c r="G297" s="2" t="n">
        <v>0.863513513513514</v>
      </c>
      <c r="H297" s="2" t="n">
        <v>0.978591071433234</v>
      </c>
      <c r="I297" s="2" t="n">
        <v>0.220010835339581</v>
      </c>
      <c r="J297" s="2" t="n">
        <v>0.408716458286077</v>
      </c>
      <c r="K297" s="2" t="n">
        <v>4.06770099029689</v>
      </c>
      <c r="L297" s="2" t="n">
        <v>0.709</v>
      </c>
      <c r="M297" s="2" t="n">
        <v>0.116</v>
      </c>
      <c r="N297" s="2" t="n">
        <v>8.853</v>
      </c>
      <c r="O297" s="2" t="s">
        <v>41</v>
      </c>
      <c r="P297" s="2" t="n">
        <v>200.4</v>
      </c>
      <c r="Q297" s="2" t="n">
        <v>58.5</v>
      </c>
      <c r="R297" s="2" t="n">
        <v>9.499</v>
      </c>
      <c r="S297" s="2" t="n">
        <v>0.563166439501691</v>
      </c>
      <c r="T297" s="2" t="n">
        <v>-0.638019617589492</v>
      </c>
      <c r="U297" s="2" t="n">
        <v>-0.159317721704444</v>
      </c>
      <c r="V297" s="2" t="n">
        <v>0.00293935077762808</v>
      </c>
      <c r="W297" s="2" t="n">
        <v>0.00293935077762808</v>
      </c>
      <c r="X297" s="2" t="n">
        <v>0.0678936213357159</v>
      </c>
      <c r="Y297" s="2" t="n">
        <v>0.118028092511881</v>
      </c>
      <c r="Z297" s="2" t="n">
        <v>0.12524007950488</v>
      </c>
      <c r="AA297" s="2" t="n">
        <v>0.143182644597419</v>
      </c>
      <c r="AB297" s="2" t="n">
        <v>0.119812009091305</v>
      </c>
      <c r="AC297" s="2" t="n">
        <v>0.140096155568757</v>
      </c>
      <c r="AD297" s="2" t="n">
        <v>0.141195401349028</v>
      </c>
      <c r="AE297" s="2" t="n">
        <v>0.0948098088516788</v>
      </c>
      <c r="AF297" s="2" t="n">
        <v>0.0497421871893351</v>
      </c>
      <c r="AG297" s="2" t="n">
        <v>-0.316490232943493</v>
      </c>
      <c r="AH297" s="3" t="b">
        <f aca="false">TRUE()</f>
        <v>1</v>
      </c>
      <c r="AI297" s="3" t="n">
        <v>0.669072498851148</v>
      </c>
      <c r="AJ297" s="3" t="b">
        <f aca="false">TRUE()</f>
        <v>1</v>
      </c>
      <c r="AK297" s="3" t="n">
        <v>0.467110079701384</v>
      </c>
      <c r="AL297" s="3" t="b">
        <f aca="false">TRUE()</f>
        <v>1</v>
      </c>
      <c r="AM297" s="3" t="n">
        <v>-0.6322657683315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3</v>
      </c>
      <c r="E298" s="2" t="n">
        <v>21</v>
      </c>
      <c r="F298" s="2" t="n">
        <v>13.2405199151872</v>
      </c>
      <c r="G298" s="2" t="n">
        <v>0.846846846846847</v>
      </c>
      <c r="H298" s="2" t="n">
        <v>0.975840785669288</v>
      </c>
      <c r="I298" s="2" t="n">
        <v>0.284624297752926</v>
      </c>
      <c r="J298" s="2" t="n">
        <v>0.462692228762563</v>
      </c>
      <c r="K298" s="2" t="n">
        <v>2.79651862082285</v>
      </c>
      <c r="L298" s="2" t="n">
        <v>0.611</v>
      </c>
      <c r="M298" s="2" t="n">
        <v>0.128</v>
      </c>
      <c r="N298" s="2" t="n">
        <v>6.384</v>
      </c>
      <c r="O298" s="2" t="s">
        <v>41</v>
      </c>
      <c r="P298" s="2" t="n">
        <v>266.4</v>
      </c>
      <c r="Q298" s="2" t="n">
        <v>90.9</v>
      </c>
      <c r="R298" s="2" t="n">
        <v>12.624</v>
      </c>
      <c r="S298" s="2" t="n">
        <v>0.559068067009724</v>
      </c>
      <c r="T298" s="2" t="n">
        <v>-0.297855488170388</v>
      </c>
      <c r="U298" s="2" t="n">
        <v>-0.886359496469496</v>
      </c>
      <c r="V298" s="2" t="n">
        <v>0.370074680690644</v>
      </c>
      <c r="W298" s="2" t="n">
        <v>0.117173716277951</v>
      </c>
      <c r="X298" s="2" t="n">
        <v>0.115402757172509</v>
      </c>
      <c r="Y298" s="2" t="n">
        <v>0.16735022764152</v>
      </c>
      <c r="Z298" s="2" t="n">
        <v>0.174279902322064</v>
      </c>
      <c r="AA298" s="2" t="n">
        <v>0.162189404285656</v>
      </c>
      <c r="AB298" s="2" t="n">
        <v>0.141394745298573</v>
      </c>
      <c r="AC298" s="2" t="n">
        <v>0.113573245852989</v>
      </c>
      <c r="AD298" s="2" t="n">
        <v>0.0694109236584506</v>
      </c>
      <c r="AE298" s="2" t="n">
        <v>0.040494896740278</v>
      </c>
      <c r="AF298" s="2" t="n">
        <v>0.0159038970279606</v>
      </c>
      <c r="AG298" s="2" t="n">
        <v>-1.14743197988819</v>
      </c>
      <c r="AH298" s="3" t="b">
        <f aca="false">TRUE()</f>
        <v>1</v>
      </c>
      <c r="AI298" s="3" t="n">
        <v>-0.568762625365468</v>
      </c>
      <c r="AJ298" s="3" t="b">
        <f aca="false">TRUE()</f>
        <v>1</v>
      </c>
      <c r="AK298" s="3" t="n">
        <v>0.895880112774192</v>
      </c>
      <c r="AL298" s="3" t="b">
        <f aca="false">TRUE()</f>
        <v>1</v>
      </c>
      <c r="AM298" s="3" t="n">
        <v>0.37786577486819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3</v>
      </c>
      <c r="E299" s="2" t="n">
        <v>23</v>
      </c>
      <c r="F299" s="2" t="n">
        <v>18.434948822922</v>
      </c>
      <c r="G299" s="2" t="n">
        <v>0.856060606060606</v>
      </c>
      <c r="H299" s="2" t="n">
        <v>0.979595657039159</v>
      </c>
      <c r="I299" s="2" t="n">
        <v>0.189186151946185</v>
      </c>
      <c r="J299" s="2" t="n">
        <v>0.409441937164182</v>
      </c>
      <c r="K299" s="2" t="n">
        <v>3.32340058892426</v>
      </c>
      <c r="L299" s="2" t="n">
        <v>0.665</v>
      </c>
      <c r="M299" s="2" t="n">
        <v>0.111</v>
      </c>
      <c r="N299" s="2" t="n">
        <v>7.273</v>
      </c>
      <c r="O299" s="2" t="s">
        <v>41</v>
      </c>
      <c r="P299" s="2" t="n">
        <v>330.1</v>
      </c>
      <c r="Q299" s="2" t="n">
        <v>102</v>
      </c>
      <c r="R299" s="2" t="n">
        <v>15.643</v>
      </c>
      <c r="S299" s="2" t="n">
        <v>0.684334458921228</v>
      </c>
      <c r="T299" s="2" t="n">
        <v>-0.532105254553782</v>
      </c>
      <c r="U299" s="2" t="n">
        <v>-0.457029169224713</v>
      </c>
      <c r="V299" s="2" t="n">
        <v>0.0835539494047461</v>
      </c>
      <c r="W299" s="2" t="n">
        <v>0.041949002727444</v>
      </c>
      <c r="X299" s="2" t="n">
        <v>0.0400368339822588</v>
      </c>
      <c r="Y299" s="2" t="n">
        <v>0.104652566265813</v>
      </c>
      <c r="Z299" s="2" t="n">
        <v>0.146512713213843</v>
      </c>
      <c r="AA299" s="2" t="n">
        <v>0.163594294249188</v>
      </c>
      <c r="AB299" s="2" t="n">
        <v>0.139345450862095</v>
      </c>
      <c r="AC299" s="2" t="n">
        <v>0.138205770190465</v>
      </c>
      <c r="AD299" s="2" t="n">
        <v>0.133657564816768</v>
      </c>
      <c r="AE299" s="2" t="n">
        <v>0.09221987438299</v>
      </c>
      <c r="AF299" s="2" t="n">
        <v>0.0417749320365792</v>
      </c>
      <c r="AG299" s="2" t="n">
        <v>-0.803021741419425</v>
      </c>
      <c r="AH299" s="3" t="b">
        <f aca="false">TRUE()</f>
        <v>1</v>
      </c>
      <c r="AI299" s="3" t="n">
        <v>0.113309790019199</v>
      </c>
      <c r="AJ299" s="3" t="b">
        <f aca="false">TRUE()</f>
        <v>1</v>
      </c>
      <c r="AK299" s="3" t="n">
        <v>0.28845589925438</v>
      </c>
      <c r="AL299" s="3" t="b">
        <f aca="false">TRUE()</f>
        <v>1</v>
      </c>
      <c r="AM299" s="3" t="n">
        <v>1.3527957642897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3</v>
      </c>
      <c r="E300" s="2" t="n">
        <v>24</v>
      </c>
      <c r="F300" s="2" t="n">
        <v>37.8749836510982</v>
      </c>
      <c r="G300" s="2" t="n">
        <v>0.767088607594937</v>
      </c>
      <c r="H300" s="2" t="n">
        <v>0.98012701747102</v>
      </c>
      <c r="I300" s="2" t="n">
        <v>0.148324329894177</v>
      </c>
      <c r="J300" s="2" t="n">
        <v>0.355950508926997</v>
      </c>
      <c r="K300" s="2" t="n">
        <v>4.16801855758672</v>
      </c>
      <c r="L300" s="2" t="n">
        <v>0.656</v>
      </c>
      <c r="M300" s="2" t="n">
        <v>0.089</v>
      </c>
      <c r="N300" s="2" t="n">
        <v>8.991</v>
      </c>
      <c r="O300" s="2" t="s">
        <v>41</v>
      </c>
      <c r="P300" s="2" t="n">
        <v>221.1</v>
      </c>
      <c r="Q300" s="2" t="n">
        <v>72.6</v>
      </c>
      <c r="R300" s="2" t="n">
        <v>10.478</v>
      </c>
      <c r="S300" s="2" t="n">
        <v>0.000142114876826465</v>
      </c>
      <c r="T300" s="2" t="n">
        <v>-0.224419517385578</v>
      </c>
      <c r="U300" s="2" t="n">
        <v>-0.53835431376928</v>
      </c>
      <c r="V300" s="2" t="n">
        <v>0.127539054863647</v>
      </c>
      <c r="W300" s="2" t="n">
        <v>0.0947685169937683</v>
      </c>
      <c r="X300" s="2" t="n">
        <v>0.0431497706274924</v>
      </c>
      <c r="Y300" s="2" t="n">
        <v>0.106046972915956</v>
      </c>
      <c r="Z300" s="2" t="n">
        <v>0.144142728119106</v>
      </c>
      <c r="AA300" s="2" t="n">
        <v>0.158387221743731</v>
      </c>
      <c r="AB300" s="2" t="n">
        <v>0.15017139614802</v>
      </c>
      <c r="AC300" s="2" t="n">
        <v>0.108151053343284</v>
      </c>
      <c r="AD300" s="2" t="n">
        <v>0.101666708390155</v>
      </c>
      <c r="AE300" s="2" t="n">
        <v>0.105018086076677</v>
      </c>
      <c r="AF300" s="2" t="n">
        <v>0.0832660626355791</v>
      </c>
      <c r="AG300" s="2" t="n">
        <v>-0.250915019964776</v>
      </c>
      <c r="AH300" s="3" t="b">
        <f aca="false">TRUE()</f>
        <v>1</v>
      </c>
      <c r="AI300" s="3" t="n">
        <v>-0.000368945878245698</v>
      </c>
      <c r="AJ300" s="3" t="b">
        <f aca="false">TRUE()</f>
        <v>1</v>
      </c>
      <c r="AK300" s="3" t="n">
        <v>-0.497622494712436</v>
      </c>
      <c r="AL300" s="3" t="b">
        <f aca="false">TRUE()</f>
        <v>1</v>
      </c>
      <c r="AM300" s="3" t="n">
        <v>-0.31545178432799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3</v>
      </c>
      <c r="E301" s="2" t="n">
        <v>25</v>
      </c>
      <c r="F301" s="2" t="n">
        <v>46.8476102659946</v>
      </c>
      <c r="G301" s="2" t="n">
        <v>0.808172531214529</v>
      </c>
      <c r="H301" s="2" t="n">
        <v>0.985055161038238</v>
      </c>
      <c r="I301" s="2" t="n">
        <v>0.130213524253294</v>
      </c>
      <c r="J301" s="2" t="n">
        <v>0.332562298364589</v>
      </c>
      <c r="K301" s="2" t="n">
        <v>4.6803638624675</v>
      </c>
      <c r="L301" s="2" t="n">
        <v>0.697</v>
      </c>
      <c r="M301" s="2" t="n">
        <v>0.109</v>
      </c>
      <c r="N301" s="2" t="n">
        <v>10.145</v>
      </c>
      <c r="O301" s="2" t="s">
        <v>41</v>
      </c>
      <c r="P301" s="2" t="n">
        <v>310.7</v>
      </c>
      <c r="Q301" s="2" t="n">
        <v>108.2</v>
      </c>
      <c r="R301" s="2" t="n">
        <v>14.723</v>
      </c>
      <c r="S301" s="2" t="n">
        <v>0.402400723486365</v>
      </c>
      <c r="T301" s="2" t="n">
        <v>-0.309675549696315</v>
      </c>
      <c r="U301" s="2" t="n">
        <v>-0.618149116762981</v>
      </c>
      <c r="V301" s="2" t="n">
        <v>0.00132660516827809</v>
      </c>
      <c r="W301" s="2" t="n">
        <v>0.10526939268634</v>
      </c>
      <c r="X301" s="2" t="n">
        <v>0.157957180246231</v>
      </c>
      <c r="Y301" s="2" t="n">
        <v>0.135240188012396</v>
      </c>
      <c r="Z301" s="2" t="n">
        <v>0.123943533888793</v>
      </c>
      <c r="AA301" s="2" t="n">
        <v>0.0812853535371229</v>
      </c>
      <c r="AB301" s="2" t="n">
        <v>0.116040264464793</v>
      </c>
      <c r="AC301" s="2" t="n">
        <v>0.145824072507186</v>
      </c>
      <c r="AD301" s="2" t="n">
        <v>0.130549814471395</v>
      </c>
      <c r="AE301" s="2" t="n">
        <v>0.0887220867925071</v>
      </c>
      <c r="AF301" s="2" t="n">
        <v>0.0204375060795761</v>
      </c>
      <c r="AG301" s="2" t="n">
        <v>0.0839929467439591</v>
      </c>
      <c r="AH301" s="3" t="b">
        <f aca="false">TRUE()</f>
        <v>1</v>
      </c>
      <c r="AI301" s="3" t="n">
        <v>0.517500850987889</v>
      </c>
      <c r="AJ301" s="3" t="b">
        <f aca="false">TRUE()</f>
        <v>1</v>
      </c>
      <c r="AK301" s="3" t="n">
        <v>0.216994227075579</v>
      </c>
      <c r="AL301" s="3" t="b">
        <f aca="false">TRUE()</f>
        <v>1</v>
      </c>
      <c r="AM301" s="3" t="n">
        <v>1.0558783106825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3</v>
      </c>
      <c r="E302" s="2" t="n">
        <v>27</v>
      </c>
      <c r="F302" s="2" t="n">
        <v>36.869897645844</v>
      </c>
      <c r="G302" s="2" t="n">
        <v>0.895437262357415</v>
      </c>
      <c r="H302" s="2" t="n">
        <v>0.969717162650196</v>
      </c>
      <c r="I302" s="2" t="n">
        <v>0.259384007599594</v>
      </c>
      <c r="J302" s="2" t="n">
        <v>0.477824081491826</v>
      </c>
      <c r="K302" s="2" t="n">
        <v>3.06281886663196</v>
      </c>
      <c r="L302" s="2" t="n">
        <v>0.751</v>
      </c>
      <c r="M302" s="2" t="n">
        <v>0.129</v>
      </c>
      <c r="N302" s="2" t="n">
        <v>6.967</v>
      </c>
      <c r="O302" s="2" t="s">
        <v>41</v>
      </c>
      <c r="P302" s="2" t="n">
        <v>428.7</v>
      </c>
      <c r="Q302" s="2" t="n">
        <v>136.5</v>
      </c>
      <c r="R302" s="2" t="n">
        <v>20.32</v>
      </c>
      <c r="S302" s="2" t="n">
        <v>0.592241397390644</v>
      </c>
      <c r="T302" s="2" t="n">
        <v>-0.457696068312536</v>
      </c>
      <c r="U302" s="2" t="n">
        <v>-0.663263901952986</v>
      </c>
      <c r="V302" s="2" t="n">
        <v>0.127997484305542</v>
      </c>
      <c r="W302" s="2" t="n">
        <v>0.0212301782086679</v>
      </c>
      <c r="X302" s="2" t="n">
        <v>0.0830121176855355</v>
      </c>
      <c r="Y302" s="2" t="n">
        <v>0.124551400655942</v>
      </c>
      <c r="Z302" s="2" t="n">
        <v>0.13356132099259</v>
      </c>
      <c r="AA302" s="2" t="n">
        <v>0.142579451870479</v>
      </c>
      <c r="AB302" s="2" t="n">
        <v>0.149584280339963</v>
      </c>
      <c r="AC302" s="2" t="n">
        <v>0.14508467450552</v>
      </c>
      <c r="AD302" s="2" t="n">
        <v>0.119298641869727</v>
      </c>
      <c r="AE302" s="2" t="n">
        <v>0.0788926570584439</v>
      </c>
      <c r="AF302" s="2" t="n">
        <v>0.0234354550217995</v>
      </c>
      <c r="AG302" s="2" t="n">
        <v>-0.973357829098966</v>
      </c>
      <c r="AH302" s="3" t="b">
        <f aca="false">TRUE()</f>
        <v>1</v>
      </c>
      <c r="AI302" s="3" t="n">
        <v>1.19957326637256</v>
      </c>
      <c r="AJ302" s="3" t="b">
        <f aca="false">TRUE()</f>
        <v>1</v>
      </c>
      <c r="AK302" s="3" t="n">
        <v>0.931610948863593</v>
      </c>
      <c r="AL302" s="3" t="b">
        <f aca="false">TRUE()</f>
        <v>1</v>
      </c>
      <c r="AM302" s="3" t="n">
        <v>2.86187106973666</v>
      </c>
      <c r="AN302" s="3" t="b">
        <f aca="false">FALSE()</f>
        <v>0</v>
      </c>
      <c r="AO302" s="3" t="n">
        <v>0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0</v>
      </c>
      <c r="E303" s="2" t="n">
        <v>1</v>
      </c>
      <c r="F303" s="2" t="n">
        <v>21.3706222693432</v>
      </c>
      <c r="G303" s="2" t="n">
        <v>0.871761658031088</v>
      </c>
      <c r="H303" s="2" t="n">
        <v>0.986276802177574</v>
      </c>
      <c r="I303" s="2" t="n">
        <v>0.146929048972353</v>
      </c>
      <c r="J303" s="2" t="n">
        <v>0.358551414647531</v>
      </c>
      <c r="K303" s="2" t="n">
        <v>4.43728718379329</v>
      </c>
      <c r="L303" s="2" t="n">
        <v>0.674</v>
      </c>
      <c r="M303" s="2" t="n">
        <v>0.097</v>
      </c>
      <c r="N303" s="2" t="n">
        <v>9.586</v>
      </c>
      <c r="O303" s="2" t="s">
        <v>41</v>
      </c>
      <c r="P303" s="2" t="n">
        <v>212.6</v>
      </c>
      <c r="Q303" s="2" t="n">
        <v>65.4</v>
      </c>
      <c r="R303" s="2" t="n">
        <v>10.078</v>
      </c>
      <c r="S303" s="2" t="n">
        <v>0.540333709548343</v>
      </c>
      <c r="T303" s="2" t="n">
        <v>-0.171863537720536</v>
      </c>
      <c r="U303" s="2" t="n">
        <v>-0.888637646095662</v>
      </c>
      <c r="V303" s="2" t="n">
        <v>0.19863476457958</v>
      </c>
      <c r="W303" s="2" t="n">
        <v>0.0470675019183516</v>
      </c>
      <c r="X303" s="2" t="n">
        <v>0.0774754199927008</v>
      </c>
      <c r="Y303" s="2" t="n">
        <v>0.156420624215989</v>
      </c>
      <c r="Z303" s="2" t="n">
        <v>0.146500197962654</v>
      </c>
      <c r="AA303" s="2" t="n">
        <v>0.166262328242537</v>
      </c>
      <c r="AB303" s="2" t="n">
        <v>0.162680454526509</v>
      </c>
      <c r="AC303" s="2" t="n">
        <v>0.135064275864654</v>
      </c>
      <c r="AD303" s="2" t="n">
        <v>0.0945903483790092</v>
      </c>
      <c r="AE303" s="2" t="n">
        <v>0.0484790623133139</v>
      </c>
      <c r="AF303" s="2" t="n">
        <v>0.0125272885026337</v>
      </c>
      <c r="AG303" s="2" t="n">
        <v>-0.0749005093559929</v>
      </c>
      <c r="AH303" s="3" t="b">
        <f aca="false">TRUE()</f>
        <v>1</v>
      </c>
      <c r="AI303" s="3" t="n">
        <v>0.226988525916643</v>
      </c>
      <c r="AJ303" s="3" t="b">
        <f aca="false">TRUE()</f>
        <v>1</v>
      </c>
      <c r="AK303" s="3" t="n">
        <v>-0.21177580599723</v>
      </c>
      <c r="AL303" s="3" t="b">
        <f aca="false">TRUE()</f>
        <v>1</v>
      </c>
      <c r="AM303" s="3" t="n">
        <v>-0.44554448307341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0</v>
      </c>
      <c r="E304" s="2" t="n">
        <v>2</v>
      </c>
      <c r="F304" s="2" t="n">
        <v>18.434948822922</v>
      </c>
      <c r="G304" s="2" t="n">
        <v>0.850361197110423</v>
      </c>
      <c r="H304" s="2" t="n">
        <v>0.990906916818082</v>
      </c>
      <c r="I304" s="2" t="n">
        <v>0.155937780151869</v>
      </c>
      <c r="J304" s="2" t="n">
        <v>0.316642610883265</v>
      </c>
      <c r="K304" s="2" t="n">
        <v>5.333698368256</v>
      </c>
      <c r="L304" s="2" t="n">
        <v>0.691</v>
      </c>
      <c r="M304" s="2" t="n">
        <v>0.084</v>
      </c>
      <c r="N304" s="2" t="n">
        <v>11.435</v>
      </c>
      <c r="O304" s="2" t="s">
        <v>41</v>
      </c>
      <c r="P304" s="2" t="n">
        <v>233.9</v>
      </c>
      <c r="Q304" s="2" t="n">
        <v>75.8</v>
      </c>
      <c r="R304" s="2" t="n">
        <v>11.086</v>
      </c>
      <c r="S304" s="2" t="n">
        <v>0.512853281083405</v>
      </c>
      <c r="T304" s="2" t="n">
        <v>-0.387476320825895</v>
      </c>
      <c r="U304" s="2" t="n">
        <v>-0.577541177095209</v>
      </c>
      <c r="V304" s="2" t="n">
        <v>0.0656456013728676</v>
      </c>
      <c r="W304" s="2" t="n">
        <v>0.00636584142169283</v>
      </c>
      <c r="X304" s="2" t="n">
        <v>0.0779383647964611</v>
      </c>
      <c r="Y304" s="2" t="n">
        <v>0.120388015520387</v>
      </c>
      <c r="Z304" s="2" t="n">
        <v>0.142512908822426</v>
      </c>
      <c r="AA304" s="2" t="n">
        <v>0.135967828086295</v>
      </c>
      <c r="AB304" s="2" t="n">
        <v>0.137015872985368</v>
      </c>
      <c r="AC304" s="2" t="n">
        <v>0.1493017407288</v>
      </c>
      <c r="AD304" s="2" t="n">
        <v>0.123217231071705</v>
      </c>
      <c r="AE304" s="2" t="n">
        <v>0.0892093993627945</v>
      </c>
      <c r="AF304" s="2" t="n">
        <v>0.0244486386257621</v>
      </c>
      <c r="AG304" s="2" t="n">
        <v>0.511062208099249</v>
      </c>
      <c r="AH304" s="3" t="b">
        <f aca="false">TRUE()</f>
        <v>1</v>
      </c>
      <c r="AI304" s="3" t="n">
        <v>0.441715027056259</v>
      </c>
      <c r="AJ304" s="3" t="b">
        <f aca="false">TRUE()</f>
        <v>1</v>
      </c>
      <c r="AK304" s="3" t="n">
        <v>-0.676276675159439</v>
      </c>
      <c r="AL304" s="3" t="b">
        <f aca="false">TRUE()</f>
        <v>1</v>
      </c>
      <c r="AM304" s="3" t="n">
        <v>-0.1195474850407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0</v>
      </c>
      <c r="E305" s="2" t="n">
        <v>4</v>
      </c>
      <c r="F305" s="2" t="n">
        <v>18.434948822922</v>
      </c>
      <c r="G305" s="2" t="n">
        <v>0.743867243867244</v>
      </c>
      <c r="H305" s="2" t="n">
        <v>0.993454727968647</v>
      </c>
      <c r="I305" s="2" t="n">
        <v>0.069758208663086</v>
      </c>
      <c r="J305" s="2" t="n">
        <v>0.230083774729033</v>
      </c>
      <c r="K305" s="2" t="n">
        <v>7.04251195075427</v>
      </c>
      <c r="L305" s="2" t="n">
        <v>0.684</v>
      </c>
      <c r="M305" s="2" t="n">
        <v>0.108</v>
      </c>
      <c r="N305" s="2" t="n">
        <v>14.762</v>
      </c>
      <c r="O305" s="2" t="s">
        <v>41</v>
      </c>
      <c r="P305" s="2" t="n">
        <v>249.4</v>
      </c>
      <c r="Q305" s="2" t="n">
        <v>87.5</v>
      </c>
      <c r="R305" s="2" t="n">
        <v>11.82</v>
      </c>
      <c r="S305" s="2" t="n">
        <v>0.582082548001198</v>
      </c>
      <c r="T305" s="2" t="n">
        <v>-0.338431545487174</v>
      </c>
      <c r="U305" s="2" t="n">
        <v>-0.68443956590322</v>
      </c>
      <c r="V305" s="2" t="n">
        <v>0.125117144951037</v>
      </c>
      <c r="W305" s="2" t="n">
        <v>0.095610852025255</v>
      </c>
      <c r="X305" s="2" t="n">
        <v>0.0205000613660115</v>
      </c>
      <c r="Y305" s="2" t="n">
        <v>0.0985944209527279</v>
      </c>
      <c r="Z305" s="2" t="n">
        <v>0.171885475182969</v>
      </c>
      <c r="AA305" s="2" t="n">
        <v>0.17033112268618</v>
      </c>
      <c r="AB305" s="2" t="n">
        <v>0.112947771382206</v>
      </c>
      <c r="AC305" s="2" t="n">
        <v>0.139761043368029</v>
      </c>
      <c r="AD305" s="2" t="n">
        <v>0.148277358414479</v>
      </c>
      <c r="AE305" s="2" t="n">
        <v>0.10362764594261</v>
      </c>
      <c r="AF305" s="2" t="n">
        <v>0.0340751007047871</v>
      </c>
      <c r="AG305" s="2" t="n">
        <v>1.62807309303737</v>
      </c>
      <c r="AH305" s="3" t="b">
        <f aca="false">TRUE()</f>
        <v>1</v>
      </c>
      <c r="AI305" s="3" t="n">
        <v>0.353298232469359</v>
      </c>
      <c r="AJ305" s="3" t="b">
        <f aca="false">TRUE()</f>
        <v>1</v>
      </c>
      <c r="AK305" s="3" t="n">
        <v>0.181263390986178</v>
      </c>
      <c r="AL305" s="3" t="b">
        <f aca="false">TRUE()</f>
        <v>1</v>
      </c>
      <c r="AM305" s="3" t="n">
        <v>0.11768037737735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0</v>
      </c>
      <c r="E306" s="2" t="n">
        <v>5</v>
      </c>
      <c r="F306" s="2" t="n">
        <v>18.434948822922</v>
      </c>
      <c r="G306" s="2" t="n">
        <v>0.833619210977702</v>
      </c>
      <c r="H306" s="2" t="n">
        <v>0.982995335917439</v>
      </c>
      <c r="I306" s="2" t="n">
        <v>0.193373255856653</v>
      </c>
      <c r="J306" s="2" t="n">
        <v>0.385150023705656</v>
      </c>
      <c r="K306" s="2" t="n">
        <v>3.59732243993747</v>
      </c>
      <c r="L306" s="2" t="n">
        <v>0.604</v>
      </c>
      <c r="M306" s="2" t="n">
        <v>0.077</v>
      </c>
      <c r="N306" s="2" t="n">
        <v>7.882</v>
      </c>
      <c r="O306" s="2" t="s">
        <v>41</v>
      </c>
      <c r="P306" s="2" t="n">
        <v>304.7</v>
      </c>
      <c r="Q306" s="2" t="n">
        <v>87.2</v>
      </c>
      <c r="R306" s="2" t="n">
        <v>14.443</v>
      </c>
      <c r="S306" s="2" t="n">
        <v>0.609457016501931</v>
      </c>
      <c r="T306" s="2" t="n">
        <v>-0.520189443543199</v>
      </c>
      <c r="U306" s="2" t="n">
        <v>-0.624322473584404</v>
      </c>
      <c r="V306" s="2" t="n">
        <v>0.172311143852283</v>
      </c>
      <c r="W306" s="2" t="n">
        <v>0.0220924473952786</v>
      </c>
      <c r="X306" s="2" t="n">
        <v>0.101517725637059</v>
      </c>
      <c r="Y306" s="2" t="n">
        <v>0.132497585736389</v>
      </c>
      <c r="Z306" s="2" t="n">
        <v>0.139509257104869</v>
      </c>
      <c r="AA306" s="2" t="n">
        <v>0.140240522815863</v>
      </c>
      <c r="AB306" s="2" t="n">
        <v>0.142370033454634</v>
      </c>
      <c r="AC306" s="2" t="n">
        <v>0.134078531444867</v>
      </c>
      <c r="AD306" s="2" t="n">
        <v>0.110522499579937</v>
      </c>
      <c r="AE306" s="2" t="n">
        <v>0.0698540389732916</v>
      </c>
      <c r="AF306" s="2" t="n">
        <v>0.0294098052530904</v>
      </c>
      <c r="AG306" s="2" t="n">
        <v>-0.623965528185896</v>
      </c>
      <c r="AH306" s="3" t="b">
        <f aca="false">TRUE()</f>
        <v>1</v>
      </c>
      <c r="AI306" s="3" t="n">
        <v>-0.65717941995237</v>
      </c>
      <c r="AJ306" s="3" t="b">
        <f aca="false">TRUE()</f>
        <v>1</v>
      </c>
      <c r="AK306" s="3" t="n">
        <v>-0.926392527785244</v>
      </c>
      <c r="AL306" s="3" t="b">
        <f aca="false">TRUE()</f>
        <v>1</v>
      </c>
      <c r="AM306" s="3" t="n">
        <v>0.96404817039168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0</v>
      </c>
      <c r="E307" s="2" t="n">
        <v>6</v>
      </c>
      <c r="F307" s="2" t="n">
        <v>26.565051177078</v>
      </c>
      <c r="G307" s="2" t="n">
        <v>0.622893258426966</v>
      </c>
      <c r="H307" s="2" t="n">
        <v>0.9886802816065</v>
      </c>
      <c r="I307" s="2" t="n">
        <v>0.0882315215765695</v>
      </c>
      <c r="J307" s="2" t="n">
        <v>0.233574931815313</v>
      </c>
      <c r="K307" s="2" t="n">
        <v>6.48307205190661</v>
      </c>
      <c r="L307" s="2" t="n">
        <v>0.618</v>
      </c>
      <c r="M307" s="2" t="n">
        <v>0.063</v>
      </c>
      <c r="N307" s="2" t="n">
        <v>13.642</v>
      </c>
      <c r="O307" s="2" t="s">
        <v>41</v>
      </c>
      <c r="P307" s="2" t="n">
        <v>267.3</v>
      </c>
      <c r="Q307" s="2" t="n">
        <v>72.7</v>
      </c>
      <c r="R307" s="2" t="n">
        <v>12.667</v>
      </c>
      <c r="S307" s="2" t="n">
        <v>0.688712438152193</v>
      </c>
      <c r="T307" s="2" t="n">
        <v>-0.522490161627759</v>
      </c>
      <c r="U307" s="2" t="n">
        <v>-0.256374609891364</v>
      </c>
      <c r="V307" s="2" t="n">
        <v>0.035120599081056</v>
      </c>
      <c r="W307" s="2" t="n">
        <v>0.0153818793705455</v>
      </c>
      <c r="X307" s="2" t="n">
        <v>0.0255503777113732</v>
      </c>
      <c r="Y307" s="2" t="n">
        <v>0.104230977060564</v>
      </c>
      <c r="Z307" s="2" t="n">
        <v>0.165179046997293</v>
      </c>
      <c r="AA307" s="2" t="n">
        <v>0.142491595484613</v>
      </c>
      <c r="AB307" s="2" t="n">
        <v>0.129747083756399</v>
      </c>
      <c r="AC307" s="2" t="n">
        <v>0.141939747682236</v>
      </c>
      <c r="AD307" s="2" t="n">
        <v>0.137983158340922</v>
      </c>
      <c r="AE307" s="2" t="n">
        <v>0.103759482770258</v>
      </c>
      <c r="AF307" s="2" t="n">
        <v>0.0491185301963414</v>
      </c>
      <c r="AG307" s="2" t="n">
        <v>1.26238050791178</v>
      </c>
      <c r="AH307" s="3" t="b">
        <f aca="false">TRUE()</f>
        <v>1</v>
      </c>
      <c r="AI307" s="3" t="n">
        <v>-0.480345830778567</v>
      </c>
      <c r="AJ307" s="3" t="b">
        <f aca="false">TRUE()</f>
        <v>1</v>
      </c>
      <c r="AK307" s="3" t="n">
        <v>-1.42662423303685</v>
      </c>
      <c r="AL307" s="3" t="b">
        <f aca="false">TRUE()</f>
        <v>1</v>
      </c>
      <c r="AM307" s="3" t="n">
        <v>0.3916402959118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2</v>
      </c>
      <c r="E308" s="2" t="n">
        <v>1</v>
      </c>
      <c r="F308" s="2" t="n">
        <v>30.3432488842396</v>
      </c>
      <c r="G308" s="2" t="n">
        <v>0.797790994052676</v>
      </c>
      <c r="H308" s="2" t="n">
        <v>0.993053882747481</v>
      </c>
      <c r="I308" s="2" t="n">
        <v>0.118584797907788</v>
      </c>
      <c r="J308" s="2" t="n">
        <v>0.273094332630165</v>
      </c>
      <c r="K308" s="2" t="n">
        <v>6.01260658368348</v>
      </c>
      <c r="L308" s="2" t="n">
        <v>0.71</v>
      </c>
      <c r="M308" s="2" t="n">
        <v>0.091</v>
      </c>
      <c r="N308" s="2" t="n">
        <v>12.879</v>
      </c>
      <c r="O308" s="2" t="s">
        <v>41</v>
      </c>
      <c r="P308" s="2" t="n">
        <v>167.8</v>
      </c>
      <c r="Q308" s="2" t="n">
        <v>61.5</v>
      </c>
      <c r="R308" s="2" t="n">
        <v>7.95</v>
      </c>
      <c r="S308" s="2" t="n">
        <v>0.447610065291664</v>
      </c>
      <c r="T308" s="2" t="n">
        <v>-0.306365949225719</v>
      </c>
      <c r="U308" s="2" t="n">
        <v>-0.80387960625614</v>
      </c>
      <c r="V308" s="2" t="n">
        <v>0.136333683535804</v>
      </c>
      <c r="W308" s="2" t="n">
        <v>0.076205281707686</v>
      </c>
      <c r="X308" s="2" t="n">
        <v>0.0405042055987634</v>
      </c>
      <c r="Y308" s="2" t="n">
        <v>0.139861764564644</v>
      </c>
      <c r="Z308" s="2" t="n">
        <v>0.149399717914899</v>
      </c>
      <c r="AA308" s="2" t="n">
        <v>0.148197568837727</v>
      </c>
      <c r="AB308" s="2" t="n">
        <v>0.133549709281031</v>
      </c>
      <c r="AC308" s="2" t="n">
        <v>0.118823313454862</v>
      </c>
      <c r="AD308" s="2" t="n">
        <v>0.126101490614166</v>
      </c>
      <c r="AE308" s="2" t="n">
        <v>0.108942213333325</v>
      </c>
      <c r="AF308" s="2" t="n">
        <v>0.0346200164005823</v>
      </c>
      <c r="AG308" s="2" t="n">
        <v>0.954848396524618</v>
      </c>
      <c r="AH308" s="3" t="b">
        <f aca="false">TRUE()</f>
        <v>1</v>
      </c>
      <c r="AI308" s="3" t="n">
        <v>0.68170346950642</v>
      </c>
      <c r="AJ308" s="3" t="b">
        <f aca="false">TRUE()</f>
        <v>1</v>
      </c>
      <c r="AK308" s="3" t="n">
        <v>-0.426160822533634</v>
      </c>
      <c r="AL308" s="3" t="b">
        <f aca="false">TRUE()</f>
        <v>1</v>
      </c>
      <c r="AM308" s="3" t="n">
        <v>-1.131209530578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6</v>
      </c>
      <c r="E309" s="2" t="n">
        <v>1</v>
      </c>
      <c r="F309" s="2" t="n">
        <v>18.434948822922</v>
      </c>
      <c r="G309" s="2" t="n">
        <v>0.946708463949843</v>
      </c>
      <c r="H309" s="2" t="n">
        <v>0.969888634400341</v>
      </c>
      <c r="I309" s="2" t="n">
        <v>0.213621301394455</v>
      </c>
      <c r="J309" s="2" t="n">
        <v>0.543573022582252</v>
      </c>
      <c r="K309" s="2" t="n">
        <v>2.3623574409737</v>
      </c>
      <c r="L309" s="2" t="n">
        <v>0.63</v>
      </c>
      <c r="M309" s="2" t="n">
        <v>0.108</v>
      </c>
      <c r="N309" s="2" t="n">
        <v>5.344</v>
      </c>
      <c r="O309" s="2" t="s">
        <v>41</v>
      </c>
      <c r="P309" s="2" t="n">
        <v>147</v>
      </c>
      <c r="Q309" s="2" t="n">
        <v>77.9</v>
      </c>
      <c r="R309" s="2" t="n">
        <v>6.967</v>
      </c>
      <c r="S309" s="2" t="n">
        <v>0.758333469178201</v>
      </c>
      <c r="T309" s="2" t="n">
        <v>-0.0695562396145707</v>
      </c>
      <c r="U309" s="2" t="n">
        <v>-1.0111381864846</v>
      </c>
      <c r="V309" s="2" t="n">
        <v>0.315980096144257</v>
      </c>
      <c r="W309" s="2" t="n">
        <v>0.0741415336058146</v>
      </c>
      <c r="X309" s="2" t="n">
        <v>0.151582028705788</v>
      </c>
      <c r="Y309" s="2" t="n">
        <v>0.133766298480835</v>
      </c>
      <c r="Z309" s="2" t="n">
        <v>0.13371766512726</v>
      </c>
      <c r="AA309" s="2" t="n">
        <v>0.132871959821857</v>
      </c>
      <c r="AB309" s="2" t="n">
        <v>0.126997621079475</v>
      </c>
      <c r="AC309" s="2" t="n">
        <v>0.127505810988983</v>
      </c>
      <c r="AD309" s="2" t="n">
        <v>0.0988250046537409</v>
      </c>
      <c r="AE309" s="2" t="n">
        <v>0.0725378004536463</v>
      </c>
      <c r="AF309" s="2" t="n">
        <v>0.0221958106884145</v>
      </c>
      <c r="AG309" s="2" t="n">
        <v>-1.43123283954666</v>
      </c>
      <c r="AH309" s="3" t="b">
        <f aca="false">TRUE()</f>
        <v>1</v>
      </c>
      <c r="AI309" s="3" t="n">
        <v>-0.328774182915308</v>
      </c>
      <c r="AJ309" s="3" t="b">
        <f aca="false">TRUE()</f>
        <v>1</v>
      </c>
      <c r="AK309" s="3" t="n">
        <v>0.181263390986178</v>
      </c>
      <c r="AL309" s="3" t="b">
        <f aca="false">TRUE()</f>
        <v>1</v>
      </c>
      <c r="AM309" s="3" t="n">
        <v>-1.4495540169204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8</v>
      </c>
      <c r="E310" s="2" t="n">
        <v>1</v>
      </c>
      <c r="F310" s="2" t="n">
        <v>18.434948822922</v>
      </c>
      <c r="G310" s="2" t="n">
        <v>0.770632368703108</v>
      </c>
      <c r="H310" s="2" t="n">
        <v>0.992725818811066</v>
      </c>
      <c r="I310" s="2" t="n">
        <v>0.0961414863121804</v>
      </c>
      <c r="J310" s="2" t="n">
        <v>0.280742749610917</v>
      </c>
      <c r="K310" s="2" t="n">
        <v>5.23307567077374</v>
      </c>
      <c r="L310" s="2" t="n">
        <v>0.634</v>
      </c>
      <c r="M310" s="2" t="n">
        <v>0.06</v>
      </c>
      <c r="N310" s="2" t="n">
        <v>11.24</v>
      </c>
      <c r="O310" s="2" t="s">
        <v>41</v>
      </c>
      <c r="P310" s="2" t="n">
        <v>303.1</v>
      </c>
      <c r="Q310" s="2" t="n">
        <v>86.1</v>
      </c>
      <c r="R310" s="2" t="n">
        <v>14.364</v>
      </c>
      <c r="S310" s="2" t="n">
        <v>-1</v>
      </c>
      <c r="T310" s="2" t="n">
        <v>-0.752872059421424</v>
      </c>
      <c r="U310" s="2" t="n">
        <v>0.265376312646578</v>
      </c>
      <c r="V310" s="2" t="n">
        <v>0.0581668348729906</v>
      </c>
      <c r="W310" s="2" t="n">
        <v>0.0220937884841466</v>
      </c>
      <c r="X310" s="2" t="n">
        <v>0.0708635511517403</v>
      </c>
      <c r="Y310" s="2" t="n">
        <v>0.118760474218972</v>
      </c>
      <c r="Z310" s="2" t="n">
        <v>0.146995023048633</v>
      </c>
      <c r="AA310" s="2" t="n">
        <v>0.135906857077729</v>
      </c>
      <c r="AB310" s="2" t="n">
        <v>0.14193682587823</v>
      </c>
      <c r="AC310" s="2" t="n">
        <v>0.162044543105795</v>
      </c>
      <c r="AD310" s="2" t="n">
        <v>0.1287590876864</v>
      </c>
      <c r="AE310" s="2" t="n">
        <v>0.0800219545177458</v>
      </c>
      <c r="AF310" s="2" t="n">
        <v>0.0147116833147559</v>
      </c>
      <c r="AG310" s="2" t="n">
        <v>0.445287538755155</v>
      </c>
      <c r="AH310" s="3" t="b">
        <f aca="false">TRUE()</f>
        <v>1</v>
      </c>
      <c r="AI310" s="3" t="n">
        <v>-0.278250300294221</v>
      </c>
      <c r="AJ310" s="3" t="b">
        <f aca="false">TRUE()</f>
        <v>1</v>
      </c>
      <c r="AK310" s="3" t="n">
        <v>-1.53381674130506</v>
      </c>
      <c r="AL310" s="3" t="b">
        <f aca="false">TRUE()</f>
        <v>1</v>
      </c>
      <c r="AM310" s="3" t="n">
        <v>0.93956013298078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8</v>
      </c>
      <c r="E311" s="2" t="n">
        <v>2</v>
      </c>
      <c r="F311" s="2" t="n">
        <v>36.0273733851036</v>
      </c>
      <c r="G311" s="2" t="n">
        <v>0.645962732919255</v>
      </c>
      <c r="H311" s="2" t="n">
        <v>0.974216507317398</v>
      </c>
      <c r="I311" s="2" t="n">
        <v>0.122268617407624</v>
      </c>
      <c r="J311" s="2" t="n">
        <v>0.310352503934739</v>
      </c>
      <c r="K311" s="2" t="n">
        <v>4.56254119619451</v>
      </c>
      <c r="L311" s="2" t="n">
        <v>0.62</v>
      </c>
      <c r="M311" s="2" t="n">
        <v>0.1</v>
      </c>
      <c r="N311" s="2" t="n">
        <v>9.797</v>
      </c>
      <c r="O311" s="2" t="s">
        <v>41</v>
      </c>
      <c r="P311" s="2" t="n">
        <v>291.4</v>
      </c>
      <c r="Q311" s="2" t="n">
        <v>119.3</v>
      </c>
      <c r="R311" s="2" t="n">
        <v>13.809</v>
      </c>
      <c r="S311" s="2" t="n">
        <v>0.21887424622641</v>
      </c>
      <c r="T311" s="2" t="n">
        <v>-0.183605306637698</v>
      </c>
      <c r="U311" s="2" t="n">
        <v>-1.09715402949501</v>
      </c>
      <c r="V311" s="2" t="n">
        <v>0.0986110125488016</v>
      </c>
      <c r="W311" s="2" t="n">
        <v>0.00968215574353204</v>
      </c>
      <c r="X311" s="2" t="n">
        <v>0.0999316788565065</v>
      </c>
      <c r="Y311" s="2" t="n">
        <v>0.118330166900122</v>
      </c>
      <c r="Z311" s="2" t="n">
        <v>0.120189203887224</v>
      </c>
      <c r="AA311" s="2" t="n">
        <v>0.150421901157475</v>
      </c>
      <c r="AB311" s="2" t="n">
        <v>0.136837930798174</v>
      </c>
      <c r="AC311" s="2" t="n">
        <v>0.137568354921805</v>
      </c>
      <c r="AD311" s="2" t="n">
        <v>0.129821747212451</v>
      </c>
      <c r="AE311" s="2" t="n">
        <v>0.090136766400799</v>
      </c>
      <c r="AF311" s="2" t="n">
        <v>0.0167622498654437</v>
      </c>
      <c r="AG311" s="2" t="n">
        <v>0.00697506599481987</v>
      </c>
      <c r="AH311" s="3" t="b">
        <f aca="false">TRUE()</f>
        <v>1</v>
      </c>
      <c r="AI311" s="3" t="n">
        <v>-0.455083889468024</v>
      </c>
      <c r="AJ311" s="3" t="b">
        <f aca="false">TRUE()</f>
        <v>1</v>
      </c>
      <c r="AK311" s="3" t="n">
        <v>-0.104583297729027</v>
      </c>
      <c r="AL311" s="3" t="b">
        <f aca="false">TRUE()</f>
        <v>1</v>
      </c>
      <c r="AM311" s="3" t="n">
        <v>0.76049135941355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8</v>
      </c>
      <c r="E312" s="2" t="n">
        <v>3</v>
      </c>
      <c r="F312" s="2" t="n">
        <v>26.565051177078</v>
      </c>
      <c r="G312" s="2" t="n">
        <v>0.614209827357238</v>
      </c>
      <c r="H312" s="2" t="n">
        <v>0.996914942248216</v>
      </c>
      <c r="I312" s="2" t="n">
        <v>0.0445272808650293</v>
      </c>
      <c r="J312" s="2" t="n">
        <v>0.16168782856985</v>
      </c>
      <c r="K312" s="2" t="n">
        <v>8.05146006104934</v>
      </c>
      <c r="L312" s="2" t="n">
        <v>0.537</v>
      </c>
      <c r="M312" s="2" t="n">
        <v>0.096</v>
      </c>
      <c r="N312" s="2" t="n">
        <v>16.842</v>
      </c>
      <c r="O312" s="2" t="s">
        <v>41</v>
      </c>
      <c r="P312" s="2" t="n">
        <v>214.1</v>
      </c>
      <c r="Q312" s="2" t="n">
        <v>79.8</v>
      </c>
      <c r="R312" s="2" t="n">
        <v>10.145</v>
      </c>
      <c r="S312" s="2" t="n">
        <v>-1</v>
      </c>
      <c r="T312" s="2" t="n">
        <v>-0.508638096922045</v>
      </c>
      <c r="U312" s="2" t="n">
        <v>-0.494418680045551</v>
      </c>
      <c r="V312" s="2" t="n">
        <v>0.241113251905653</v>
      </c>
      <c r="W312" s="2" t="n">
        <v>0.0781385435114238</v>
      </c>
      <c r="X312" s="2" t="n">
        <v>0.0177032864276241</v>
      </c>
      <c r="Y312" s="2" t="n">
        <v>0.129955704387448</v>
      </c>
      <c r="Z312" s="2" t="n">
        <v>0.180036911909702</v>
      </c>
      <c r="AA312" s="2" t="n">
        <v>0.165801486248172</v>
      </c>
      <c r="AB312" s="2" t="n">
        <v>0.160898086704026</v>
      </c>
      <c r="AC312" s="2" t="n">
        <v>0.141363326662146</v>
      </c>
      <c r="AD312" s="2" t="n">
        <v>0.106301551419079</v>
      </c>
      <c r="AE312" s="2" t="n">
        <v>0.0603915933814434</v>
      </c>
      <c r="AF312" s="2" t="n">
        <v>0.0375480528603594</v>
      </c>
      <c r="AG312" s="2" t="n">
        <v>2.28759852815807</v>
      </c>
      <c r="AH312" s="3" t="b">
        <f aca="false">TRUE()</f>
        <v>1</v>
      </c>
      <c r="AI312" s="3" t="n">
        <v>-1.50345445385557</v>
      </c>
      <c r="AJ312" s="3" t="b">
        <f aca="false">TRUE()</f>
        <v>1</v>
      </c>
      <c r="AK312" s="3" t="n">
        <v>-0.24750664208663</v>
      </c>
      <c r="AL312" s="3" t="b">
        <f aca="false">TRUE()</f>
        <v>1</v>
      </c>
      <c r="AM312" s="3" t="n">
        <v>-0.42258694800069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8</v>
      </c>
      <c r="E313" s="2" t="n">
        <v>4</v>
      </c>
      <c r="F313" s="2" t="n">
        <v>33.6900675259798</v>
      </c>
      <c r="G313" s="2" t="n">
        <v>0.759414225941423</v>
      </c>
      <c r="H313" s="2" t="n">
        <v>0.984446391195602</v>
      </c>
      <c r="I313" s="2" t="n">
        <v>0.137391782027011</v>
      </c>
      <c r="J313" s="2" t="n">
        <v>0.335292909223308</v>
      </c>
      <c r="K313" s="2" t="n">
        <v>4.76487632036458</v>
      </c>
      <c r="L313" s="2" t="n">
        <v>0.713</v>
      </c>
      <c r="M313" s="2" t="n">
        <v>0.092</v>
      </c>
      <c r="N313" s="2" t="n">
        <v>10.309</v>
      </c>
      <c r="O313" s="2" t="s">
        <v>41</v>
      </c>
      <c r="P313" s="2" t="n">
        <v>203.6</v>
      </c>
      <c r="Q313" s="2" t="n">
        <v>71.7</v>
      </c>
      <c r="R313" s="2" t="n">
        <v>9.648</v>
      </c>
      <c r="S313" s="2" t="n">
        <v>0.566767237988305</v>
      </c>
      <c r="T313" s="2" t="n">
        <v>-0.46198645956992</v>
      </c>
      <c r="U313" s="2" t="n">
        <v>-0.629582012997366</v>
      </c>
      <c r="V313" s="2" t="n">
        <v>0.183910380636395</v>
      </c>
      <c r="W313" s="2" t="n">
        <v>0.0716576310926894</v>
      </c>
      <c r="X313" s="2" t="n">
        <v>0.07084420124859</v>
      </c>
      <c r="Y313" s="2" t="n">
        <v>0.1187223023779</v>
      </c>
      <c r="Z313" s="2" t="n">
        <v>0.147304653383235</v>
      </c>
      <c r="AA313" s="2" t="n">
        <v>0.159450185138201</v>
      </c>
      <c r="AB313" s="2" t="n">
        <v>0.139954648987641</v>
      </c>
      <c r="AC313" s="2" t="n">
        <v>0.125793478160505</v>
      </c>
      <c r="AD313" s="2" t="n">
        <v>0.122122482644279</v>
      </c>
      <c r="AE313" s="2" t="n">
        <v>0.0852608992047283</v>
      </c>
      <c r="AF313" s="2" t="n">
        <v>0.0305471488549194</v>
      </c>
      <c r="AG313" s="2" t="n">
        <v>0.139236734802986</v>
      </c>
      <c r="AH313" s="3" t="b">
        <f aca="false">TRUE()</f>
        <v>1</v>
      </c>
      <c r="AI313" s="3" t="n">
        <v>0.719596381472235</v>
      </c>
      <c r="AJ313" s="3" t="b">
        <f aca="false">TRUE()</f>
        <v>1</v>
      </c>
      <c r="AK313" s="3" t="n">
        <v>-0.390429986444233</v>
      </c>
      <c r="AL313" s="3" t="b">
        <f aca="false">TRUE()</f>
        <v>1</v>
      </c>
      <c r="AM313" s="3" t="n">
        <v>-0.58328969350974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8</v>
      </c>
      <c r="E314" s="2" t="n">
        <v>6</v>
      </c>
      <c r="F314" s="2" t="n">
        <v>18.9246444160512</v>
      </c>
      <c r="G314" s="2" t="n">
        <v>0.717927631578947</v>
      </c>
      <c r="H314" s="2" t="n">
        <v>0.99557639002619</v>
      </c>
      <c r="I314" s="2" t="n">
        <v>0.0671137617771886</v>
      </c>
      <c r="J314" s="2" t="n">
        <v>0.216323110801173</v>
      </c>
      <c r="K314" s="2" t="n">
        <v>6.5892900906279</v>
      </c>
      <c r="L314" s="2" t="n">
        <v>0.61</v>
      </c>
      <c r="M314" s="2" t="n">
        <v>0.086</v>
      </c>
      <c r="N314" s="2" t="n">
        <v>13.927</v>
      </c>
      <c r="O314" s="2" t="s">
        <v>41</v>
      </c>
      <c r="P314" s="2" t="n">
        <v>227</v>
      </c>
      <c r="Q314" s="2" t="n">
        <v>79.1</v>
      </c>
      <c r="R314" s="2" t="n">
        <v>10.756</v>
      </c>
      <c r="S314" s="2" t="n">
        <v>0.326718599966252</v>
      </c>
      <c r="T314" s="2" t="n">
        <v>-0.434272297241056</v>
      </c>
      <c r="U314" s="2" t="n">
        <v>-0.639190233606962</v>
      </c>
      <c r="V314" s="2" t="n">
        <v>0.12904251654354</v>
      </c>
      <c r="W314" s="2" t="n">
        <v>0.112980746791992</v>
      </c>
      <c r="X314" s="2" t="n">
        <v>0.0313269274568833</v>
      </c>
      <c r="Y314" s="2" t="n">
        <v>0.105794835080226</v>
      </c>
      <c r="Z314" s="2" t="n">
        <v>0.163607614752103</v>
      </c>
      <c r="AA314" s="2" t="n">
        <v>0.151451406812275</v>
      </c>
      <c r="AB314" s="2" t="n">
        <v>0.10537626544756</v>
      </c>
      <c r="AC314" s="2" t="n">
        <v>0.103651361311542</v>
      </c>
      <c r="AD314" s="2" t="n">
        <v>0.120013304132141</v>
      </c>
      <c r="AE314" s="2" t="n">
        <v>0.124625755461957</v>
      </c>
      <c r="AF314" s="2" t="n">
        <v>0.0941525295453112</v>
      </c>
      <c r="AG314" s="2" t="n">
        <v>1.33181271903395</v>
      </c>
      <c r="AH314" s="3" t="b">
        <f aca="false">TRUE()</f>
        <v>1</v>
      </c>
      <c r="AI314" s="3" t="n">
        <v>-0.58139359602074</v>
      </c>
      <c r="AJ314" s="3" t="b">
        <f aca="false">TRUE()</f>
        <v>1</v>
      </c>
      <c r="AK314" s="3" t="n">
        <v>-0.604815002980638</v>
      </c>
      <c r="AL314" s="3" t="b">
        <f aca="false">TRUE()</f>
        <v>1</v>
      </c>
      <c r="AM314" s="3" t="n">
        <v>-0.22515214637528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8</v>
      </c>
      <c r="E315" s="2" t="n">
        <v>8</v>
      </c>
      <c r="F315" s="2" t="n">
        <v>21.3706222693432</v>
      </c>
      <c r="G315" s="2" t="n">
        <v>0.846153846153846</v>
      </c>
      <c r="H315" s="2" t="n">
        <v>0.994085001215107</v>
      </c>
      <c r="I315" s="2" t="n">
        <v>0.114727948895481</v>
      </c>
      <c r="J315" s="2" t="n">
        <v>0.262693051096935</v>
      </c>
      <c r="K315" s="2" t="n">
        <v>5.92973337556835</v>
      </c>
      <c r="L315" s="2" t="n">
        <v>0.647</v>
      </c>
      <c r="M315" s="2" t="n">
        <v>0.072</v>
      </c>
      <c r="N315" s="2" t="n">
        <v>12.612</v>
      </c>
      <c r="O315" s="2" t="s">
        <v>41</v>
      </c>
      <c r="P315" s="2" t="n">
        <v>215.1</v>
      </c>
      <c r="Q315" s="2" t="n">
        <v>82.5</v>
      </c>
      <c r="R315" s="2" t="n">
        <v>10.192</v>
      </c>
      <c r="S315" s="2" t="n">
        <v>0.493712803284767</v>
      </c>
      <c r="T315" s="2" t="n">
        <v>-0.547238304970104</v>
      </c>
      <c r="U315" s="2" t="n">
        <v>-0.550126079772309</v>
      </c>
      <c r="V315" s="2" t="n">
        <v>0.117178832299814</v>
      </c>
      <c r="W315" s="2" t="n">
        <v>0.0539133062647798</v>
      </c>
      <c r="X315" s="2" t="n">
        <v>0.103090199859071</v>
      </c>
      <c r="Y315" s="2" t="n">
        <v>0.130195580660746</v>
      </c>
      <c r="Z315" s="2" t="n">
        <v>0.136239469259806</v>
      </c>
      <c r="AA315" s="2" t="n">
        <v>0.132156805983959</v>
      </c>
      <c r="AB315" s="2" t="n">
        <v>0.149225828438036</v>
      </c>
      <c r="AC315" s="2" t="n">
        <v>0.155611535870755</v>
      </c>
      <c r="AD315" s="2" t="n">
        <v>0.122163054515547</v>
      </c>
      <c r="AE315" s="2" t="n">
        <v>0.0589992615160717</v>
      </c>
      <c r="AF315" s="2" t="n">
        <v>0.0123182638960079</v>
      </c>
      <c r="AG315" s="2" t="n">
        <v>0.900676147145025</v>
      </c>
      <c r="AH315" s="3" t="b">
        <f aca="false">TRUE()</f>
        <v>1</v>
      </c>
      <c r="AI315" s="3" t="n">
        <v>-0.11404768177569</v>
      </c>
      <c r="AJ315" s="3" t="b">
        <f aca="false">TRUE()</f>
        <v>1</v>
      </c>
      <c r="AK315" s="3" t="n">
        <v>-1.10504670823225</v>
      </c>
      <c r="AL315" s="3" t="b">
        <f aca="false">TRUE()</f>
        <v>1</v>
      </c>
      <c r="AM315" s="3" t="n">
        <v>-0.407281924618879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8</v>
      </c>
      <c r="E316" s="2" t="n">
        <v>9</v>
      </c>
      <c r="F316" s="2" t="n">
        <v>27.8972710309476</v>
      </c>
      <c r="G316" s="2" t="n">
        <v>0.622831050228311</v>
      </c>
      <c r="H316" s="2" t="n">
        <v>0.961671521275648</v>
      </c>
      <c r="I316" s="2" t="n">
        <v>0.133633328641025</v>
      </c>
      <c r="J316" s="2" t="n">
        <v>0.325487023307822</v>
      </c>
      <c r="K316" s="2" t="n">
        <v>4.68557512644001</v>
      </c>
      <c r="L316" s="2" t="n">
        <v>0.662</v>
      </c>
      <c r="M316" s="2" t="n">
        <v>0.081</v>
      </c>
      <c r="N316" s="2" t="n">
        <v>10.058</v>
      </c>
      <c r="O316" s="2" t="s">
        <v>41</v>
      </c>
      <c r="P316" s="2" t="n">
        <v>258.3</v>
      </c>
      <c r="Q316" s="2" t="n">
        <v>78.4</v>
      </c>
      <c r="R316" s="2" t="n">
        <v>12.241</v>
      </c>
      <c r="S316" s="2" t="n">
        <v>0.00103386747376963</v>
      </c>
      <c r="T316" s="2" t="n">
        <v>0.0421968969689595</v>
      </c>
      <c r="U316" s="2" t="n">
        <v>-0.668975759341678</v>
      </c>
      <c r="V316" s="2" t="n">
        <v>0.189348519001479</v>
      </c>
      <c r="W316" s="2" t="n">
        <v>0.0956040546122869</v>
      </c>
      <c r="X316" s="2" t="n">
        <v>0.0573086924042936</v>
      </c>
      <c r="Y316" s="2" t="n">
        <v>0.143244863518012</v>
      </c>
      <c r="Z316" s="2" t="n">
        <v>0.198500552554685</v>
      </c>
      <c r="AA316" s="2" t="n">
        <v>0.167268090272578</v>
      </c>
      <c r="AB316" s="2" t="n">
        <v>0.118842054012829</v>
      </c>
      <c r="AC316" s="2" t="n">
        <v>0.138441065288496</v>
      </c>
      <c r="AD316" s="2" t="n">
        <v>0.100948271680578</v>
      </c>
      <c r="AE316" s="2" t="n">
        <v>0.0707889586468625</v>
      </c>
      <c r="AF316" s="2" t="n">
        <v>0.00465745162166502</v>
      </c>
      <c r="AG316" s="2" t="n">
        <v>0.0873994263279263</v>
      </c>
      <c r="AH316" s="3" t="b">
        <f aca="false">TRUE()</f>
        <v>1</v>
      </c>
      <c r="AI316" s="3" t="n">
        <v>0.075416878053384</v>
      </c>
      <c r="AJ316" s="3" t="b">
        <f aca="false">TRUE()</f>
        <v>1</v>
      </c>
      <c r="AK316" s="3" t="n">
        <v>-0.783469183427641</v>
      </c>
      <c r="AL316" s="3" t="b">
        <f aca="false">TRUE()</f>
        <v>1</v>
      </c>
      <c r="AM316" s="3" t="n">
        <v>0.25389508547550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8</v>
      </c>
      <c r="E317" s="2" t="n">
        <v>10</v>
      </c>
      <c r="F317" s="2" t="n">
        <v>18.434948822922</v>
      </c>
      <c r="G317" s="2" t="n">
        <v>0.818849449204406</v>
      </c>
      <c r="H317" s="2" t="n">
        <v>0.985191460977247</v>
      </c>
      <c r="I317" s="2" t="n">
        <v>0.192801551703899</v>
      </c>
      <c r="J317" s="2" t="n">
        <v>0.362398840488649</v>
      </c>
      <c r="K317" s="2" t="n">
        <v>4.40492884934362</v>
      </c>
      <c r="L317" s="2" t="n">
        <v>0.681</v>
      </c>
      <c r="M317" s="2" t="n">
        <v>0.082</v>
      </c>
      <c r="N317" s="2" t="n">
        <v>9.587</v>
      </c>
      <c r="O317" s="2" t="s">
        <v>41</v>
      </c>
      <c r="P317" s="2" t="n">
        <v>225.3</v>
      </c>
      <c r="Q317" s="2" t="n">
        <v>89.2</v>
      </c>
      <c r="R317" s="2" t="n">
        <v>10.676</v>
      </c>
      <c r="S317" s="2" t="n">
        <v>0.288320612910736</v>
      </c>
      <c r="T317" s="2" t="n">
        <v>-0.533470193716678</v>
      </c>
      <c r="U317" s="2" t="n">
        <v>-0.5595615788231</v>
      </c>
      <c r="V317" s="2" t="n">
        <v>0.293939068212661</v>
      </c>
      <c r="W317" s="2" t="n">
        <v>0.0615977339057491</v>
      </c>
      <c r="X317" s="2" t="n">
        <v>0.0929139706387313</v>
      </c>
      <c r="Y317" s="2" t="n">
        <v>0.160786712804168</v>
      </c>
      <c r="Z317" s="2" t="n">
        <v>0.165926657057675</v>
      </c>
      <c r="AA317" s="2" t="n">
        <v>0.134515577377709</v>
      </c>
      <c r="AB317" s="2" t="n">
        <v>0.146899178107364</v>
      </c>
      <c r="AC317" s="2" t="n">
        <v>0.127475403943445</v>
      </c>
      <c r="AD317" s="2" t="n">
        <v>0.101692005066499</v>
      </c>
      <c r="AE317" s="2" t="n">
        <v>0.0602338635989902</v>
      </c>
      <c r="AF317" s="2" t="n">
        <v>0.00955663140541845</v>
      </c>
      <c r="AG317" s="2" t="n">
        <v>-0.0960523846506119</v>
      </c>
      <c r="AH317" s="3" t="b">
        <f aca="false">TRUE()</f>
        <v>1</v>
      </c>
      <c r="AI317" s="3" t="n">
        <v>0.315405320503545</v>
      </c>
      <c r="AJ317" s="3" t="b">
        <f aca="false">TRUE()</f>
        <v>1</v>
      </c>
      <c r="AK317" s="3" t="n">
        <v>-0.74773834733824</v>
      </c>
      <c r="AL317" s="3" t="b">
        <f aca="false">TRUE()</f>
        <v>1</v>
      </c>
      <c r="AM317" s="3" t="n">
        <v>-0.25117068612437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9</v>
      </c>
      <c r="E318" s="2" t="n">
        <v>1</v>
      </c>
      <c r="F318" s="2" t="n">
        <v>31.7594800848128</v>
      </c>
      <c r="G318" s="2" t="n">
        <v>0.774844720496895</v>
      </c>
      <c r="H318" s="2" t="n">
        <v>0.972068468092197</v>
      </c>
      <c r="I318" s="2" t="n">
        <v>0.143808631241024</v>
      </c>
      <c r="J318" s="2" t="n">
        <v>0.410199526310391</v>
      </c>
      <c r="K318" s="2" t="n">
        <v>3.55569142962087</v>
      </c>
      <c r="L318" s="2" t="n">
        <v>0.639</v>
      </c>
      <c r="M318" s="2" t="n">
        <v>0.13</v>
      </c>
      <c r="N318" s="2" t="n">
        <v>7.707</v>
      </c>
      <c r="O318" s="2" t="s">
        <v>41</v>
      </c>
      <c r="P318" s="2" t="n">
        <v>303.5</v>
      </c>
      <c r="Q318" s="2" t="n">
        <v>85.6</v>
      </c>
      <c r="R318" s="2" t="n">
        <v>14.382</v>
      </c>
      <c r="S318" s="2" t="n">
        <v>0.734406959204333</v>
      </c>
      <c r="T318" s="2" t="n">
        <v>-0.552242480875485</v>
      </c>
      <c r="U318" s="2" t="n">
        <v>-0.128807418920073</v>
      </c>
      <c r="V318" s="2" t="n">
        <v>0.12965991200827</v>
      </c>
      <c r="W318" s="2" t="n">
        <v>0.00164160554917425</v>
      </c>
      <c r="X318" s="2" t="n">
        <v>0.106825199411929</v>
      </c>
      <c r="Y318" s="2" t="n">
        <v>0.0900798317505728</v>
      </c>
      <c r="Z318" s="2" t="n">
        <v>0.122487944011648</v>
      </c>
      <c r="AA318" s="2" t="n">
        <v>0.162591325264027</v>
      </c>
      <c r="AB318" s="2" t="n">
        <v>0.150671926584062</v>
      </c>
      <c r="AC318" s="2" t="n">
        <v>0.134659587446652</v>
      </c>
      <c r="AD318" s="2" t="n">
        <v>0.126234028748042</v>
      </c>
      <c r="AE318" s="2" t="n">
        <v>0.0815449368481563</v>
      </c>
      <c r="AF318" s="2" t="n">
        <v>0.0249052199349111</v>
      </c>
      <c r="AG318" s="2" t="n">
        <v>-0.65117873163354</v>
      </c>
      <c r="AH318" s="3" t="b">
        <f aca="false">TRUE()</f>
        <v>1</v>
      </c>
      <c r="AI318" s="3" t="n">
        <v>-0.215095447017863</v>
      </c>
      <c r="AJ318" s="3" t="b">
        <f aca="false">TRUE()</f>
        <v>1</v>
      </c>
      <c r="AK318" s="3" t="n">
        <v>0.967341784952994</v>
      </c>
      <c r="AL318" s="3" t="b">
        <f aca="false">TRUE()</f>
        <v>1</v>
      </c>
      <c r="AM318" s="3" t="n">
        <v>0.94568214233350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9</v>
      </c>
      <c r="E319" s="2" t="n">
        <v>2</v>
      </c>
      <c r="F319" s="2" t="n">
        <v>30.3432488842396</v>
      </c>
      <c r="G319" s="2" t="n">
        <v>0.823825503355705</v>
      </c>
      <c r="H319" s="2" t="n">
        <v>0.980507166249789</v>
      </c>
      <c r="I319" s="2" t="n">
        <v>0.147722262869793</v>
      </c>
      <c r="J319" s="2" t="n">
        <v>0.38307879568606</v>
      </c>
      <c r="K319" s="2" t="n">
        <v>3.55672302660902</v>
      </c>
      <c r="L319" s="2" t="n">
        <v>0.623</v>
      </c>
      <c r="M319" s="2" t="n">
        <v>0.114</v>
      </c>
      <c r="N319" s="2" t="n">
        <v>7.761</v>
      </c>
      <c r="O319" s="2" t="s">
        <v>41</v>
      </c>
      <c r="P319" s="2" t="n">
        <v>368.3</v>
      </c>
      <c r="Q319" s="2" t="n">
        <v>148</v>
      </c>
      <c r="R319" s="2" t="n">
        <v>17.455</v>
      </c>
      <c r="S319" s="2" t="n">
        <v>0.337341528182701</v>
      </c>
      <c r="T319" s="2" t="n">
        <v>-0.239970706008903</v>
      </c>
      <c r="U319" s="2" t="n">
        <v>-0.646430148646959</v>
      </c>
      <c r="V319" s="2" t="n">
        <v>0.365079792640552</v>
      </c>
      <c r="W319" s="2" t="n">
        <v>0.139839710141575</v>
      </c>
      <c r="X319" s="2" t="n">
        <v>0.11884556324987</v>
      </c>
      <c r="Y319" s="2" t="n">
        <v>0.126245909981157</v>
      </c>
      <c r="Z319" s="2" t="n">
        <v>0.166367170319126</v>
      </c>
      <c r="AA319" s="2" t="n">
        <v>0.174189711223449</v>
      </c>
      <c r="AB319" s="2" t="n">
        <v>0.124760127174585</v>
      </c>
      <c r="AC319" s="2" t="n">
        <v>0.104784915785421</v>
      </c>
      <c r="AD319" s="2" t="n">
        <v>0.107325268032287</v>
      </c>
      <c r="AE319" s="2" t="n">
        <v>0.0610111886260571</v>
      </c>
      <c r="AF319" s="2" t="n">
        <v>0.0164701456080486</v>
      </c>
      <c r="AG319" s="2" t="n">
        <v>-0.650504401164474</v>
      </c>
      <c r="AH319" s="3" t="b">
        <f aca="false">TRUE()</f>
        <v>1</v>
      </c>
      <c r="AI319" s="3" t="n">
        <v>-0.417190977502209</v>
      </c>
      <c r="AJ319" s="3" t="b">
        <f aca="false">TRUE()</f>
        <v>1</v>
      </c>
      <c r="AK319" s="3" t="n">
        <v>0.395648407522583</v>
      </c>
      <c r="AL319" s="3" t="b">
        <f aca="false">TRUE()</f>
        <v>1</v>
      </c>
      <c r="AM319" s="3" t="n">
        <v>1.9374476574750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9</v>
      </c>
      <c r="E320" s="2" t="n">
        <v>3</v>
      </c>
      <c r="F320" s="2" t="n">
        <v>24.2277453179541</v>
      </c>
      <c r="G320" s="2" t="n">
        <v>0.84287812041116</v>
      </c>
      <c r="H320" s="2" t="n">
        <v>0.975596563173514</v>
      </c>
      <c r="I320" s="2" t="n">
        <v>0.217382361296247</v>
      </c>
      <c r="J320" s="2" t="n">
        <v>0.453739815317339</v>
      </c>
      <c r="K320" s="2" t="n">
        <v>3.56063992591681</v>
      </c>
      <c r="L320" s="2" t="n">
        <v>0.728</v>
      </c>
      <c r="M320" s="2" t="n">
        <v>0.126</v>
      </c>
      <c r="N320" s="2" t="n">
        <v>7.924</v>
      </c>
      <c r="O320" s="2" t="s">
        <v>41</v>
      </c>
      <c r="P320" s="2" t="n">
        <v>261.1</v>
      </c>
      <c r="Q320" s="2" t="n">
        <v>89.7</v>
      </c>
      <c r="R320" s="2" t="n">
        <v>12.374</v>
      </c>
      <c r="S320" s="2" t="n">
        <v>0.526379496350923</v>
      </c>
      <c r="T320" s="2" t="n">
        <v>-0.428014406273857</v>
      </c>
      <c r="U320" s="2" t="n">
        <v>-0.668277345612356</v>
      </c>
      <c r="V320" s="2" t="n">
        <v>0.0145317771456751</v>
      </c>
      <c r="W320" s="2" t="n">
        <v>0.0145317771456751</v>
      </c>
      <c r="X320" s="2" t="n">
        <v>0.0285456018224538</v>
      </c>
      <c r="Y320" s="2" t="n">
        <v>0.10666822348361</v>
      </c>
      <c r="Z320" s="2" t="n">
        <v>0.157849481531448</v>
      </c>
      <c r="AA320" s="2" t="n">
        <v>0.144184304728845</v>
      </c>
      <c r="AB320" s="2" t="n">
        <v>0.126294863998965</v>
      </c>
      <c r="AC320" s="2" t="n">
        <v>0.131848362788337</v>
      </c>
      <c r="AD320" s="2" t="n">
        <v>0.144407714091648</v>
      </c>
      <c r="AE320" s="2" t="n">
        <v>0.114959606176573</v>
      </c>
      <c r="AF320" s="2" t="n">
        <v>0.0452418413781202</v>
      </c>
      <c r="AG320" s="2" t="n">
        <v>-0.647944017043687</v>
      </c>
      <c r="AH320" s="3" t="b">
        <f aca="false">TRUE()</f>
        <v>1</v>
      </c>
      <c r="AI320" s="3" t="n">
        <v>0.909060941301309</v>
      </c>
      <c r="AJ320" s="3" t="b">
        <f aca="false">TRUE()</f>
        <v>1</v>
      </c>
      <c r="AK320" s="3" t="n">
        <v>0.824418440595391</v>
      </c>
      <c r="AL320" s="3" t="b">
        <f aca="false">TRUE()</f>
        <v>1</v>
      </c>
      <c r="AM320" s="3" t="n">
        <v>0.29674915094458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9</v>
      </c>
      <c r="E321" s="2" t="n">
        <v>4</v>
      </c>
      <c r="F321" s="2" t="n">
        <v>35.5376777919744</v>
      </c>
      <c r="G321" s="2" t="n">
        <v>0.694063926940639</v>
      </c>
      <c r="H321" s="2" t="n">
        <v>0.997259820263038</v>
      </c>
      <c r="I321" s="2" t="n">
        <v>0.0658522380793082</v>
      </c>
      <c r="J321" s="2" t="n">
        <v>0.164074743417176</v>
      </c>
      <c r="K321" s="2" t="n">
        <v>9.70680867552411</v>
      </c>
      <c r="L321" s="2" t="n">
        <v>0.63</v>
      </c>
      <c r="M321" s="2" t="n">
        <v>0.121</v>
      </c>
      <c r="N321" s="2" t="n">
        <v>20.226</v>
      </c>
      <c r="O321" s="2" t="s">
        <v>41</v>
      </c>
      <c r="P321" s="2" t="n">
        <v>253.6</v>
      </c>
      <c r="Q321" s="2" t="n">
        <v>102.8</v>
      </c>
      <c r="R321" s="2" t="n">
        <v>12.018</v>
      </c>
      <c r="S321" s="2" t="n">
        <v>0.17543328386066</v>
      </c>
      <c r="T321" s="2" t="n">
        <v>-0.166093167466984</v>
      </c>
      <c r="U321" s="2" t="n">
        <v>-0.386140984147032</v>
      </c>
      <c r="V321" s="2" t="n">
        <v>0.238351454014188</v>
      </c>
      <c r="W321" s="2" t="n">
        <v>0.130132938911704</v>
      </c>
      <c r="X321" s="2" t="n">
        <v>0.0230074453866168</v>
      </c>
      <c r="Y321" s="2" t="n">
        <v>0.0948107745552135</v>
      </c>
      <c r="Z321" s="2" t="n">
        <v>0.161521272104336</v>
      </c>
      <c r="AA321" s="2" t="n">
        <v>0.212620116938165</v>
      </c>
      <c r="AB321" s="2" t="n">
        <v>0.156576587570378</v>
      </c>
      <c r="AC321" s="2" t="n">
        <v>0.146605604263089</v>
      </c>
      <c r="AD321" s="2" t="n">
        <v>0.126569089819595</v>
      </c>
      <c r="AE321" s="2" t="n">
        <v>0.0717073622936754</v>
      </c>
      <c r="AF321" s="2" t="n">
        <v>0.00658174706893175</v>
      </c>
      <c r="AG321" s="2" t="n">
        <v>3.36966063234165</v>
      </c>
      <c r="AH321" s="3" t="b">
        <f aca="false">FALSE()</f>
        <v>0</v>
      </c>
      <c r="AI321" s="3" t="n">
        <v>-0.328774182915308</v>
      </c>
      <c r="AJ321" s="3" t="b">
        <f aca="false">TRUE()</f>
        <v>1</v>
      </c>
      <c r="AK321" s="3" t="n">
        <v>0.645764260148387</v>
      </c>
      <c r="AL321" s="3" t="b">
        <f aca="false">TRUE()</f>
        <v>1</v>
      </c>
      <c r="AM321" s="3" t="n">
        <v>0.181961475580973</v>
      </c>
      <c r="AN321" s="3" t="b">
        <f aca="false">TRUE()</f>
        <v>1</v>
      </c>
      <c r="AO321" s="3" t="n">
        <v>1</v>
      </c>
      <c r="AP321" s="3" t="n">
        <v>1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9</v>
      </c>
      <c r="E322" s="2" t="n">
        <v>5</v>
      </c>
      <c r="F322" s="2" t="n">
        <v>36.0273733851036</v>
      </c>
      <c r="G322" s="2" t="n">
        <v>0.725581395348837</v>
      </c>
      <c r="H322" s="2" t="n">
        <v>0.980303190955343</v>
      </c>
      <c r="I322" s="2" t="n">
        <v>0.131322558002437</v>
      </c>
      <c r="J322" s="2" t="n">
        <v>0.314411797927644</v>
      </c>
      <c r="K322" s="2" t="n">
        <v>4.51354975343028</v>
      </c>
      <c r="L322" s="2" t="n">
        <v>0.614</v>
      </c>
      <c r="M322" s="2" t="n">
        <v>0.128</v>
      </c>
      <c r="N322" s="2" t="n">
        <v>9.759</v>
      </c>
      <c r="O322" s="2" t="s">
        <v>41</v>
      </c>
      <c r="P322" s="2" t="n">
        <v>410.2</v>
      </c>
      <c r="Q322" s="2" t="n">
        <v>123.9</v>
      </c>
      <c r="R322" s="2" t="n">
        <v>19.44</v>
      </c>
      <c r="S322" s="2" t="n">
        <v>0.177400034689304</v>
      </c>
      <c r="T322" s="2" t="n">
        <v>-0.548642498708511</v>
      </c>
      <c r="U322" s="2" t="n">
        <v>0.134166816303218</v>
      </c>
      <c r="V322" s="2" t="n">
        <v>0.24667519035265</v>
      </c>
      <c r="W322" s="2" t="n">
        <v>0.107839095732229</v>
      </c>
      <c r="X322" s="2" t="n">
        <v>0.0882618606956924</v>
      </c>
      <c r="Y322" s="2" t="n">
        <v>0.124639806275333</v>
      </c>
      <c r="Z322" s="2" t="n">
        <v>0.165850898980253</v>
      </c>
      <c r="AA322" s="2" t="n">
        <v>0.16146821598379</v>
      </c>
      <c r="AB322" s="2" t="n">
        <v>0.124270231178828</v>
      </c>
      <c r="AC322" s="2" t="n">
        <v>0.13480319902664</v>
      </c>
      <c r="AD322" s="2" t="n">
        <v>0.107620522602948</v>
      </c>
      <c r="AE322" s="2" t="n">
        <v>0.0750125070941956</v>
      </c>
      <c r="AF322" s="2" t="n">
        <v>0.0180727581623203</v>
      </c>
      <c r="AG322" s="2" t="n">
        <v>-0.0250494774644272</v>
      </c>
      <c r="AH322" s="3" t="b">
        <f aca="false">TRUE()</f>
        <v>1</v>
      </c>
      <c r="AI322" s="3" t="n">
        <v>-0.530869713399653</v>
      </c>
      <c r="AJ322" s="3" t="b">
        <f aca="false">TRUE()</f>
        <v>1</v>
      </c>
      <c r="AK322" s="3" t="n">
        <v>0.895880112774192</v>
      </c>
      <c r="AL322" s="3" t="b">
        <f aca="false">TRUE()</f>
        <v>1</v>
      </c>
      <c r="AM322" s="3" t="n">
        <v>2.578728137173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9</v>
      </c>
      <c r="E323" s="2" t="n">
        <v>7</v>
      </c>
      <c r="F323" s="2" t="n">
        <v>21.3706222693432</v>
      </c>
      <c r="G323" s="2" t="n">
        <v>0.878504672897196</v>
      </c>
      <c r="H323" s="2" t="n">
        <v>0.980929060314465</v>
      </c>
      <c r="I323" s="2" t="n">
        <v>0.184698329020224</v>
      </c>
      <c r="J323" s="2" t="n">
        <v>0.399071435762212</v>
      </c>
      <c r="K323" s="2" t="n">
        <v>3.0083319613278</v>
      </c>
      <c r="L323" s="2" t="n">
        <v>0.6</v>
      </c>
      <c r="M323" s="2" t="n">
        <v>0.105</v>
      </c>
      <c r="N323" s="2" t="n">
        <v>6.636</v>
      </c>
      <c r="O323" s="2" t="s">
        <v>41</v>
      </c>
      <c r="P323" s="2" t="n">
        <v>310.4</v>
      </c>
      <c r="Q323" s="2" t="n">
        <v>126.3</v>
      </c>
      <c r="R323" s="2" t="n">
        <v>14.71</v>
      </c>
      <c r="S323" s="2" t="n">
        <v>0.506357825858839</v>
      </c>
      <c r="T323" s="2" t="n">
        <v>-0.700091818827224</v>
      </c>
      <c r="U323" s="2" t="n">
        <v>-0.520898722628242</v>
      </c>
      <c r="V323" s="2" t="n">
        <v>0.370009867134936</v>
      </c>
      <c r="W323" s="2" t="n">
        <v>0.0558640754797547</v>
      </c>
      <c r="X323" s="2" t="n">
        <v>0.150193890389918</v>
      </c>
      <c r="Y323" s="2" t="n">
        <v>0.152548987557031</v>
      </c>
      <c r="Z323" s="2" t="n">
        <v>0.145439455417633</v>
      </c>
      <c r="AA323" s="2" t="n">
        <v>0.136151572818374</v>
      </c>
      <c r="AB323" s="2" t="n">
        <v>0.124635033214219</v>
      </c>
      <c r="AC323" s="2" t="n">
        <v>0.113841596051395</v>
      </c>
      <c r="AD323" s="2" t="n">
        <v>0.108965080322665</v>
      </c>
      <c r="AE323" s="2" t="n">
        <v>0.0577590557801406</v>
      </c>
      <c r="AF323" s="2" t="n">
        <v>0.0104653284486241</v>
      </c>
      <c r="AG323" s="2" t="n">
        <v>-1.00897462600104</v>
      </c>
      <c r="AH323" s="3" t="b">
        <f aca="false">TRUE()</f>
        <v>1</v>
      </c>
      <c r="AI323" s="3" t="n">
        <v>-0.707703302573456</v>
      </c>
      <c r="AJ323" s="3" t="b">
        <f aca="false">TRUE()</f>
        <v>1</v>
      </c>
      <c r="AK323" s="3" t="n">
        <v>0.0740708827179758</v>
      </c>
      <c r="AL323" s="3" t="b">
        <f aca="false">TRUE()</f>
        <v>1</v>
      </c>
      <c r="AM323" s="3" t="n">
        <v>1.0512868036680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9</v>
      </c>
      <c r="E324" s="2" t="n">
        <v>9</v>
      </c>
      <c r="F324" s="2" t="n">
        <v>33.6900675259798</v>
      </c>
      <c r="G324" s="2" t="n">
        <v>0.805780346820809</v>
      </c>
      <c r="H324" s="2" t="n">
        <v>0.983698572854079</v>
      </c>
      <c r="I324" s="2" t="n">
        <v>0.136572478097939</v>
      </c>
      <c r="J324" s="2" t="n">
        <v>0.3729188000344</v>
      </c>
      <c r="K324" s="2" t="n">
        <v>4.41426648726135</v>
      </c>
      <c r="L324" s="2" t="n">
        <v>0.763</v>
      </c>
      <c r="M324" s="2" t="n">
        <v>0.112</v>
      </c>
      <c r="N324" s="2" t="n">
        <v>9.603</v>
      </c>
      <c r="O324" s="2" t="s">
        <v>41</v>
      </c>
      <c r="P324" s="2" t="n">
        <v>266.6</v>
      </c>
      <c r="Q324" s="2" t="n">
        <v>113.3</v>
      </c>
      <c r="R324" s="2" t="n">
        <v>12.635</v>
      </c>
      <c r="S324" s="2" t="n">
        <v>0.632611016026241</v>
      </c>
      <c r="T324" s="2" t="n">
        <v>-0.305852250554269</v>
      </c>
      <c r="U324" s="2" t="n">
        <v>-0.484538970513271</v>
      </c>
      <c r="V324" s="2" t="n">
        <v>0.304168471145294</v>
      </c>
      <c r="W324" s="2" t="n">
        <v>0.0278729603303666</v>
      </c>
      <c r="X324" s="2" t="n">
        <v>0.178407827935153</v>
      </c>
      <c r="Y324" s="2" t="n">
        <v>0.147228859327945</v>
      </c>
      <c r="Z324" s="2" t="n">
        <v>0.127500691505623</v>
      </c>
      <c r="AA324" s="2" t="n">
        <v>0.12358617455045</v>
      </c>
      <c r="AB324" s="2" t="n">
        <v>0.134474285223426</v>
      </c>
      <c r="AC324" s="2" t="n">
        <v>0.120866809872772</v>
      </c>
      <c r="AD324" s="2" t="n">
        <v>0.0987682813329677</v>
      </c>
      <c r="AE324" s="2" t="n">
        <v>0.0559936412658925</v>
      </c>
      <c r="AF324" s="2" t="n">
        <v>0.0131734289857697</v>
      </c>
      <c r="AG324" s="2" t="n">
        <v>-0.0899485923466703</v>
      </c>
      <c r="AH324" s="3" t="b">
        <f aca="false">TRUE()</f>
        <v>1</v>
      </c>
      <c r="AI324" s="3" t="n">
        <v>1.35114491423582</v>
      </c>
      <c r="AJ324" s="3" t="b">
        <f aca="false">TRUE()</f>
        <v>1</v>
      </c>
      <c r="AK324" s="3" t="n">
        <v>0.324186735343781</v>
      </c>
      <c r="AL324" s="3" t="b">
        <f aca="false">TRUE()</f>
        <v>1</v>
      </c>
      <c r="AM324" s="3" t="n">
        <v>0.38092677954456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9</v>
      </c>
      <c r="E325" s="2" t="n">
        <v>10</v>
      </c>
      <c r="F325" s="2" t="n">
        <v>18.9246444160512</v>
      </c>
      <c r="G325" s="2" t="n">
        <v>0.911161731207289</v>
      </c>
      <c r="H325" s="2" t="n">
        <v>0.965601167395063</v>
      </c>
      <c r="I325" s="2" t="n">
        <v>0.248679598581086</v>
      </c>
      <c r="J325" s="2" t="n">
        <v>0.548857662918895</v>
      </c>
      <c r="K325" s="2" t="n">
        <v>2.67636391537448</v>
      </c>
      <c r="L325" s="2" t="n">
        <v>0.717</v>
      </c>
      <c r="M325" s="2" t="n">
        <v>0.119</v>
      </c>
      <c r="N325" s="2" t="n">
        <v>6.036</v>
      </c>
      <c r="O325" s="2" t="s">
        <v>41</v>
      </c>
      <c r="P325" s="2" t="n">
        <v>213.2</v>
      </c>
      <c r="Q325" s="2" t="n">
        <v>85.8</v>
      </c>
      <c r="R325" s="2" t="n">
        <v>10.106</v>
      </c>
      <c r="S325" s="2" t="n">
        <v>0.361552747960545</v>
      </c>
      <c r="T325" s="2" t="n">
        <v>-0.390080770702762</v>
      </c>
      <c r="U325" s="2" t="n">
        <v>-0.808364272850818</v>
      </c>
      <c r="V325" s="2" t="n">
        <v>0.372400452660893</v>
      </c>
      <c r="W325" s="2" t="n">
        <v>0.0868915519649448</v>
      </c>
      <c r="X325" s="2" t="n">
        <v>0.124901610615625</v>
      </c>
      <c r="Y325" s="2" t="n">
        <v>0.144159550214095</v>
      </c>
      <c r="Z325" s="2" t="n">
        <v>0.149186653353234</v>
      </c>
      <c r="AA325" s="2" t="n">
        <v>0.15652144397023</v>
      </c>
      <c r="AB325" s="2" t="n">
        <v>0.140810742612918</v>
      </c>
      <c r="AC325" s="2" t="n">
        <v>0.115130366831836</v>
      </c>
      <c r="AD325" s="2" t="n">
        <v>0.0929370681139176</v>
      </c>
      <c r="AE325" s="2" t="n">
        <v>0.0646549025539414</v>
      </c>
      <c r="AF325" s="2" t="n">
        <v>0.0116976617342027</v>
      </c>
      <c r="AG325" s="2" t="n">
        <v>-1.22597425930181</v>
      </c>
      <c r="AH325" s="3" t="b">
        <f aca="false">TRUE()</f>
        <v>1</v>
      </c>
      <c r="AI325" s="3" t="n">
        <v>0.770120264093321</v>
      </c>
      <c r="AJ325" s="3" t="b">
        <f aca="false">TRUE()</f>
        <v>1</v>
      </c>
      <c r="AK325" s="3" t="n">
        <v>0.574302587969586</v>
      </c>
      <c r="AL325" s="3" t="b">
        <f aca="false">TRUE()</f>
        <v>1</v>
      </c>
      <c r="AM325" s="3" t="n">
        <v>-0.43636146904432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9</v>
      </c>
      <c r="E326" s="2" t="n">
        <v>13</v>
      </c>
      <c r="F326" s="2" t="n">
        <v>71.565051177078</v>
      </c>
      <c r="G326" s="2" t="n">
        <v>0.733333333333333</v>
      </c>
      <c r="H326" s="2" t="n">
        <v>0.984294704223843</v>
      </c>
      <c r="I326" s="2" t="n">
        <v>0.109154371075119</v>
      </c>
      <c r="J326" s="2" t="n">
        <v>0.312689173678278</v>
      </c>
      <c r="K326" s="2" t="n">
        <v>4.60709581334019</v>
      </c>
      <c r="L326" s="2" t="n">
        <v>0.651</v>
      </c>
      <c r="M326" s="2" t="n">
        <v>0.135</v>
      </c>
      <c r="N326" s="2" t="n">
        <v>9.835</v>
      </c>
      <c r="O326" s="2" t="s">
        <v>41</v>
      </c>
      <c r="P326" s="2" t="n">
        <v>329.4</v>
      </c>
      <c r="Q326" s="2" t="n">
        <v>76.5</v>
      </c>
      <c r="R326" s="2" t="n">
        <v>15.609</v>
      </c>
      <c r="S326" s="2" t="n">
        <v>0.853925499171789</v>
      </c>
      <c r="T326" s="2" t="n">
        <v>-0.466401936338515</v>
      </c>
      <c r="U326" s="2" t="n">
        <v>-0.0453223254585007</v>
      </c>
      <c r="V326" s="2" t="n">
        <v>0.109780217190817</v>
      </c>
      <c r="W326" s="2" t="n">
        <v>0.0544770581505974</v>
      </c>
      <c r="X326" s="2" t="n">
        <v>0.0954950058625039</v>
      </c>
      <c r="Y326" s="2" t="n">
        <v>0.121085504106839</v>
      </c>
      <c r="Z326" s="2" t="n">
        <v>0.122966145266772</v>
      </c>
      <c r="AA326" s="2" t="n">
        <v>0.159921599836013</v>
      </c>
      <c r="AB326" s="2" t="n">
        <v>0.128262971173598</v>
      </c>
      <c r="AC326" s="2" t="n">
        <v>0.122333625079811</v>
      </c>
      <c r="AD326" s="2" t="n">
        <v>0.133831019965094</v>
      </c>
      <c r="AE326" s="2" t="n">
        <v>0.0847678652424027</v>
      </c>
      <c r="AF326" s="2" t="n">
        <v>0.0313362634669681</v>
      </c>
      <c r="AG326" s="2" t="n">
        <v>0.0360993618429462</v>
      </c>
      <c r="AH326" s="3" t="b">
        <f aca="false">TRUE()</f>
        <v>1</v>
      </c>
      <c r="AI326" s="3" t="n">
        <v>-0.0635237991546038</v>
      </c>
      <c r="AJ326" s="3" t="b">
        <f aca="false">TRUE()</f>
        <v>1</v>
      </c>
      <c r="AK326" s="3" t="n">
        <v>1.1459959654</v>
      </c>
      <c r="AL326" s="3" t="b">
        <f aca="false">TRUE()</f>
        <v>1</v>
      </c>
      <c r="AM326" s="3" t="n">
        <v>1.342082247922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9</v>
      </c>
      <c r="E327" s="2" t="n">
        <v>16</v>
      </c>
      <c r="F327" s="2" t="n">
        <v>27.8972710309476</v>
      </c>
      <c r="G327" s="2" t="n">
        <v>0.879611650485437</v>
      </c>
      <c r="H327" s="2" t="n">
        <v>0.971226600035877</v>
      </c>
      <c r="I327" s="2" t="n">
        <v>0.163485689842695</v>
      </c>
      <c r="J327" s="2" t="n">
        <v>0.457907760394193</v>
      </c>
      <c r="K327" s="2" t="n">
        <v>3.17747725587007</v>
      </c>
      <c r="L327" s="2" t="n">
        <v>0.702</v>
      </c>
      <c r="M327" s="2" t="n">
        <v>0.136</v>
      </c>
      <c r="N327" s="2" t="n">
        <v>6.982</v>
      </c>
      <c r="O327" s="2" t="s">
        <v>41</v>
      </c>
      <c r="P327" s="2" t="n">
        <v>246.3</v>
      </c>
      <c r="Q327" s="2" t="n">
        <v>83.5</v>
      </c>
      <c r="R327" s="2" t="n">
        <v>11.674</v>
      </c>
      <c r="S327" s="2" t="n">
        <v>0.31916172695258</v>
      </c>
      <c r="T327" s="2" t="n">
        <v>-0.419427404382467</v>
      </c>
      <c r="U327" s="2" t="n">
        <v>-0.703888127777471</v>
      </c>
      <c r="V327" s="2" t="n">
        <v>0.258912873730219</v>
      </c>
      <c r="W327" s="2" t="n">
        <v>0.0044429588146091</v>
      </c>
      <c r="X327" s="2" t="n">
        <v>0.123385810020216</v>
      </c>
      <c r="Y327" s="2" t="n">
        <v>0.145009429254658</v>
      </c>
      <c r="Z327" s="2" t="n">
        <v>0.133442809722912</v>
      </c>
      <c r="AA327" s="2" t="n">
        <v>0.13532804136239</v>
      </c>
      <c r="AB327" s="2" t="n">
        <v>0.147045809744761</v>
      </c>
      <c r="AC327" s="2" t="n">
        <v>0.128032280078099</v>
      </c>
      <c r="AD327" s="2" t="n">
        <v>0.0959230375039782</v>
      </c>
      <c r="AE327" s="2" t="n">
        <v>0.0727232750706907</v>
      </c>
      <c r="AF327" s="2" t="n">
        <v>0.0191095072422959</v>
      </c>
      <c r="AG327" s="2" t="n">
        <v>-0.898408361152209</v>
      </c>
      <c r="AH327" s="3" t="b">
        <f aca="false">TRUE()</f>
        <v>1</v>
      </c>
      <c r="AI327" s="3" t="n">
        <v>0.580655704264247</v>
      </c>
      <c r="AJ327" s="3" t="b">
        <f aca="false">TRUE()</f>
        <v>1</v>
      </c>
      <c r="AK327" s="3" t="n">
        <v>1.1817268014894</v>
      </c>
      <c r="AL327" s="3" t="b">
        <f aca="false">TRUE()</f>
        <v>1</v>
      </c>
      <c r="AM327" s="3" t="n">
        <v>0.070234804893728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9</v>
      </c>
      <c r="E328" s="2" t="n">
        <v>17</v>
      </c>
      <c r="F328" s="2" t="n">
        <v>18.9246444160512</v>
      </c>
      <c r="G328" s="2" t="n">
        <v>0.810989010989011</v>
      </c>
      <c r="H328" s="2" t="n">
        <v>0.972302082810548</v>
      </c>
      <c r="I328" s="2" t="n">
        <v>0.181259796299103</v>
      </c>
      <c r="J328" s="2" t="n">
        <v>0.458850856460408</v>
      </c>
      <c r="K328" s="2" t="n">
        <v>2.80703690262487</v>
      </c>
      <c r="L328" s="2" t="n">
        <v>0.595</v>
      </c>
      <c r="M328" s="2" t="n">
        <v>0.099</v>
      </c>
      <c r="N328" s="2" t="n">
        <v>6.254</v>
      </c>
      <c r="O328" s="2" t="s">
        <v>41</v>
      </c>
      <c r="P328" s="2" t="n">
        <v>285.4</v>
      </c>
      <c r="Q328" s="2" t="n">
        <v>97.9</v>
      </c>
      <c r="R328" s="2" t="n">
        <v>13.526</v>
      </c>
      <c r="S328" s="2" t="n">
        <v>0.424423725184647</v>
      </c>
      <c r="T328" s="2" t="n">
        <v>-0.462033914978311</v>
      </c>
      <c r="U328" s="2" t="n">
        <v>-0.824301344987992</v>
      </c>
      <c r="V328" s="2" t="n">
        <v>0.0762731640924738</v>
      </c>
      <c r="W328" s="2" t="n">
        <v>0.0272266932294255</v>
      </c>
      <c r="X328" s="2" t="n">
        <v>0.0435231293925604</v>
      </c>
      <c r="Y328" s="2" t="n">
        <v>0.139223480291941</v>
      </c>
      <c r="Z328" s="2" t="n">
        <v>0.150481920673657</v>
      </c>
      <c r="AA328" s="2" t="n">
        <v>0.129853167452978</v>
      </c>
      <c r="AB328" s="2" t="n">
        <v>0.127562276054601</v>
      </c>
      <c r="AC328" s="2" t="n">
        <v>0.11570292446822</v>
      </c>
      <c r="AD328" s="2" t="n">
        <v>0.12679347276885</v>
      </c>
      <c r="AE328" s="2" t="n">
        <v>0.100111410189209</v>
      </c>
      <c r="AF328" s="2" t="n">
        <v>0.0667482187079842</v>
      </c>
      <c r="AG328" s="2" t="n">
        <v>-1.14055642869639</v>
      </c>
      <c r="AH328" s="3" t="b">
        <f aca="false">TRUE()</f>
        <v>1</v>
      </c>
      <c r="AI328" s="3" t="n">
        <v>-0.770858155849814</v>
      </c>
      <c r="AJ328" s="3" t="b">
        <f aca="false">TRUE()</f>
        <v>1</v>
      </c>
      <c r="AK328" s="3" t="n">
        <v>-0.140314133818428</v>
      </c>
      <c r="AL328" s="3" t="b">
        <f aca="false">TRUE()</f>
        <v>1</v>
      </c>
      <c r="AM328" s="3" t="n">
        <v>0.66866121912266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9</v>
      </c>
      <c r="E329" s="2" t="n">
        <v>19</v>
      </c>
      <c r="F329" s="2" t="n">
        <v>30.3432488842396</v>
      </c>
      <c r="G329" s="2" t="n">
        <v>0.671875</v>
      </c>
      <c r="H329" s="2" t="n">
        <v>0.990100165526837</v>
      </c>
      <c r="I329" s="2" t="n">
        <v>0.0799843687707991</v>
      </c>
      <c r="J329" s="2" t="n">
        <v>0.235658654432232</v>
      </c>
      <c r="K329" s="2" t="n">
        <v>5.60765846303804</v>
      </c>
      <c r="L329" s="2" t="n">
        <v>0.609</v>
      </c>
      <c r="M329" s="2" t="n">
        <v>0.158</v>
      </c>
      <c r="N329" s="2" t="n">
        <v>11.856</v>
      </c>
      <c r="O329" s="2" t="s">
        <v>41</v>
      </c>
      <c r="P329" s="2" t="n">
        <v>258.4</v>
      </c>
      <c r="Q329" s="2" t="n">
        <v>88.6</v>
      </c>
      <c r="R329" s="2" t="n">
        <v>12.245</v>
      </c>
      <c r="S329" s="2" t="n">
        <v>-1</v>
      </c>
      <c r="T329" s="2" t="n">
        <v>-0.323204187123244</v>
      </c>
      <c r="U329" s="2" t="n">
        <v>-0.266243399642125</v>
      </c>
      <c r="V329" s="2" t="n">
        <v>0.250704660221702</v>
      </c>
      <c r="W329" s="2" t="n">
        <v>0.115803716250743</v>
      </c>
      <c r="X329" s="2" t="n">
        <v>0.0861321880531913</v>
      </c>
      <c r="Y329" s="2" t="n">
        <v>0.132371334281761</v>
      </c>
      <c r="Z329" s="2" t="n">
        <v>0.168365962081475</v>
      </c>
      <c r="AA329" s="2" t="n">
        <v>0.154159671101936</v>
      </c>
      <c r="AB329" s="2" t="n">
        <v>0.124222849515398</v>
      </c>
      <c r="AC329" s="2" t="n">
        <v>0.115613743857824</v>
      </c>
      <c r="AD329" s="2" t="n">
        <v>0.124018103448212</v>
      </c>
      <c r="AE329" s="2" t="n">
        <v>0.076963619440042</v>
      </c>
      <c r="AF329" s="2" t="n">
        <v>0.0181525282201606</v>
      </c>
      <c r="AG329" s="2" t="n">
        <v>0.690143420376852</v>
      </c>
      <c r="AH329" s="3" t="b">
        <f aca="false">TRUE()</f>
        <v>1</v>
      </c>
      <c r="AI329" s="3" t="n">
        <v>-0.594024566676011</v>
      </c>
      <c r="AJ329" s="3" t="b">
        <f aca="false">TRUE()</f>
        <v>1</v>
      </c>
      <c r="AK329" s="3" t="n">
        <v>1.96780519545621</v>
      </c>
      <c r="AL329" s="3" t="b">
        <f aca="false">FALSE()</f>
        <v>0</v>
      </c>
      <c r="AM329" s="3" t="n">
        <v>0.255425587813682</v>
      </c>
      <c r="AN329" s="3" t="b">
        <f aca="false">TRUE()</f>
        <v>1</v>
      </c>
      <c r="AO329" s="3" t="n">
        <v>0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9</v>
      </c>
      <c r="E330" s="2" t="n">
        <v>21</v>
      </c>
      <c r="F330" s="2" t="n">
        <v>35.5376777919744</v>
      </c>
      <c r="G330" s="2" t="n">
        <v>0.541033434650456</v>
      </c>
      <c r="H330" s="2" t="n">
        <v>0.957489321223352</v>
      </c>
      <c r="I330" s="2" t="n">
        <v>0.0963591152052972</v>
      </c>
      <c r="J330" s="2" t="n">
        <v>0.265017699040873</v>
      </c>
      <c r="K330" s="2" t="n">
        <v>6.69525888343477</v>
      </c>
      <c r="L330" s="2" t="n">
        <v>0.762</v>
      </c>
      <c r="M330" s="2" t="n">
        <v>0.111</v>
      </c>
      <c r="N330" s="2" t="n">
        <v>14.049</v>
      </c>
      <c r="O330" s="2" t="s">
        <v>41</v>
      </c>
      <c r="P330" s="2" t="n">
        <v>192.3</v>
      </c>
      <c r="Q330" s="2" t="n">
        <v>78.8</v>
      </c>
      <c r="R330" s="2" t="n">
        <v>9.116</v>
      </c>
      <c r="S330" s="2" t="n">
        <v>0.303291039268024</v>
      </c>
      <c r="T330" s="2" t="n">
        <v>-0.166067399487426</v>
      </c>
      <c r="U330" s="2" t="n">
        <v>-0.830235018784817</v>
      </c>
      <c r="V330" s="2" t="n">
        <v>0.2299422190089</v>
      </c>
      <c r="W330" s="2" t="n">
        <v>0.00458716001813875</v>
      </c>
      <c r="X330" s="2" t="n">
        <v>0.0933856573216318</v>
      </c>
      <c r="Y330" s="2" t="n">
        <v>0.152019832177598</v>
      </c>
      <c r="Z330" s="2" t="n">
        <v>0.15917961629557</v>
      </c>
      <c r="AA330" s="2" t="n">
        <v>0.134637636135307</v>
      </c>
      <c r="AB330" s="2" t="n">
        <v>0.151664564316193</v>
      </c>
      <c r="AC330" s="2" t="n">
        <v>0.158796545878298</v>
      </c>
      <c r="AD330" s="2" t="n">
        <v>0.0924943602305287</v>
      </c>
      <c r="AE330" s="2" t="n">
        <v>0.0507689142462624</v>
      </c>
      <c r="AF330" s="2" t="n">
        <v>0.00705287339861134</v>
      </c>
      <c r="AG330" s="2" t="n">
        <v>1.40108200401703</v>
      </c>
      <c r="AH330" s="3" t="b">
        <f aca="false">TRUE()</f>
        <v>1</v>
      </c>
      <c r="AI330" s="3" t="n">
        <v>1.33851394358054</v>
      </c>
      <c r="AJ330" s="3" t="b">
        <f aca="false">TRUE()</f>
        <v>1</v>
      </c>
      <c r="AK330" s="3" t="n">
        <v>0.28845589925438</v>
      </c>
      <c r="AL330" s="3" t="b">
        <f aca="false">TRUE()</f>
        <v>1</v>
      </c>
      <c r="AM330" s="3" t="n">
        <v>-0.75623645772424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9</v>
      </c>
      <c r="E331" s="2" t="n">
        <v>22</v>
      </c>
      <c r="F331" s="2" t="n">
        <v>18.434948822922</v>
      </c>
      <c r="G331" s="2" t="n">
        <v>0.882587064676617</v>
      </c>
      <c r="H331" s="2" t="n">
        <v>0.993160324235446</v>
      </c>
      <c r="I331" s="2" t="n">
        <v>0.13786175246339</v>
      </c>
      <c r="J331" s="2" t="n">
        <v>0.288992289983967</v>
      </c>
      <c r="K331" s="2" t="n">
        <v>5.89387303298398</v>
      </c>
      <c r="L331" s="2" t="n">
        <v>0.68</v>
      </c>
      <c r="M331" s="2" t="n">
        <v>0.09</v>
      </c>
      <c r="N331" s="2" t="n">
        <v>12.397</v>
      </c>
      <c r="O331" s="2" t="s">
        <v>41</v>
      </c>
      <c r="P331" s="2" t="n">
        <v>235.9</v>
      </c>
      <c r="Q331" s="2" t="n">
        <v>91.2</v>
      </c>
      <c r="R331" s="2" t="n">
        <v>11.181</v>
      </c>
      <c r="S331" s="2" t="n">
        <v>-1</v>
      </c>
      <c r="T331" s="2" t="n">
        <v>-0.327128865355348</v>
      </c>
      <c r="U331" s="2" t="n">
        <v>-0.967805860211942</v>
      </c>
      <c r="V331" s="2" t="n">
        <v>0.0701181912763764</v>
      </c>
      <c r="W331" s="2" t="n">
        <v>0.0106743605728388</v>
      </c>
      <c r="X331" s="2" t="n">
        <v>0.0700617925068324</v>
      </c>
      <c r="Y331" s="2" t="n">
        <v>0.114966783209955</v>
      </c>
      <c r="Z331" s="2" t="n">
        <v>0.137125535109377</v>
      </c>
      <c r="AA331" s="2" t="n">
        <v>0.145942026213165</v>
      </c>
      <c r="AB331" s="2" t="n">
        <v>0.162383304314511</v>
      </c>
      <c r="AC331" s="2" t="n">
        <v>0.153196547303104</v>
      </c>
      <c r="AD331" s="2" t="n">
        <v>0.130955387743156</v>
      </c>
      <c r="AE331" s="2" t="n">
        <v>0.0727672068679782</v>
      </c>
      <c r="AF331" s="2" t="n">
        <v>0.0126014167319209</v>
      </c>
      <c r="AG331" s="2" t="n">
        <v>0.877235092243183</v>
      </c>
      <c r="AH331" s="3" t="b">
        <f aca="false">TRUE()</f>
        <v>1</v>
      </c>
      <c r="AI331" s="3" t="n">
        <v>0.302774349848273</v>
      </c>
      <c r="AJ331" s="3" t="b">
        <f aca="false">TRUE()</f>
        <v>1</v>
      </c>
      <c r="AK331" s="3" t="n">
        <v>-0.461891658623035</v>
      </c>
      <c r="AL331" s="3" t="b">
        <f aca="false">TRUE()</f>
        <v>1</v>
      </c>
      <c r="AM331" s="3" t="n">
        <v>-0.088937438277140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1</v>
      </c>
      <c r="E332" s="2" t="n">
        <v>0</v>
      </c>
      <c r="F332" s="2" t="n">
        <v>18.9246444160512</v>
      </c>
      <c r="G332" s="2" t="n">
        <v>0.842039800995025</v>
      </c>
      <c r="H332" s="2" t="n">
        <v>0.984057247814454</v>
      </c>
      <c r="I332" s="2" t="n">
        <v>0.147802327123749</v>
      </c>
      <c r="J332" s="2" t="n">
        <v>0.393633288809056</v>
      </c>
      <c r="K332" s="2" t="n">
        <v>4.28617070165254</v>
      </c>
      <c r="L332" s="2" t="n">
        <v>0.74</v>
      </c>
      <c r="M332" s="2" t="n">
        <v>0.102</v>
      </c>
      <c r="N332" s="2" t="n">
        <v>9.309</v>
      </c>
      <c r="O332" s="2" t="s">
        <v>41</v>
      </c>
      <c r="P332" s="2" t="n">
        <v>253.5</v>
      </c>
      <c r="Q332" s="2" t="n">
        <v>102.1</v>
      </c>
      <c r="R332" s="2" t="n">
        <v>12.014</v>
      </c>
      <c r="S332" s="2" t="n">
        <v>0.232613488749262</v>
      </c>
      <c r="T332" s="2" t="n">
        <v>-0.102611200341836</v>
      </c>
      <c r="U332" s="2" t="n">
        <v>-1.01036902783523</v>
      </c>
      <c r="V332" s="2" t="n">
        <v>0.138673679379864</v>
      </c>
      <c r="W332" s="2" t="n">
        <v>0.0296568138696728</v>
      </c>
      <c r="X332" s="2" t="n">
        <v>0.0289218939252583</v>
      </c>
      <c r="Y332" s="2" t="n">
        <v>0.123453928145085</v>
      </c>
      <c r="Z332" s="2" t="n">
        <v>0.149486896814456</v>
      </c>
      <c r="AA332" s="2" t="n">
        <v>0.167738503188647</v>
      </c>
      <c r="AB332" s="2" t="n">
        <v>0.170924549801247</v>
      </c>
      <c r="AC332" s="2" t="n">
        <v>0.157099624863293</v>
      </c>
      <c r="AD332" s="2" t="n">
        <v>0.118526637357875</v>
      </c>
      <c r="AE332" s="2" t="n">
        <v>0.069525774706279</v>
      </c>
      <c r="AF332" s="2" t="n">
        <v>0.01432219119786</v>
      </c>
      <c r="AG332" s="2" t="n">
        <v>-0.173681767401705</v>
      </c>
      <c r="AH332" s="3" t="b">
        <f aca="false">TRUE()</f>
        <v>1</v>
      </c>
      <c r="AI332" s="3" t="n">
        <v>1.06063258916457</v>
      </c>
      <c r="AJ332" s="3" t="b">
        <f aca="false">TRUE()</f>
        <v>1</v>
      </c>
      <c r="AK332" s="3" t="n">
        <v>-0.0331216255502264</v>
      </c>
      <c r="AL332" s="3" t="b">
        <f aca="false">TRUE()</f>
        <v>1</v>
      </c>
      <c r="AM332" s="3" t="n">
        <v>0.18043097324279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2</v>
      </c>
      <c r="E333" s="2" t="n">
        <v>0</v>
      </c>
      <c r="F333" s="2" t="n">
        <v>18.434948822922</v>
      </c>
      <c r="G333" s="2" t="n">
        <v>0.901060070671378</v>
      </c>
      <c r="H333" s="2" t="n">
        <v>0.96160870396844</v>
      </c>
      <c r="I333" s="2" t="n">
        <v>0.280861664279815</v>
      </c>
      <c r="J333" s="2" t="n">
        <v>0.539299335013398</v>
      </c>
      <c r="K333" s="2" t="n">
        <v>2.99091812387425</v>
      </c>
      <c r="L333" s="2" t="n">
        <v>0.807</v>
      </c>
      <c r="M333" s="2" t="n">
        <v>0.137</v>
      </c>
      <c r="N333" s="2" t="n">
        <v>6.812</v>
      </c>
      <c r="O333" s="2" t="s">
        <v>41</v>
      </c>
      <c r="P333" s="2" t="n">
        <v>351.5</v>
      </c>
      <c r="Q333" s="2" t="n">
        <v>146.9</v>
      </c>
      <c r="R333" s="2" t="n">
        <v>16.659</v>
      </c>
      <c r="S333" s="2" t="n">
        <v>0.428228221360263</v>
      </c>
      <c r="T333" s="2" t="n">
        <v>-0.159624092375637</v>
      </c>
      <c r="U333" s="2" t="n">
        <v>-1.07937557955785</v>
      </c>
      <c r="V333" s="2" t="n">
        <v>0.166958121255962</v>
      </c>
      <c r="W333" s="2" t="n">
        <v>0.0140705485884229</v>
      </c>
      <c r="X333" s="2" t="n">
        <v>0.0590775049908285</v>
      </c>
      <c r="Y333" s="2" t="n">
        <v>0.129917490847037</v>
      </c>
      <c r="Z333" s="2" t="n">
        <v>0.148426568128809</v>
      </c>
      <c r="AA333" s="2" t="n">
        <v>0.153596438993026</v>
      </c>
      <c r="AB333" s="2" t="n">
        <v>0.160143288522307</v>
      </c>
      <c r="AC333" s="2" t="n">
        <v>0.161751058053747</v>
      </c>
      <c r="AD333" s="2" t="n">
        <v>0.113587374543929</v>
      </c>
      <c r="AE333" s="2" t="n">
        <v>0.0577606084030161</v>
      </c>
      <c r="AF333" s="2" t="n">
        <v>0.0157396675173</v>
      </c>
      <c r="AG333" s="2" t="n">
        <v>-1.02035763827539</v>
      </c>
      <c r="AH333" s="3" t="b">
        <f aca="false">TRUE()</f>
        <v>1</v>
      </c>
      <c r="AI333" s="3" t="n">
        <v>1.90690762306777</v>
      </c>
      <c r="AJ333" s="3" t="b">
        <f aca="false">TRUE()</f>
        <v>1</v>
      </c>
      <c r="AK333" s="3" t="n">
        <v>1.2174576375788</v>
      </c>
      <c r="AL333" s="3" t="b">
        <f aca="false">TRUE()</f>
        <v>1</v>
      </c>
      <c r="AM333" s="3" t="n">
        <v>1.680323264660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3</v>
      </c>
      <c r="E334" s="2" t="n">
        <v>1</v>
      </c>
      <c r="F334" s="2" t="n">
        <v>26.565051177078</v>
      </c>
      <c r="G334" s="2" t="n">
        <v>0.666936790923825</v>
      </c>
      <c r="H334" s="2" t="n">
        <v>0.987524035252415</v>
      </c>
      <c r="I334" s="2" t="n">
        <v>0.0883687084935941</v>
      </c>
      <c r="J334" s="2" t="n">
        <v>0.271157072542341</v>
      </c>
      <c r="K334" s="2" t="n">
        <v>5.71744686534188</v>
      </c>
      <c r="L334" s="2" t="n">
        <v>0.627</v>
      </c>
      <c r="M334" s="2" t="n">
        <v>0.123</v>
      </c>
      <c r="N334" s="2" t="n">
        <v>12.107</v>
      </c>
      <c r="O334" s="2" t="s">
        <v>41</v>
      </c>
      <c r="P334" s="2" t="n">
        <v>315.7</v>
      </c>
      <c r="Q334" s="2" t="n">
        <v>101.4</v>
      </c>
      <c r="R334" s="2" t="n">
        <v>14.963</v>
      </c>
      <c r="S334" s="2" t="n">
        <v>0.642748172279482</v>
      </c>
      <c r="T334" s="2" t="n">
        <v>-0.557636728729658</v>
      </c>
      <c r="U334" s="2" t="n">
        <v>-0.248492529398613</v>
      </c>
      <c r="V334" s="2" t="n">
        <v>0.165865372071604</v>
      </c>
      <c r="W334" s="2" t="n">
        <v>0.0144932175404264</v>
      </c>
      <c r="X334" s="2" t="n">
        <v>0.106416477571027</v>
      </c>
      <c r="Y334" s="2" t="n">
        <v>0.14532122956152</v>
      </c>
      <c r="Z334" s="2" t="n">
        <v>0.155406964416622</v>
      </c>
      <c r="AA334" s="2" t="n">
        <v>0.115078914579532</v>
      </c>
      <c r="AB334" s="2" t="n">
        <v>0.125242212310338</v>
      </c>
      <c r="AC334" s="2" t="n">
        <v>0.121483206194358</v>
      </c>
      <c r="AD334" s="2" t="n">
        <v>0.132722085655009</v>
      </c>
      <c r="AE334" s="2" t="n">
        <v>0.0812362190952589</v>
      </c>
      <c r="AF334" s="2" t="n">
        <v>0.0170926906163346</v>
      </c>
      <c r="AG334" s="2" t="n">
        <v>0.761909493440283</v>
      </c>
      <c r="AH334" s="3" t="b">
        <f aca="false">TRUE()</f>
        <v>1</v>
      </c>
      <c r="AI334" s="3" t="n">
        <v>-0.366667094881122</v>
      </c>
      <c r="AJ334" s="3" t="b">
        <f aca="false">TRUE()</f>
        <v>1</v>
      </c>
      <c r="AK334" s="3" t="n">
        <v>0.717225932327189</v>
      </c>
      <c r="AL334" s="3" t="b">
        <f aca="false">TRUE()</f>
        <v>1</v>
      </c>
      <c r="AM334" s="3" t="n">
        <v>1.1324034275916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3</v>
      </c>
      <c r="E335" s="2" t="n">
        <v>2</v>
      </c>
      <c r="F335" s="2" t="n">
        <v>45</v>
      </c>
      <c r="G335" s="2" t="n">
        <v>0.63390092879257</v>
      </c>
      <c r="H335" s="2" t="n">
        <v>0.989001756582799</v>
      </c>
      <c r="I335" s="2" t="n">
        <v>0.0879392129480602</v>
      </c>
      <c r="J335" s="2" t="n">
        <v>0.24076482063947</v>
      </c>
      <c r="K335" s="2" t="n">
        <v>6.04666493477441</v>
      </c>
      <c r="L335" s="2" t="n">
        <v>0.628</v>
      </c>
      <c r="M335" s="2" t="n">
        <v>0.083</v>
      </c>
      <c r="N335" s="2" t="n">
        <v>12.966</v>
      </c>
      <c r="O335" s="2" t="s">
        <v>41</v>
      </c>
      <c r="P335" s="2" t="n">
        <v>353.5</v>
      </c>
      <c r="Q335" s="2" t="n">
        <v>105</v>
      </c>
      <c r="R335" s="2" t="n">
        <v>16.752</v>
      </c>
      <c r="S335" s="2" t="n">
        <v>0.564716207828315</v>
      </c>
      <c r="T335" s="2" t="n">
        <v>-0.0182910155676623</v>
      </c>
      <c r="U335" s="2" t="n">
        <v>-0.859204719132972</v>
      </c>
      <c r="V335" s="2" t="n">
        <v>0.241247461054864</v>
      </c>
      <c r="W335" s="2" t="n">
        <v>0.0707407750695185</v>
      </c>
      <c r="X335" s="2" t="n">
        <v>0.0484840632260727</v>
      </c>
      <c r="Y335" s="2" t="n">
        <v>0.136733070483774</v>
      </c>
      <c r="Z335" s="2" t="n">
        <v>0.178595554026297</v>
      </c>
      <c r="AA335" s="2" t="n">
        <v>0.153080617444723</v>
      </c>
      <c r="AB335" s="2" t="n">
        <v>0.189763798236587</v>
      </c>
      <c r="AC335" s="2" t="n">
        <v>0.126596459671336</v>
      </c>
      <c r="AD335" s="2" t="n">
        <v>0.0575861121493228</v>
      </c>
      <c r="AE335" s="2" t="n">
        <v>0.0571780400966166</v>
      </c>
      <c r="AF335" s="2" t="n">
        <v>0.0519822846652708</v>
      </c>
      <c r="AG335" s="2" t="n">
        <v>0.977111532352458</v>
      </c>
      <c r="AH335" s="3" t="b">
        <f aca="false">TRUE()</f>
        <v>1</v>
      </c>
      <c r="AI335" s="3" t="n">
        <v>-0.354036124225851</v>
      </c>
      <c r="AJ335" s="3" t="b">
        <f aca="false">TRUE()</f>
        <v>1</v>
      </c>
      <c r="AK335" s="3" t="n">
        <v>-0.71200751124884</v>
      </c>
      <c r="AL335" s="3" t="b">
        <f aca="false">TRUE()</f>
        <v>1</v>
      </c>
      <c r="AM335" s="3" t="n">
        <v>1.7109333114242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3</v>
      </c>
      <c r="E336" s="2" t="n">
        <v>5</v>
      </c>
      <c r="F336" s="2" t="n">
        <v>60.8025139539355</v>
      </c>
      <c r="G336" s="2" t="n">
        <v>0.786838340486409</v>
      </c>
      <c r="H336" s="2" t="n">
        <v>0.958849460479985</v>
      </c>
      <c r="I336" s="2" t="n">
        <v>0.198492559411661</v>
      </c>
      <c r="J336" s="2" t="n">
        <v>0.441955559551689</v>
      </c>
      <c r="K336" s="2" t="n">
        <v>3.43208337333552</v>
      </c>
      <c r="L336" s="2" t="n">
        <v>0.756</v>
      </c>
      <c r="M336" s="2" t="n">
        <v>0.133</v>
      </c>
      <c r="N336" s="2" t="n">
        <v>7.69</v>
      </c>
      <c r="O336" s="2" t="s">
        <v>41</v>
      </c>
      <c r="P336" s="2" t="n">
        <v>227.7</v>
      </c>
      <c r="Q336" s="2" t="n">
        <v>65</v>
      </c>
      <c r="R336" s="2" t="n">
        <v>10.793</v>
      </c>
      <c r="S336" s="2" t="n">
        <v>0.23208733740483</v>
      </c>
      <c r="T336" s="2" t="n">
        <v>-0.12470471422437</v>
      </c>
      <c r="U336" s="2" t="n">
        <v>-0.30088313147962</v>
      </c>
      <c r="V336" s="2" t="n">
        <v>0.0797912359153493</v>
      </c>
      <c r="W336" s="2" t="n">
        <v>0.0797912359153493</v>
      </c>
      <c r="X336" s="2" t="n">
        <v>0.0431245932123734</v>
      </c>
      <c r="Y336" s="2" t="n">
        <v>0.103820105452246</v>
      </c>
      <c r="Z336" s="2" t="n">
        <v>0.168064237590646</v>
      </c>
      <c r="AA336" s="2" t="n">
        <v>0.145507273880837</v>
      </c>
      <c r="AB336" s="2" t="n">
        <v>0.0888285776481691</v>
      </c>
      <c r="AC336" s="2" t="n">
        <v>0.0517013709274633</v>
      </c>
      <c r="AD336" s="2" t="n">
        <v>0.0453552581431145</v>
      </c>
      <c r="AE336" s="2" t="n">
        <v>0.165141626754601</v>
      </c>
      <c r="AF336" s="2" t="n">
        <v>0.188456956390551</v>
      </c>
      <c r="AG336" s="2" t="n">
        <v>-0.731978384533603</v>
      </c>
      <c r="AH336" s="3" t="b">
        <f aca="false">TRUE()</f>
        <v>1</v>
      </c>
      <c r="AI336" s="3" t="n">
        <v>1.26272811964891</v>
      </c>
      <c r="AJ336" s="3" t="b">
        <f aca="false">TRUE()</f>
        <v>1</v>
      </c>
      <c r="AK336" s="3" t="n">
        <v>1.0745342932212</v>
      </c>
      <c r="AL336" s="3" t="b">
        <f aca="false">TRUE()</f>
        <v>1</v>
      </c>
      <c r="AM336" s="3" t="n">
        <v>-0.21443863000801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3</v>
      </c>
      <c r="E337" s="2" t="n">
        <v>6</v>
      </c>
      <c r="F337" s="2" t="n">
        <v>39.8055710922652</v>
      </c>
      <c r="G337" s="2" t="n">
        <v>0.801354401805869</v>
      </c>
      <c r="H337" s="2" t="n">
        <v>0.975018908802518</v>
      </c>
      <c r="I337" s="2" t="n">
        <v>0.235171716119138</v>
      </c>
      <c r="J337" s="2" t="n">
        <v>0.434760061256</v>
      </c>
      <c r="K337" s="2" t="n">
        <v>2.89991115580652</v>
      </c>
      <c r="L337" s="2" t="n">
        <v>0.607</v>
      </c>
      <c r="M337" s="2" t="n">
        <v>0.093</v>
      </c>
      <c r="N337" s="2" t="n">
        <v>6.429</v>
      </c>
      <c r="O337" s="2" t="s">
        <v>41</v>
      </c>
      <c r="P337" s="2" t="n">
        <v>200.2</v>
      </c>
      <c r="Q337" s="2" t="n">
        <v>65.4</v>
      </c>
      <c r="R337" s="2" t="n">
        <v>9.488</v>
      </c>
      <c r="S337" s="2" t="n">
        <v>0.000272937195503724</v>
      </c>
      <c r="T337" s="2" t="n">
        <v>-0.36237210237498</v>
      </c>
      <c r="U337" s="2" t="n">
        <v>-0.537128054887608</v>
      </c>
      <c r="V337" s="2" t="n">
        <v>0.0216827736675812</v>
      </c>
      <c r="W337" s="2" t="n">
        <v>0.0320466007593258</v>
      </c>
      <c r="X337" s="2" t="n">
        <v>0.0885669804554143</v>
      </c>
      <c r="Y337" s="2" t="n">
        <v>0.0965356008219836</v>
      </c>
      <c r="Z337" s="2" t="n">
        <v>0.116649132086601</v>
      </c>
      <c r="AA337" s="2" t="n">
        <v>0.139439566061057</v>
      </c>
      <c r="AB337" s="2" t="n">
        <v>0.158173050214568</v>
      </c>
      <c r="AC337" s="2" t="n">
        <v>0.144568740080395</v>
      </c>
      <c r="AD337" s="2" t="n">
        <v>0.12497725357878</v>
      </c>
      <c r="AE337" s="2" t="n">
        <v>0.0893039941676222</v>
      </c>
      <c r="AF337" s="2" t="n">
        <v>0.0417856825335793</v>
      </c>
      <c r="AG337" s="2" t="n">
        <v>-1.07984673350382</v>
      </c>
      <c r="AH337" s="3" t="b">
        <f aca="false">TRUE()</f>
        <v>1</v>
      </c>
      <c r="AI337" s="3" t="n">
        <v>-0.619286507986555</v>
      </c>
      <c r="AJ337" s="3" t="b">
        <f aca="false">TRUE()</f>
        <v>1</v>
      </c>
      <c r="AK337" s="3" t="n">
        <v>-0.354699150354833</v>
      </c>
      <c r="AL337" s="3" t="b">
        <f aca="false">TRUE()</f>
        <v>1</v>
      </c>
      <c r="AM337" s="3" t="n">
        <v>-0.63532677300791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3</v>
      </c>
      <c r="E338" s="2" t="n">
        <v>7</v>
      </c>
      <c r="F338" s="2" t="n">
        <v>27.8972710309476</v>
      </c>
      <c r="G338" s="2" t="n">
        <v>0.757433489827856</v>
      </c>
      <c r="H338" s="2" t="n">
        <v>0.984461287969159</v>
      </c>
      <c r="I338" s="2" t="n">
        <v>0.1394857264943</v>
      </c>
      <c r="J338" s="2" t="n">
        <v>0.357539612905087</v>
      </c>
      <c r="K338" s="2" t="n">
        <v>3.77240948071664</v>
      </c>
      <c r="L338" s="2" t="n">
        <v>0.608</v>
      </c>
      <c r="M338" s="2" t="n">
        <v>0.114</v>
      </c>
      <c r="N338" s="2" t="n">
        <v>8.207</v>
      </c>
      <c r="O338" s="2" t="s">
        <v>41</v>
      </c>
      <c r="P338" s="2" t="n">
        <v>241.3</v>
      </c>
      <c r="Q338" s="2" t="n">
        <v>88.4</v>
      </c>
      <c r="R338" s="2" t="n">
        <v>11.436</v>
      </c>
      <c r="S338" s="2" t="n">
        <v>0.699084122211491</v>
      </c>
      <c r="T338" s="2" t="n">
        <v>-0.329306194585894</v>
      </c>
      <c r="U338" s="2" t="n">
        <v>-0.366464071478289</v>
      </c>
      <c r="V338" s="2" t="n">
        <v>0.0849439327501914</v>
      </c>
      <c r="W338" s="2" t="n">
        <v>0.0399857051179695</v>
      </c>
      <c r="X338" s="2" t="n">
        <v>0.0668216692628306</v>
      </c>
      <c r="Y338" s="2" t="n">
        <v>0.129313706383538</v>
      </c>
      <c r="Z338" s="2" t="n">
        <v>0.134378416160366</v>
      </c>
      <c r="AA338" s="2" t="n">
        <v>0.133204300035066</v>
      </c>
      <c r="AB338" s="2" t="n">
        <v>0.166242999592114</v>
      </c>
      <c r="AC338" s="2" t="n">
        <v>0.139858331318949</v>
      </c>
      <c r="AD338" s="2" t="n">
        <v>0.119723931686074</v>
      </c>
      <c r="AE338" s="2" t="n">
        <v>0.0804142788373943</v>
      </c>
      <c r="AF338" s="2" t="n">
        <v>0.0300423667236679</v>
      </c>
      <c r="AG338" s="2" t="n">
        <v>-0.509515284832839</v>
      </c>
      <c r="AH338" s="3" t="b">
        <f aca="false">TRUE()</f>
        <v>1</v>
      </c>
      <c r="AI338" s="3" t="n">
        <v>-0.606655537331283</v>
      </c>
      <c r="AJ338" s="3" t="b">
        <f aca="false">TRUE()</f>
        <v>1</v>
      </c>
      <c r="AK338" s="3" t="n">
        <v>0.395648407522583</v>
      </c>
      <c r="AL338" s="3" t="b">
        <f aca="false">TRUE()</f>
        <v>1</v>
      </c>
      <c r="AM338" s="3" t="n">
        <v>-0.0062903120153432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3</v>
      </c>
      <c r="E339" s="2" t="n">
        <v>8</v>
      </c>
      <c r="F339" s="2" t="n">
        <v>43.1523897340054</v>
      </c>
      <c r="G339" s="2" t="n">
        <v>0.732991014120668</v>
      </c>
      <c r="H339" s="2" t="n">
        <v>0.957210516542154</v>
      </c>
      <c r="I339" s="2" t="n">
        <v>0.216246216550797</v>
      </c>
      <c r="J339" s="2" t="n">
        <v>0.430828294602462</v>
      </c>
      <c r="K339" s="2" t="n">
        <v>3.59904823509099</v>
      </c>
      <c r="L339" s="2" t="n">
        <v>0.723</v>
      </c>
      <c r="M339" s="2" t="n">
        <v>0.127</v>
      </c>
      <c r="N339" s="2" t="n">
        <v>8.036</v>
      </c>
      <c r="O339" s="2" t="s">
        <v>41</v>
      </c>
      <c r="P339" s="2" t="n">
        <v>260.5</v>
      </c>
      <c r="Q339" s="2" t="n">
        <v>117.2</v>
      </c>
      <c r="R339" s="2" t="n">
        <v>12.346</v>
      </c>
      <c r="S339" s="2" t="n">
        <v>0.453963588577385</v>
      </c>
      <c r="T339" s="2" t="n">
        <v>0.130071786079607</v>
      </c>
      <c r="U339" s="2" t="n">
        <v>-0.802051875476691</v>
      </c>
      <c r="V339" s="2" t="n">
        <v>0.36903118999257</v>
      </c>
      <c r="W339" s="2" t="n">
        <v>0.171367249687574</v>
      </c>
      <c r="X339" s="2" t="n">
        <v>0.0446542296088717</v>
      </c>
      <c r="Y339" s="2" t="n">
        <v>0.134013582166342</v>
      </c>
      <c r="Z339" s="2" t="n">
        <v>0.193200816751507</v>
      </c>
      <c r="AA339" s="2" t="n">
        <v>0.187680036813432</v>
      </c>
      <c r="AB339" s="2" t="n">
        <v>0.13018667079982</v>
      </c>
      <c r="AC339" s="2" t="n">
        <v>0.105257733302504</v>
      </c>
      <c r="AD339" s="2" t="n">
        <v>0.112850835670175</v>
      </c>
      <c r="AE339" s="2" t="n">
        <v>0.0687485572632234</v>
      </c>
      <c r="AF339" s="2" t="n">
        <v>0.023407537624125</v>
      </c>
      <c r="AG339" s="2" t="n">
        <v>-0.622837416850995</v>
      </c>
      <c r="AH339" s="3" t="b">
        <f aca="false">TRUE()</f>
        <v>1</v>
      </c>
      <c r="AI339" s="3" t="n">
        <v>0.845906088024951</v>
      </c>
      <c r="AJ339" s="3" t="b">
        <f aca="false">TRUE()</f>
        <v>1</v>
      </c>
      <c r="AK339" s="3" t="n">
        <v>0.860149276684792</v>
      </c>
      <c r="AL339" s="3" t="b">
        <f aca="false">TRUE()</f>
        <v>1</v>
      </c>
      <c r="AM339" s="3" t="n">
        <v>0.28756613691549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4</v>
      </c>
      <c r="E340" s="2" t="n">
        <v>0</v>
      </c>
      <c r="F340" s="2" t="n">
        <v>18.434948822922</v>
      </c>
      <c r="G340" s="2" t="n">
        <v>0.864761904761905</v>
      </c>
      <c r="H340" s="2" t="n">
        <v>0.990641843360899</v>
      </c>
      <c r="I340" s="2" t="n">
        <v>0.114669857827765</v>
      </c>
      <c r="J340" s="2" t="n">
        <v>0.321718178417654</v>
      </c>
      <c r="K340" s="2" t="n">
        <v>5.49936136619226</v>
      </c>
      <c r="L340" s="2" t="n">
        <v>0.734</v>
      </c>
      <c r="M340" s="2" t="n">
        <v>0.095</v>
      </c>
      <c r="N340" s="2" t="n">
        <v>11.796</v>
      </c>
      <c r="O340" s="2" t="s">
        <v>41</v>
      </c>
      <c r="P340" s="2" t="n">
        <v>292.9</v>
      </c>
      <c r="Q340" s="2" t="n">
        <v>105.9</v>
      </c>
      <c r="R340" s="2" t="n">
        <v>13.881</v>
      </c>
      <c r="S340" s="2" t="n">
        <v>0.474169059453577</v>
      </c>
      <c r="T340" s="2" t="n">
        <v>-0.336742263689398</v>
      </c>
      <c r="U340" s="2" t="n">
        <v>-0.864163084344622</v>
      </c>
      <c r="V340" s="2" t="n">
        <v>0.107761633553143</v>
      </c>
      <c r="W340" s="2" t="n">
        <v>0.0309514896690135</v>
      </c>
      <c r="X340" s="2" t="n">
        <v>0.023703415215745</v>
      </c>
      <c r="Y340" s="2" t="n">
        <v>0.120288039719539</v>
      </c>
      <c r="Z340" s="2" t="n">
        <v>0.164519430959105</v>
      </c>
      <c r="AA340" s="2" t="n">
        <v>0.154092070576937</v>
      </c>
      <c r="AB340" s="2" t="n">
        <v>0.153793824349953</v>
      </c>
      <c r="AC340" s="2" t="n">
        <v>0.141564753611826</v>
      </c>
      <c r="AD340" s="2" t="n">
        <v>0.134672370237019</v>
      </c>
      <c r="AE340" s="2" t="n">
        <v>0.0880902198418995</v>
      </c>
      <c r="AF340" s="2" t="n">
        <v>0.0192758754879761</v>
      </c>
      <c r="AG340" s="2" t="n">
        <v>0.619352178299365</v>
      </c>
      <c r="AH340" s="3" t="b">
        <f aca="false">TRUE()</f>
        <v>1</v>
      </c>
      <c r="AI340" s="3" t="n">
        <v>0.984846765232939</v>
      </c>
      <c r="AJ340" s="3" t="b">
        <f aca="false">TRUE()</f>
        <v>1</v>
      </c>
      <c r="AK340" s="3" t="n">
        <v>-0.283237478176031</v>
      </c>
      <c r="AL340" s="3" t="b">
        <f aca="false">TRUE()</f>
        <v>1</v>
      </c>
      <c r="AM340" s="3" t="n">
        <v>0.78344889448627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5</v>
      </c>
      <c r="E341" s="2" t="n">
        <v>1</v>
      </c>
      <c r="F341" s="2" t="n">
        <v>17.1027289690524</v>
      </c>
      <c r="G341" s="2" t="n">
        <v>0.80775075987842</v>
      </c>
      <c r="H341" s="2" t="n">
        <v>0.994826156191194</v>
      </c>
      <c r="I341" s="2" t="n">
        <v>0.0873872440633702</v>
      </c>
      <c r="J341" s="2" t="n">
        <v>0.236175066949154</v>
      </c>
      <c r="K341" s="2" t="n">
        <v>6.88815098317863</v>
      </c>
      <c r="L341" s="2" t="n">
        <v>0.688</v>
      </c>
      <c r="M341" s="2" t="n">
        <v>0.078</v>
      </c>
      <c r="N341" s="2" t="n">
        <v>14.609</v>
      </c>
      <c r="O341" s="2" t="s">
        <v>41</v>
      </c>
      <c r="P341" s="2" t="n">
        <v>186.2</v>
      </c>
      <c r="Q341" s="2" t="n">
        <v>77.5</v>
      </c>
      <c r="R341" s="2" t="n">
        <v>8.826</v>
      </c>
      <c r="S341" s="2" t="n">
        <v>0.480242909073084</v>
      </c>
      <c r="T341" s="2" t="n">
        <v>-0.195738728824906</v>
      </c>
      <c r="U341" s="2" t="n">
        <v>-0.860282307291164</v>
      </c>
      <c r="V341" s="2" t="n">
        <v>0.103143731091695</v>
      </c>
      <c r="W341" s="2" t="n">
        <v>0.0250607029543978</v>
      </c>
      <c r="X341" s="2" t="n">
        <v>0.0348443958988509</v>
      </c>
      <c r="Y341" s="2" t="n">
        <v>0.116445207924344</v>
      </c>
      <c r="Z341" s="2" t="n">
        <v>0.161812179907669</v>
      </c>
      <c r="AA341" s="2" t="n">
        <v>0.146019403158438</v>
      </c>
      <c r="AB341" s="2" t="n">
        <v>0.153484132550979</v>
      </c>
      <c r="AC341" s="2" t="n">
        <v>0.139269490251061</v>
      </c>
      <c r="AD341" s="2" t="n">
        <v>0.127068649071982</v>
      </c>
      <c r="AE341" s="2" t="n">
        <v>0.0951643237347704</v>
      </c>
      <c r="AF341" s="2" t="n">
        <v>0.0258922175019053</v>
      </c>
      <c r="AG341" s="2" t="n">
        <v>1.52717099186172</v>
      </c>
      <c r="AH341" s="3" t="b">
        <f aca="false">TRUE()</f>
        <v>1</v>
      </c>
      <c r="AI341" s="3" t="n">
        <v>0.403822115090444</v>
      </c>
      <c r="AJ341" s="3" t="b">
        <f aca="false">TRUE()</f>
        <v>1</v>
      </c>
      <c r="AK341" s="3" t="n">
        <v>-0.890661691695843</v>
      </c>
      <c r="AL341" s="3" t="b">
        <f aca="false">TRUE()</f>
        <v>1</v>
      </c>
      <c r="AM341" s="3" t="n">
        <v>-0.84959710035331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5</v>
      </c>
      <c r="E342" s="2" t="n">
        <v>2</v>
      </c>
      <c r="F342" s="2" t="n">
        <v>27.8972710309476</v>
      </c>
      <c r="G342" s="2" t="n">
        <v>0.701968134957826</v>
      </c>
      <c r="H342" s="2" t="n">
        <v>0.990633562186444</v>
      </c>
      <c r="I342" s="2" t="n">
        <v>0.0894779901488682</v>
      </c>
      <c r="J342" s="2" t="n">
        <v>0.264981933937658</v>
      </c>
      <c r="K342" s="2" t="n">
        <v>5.47207046618145</v>
      </c>
      <c r="L342" s="2" t="n">
        <v>0.654</v>
      </c>
      <c r="M342" s="2" t="n">
        <v>0.096</v>
      </c>
      <c r="N342" s="2" t="n">
        <v>11.704</v>
      </c>
      <c r="O342" s="2" t="s">
        <v>41</v>
      </c>
      <c r="P342" s="2" t="n">
        <v>211.6</v>
      </c>
      <c r="Q342" s="2" t="n">
        <v>73.7</v>
      </c>
      <c r="R342" s="2" t="n">
        <v>10.027</v>
      </c>
      <c r="S342" s="2" t="n">
        <v>0.495637366219079</v>
      </c>
      <c r="T342" s="2" t="n">
        <v>-0.300393890533727</v>
      </c>
      <c r="U342" s="2" t="n">
        <v>-0.498007675497927</v>
      </c>
      <c r="V342" s="2" t="n">
        <v>0.167063975828908</v>
      </c>
      <c r="W342" s="2" t="n">
        <v>0.0404122320957614</v>
      </c>
      <c r="X342" s="2" t="n">
        <v>0.0714675753019543</v>
      </c>
      <c r="Y342" s="2" t="n">
        <v>0.119963127598874</v>
      </c>
      <c r="Z342" s="2" t="n">
        <v>0.139524273639596</v>
      </c>
      <c r="AA342" s="2" t="n">
        <v>0.154869627710274</v>
      </c>
      <c r="AB342" s="2" t="n">
        <v>0.151164069058353</v>
      </c>
      <c r="AC342" s="2" t="n">
        <v>0.135038070627718</v>
      </c>
      <c r="AD342" s="2" t="n">
        <v>0.111244350928554</v>
      </c>
      <c r="AE342" s="2" t="n">
        <v>0.0876203463850141</v>
      </c>
      <c r="AF342" s="2" t="n">
        <v>0.0291085587496635</v>
      </c>
      <c r="AG342" s="2" t="n">
        <v>0.601512764635955</v>
      </c>
      <c r="AH342" s="3" t="b">
        <f aca="false">TRUE()</f>
        <v>1</v>
      </c>
      <c r="AI342" s="3" t="n">
        <v>-0.0256308871887889</v>
      </c>
      <c r="AJ342" s="3" t="b">
        <f aca="false">TRUE()</f>
        <v>1</v>
      </c>
      <c r="AK342" s="3" t="n">
        <v>-0.24750664208663</v>
      </c>
      <c r="AL342" s="3" t="b">
        <f aca="false">TRUE()</f>
        <v>1</v>
      </c>
      <c r="AM342" s="3" t="n">
        <v>-0.4608495064552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6</v>
      </c>
      <c r="E343" s="2" t="n">
        <v>1</v>
      </c>
      <c r="F343" s="2" t="n">
        <v>30.3432488842396</v>
      </c>
      <c r="G343" s="2" t="n">
        <v>0.584415584415584</v>
      </c>
      <c r="H343" s="2" t="n">
        <v>0.98217912359397</v>
      </c>
      <c r="I343" s="2" t="n">
        <v>0.0941676434656211</v>
      </c>
      <c r="J343" s="2" t="n">
        <v>0.248200904366503</v>
      </c>
      <c r="K343" s="2" t="n">
        <v>5.87041656545263</v>
      </c>
      <c r="L343" s="2" t="n">
        <v>0.648</v>
      </c>
      <c r="M343" s="2" t="n">
        <v>0.073</v>
      </c>
      <c r="N343" s="2" t="n">
        <v>12.57</v>
      </c>
      <c r="O343" s="2" t="s">
        <v>41</v>
      </c>
      <c r="P343" s="2" t="n">
        <v>209.3</v>
      </c>
      <c r="Q343" s="2" t="n">
        <v>66.5</v>
      </c>
      <c r="R343" s="2" t="n">
        <v>9.919</v>
      </c>
      <c r="S343" s="2" t="n">
        <v>0.019788849738083</v>
      </c>
      <c r="T343" s="2" t="n">
        <v>-0.485153270294061</v>
      </c>
      <c r="U343" s="2" t="n">
        <v>-0.161610691084702</v>
      </c>
      <c r="V343" s="2" t="n">
        <v>0.137561432338808</v>
      </c>
      <c r="W343" s="2" t="n">
        <v>0.0400003739800814</v>
      </c>
      <c r="X343" s="2" t="n">
        <v>0.0813904159088583</v>
      </c>
      <c r="Y343" s="2" t="n">
        <v>0.110967156967802</v>
      </c>
      <c r="Z343" s="2" t="n">
        <v>0.148195017676159</v>
      </c>
      <c r="AA343" s="2" t="n">
        <v>0.164576861632252</v>
      </c>
      <c r="AB343" s="2" t="n">
        <v>0.127144971238633</v>
      </c>
      <c r="AC343" s="2" t="n">
        <v>0.155605745772675</v>
      </c>
      <c r="AD343" s="2" t="n">
        <v>0.127703254558635</v>
      </c>
      <c r="AE343" s="2" t="n">
        <v>0.0694465759559323</v>
      </c>
      <c r="AF343" s="2" t="n">
        <v>0.0149700002890528</v>
      </c>
      <c r="AG343" s="2" t="n">
        <v>0.861902156091999</v>
      </c>
      <c r="AH343" s="3" t="b">
        <f aca="false">TRUE()</f>
        <v>1</v>
      </c>
      <c r="AI343" s="3" t="n">
        <v>-0.101416711120419</v>
      </c>
      <c r="AJ343" s="3" t="b">
        <f aca="false">TRUE()</f>
        <v>1</v>
      </c>
      <c r="AK343" s="3" t="n">
        <v>-1.06931587214285</v>
      </c>
      <c r="AL343" s="3" t="b">
        <f aca="false">TRUE()</f>
        <v>1</v>
      </c>
      <c r="AM343" s="3" t="n">
        <v>-0.49605106023340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6</v>
      </c>
      <c r="E344" s="2" t="n">
        <v>2</v>
      </c>
      <c r="F344" s="2" t="n">
        <v>36.0273733851036</v>
      </c>
      <c r="G344" s="2" t="n">
        <v>0.767295597484277</v>
      </c>
      <c r="H344" s="2" t="n">
        <v>0.981244942643158</v>
      </c>
      <c r="I344" s="2" t="n">
        <v>0.160470273200093</v>
      </c>
      <c r="J344" s="2" t="n">
        <v>0.3654499443727</v>
      </c>
      <c r="K344" s="2" t="n">
        <v>3.63486580482377</v>
      </c>
      <c r="L344" s="2" t="n">
        <v>0.66</v>
      </c>
      <c r="M344" s="2" t="n">
        <v>0.116</v>
      </c>
      <c r="N344" s="2" t="n">
        <v>7.977</v>
      </c>
      <c r="O344" s="2" t="s">
        <v>41</v>
      </c>
      <c r="P344" s="2" t="n">
        <v>166.7</v>
      </c>
      <c r="Q344" s="2" t="n">
        <v>91.7</v>
      </c>
      <c r="R344" s="2" t="n">
        <v>7.9</v>
      </c>
      <c r="S344" s="2" t="n">
        <v>-1</v>
      </c>
      <c r="T344" s="2" t="n">
        <v>0.409285431648992</v>
      </c>
      <c r="U344" s="2" t="n">
        <v>-0.632219812960011</v>
      </c>
      <c r="V344" s="2" t="n">
        <v>0.460178736976685</v>
      </c>
      <c r="W344" s="2" t="n">
        <v>0.140673917230748</v>
      </c>
      <c r="X344" s="2" t="n">
        <v>0.143990053068224</v>
      </c>
      <c r="Y344" s="2" t="n">
        <v>0.159334413919514</v>
      </c>
      <c r="Z344" s="2" t="n">
        <v>0.153768084782399</v>
      </c>
      <c r="AA344" s="2" t="n">
        <v>0.157937233438181</v>
      </c>
      <c r="AB344" s="2" t="n">
        <v>0.130424461586873</v>
      </c>
      <c r="AC344" s="2" t="n">
        <v>0.0959186666452462</v>
      </c>
      <c r="AD344" s="2" t="n">
        <v>0.0823153262660795</v>
      </c>
      <c r="AE344" s="2" t="n">
        <v>0.0563423681399359</v>
      </c>
      <c r="AF344" s="2" t="n">
        <v>0.0199693921535469</v>
      </c>
      <c r="AG344" s="2" t="n">
        <v>-0.599424321547141</v>
      </c>
      <c r="AH344" s="3" t="b">
        <f aca="false">TRUE()</f>
        <v>1</v>
      </c>
      <c r="AI344" s="3" t="n">
        <v>0.0501549367428407</v>
      </c>
      <c r="AJ344" s="3" t="b">
        <f aca="false">TRUE()</f>
        <v>1</v>
      </c>
      <c r="AK344" s="3" t="n">
        <v>0.467110079701384</v>
      </c>
      <c r="AL344" s="3" t="b">
        <f aca="false">TRUE()</f>
        <v>1</v>
      </c>
      <c r="AM344" s="3" t="n">
        <v>-1.1480450562986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6</v>
      </c>
      <c r="E345" s="2" t="n">
        <v>3</v>
      </c>
      <c r="F345" s="2" t="n">
        <v>24.2277453179541</v>
      </c>
      <c r="G345" s="2" t="n">
        <v>0.772795216741405</v>
      </c>
      <c r="H345" s="2" t="n">
        <v>0.976452521688575</v>
      </c>
      <c r="I345" s="2" t="n">
        <v>0.137081392050829</v>
      </c>
      <c r="J345" s="2" t="n">
        <v>0.379091075052493</v>
      </c>
      <c r="K345" s="2" t="n">
        <v>3.77643351010462</v>
      </c>
      <c r="L345" s="2" t="n">
        <v>0.624</v>
      </c>
      <c r="M345" s="2" t="n">
        <v>0.108</v>
      </c>
      <c r="N345" s="2" t="n">
        <v>8.164</v>
      </c>
      <c r="O345" s="2" t="s">
        <v>41</v>
      </c>
      <c r="P345" s="2" t="n">
        <v>214.5</v>
      </c>
      <c r="Q345" s="2" t="n">
        <v>71.7</v>
      </c>
      <c r="R345" s="2" t="n">
        <v>10.164</v>
      </c>
      <c r="S345" s="2" t="n">
        <v>0.42266490495825</v>
      </c>
      <c r="T345" s="2" t="n">
        <v>-0.378509649172163</v>
      </c>
      <c r="U345" s="2" t="n">
        <v>-0.778232358211394</v>
      </c>
      <c r="V345" s="2" t="n">
        <v>0.0474861233575215</v>
      </c>
      <c r="W345" s="2" t="n">
        <v>0.0474861233575215</v>
      </c>
      <c r="X345" s="2" t="n">
        <v>0.023084934184793</v>
      </c>
      <c r="Y345" s="2" t="n">
        <v>0.0939077114879548</v>
      </c>
      <c r="Z345" s="2" t="n">
        <v>0.141517282382619</v>
      </c>
      <c r="AA345" s="2" t="n">
        <v>0.163543351051979</v>
      </c>
      <c r="AB345" s="2" t="n">
        <v>0.173444399790487</v>
      </c>
      <c r="AC345" s="2" t="n">
        <v>0.138806029391151</v>
      </c>
      <c r="AD345" s="2" t="n">
        <v>0.105652414209883</v>
      </c>
      <c r="AE345" s="2" t="n">
        <v>0.104463515545012</v>
      </c>
      <c r="AF345" s="2" t="n">
        <v>0.0555803619561215</v>
      </c>
      <c r="AG345" s="2" t="n">
        <v>-0.506884872321074</v>
      </c>
      <c r="AH345" s="3" t="b">
        <f aca="false">TRUE()</f>
        <v>1</v>
      </c>
      <c r="AI345" s="3" t="n">
        <v>-0.404560006846937</v>
      </c>
      <c r="AJ345" s="3" t="b">
        <f aca="false">TRUE()</f>
        <v>1</v>
      </c>
      <c r="AK345" s="3" t="n">
        <v>0.181263390986178</v>
      </c>
      <c r="AL345" s="3" t="b">
        <f aca="false">TRUE()</f>
        <v>1</v>
      </c>
      <c r="AM345" s="3" t="n">
        <v>-0.416464938647968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6</v>
      </c>
      <c r="E346" s="2" t="n">
        <v>4</v>
      </c>
      <c r="F346" s="2" t="n">
        <v>49.2678933002908</v>
      </c>
      <c r="G346" s="2" t="n">
        <v>0.927083333333333</v>
      </c>
      <c r="H346" s="2" t="n">
        <v>0.959081920742994</v>
      </c>
      <c r="I346" s="2" t="n">
        <v>0.231261876492713</v>
      </c>
      <c r="J346" s="2" t="n">
        <v>0.550240370825731</v>
      </c>
      <c r="K346" s="2" t="n">
        <v>2.78412176577755</v>
      </c>
      <c r="L346" s="2" t="n">
        <v>0.753</v>
      </c>
      <c r="M346" s="2" t="n">
        <v>0.144</v>
      </c>
      <c r="N346" s="2" t="n">
        <v>6.25</v>
      </c>
      <c r="O346" s="2" t="s">
        <v>41</v>
      </c>
      <c r="P346" s="2" t="n">
        <v>197.4</v>
      </c>
      <c r="Q346" s="2" t="n">
        <v>59</v>
      </c>
      <c r="R346" s="2" t="n">
        <v>9.356</v>
      </c>
      <c r="S346" s="2" t="n">
        <v>0.498008393580356</v>
      </c>
      <c r="T346" s="2" t="n">
        <v>0.00174283333617847</v>
      </c>
      <c r="U346" s="2" t="n">
        <v>-0.499898663579043</v>
      </c>
      <c r="V346" s="2" t="n">
        <v>0.219303159078581</v>
      </c>
      <c r="W346" s="2" t="n">
        <v>0.087460765877584</v>
      </c>
      <c r="X346" s="2" t="n">
        <v>0.0704814399892068</v>
      </c>
      <c r="Y346" s="2" t="n">
        <v>0.15769979435875</v>
      </c>
      <c r="Z346" s="2" t="n">
        <v>0.189909295275322</v>
      </c>
      <c r="AA346" s="2" t="n">
        <v>0.164350145022281</v>
      </c>
      <c r="AB346" s="2" t="n">
        <v>0.139455254146122</v>
      </c>
      <c r="AC346" s="2" t="n">
        <v>0.096683002980419</v>
      </c>
      <c r="AD346" s="2" t="n">
        <v>0.0669910824446169</v>
      </c>
      <c r="AE346" s="2" t="n">
        <v>0.0692410069480965</v>
      </c>
      <c r="AF346" s="2" t="n">
        <v>0.0451889788351852</v>
      </c>
      <c r="AG346" s="2" t="n">
        <v>-1.1555355098264</v>
      </c>
      <c r="AH346" s="3" t="b">
        <f aca="false">TRUE()</f>
        <v>1</v>
      </c>
      <c r="AI346" s="3" t="n">
        <v>1.2248352076831</v>
      </c>
      <c r="AJ346" s="3" t="b">
        <f aca="false">TRUE()</f>
        <v>1</v>
      </c>
      <c r="AK346" s="3" t="n">
        <v>1.4675734902046</v>
      </c>
      <c r="AL346" s="3" t="b">
        <f aca="false">TRUE()</f>
        <v>1</v>
      </c>
      <c r="AM346" s="3" t="n">
        <v>-0.678180838476993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6</v>
      </c>
      <c r="E347" s="2" t="n">
        <v>5</v>
      </c>
      <c r="F347" s="2" t="n">
        <v>37.8749836510982</v>
      </c>
      <c r="G347" s="2" t="n">
        <v>0.683870967741936</v>
      </c>
      <c r="H347" s="2" t="n">
        <v>0.955930017511928</v>
      </c>
      <c r="I347" s="2" t="n">
        <v>0.16662147128633</v>
      </c>
      <c r="J347" s="2" t="n">
        <v>0.389220750666219</v>
      </c>
      <c r="K347" s="2" t="n">
        <v>3.7200104385301</v>
      </c>
      <c r="L347" s="2" t="n">
        <v>0.646</v>
      </c>
      <c r="M347" s="2" t="n">
        <v>0.099</v>
      </c>
      <c r="N347" s="2" t="n">
        <v>8.197</v>
      </c>
      <c r="O347" s="2" t="s">
        <v>41</v>
      </c>
      <c r="P347" s="2" t="n">
        <v>284.1</v>
      </c>
      <c r="Q347" s="2" t="n">
        <v>70.6</v>
      </c>
      <c r="R347" s="2" t="n">
        <v>13.465</v>
      </c>
      <c r="S347" s="2" t="n">
        <v>0.373936365160289</v>
      </c>
      <c r="T347" s="2" t="n">
        <v>-0.107710056427545</v>
      </c>
      <c r="U347" s="2" t="n">
        <v>-0.72288102837361</v>
      </c>
      <c r="V347" s="2" t="n">
        <v>0.204821772985455</v>
      </c>
      <c r="W347" s="2" t="n">
        <v>0.0563375411194285</v>
      </c>
      <c r="X347" s="2" t="n">
        <v>0.112123690807961</v>
      </c>
      <c r="Y347" s="2" t="n">
        <v>0.134352717890141</v>
      </c>
      <c r="Z347" s="2" t="n">
        <v>0.149848615240812</v>
      </c>
      <c r="AA347" s="2" t="n">
        <v>0.143032799080945</v>
      </c>
      <c r="AB347" s="2" t="n">
        <v>0.156750876779353</v>
      </c>
      <c r="AC347" s="2" t="n">
        <v>0.112301831330942</v>
      </c>
      <c r="AD347" s="2" t="n">
        <v>0.0881530723146317</v>
      </c>
      <c r="AE347" s="2" t="n">
        <v>0.0771831671448994</v>
      </c>
      <c r="AF347" s="2" t="n">
        <v>0.0262532294103161</v>
      </c>
      <c r="AG347" s="2" t="n">
        <v>-0.543767295164549</v>
      </c>
      <c r="AH347" s="3" t="b">
        <f aca="false">TRUE()</f>
        <v>1</v>
      </c>
      <c r="AI347" s="3" t="n">
        <v>-0.126678652430962</v>
      </c>
      <c r="AJ347" s="3" t="b">
        <f aca="false">TRUE()</f>
        <v>1</v>
      </c>
      <c r="AK347" s="3" t="n">
        <v>-0.140314133818428</v>
      </c>
      <c r="AL347" s="3" t="b">
        <f aca="false">TRUE()</f>
        <v>1</v>
      </c>
      <c r="AM347" s="3" t="n">
        <v>0.64876468872631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6</v>
      </c>
      <c r="E348" s="2" t="n">
        <v>6</v>
      </c>
      <c r="F348" s="2" t="n">
        <v>30.3432488842396</v>
      </c>
      <c r="G348" s="2" t="n">
        <v>0.819188191881919</v>
      </c>
      <c r="H348" s="2" t="n">
        <v>0.979848761522982</v>
      </c>
      <c r="I348" s="2" t="n">
        <v>0.176661986832004</v>
      </c>
      <c r="J348" s="2" t="n">
        <v>0.388224604501723</v>
      </c>
      <c r="K348" s="2" t="n">
        <v>3.38215735358313</v>
      </c>
      <c r="L348" s="2" t="n">
        <v>0.617</v>
      </c>
      <c r="M348" s="2" t="n">
        <v>0.107</v>
      </c>
      <c r="N348" s="2" t="n">
        <v>7.417</v>
      </c>
      <c r="O348" s="2" t="s">
        <v>41</v>
      </c>
      <c r="P348" s="2" t="n">
        <v>202.9</v>
      </c>
      <c r="Q348" s="2" t="n">
        <v>69.5</v>
      </c>
      <c r="R348" s="2" t="n">
        <v>9.617</v>
      </c>
      <c r="S348" s="2" t="n">
        <v>6.05236423070591E-010</v>
      </c>
      <c r="T348" s="2" t="n">
        <v>-0.400309523043605</v>
      </c>
      <c r="U348" s="2" t="n">
        <v>-0.383814016859771</v>
      </c>
      <c r="V348" s="2" t="n">
        <v>0.160954526434481</v>
      </c>
      <c r="W348" s="2" t="n">
        <v>0.0350798436216722</v>
      </c>
      <c r="X348" s="2" t="n">
        <v>0.089833150493115</v>
      </c>
      <c r="Y348" s="2" t="n">
        <v>0.109365162781805</v>
      </c>
      <c r="Z348" s="2" t="n">
        <v>0.139802891868144</v>
      </c>
      <c r="AA348" s="2" t="n">
        <v>0.156949462501883</v>
      </c>
      <c r="AB348" s="2" t="n">
        <v>0.151076840687112</v>
      </c>
      <c r="AC348" s="2" t="n">
        <v>0.128036166147146</v>
      </c>
      <c r="AD348" s="2" t="n">
        <v>0.104110145479265</v>
      </c>
      <c r="AE348" s="2" t="n">
        <v>0.0886133212038679</v>
      </c>
      <c r="AF348" s="2" t="n">
        <v>0.0322128588376626</v>
      </c>
      <c r="AG348" s="2" t="n">
        <v>-0.764613838790422</v>
      </c>
      <c r="AH348" s="3" t="b">
        <f aca="false">TRUE()</f>
        <v>1</v>
      </c>
      <c r="AI348" s="3" t="n">
        <v>-0.492976801433839</v>
      </c>
      <c r="AJ348" s="3" t="b">
        <f aca="false">TRUE()</f>
        <v>1</v>
      </c>
      <c r="AK348" s="3" t="n">
        <v>0.145532554896777</v>
      </c>
      <c r="AL348" s="3" t="b">
        <f aca="false">TRUE()</f>
        <v>1</v>
      </c>
      <c r="AM348" s="3" t="n">
        <v>-0.59400320987701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6</v>
      </c>
      <c r="E349" s="2" t="n">
        <v>7</v>
      </c>
      <c r="F349" s="2" t="n">
        <v>31.7594800848128</v>
      </c>
      <c r="G349" s="2" t="n">
        <v>0.766013071895425</v>
      </c>
      <c r="H349" s="2" t="n">
        <v>0.979466857915156</v>
      </c>
      <c r="I349" s="2" t="n">
        <v>0.118960199811034</v>
      </c>
      <c r="J349" s="2" t="n">
        <v>0.353524014577328</v>
      </c>
      <c r="K349" s="2" t="n">
        <v>4.24214290491678</v>
      </c>
      <c r="L349" s="2" t="n">
        <v>0.653</v>
      </c>
      <c r="M349" s="2" t="n">
        <v>0.143</v>
      </c>
      <c r="N349" s="2" t="n">
        <v>9.061</v>
      </c>
      <c r="O349" s="2" t="s">
        <v>41</v>
      </c>
      <c r="P349" s="2" t="n">
        <v>230.1</v>
      </c>
      <c r="Q349" s="2" t="n">
        <v>69.2</v>
      </c>
      <c r="R349" s="2" t="n">
        <v>10.906</v>
      </c>
      <c r="S349" s="2" t="n">
        <v>0.314534890093492</v>
      </c>
      <c r="T349" s="2" t="n">
        <v>-0.531630971856762</v>
      </c>
      <c r="U349" s="2" t="n">
        <v>-0.420162659628455</v>
      </c>
      <c r="V349" s="2" t="n">
        <v>0.110898864865573</v>
      </c>
      <c r="W349" s="2" t="n">
        <v>0.0217112883346801</v>
      </c>
      <c r="X349" s="2" t="n">
        <v>0.109356880567736</v>
      </c>
      <c r="Y349" s="2" t="n">
        <v>0.117036763209349</v>
      </c>
      <c r="Z349" s="2" t="n">
        <v>0.136315013922991</v>
      </c>
      <c r="AA349" s="2" t="n">
        <v>0.133471475303437</v>
      </c>
      <c r="AB349" s="2" t="n">
        <v>0.127198024001919</v>
      </c>
      <c r="AC349" s="2" t="n">
        <v>0.130879149591309</v>
      </c>
      <c r="AD349" s="2" t="n">
        <v>0.124378804706729</v>
      </c>
      <c r="AE349" s="2" t="n">
        <v>0.0983755505697377</v>
      </c>
      <c r="AF349" s="2" t="n">
        <v>0.0229883381267917</v>
      </c>
      <c r="AG349" s="2" t="n">
        <v>-0.202461693250485</v>
      </c>
      <c r="AH349" s="3" t="b">
        <f aca="false">TRUE()</f>
        <v>1</v>
      </c>
      <c r="AI349" s="3" t="n">
        <v>-0.0382618578440605</v>
      </c>
      <c r="AJ349" s="3" t="b">
        <f aca="false">TRUE()</f>
        <v>1</v>
      </c>
      <c r="AK349" s="3" t="n">
        <v>1.4318426541152</v>
      </c>
      <c r="AL349" s="3" t="b">
        <f aca="false">TRUE()</f>
        <v>1</v>
      </c>
      <c r="AM349" s="3" t="n">
        <v>-0.17770657389166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6</v>
      </c>
      <c r="E350" s="2" t="n">
        <v>8</v>
      </c>
      <c r="F350" s="2" t="n">
        <v>21.3706222693432</v>
      </c>
      <c r="G350" s="2" t="n">
        <v>0.834088848594742</v>
      </c>
      <c r="H350" s="2" t="n">
        <v>0.990220894363925</v>
      </c>
      <c r="I350" s="2" t="n">
        <v>0.123018313500982</v>
      </c>
      <c r="J350" s="2" t="n">
        <v>0.296626146069907</v>
      </c>
      <c r="K350" s="2" t="n">
        <v>5.83417318190615</v>
      </c>
      <c r="L350" s="2" t="n">
        <v>0.756</v>
      </c>
      <c r="M350" s="2" t="n">
        <v>0.111</v>
      </c>
      <c r="N350" s="2" t="n">
        <v>12.319</v>
      </c>
      <c r="O350" s="2" t="s">
        <v>41</v>
      </c>
      <c r="P350" s="2" t="n">
        <v>245</v>
      </c>
      <c r="Q350" s="2" t="n">
        <v>95.4</v>
      </c>
      <c r="R350" s="2" t="n">
        <v>11.613</v>
      </c>
      <c r="S350" s="2" t="n">
        <v>0.372297876049548</v>
      </c>
      <c r="T350" s="2" t="n">
        <v>-0.395708989830649</v>
      </c>
      <c r="U350" s="2" t="n">
        <v>-0.856811074372039</v>
      </c>
      <c r="V350" s="2" t="n">
        <v>0.225291155952084</v>
      </c>
      <c r="W350" s="2" t="n">
        <v>0.0581298173641956</v>
      </c>
      <c r="X350" s="2" t="n">
        <v>0.108125574805544</v>
      </c>
      <c r="Y350" s="2" t="n">
        <v>0.140613861258821</v>
      </c>
      <c r="Z350" s="2" t="n">
        <v>0.146092757099911</v>
      </c>
      <c r="AA350" s="2" t="n">
        <v>0.144383503722541</v>
      </c>
      <c r="AB350" s="2" t="n">
        <v>0.139740615673676</v>
      </c>
      <c r="AC350" s="2" t="n">
        <v>0.128695229818802</v>
      </c>
      <c r="AD350" s="2" t="n">
        <v>0.108410299978422</v>
      </c>
      <c r="AE350" s="2" t="n">
        <v>0.0645692177258918</v>
      </c>
      <c r="AF350" s="2" t="n">
        <v>0.0193689399163925</v>
      </c>
      <c r="AG350" s="2" t="n">
        <v>0.838210716403647</v>
      </c>
      <c r="AH350" s="3" t="b">
        <f aca="false">TRUE()</f>
        <v>1</v>
      </c>
      <c r="AI350" s="3" t="n">
        <v>1.26272811964891</v>
      </c>
      <c r="AJ350" s="3" t="b">
        <f aca="false">TRUE()</f>
        <v>1</v>
      </c>
      <c r="AK350" s="3" t="n">
        <v>0.28845589925438</v>
      </c>
      <c r="AL350" s="3" t="b">
        <f aca="false">TRUE()</f>
        <v>1</v>
      </c>
      <c r="AM350" s="3" t="n">
        <v>0.050338274497369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6</v>
      </c>
      <c r="E351" s="2" t="n">
        <v>9</v>
      </c>
      <c r="F351" s="2" t="n">
        <v>21.3706222693432</v>
      </c>
      <c r="G351" s="2" t="n">
        <v>0.834939759036145</v>
      </c>
      <c r="H351" s="2" t="n">
        <v>0.985062455361728</v>
      </c>
      <c r="I351" s="2" t="n">
        <v>0.199718199298657</v>
      </c>
      <c r="J351" s="2" t="n">
        <v>0.376598647529901</v>
      </c>
      <c r="K351" s="2" t="n">
        <v>4.33344053257815</v>
      </c>
      <c r="L351" s="2" t="n">
        <v>0.71</v>
      </c>
      <c r="M351" s="2" t="n">
        <v>0.088</v>
      </c>
      <c r="N351" s="2" t="n">
        <v>9.525</v>
      </c>
      <c r="O351" s="2" t="s">
        <v>41</v>
      </c>
      <c r="P351" s="2" t="n">
        <v>207.9</v>
      </c>
      <c r="Q351" s="2" t="n">
        <v>74</v>
      </c>
      <c r="R351" s="2" t="n">
        <v>9.855</v>
      </c>
      <c r="S351" s="2" t="n">
        <v>0.288800368703869</v>
      </c>
      <c r="T351" s="2" t="n">
        <v>0.0263046657086254</v>
      </c>
      <c r="U351" s="2" t="n">
        <v>-0.581368827420646</v>
      </c>
      <c r="V351" s="2" t="n">
        <v>0.0488922754497387</v>
      </c>
      <c r="W351" s="2" t="n">
        <v>0.0853352513160813</v>
      </c>
      <c r="X351" s="2" t="n">
        <v>0.0373963057514683</v>
      </c>
      <c r="Y351" s="2" t="n">
        <v>0.0992764749092631</v>
      </c>
      <c r="Z351" s="2" t="n">
        <v>0.131568507414906</v>
      </c>
      <c r="AA351" s="2" t="n">
        <v>0.146464509138026</v>
      </c>
      <c r="AB351" s="2" t="n">
        <v>0.158515770206935</v>
      </c>
      <c r="AC351" s="2" t="n">
        <v>0.11256344121262</v>
      </c>
      <c r="AD351" s="2" t="n">
        <v>0.103341009744279</v>
      </c>
      <c r="AE351" s="2" t="n">
        <v>0.12605254866376</v>
      </c>
      <c r="AF351" s="2" t="n">
        <v>0.0848214329587431</v>
      </c>
      <c r="AG351" s="2" t="n">
        <v>-0.142782600743687</v>
      </c>
      <c r="AH351" s="3" t="b">
        <f aca="false">TRUE()</f>
        <v>1</v>
      </c>
      <c r="AI351" s="3" t="n">
        <v>0.68170346950642</v>
      </c>
      <c r="AJ351" s="3" t="b">
        <f aca="false">TRUE()</f>
        <v>1</v>
      </c>
      <c r="AK351" s="3" t="n">
        <v>-0.533353330801836</v>
      </c>
      <c r="AL351" s="3" t="b">
        <f aca="false">TRUE()</f>
        <v>1</v>
      </c>
      <c r="AM351" s="3" t="n">
        <v>-0.51747809296794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7</v>
      </c>
      <c r="E352" s="2" t="n">
        <v>2</v>
      </c>
      <c r="F352" s="2" t="n">
        <v>27.8972710309476</v>
      </c>
      <c r="G352" s="2" t="n">
        <v>0.572176949941793</v>
      </c>
      <c r="H352" s="2" t="n">
        <v>0.972534680864864</v>
      </c>
      <c r="I352" s="2" t="n">
        <v>0.1028595062849</v>
      </c>
      <c r="J352" s="2" t="n">
        <v>0.272800318641981</v>
      </c>
      <c r="K352" s="2" t="n">
        <v>6.281142016238</v>
      </c>
      <c r="L352" s="2" t="n">
        <v>0.695</v>
      </c>
      <c r="M352" s="2" t="n">
        <v>0.099</v>
      </c>
      <c r="N352" s="2" t="n">
        <v>13.197</v>
      </c>
      <c r="O352" s="2" t="s">
        <v>41</v>
      </c>
      <c r="P352" s="2" t="n">
        <v>243.7</v>
      </c>
      <c r="Q352" s="2" t="n">
        <v>94.8</v>
      </c>
      <c r="R352" s="2" t="n">
        <v>11.551</v>
      </c>
      <c r="S352" s="2" t="n">
        <v>-1</v>
      </c>
      <c r="T352" s="2" t="n">
        <v>-0.177877574086986</v>
      </c>
      <c r="U352" s="2" t="n">
        <v>-0.783217844639067</v>
      </c>
      <c r="V352" s="2" t="n">
        <v>0.103701882514181</v>
      </c>
      <c r="W352" s="2" t="n">
        <v>0.0497684268318049</v>
      </c>
      <c r="X352" s="2" t="n">
        <v>0.0892559512534683</v>
      </c>
      <c r="Y352" s="2" t="n">
        <v>0.120339792791482</v>
      </c>
      <c r="Z352" s="2" t="n">
        <v>0.152515871964466</v>
      </c>
      <c r="AA352" s="2" t="n">
        <v>0.149879877137298</v>
      </c>
      <c r="AB352" s="2" t="n">
        <v>0.0954341699243913</v>
      </c>
      <c r="AC352" s="2" t="n">
        <v>0.143149490768255</v>
      </c>
      <c r="AD352" s="2" t="n">
        <v>0.150230522545574</v>
      </c>
      <c r="AE352" s="2" t="n">
        <v>0.087282423676902</v>
      </c>
      <c r="AF352" s="2" t="n">
        <v>0.0119118999381624</v>
      </c>
      <c r="AG352" s="2" t="n">
        <v>1.13038363584337</v>
      </c>
      <c r="AH352" s="3" t="b">
        <f aca="false">TRUE()</f>
        <v>1</v>
      </c>
      <c r="AI352" s="3" t="n">
        <v>0.492238909677346</v>
      </c>
      <c r="AJ352" s="3" t="b">
        <f aca="false">TRUE()</f>
        <v>1</v>
      </c>
      <c r="AK352" s="3" t="n">
        <v>-0.140314133818428</v>
      </c>
      <c r="AL352" s="3" t="b">
        <f aca="false">TRUE()</f>
        <v>1</v>
      </c>
      <c r="AM352" s="3" t="n">
        <v>0.030441744101010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0</v>
      </c>
      <c r="E353" s="2" t="n">
        <v>1</v>
      </c>
      <c r="F353" s="2" t="n">
        <v>56.3099324740202</v>
      </c>
      <c r="G353" s="2" t="n">
        <v>0.723756906077348</v>
      </c>
      <c r="H353" s="2" t="n">
        <v>0.992946977998339</v>
      </c>
      <c r="I353" s="2" t="n">
        <v>0.118757123788043</v>
      </c>
      <c r="J353" s="2" t="n">
        <v>0.260014970771112</v>
      </c>
      <c r="K353" s="2" t="n">
        <v>4.64622454624028</v>
      </c>
      <c r="L353" s="2" t="n">
        <v>0.503</v>
      </c>
      <c r="M353" s="2" t="n">
        <v>0.075</v>
      </c>
      <c r="N353" s="2" t="n">
        <v>9.962</v>
      </c>
      <c r="O353" s="2" t="s">
        <v>41</v>
      </c>
      <c r="P353" s="2" t="n">
        <v>346.3</v>
      </c>
      <c r="Q353" s="2" t="n">
        <v>136.9</v>
      </c>
      <c r="R353" s="2" t="n">
        <v>16.413</v>
      </c>
      <c r="S353" s="2" t="n">
        <v>0.000819730088718017</v>
      </c>
      <c r="T353" s="2" t="n">
        <v>-0.63955699201171</v>
      </c>
      <c r="U353" s="2" t="n">
        <v>-0.715832836331183</v>
      </c>
      <c r="V353" s="2" t="n">
        <v>0.385780326601817</v>
      </c>
      <c r="W353" s="2" t="n">
        <v>0.0710821372272998</v>
      </c>
      <c r="X353" s="2" t="n">
        <v>0.150238035507951</v>
      </c>
      <c r="Y353" s="2" t="n">
        <v>0.153375925302972</v>
      </c>
      <c r="Z353" s="2" t="n">
        <v>0.150539132347393</v>
      </c>
      <c r="AA353" s="2" t="n">
        <v>0.134044006909825</v>
      </c>
      <c r="AB353" s="2" t="n">
        <v>0.143176535334209</v>
      </c>
      <c r="AC353" s="2" t="n">
        <v>0.122227715783887</v>
      </c>
      <c r="AD353" s="2" t="n">
        <v>0.0818668920012686</v>
      </c>
      <c r="AE353" s="2" t="n">
        <v>0.0494341769992244</v>
      </c>
      <c r="AF353" s="2" t="n">
        <v>0.0150975798132703</v>
      </c>
      <c r="AG353" s="2" t="n">
        <v>0.0616768859280117</v>
      </c>
      <c r="AH353" s="3" t="b">
        <f aca="false">TRUE()</f>
        <v>1</v>
      </c>
      <c r="AI353" s="3" t="n">
        <v>-1.9329074561348</v>
      </c>
      <c r="AJ353" s="3" t="b">
        <f aca="false">TRUE()</f>
        <v>1</v>
      </c>
      <c r="AK353" s="3" t="n">
        <v>-0.997854199964046</v>
      </c>
      <c r="AL353" s="3" t="b">
        <f aca="false">TRUE()</f>
        <v>1</v>
      </c>
      <c r="AM353" s="3" t="n">
        <v>1.6007371430751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0</v>
      </c>
      <c r="E354" s="2" t="n">
        <v>2</v>
      </c>
      <c r="F354" s="2" t="n">
        <v>24.2277453179541</v>
      </c>
      <c r="G354" s="2" t="n">
        <v>0.798586572438163</v>
      </c>
      <c r="H354" s="2" t="n">
        <v>0.973786834977649</v>
      </c>
      <c r="I354" s="2" t="n">
        <v>0.199274333178772</v>
      </c>
      <c r="J354" s="2" t="n">
        <v>0.43533436203203</v>
      </c>
      <c r="K354" s="2" t="n">
        <v>3.24820859035194</v>
      </c>
      <c r="L354" s="2" t="n">
        <v>0.615</v>
      </c>
      <c r="M354" s="2" t="n">
        <v>0.101</v>
      </c>
      <c r="N354" s="2" t="n">
        <v>7.142</v>
      </c>
      <c r="O354" s="2" t="s">
        <v>41</v>
      </c>
      <c r="P354" s="2" t="n">
        <v>254.9</v>
      </c>
      <c r="Q354" s="2" t="n">
        <v>82.7</v>
      </c>
      <c r="R354" s="2" t="n">
        <v>12.079</v>
      </c>
      <c r="S354" s="2" t="n">
        <v>0.553710421466052</v>
      </c>
      <c r="T354" s="2" t="n">
        <v>-0.136453520143664</v>
      </c>
      <c r="U354" s="2" t="n">
        <v>-0.724739132955681</v>
      </c>
      <c r="V354" s="2" t="n">
        <v>0.313698228245799</v>
      </c>
      <c r="W354" s="2" t="n">
        <v>0.131508766569041</v>
      </c>
      <c r="X354" s="2" t="n">
        <v>0.155124131353936</v>
      </c>
      <c r="Y354" s="2" t="n">
        <v>0.183898395767031</v>
      </c>
      <c r="Z354" s="2" t="n">
        <v>0.189632577483702</v>
      </c>
      <c r="AA354" s="2" t="n">
        <v>0.14290938575864</v>
      </c>
      <c r="AB354" s="2" t="n">
        <v>0.0948715474295482</v>
      </c>
      <c r="AC354" s="2" t="n">
        <v>0.0708916846099647</v>
      </c>
      <c r="AD354" s="2" t="n">
        <v>0.0828213504422852</v>
      </c>
      <c r="AE354" s="2" t="n">
        <v>0.0624274178965503</v>
      </c>
      <c r="AF354" s="2" t="n">
        <v>0.0174235092583421</v>
      </c>
      <c r="AG354" s="2" t="n">
        <v>-0.852172966413045</v>
      </c>
      <c r="AH354" s="3" t="b">
        <f aca="false">TRUE()</f>
        <v>1</v>
      </c>
      <c r="AI354" s="3" t="n">
        <v>-0.518238742744382</v>
      </c>
      <c r="AJ354" s="3" t="b">
        <f aca="false">TRUE()</f>
        <v>1</v>
      </c>
      <c r="AK354" s="3" t="n">
        <v>-0.0688524616396267</v>
      </c>
      <c r="AL354" s="3" t="b">
        <f aca="false">TRUE()</f>
        <v>1</v>
      </c>
      <c r="AM354" s="3" t="n">
        <v>0.20185800597733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0</v>
      </c>
      <c r="E355" s="2" t="n">
        <v>4</v>
      </c>
      <c r="F355" s="2" t="n">
        <v>33.6900675259798</v>
      </c>
      <c r="G355" s="2" t="n">
        <v>0.893333333333333</v>
      </c>
      <c r="H355" s="2" t="n">
        <v>0.98187390359582</v>
      </c>
      <c r="I355" s="2" t="n">
        <v>0.17761729520547</v>
      </c>
      <c r="J355" s="2" t="n">
        <v>0.412441830003119</v>
      </c>
      <c r="K355" s="2" t="n">
        <v>3.40043528296537</v>
      </c>
      <c r="L355" s="2" t="n">
        <v>0.609</v>
      </c>
      <c r="M355" s="2" t="n">
        <v>0.112</v>
      </c>
      <c r="N355" s="2" t="n">
        <v>7.437</v>
      </c>
      <c r="O355" s="2" t="s">
        <v>41</v>
      </c>
      <c r="P355" s="2" t="n">
        <v>356.3</v>
      </c>
      <c r="Q355" s="2" t="n">
        <v>59.3</v>
      </c>
      <c r="R355" s="2" t="n">
        <v>16.885</v>
      </c>
      <c r="S355" s="2" t="n">
        <v>-1</v>
      </c>
      <c r="T355" s="2" t="n">
        <v>-0.388275637400085</v>
      </c>
      <c r="U355" s="2" t="n">
        <v>-0.512039532920698</v>
      </c>
      <c r="V355" s="2" t="n">
        <v>0.0823536491863542</v>
      </c>
      <c r="W355" s="2" t="n">
        <v>0.00210248079446462</v>
      </c>
      <c r="X355" s="2" t="n">
        <v>0.112728631971993</v>
      </c>
      <c r="Y355" s="2" t="n">
        <v>0.122632663705202</v>
      </c>
      <c r="Z355" s="2" t="n">
        <v>0.135141835377908</v>
      </c>
      <c r="AA355" s="2" t="n">
        <v>0.128524320938371</v>
      </c>
      <c r="AB355" s="2" t="n">
        <v>0.138025259327008</v>
      </c>
      <c r="AC355" s="2" t="n">
        <v>0.134341483822393</v>
      </c>
      <c r="AD355" s="2" t="n">
        <v>0.123626672897356</v>
      </c>
      <c r="AE355" s="2" t="n">
        <v>0.0777237031344713</v>
      </c>
      <c r="AF355" s="2" t="n">
        <v>0.0272554288252971</v>
      </c>
      <c r="AG355" s="2" t="n">
        <v>-0.75266599012911</v>
      </c>
      <c r="AH355" s="3" t="b">
        <f aca="false">TRUE()</f>
        <v>1</v>
      </c>
      <c r="AI355" s="3" t="n">
        <v>-0.594024566676011</v>
      </c>
      <c r="AJ355" s="3" t="b">
        <f aca="false">TRUE()</f>
        <v>1</v>
      </c>
      <c r="AK355" s="3" t="n">
        <v>0.324186735343781</v>
      </c>
      <c r="AL355" s="3" t="b">
        <f aca="false">TRUE()</f>
        <v>1</v>
      </c>
      <c r="AM355" s="3" t="n">
        <v>1.7537873768933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0</v>
      </c>
      <c r="E356" s="2" t="n">
        <v>5</v>
      </c>
      <c r="F356" s="2" t="n">
        <v>13.2405199151872</v>
      </c>
      <c r="G356" s="2" t="n">
        <v>0.890767230169051</v>
      </c>
      <c r="H356" s="2" t="n">
        <v>0.987739096288498</v>
      </c>
      <c r="I356" s="2" t="n">
        <v>0.189272805586716</v>
      </c>
      <c r="J356" s="2" t="n">
        <v>0.360844547946715</v>
      </c>
      <c r="K356" s="2" t="n">
        <v>4.58023343854701</v>
      </c>
      <c r="L356" s="2" t="n">
        <v>0.728</v>
      </c>
      <c r="M356" s="2" t="n">
        <v>0.106</v>
      </c>
      <c r="N356" s="2" t="n">
        <v>9.845</v>
      </c>
      <c r="O356" s="2" t="s">
        <v>41</v>
      </c>
      <c r="P356" s="2" t="n">
        <v>209.7</v>
      </c>
      <c r="Q356" s="2" t="n">
        <v>69.2</v>
      </c>
      <c r="R356" s="2" t="n">
        <v>9.94</v>
      </c>
      <c r="S356" s="2" t="n">
        <v>0.277729401120477</v>
      </c>
      <c r="T356" s="2" t="n">
        <v>-0.176117347746039</v>
      </c>
      <c r="U356" s="2" t="n">
        <v>-0.6665468520076</v>
      </c>
      <c r="V356" s="2" t="n">
        <v>0.177099789274382</v>
      </c>
      <c r="W356" s="2" t="n">
        <v>0.0411264383895382</v>
      </c>
      <c r="X356" s="2" t="n">
        <v>0.105354499710981</v>
      </c>
      <c r="Y356" s="2" t="n">
        <v>0.16656292590116</v>
      </c>
      <c r="Z356" s="2" t="n">
        <v>0.174950713574925</v>
      </c>
      <c r="AA356" s="2" t="n">
        <v>0.132395913965465</v>
      </c>
      <c r="AB356" s="2" t="n">
        <v>0.147920427839331</v>
      </c>
      <c r="AC356" s="2" t="n">
        <v>0.142895964509552</v>
      </c>
      <c r="AD356" s="2" t="n">
        <v>0.0790094516819474</v>
      </c>
      <c r="AE356" s="2" t="n">
        <v>0.046615471321172</v>
      </c>
      <c r="AF356" s="2" t="n">
        <v>0.00429463149546532</v>
      </c>
      <c r="AG356" s="2" t="n">
        <v>0.0185400649444533</v>
      </c>
      <c r="AH356" s="3" t="b">
        <f aca="false">TRUE()</f>
        <v>1</v>
      </c>
      <c r="AI356" s="3" t="n">
        <v>0.909060941301309</v>
      </c>
      <c r="AJ356" s="3" t="b">
        <f aca="false">TRUE()</f>
        <v>1</v>
      </c>
      <c r="AK356" s="3" t="n">
        <v>0.109801718807377</v>
      </c>
      <c r="AL356" s="3" t="b">
        <f aca="false">TRUE()</f>
        <v>1</v>
      </c>
      <c r="AM356" s="3" t="n">
        <v>-0.48992905088067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0</v>
      </c>
      <c r="E357" s="2" t="n">
        <v>6</v>
      </c>
      <c r="F357" s="2" t="n">
        <v>18.434948822922</v>
      </c>
      <c r="G357" s="2" t="n">
        <v>0.859375</v>
      </c>
      <c r="H357" s="2" t="n">
        <v>0.991216908051071</v>
      </c>
      <c r="I357" s="2" t="n">
        <v>0.150879434703607</v>
      </c>
      <c r="J357" s="2" t="n">
        <v>0.315827148834241</v>
      </c>
      <c r="K357" s="2" t="n">
        <v>5.29920354251123</v>
      </c>
      <c r="L357" s="2" t="n">
        <v>0.697</v>
      </c>
      <c r="M357" s="2" t="n">
        <v>0.079</v>
      </c>
      <c r="N357" s="2" t="n">
        <v>11.382</v>
      </c>
      <c r="O357" s="2" t="s">
        <v>41</v>
      </c>
      <c r="P357" s="2" t="n">
        <v>248.5</v>
      </c>
      <c r="Q357" s="2" t="n">
        <v>84.8</v>
      </c>
      <c r="R357" s="2" t="n">
        <v>11.777</v>
      </c>
      <c r="S357" s="2" t="n">
        <v>0.535426582015649</v>
      </c>
      <c r="T357" s="2" t="n">
        <v>-0.335517761919423</v>
      </c>
      <c r="U357" s="2" t="n">
        <v>-0.688118539529233</v>
      </c>
      <c r="V357" s="2" t="n">
        <v>0.192502713371359</v>
      </c>
      <c r="W357" s="2" t="n">
        <v>0.0478016005897739</v>
      </c>
      <c r="X357" s="2" t="n">
        <v>0.0778100869872882</v>
      </c>
      <c r="Y357" s="2" t="n">
        <v>0.13177793383982</v>
      </c>
      <c r="Z357" s="2" t="n">
        <v>0.155489634271097</v>
      </c>
      <c r="AA357" s="2" t="n">
        <v>0.150357145175202</v>
      </c>
      <c r="AB357" s="2" t="n">
        <v>0.142655794800175</v>
      </c>
      <c r="AC357" s="2" t="n">
        <v>0.144966417871783</v>
      </c>
      <c r="AD357" s="2" t="n">
        <v>0.105797645782197</v>
      </c>
      <c r="AE357" s="2" t="n">
        <v>0.0722936140211441</v>
      </c>
      <c r="AF357" s="2" t="n">
        <v>0.018851727251293</v>
      </c>
      <c r="AG357" s="2" t="n">
        <v>0.48851375914871</v>
      </c>
      <c r="AH357" s="3" t="b">
        <f aca="false">TRUE()</f>
        <v>1</v>
      </c>
      <c r="AI357" s="3" t="n">
        <v>0.517500850987889</v>
      </c>
      <c r="AJ357" s="3" t="b">
        <f aca="false">TRUE()</f>
        <v>1</v>
      </c>
      <c r="AK357" s="3" t="n">
        <v>-0.854930855606442</v>
      </c>
      <c r="AL357" s="3" t="b">
        <f aca="false">TRUE()</f>
        <v>1</v>
      </c>
      <c r="AM357" s="3" t="n">
        <v>0.1039058563337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0</v>
      </c>
      <c r="E358" s="2" t="n">
        <v>7</v>
      </c>
      <c r="F358" s="2" t="n">
        <v>18.434948822922</v>
      </c>
      <c r="G358" s="2" t="n">
        <v>0.707964601769912</v>
      </c>
      <c r="H358" s="2" t="n">
        <v>0.995935509110746</v>
      </c>
      <c r="I358" s="2" t="n">
        <v>0.0854964570328363</v>
      </c>
      <c r="J358" s="2" t="n">
        <v>0.205882981265179</v>
      </c>
      <c r="K358" s="2" t="n">
        <v>7.51065296323141</v>
      </c>
      <c r="L358" s="2" t="n">
        <v>0.583</v>
      </c>
      <c r="M358" s="2" t="n">
        <v>0.083</v>
      </c>
      <c r="N358" s="2" t="n">
        <v>15.71</v>
      </c>
      <c r="O358" s="2" t="s">
        <v>41</v>
      </c>
      <c r="P358" s="2" t="n">
        <v>243.1</v>
      </c>
      <c r="Q358" s="2" t="n">
        <v>93.8</v>
      </c>
      <c r="R358" s="2" t="n">
        <v>11.52</v>
      </c>
      <c r="S358" s="2" t="n">
        <v>0.598934939949436</v>
      </c>
      <c r="T358" s="2" t="n">
        <v>-0.430377215535462</v>
      </c>
      <c r="U358" s="2" t="n">
        <v>-0.918511631411218</v>
      </c>
      <c r="V358" s="2" t="n">
        <v>0.00967713858202346</v>
      </c>
      <c r="W358" s="2" t="n">
        <v>0.00711982685478219</v>
      </c>
      <c r="X358" s="2" t="n">
        <v>0.0379387934935714</v>
      </c>
      <c r="Y358" s="2" t="n">
        <v>0.120365452690522</v>
      </c>
      <c r="Z358" s="2" t="n">
        <v>0.151617380685053</v>
      </c>
      <c r="AA358" s="2" t="n">
        <v>0.137042379616714</v>
      </c>
      <c r="AB358" s="2" t="n">
        <v>0.132569207248718</v>
      </c>
      <c r="AC358" s="2" t="n">
        <v>0.13762289332997</v>
      </c>
      <c r="AD358" s="2" t="n">
        <v>0.152826825844813</v>
      </c>
      <c r="AE358" s="2" t="n">
        <v>0.104713171801318</v>
      </c>
      <c r="AF358" s="2" t="n">
        <v>0.0253038952893198</v>
      </c>
      <c r="AG358" s="2" t="n">
        <v>1.93408576286787</v>
      </c>
      <c r="AH358" s="3" t="b">
        <f aca="false">TRUE()</f>
        <v>1</v>
      </c>
      <c r="AI358" s="3" t="n">
        <v>-0.922429803713073</v>
      </c>
      <c r="AJ358" s="3" t="b">
        <f aca="false">TRUE()</f>
        <v>1</v>
      </c>
      <c r="AK358" s="3" t="n">
        <v>-0.71200751124884</v>
      </c>
      <c r="AL358" s="3" t="b">
        <f aca="false">TRUE()</f>
        <v>1</v>
      </c>
      <c r="AM358" s="3" t="n">
        <v>0.021258730071922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0</v>
      </c>
      <c r="E359" s="2" t="n">
        <v>8</v>
      </c>
      <c r="F359" s="2" t="n">
        <v>24.2277453179541</v>
      </c>
      <c r="G359" s="2" t="n">
        <v>0.716346153846154</v>
      </c>
      <c r="H359" s="2" t="n">
        <v>0.990729539142145</v>
      </c>
      <c r="I359" s="2" t="n">
        <v>0.153904293265716</v>
      </c>
      <c r="J359" s="2" t="n">
        <v>0.282559735488108</v>
      </c>
      <c r="K359" s="2" t="n">
        <v>4.05688551332816</v>
      </c>
      <c r="L359" s="2" t="n">
        <v>0.488</v>
      </c>
      <c r="M359" s="2" t="n">
        <v>0.084</v>
      </c>
      <c r="N359" s="2" t="n">
        <v>8.774</v>
      </c>
      <c r="O359" s="2" t="s">
        <v>41</v>
      </c>
      <c r="P359" s="2" t="n">
        <v>277.2</v>
      </c>
      <c r="Q359" s="2" t="n">
        <v>79.8</v>
      </c>
      <c r="R359" s="2" t="n">
        <v>13.135</v>
      </c>
      <c r="S359" s="2" t="n">
        <v>0.000292616308691134</v>
      </c>
      <c r="T359" s="2" t="n">
        <v>-0.577640456049091</v>
      </c>
      <c r="U359" s="2" t="n">
        <v>-0.549051354813133</v>
      </c>
      <c r="V359" s="2" t="n">
        <v>0.0664196458127254</v>
      </c>
      <c r="W359" s="2" t="n">
        <v>0.0321460065410543</v>
      </c>
      <c r="X359" s="2" t="n">
        <v>0.0353389924334977</v>
      </c>
      <c r="Y359" s="2" t="n">
        <v>0.118067249488068</v>
      </c>
      <c r="Z359" s="2" t="n">
        <v>0.146971374681499</v>
      </c>
      <c r="AA359" s="2" t="n">
        <v>0.155778467155339</v>
      </c>
      <c r="AB359" s="2" t="n">
        <v>0.150554666900105</v>
      </c>
      <c r="AC359" s="2" t="n">
        <v>0.159753153694436</v>
      </c>
      <c r="AD359" s="2" t="n">
        <v>0.120098826262977</v>
      </c>
      <c r="AE359" s="2" t="n">
        <v>0.0759111506971118</v>
      </c>
      <c r="AF359" s="2" t="n">
        <v>0.0375261186869664</v>
      </c>
      <c r="AG359" s="2" t="n">
        <v>-0.323560053562666</v>
      </c>
      <c r="AH359" s="3" t="b">
        <f aca="false">TRUE()</f>
        <v>1</v>
      </c>
      <c r="AI359" s="3" t="n">
        <v>-2.12237201596388</v>
      </c>
      <c r="AJ359" s="3" t="b">
        <f aca="false">TRUE()</f>
        <v>1</v>
      </c>
      <c r="AK359" s="3" t="n">
        <v>-0.676276675159439</v>
      </c>
      <c r="AL359" s="3" t="b">
        <f aca="false">TRUE()</f>
        <v>1</v>
      </c>
      <c r="AM359" s="3" t="n">
        <v>0.54316002739179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0</v>
      </c>
      <c r="E360" s="2" t="n">
        <v>9</v>
      </c>
      <c r="F360" s="2" t="n">
        <v>26.565051177078</v>
      </c>
      <c r="G360" s="2" t="n">
        <v>0.795755968169761</v>
      </c>
      <c r="H360" s="2" t="n">
        <v>0.987748722561373</v>
      </c>
      <c r="I360" s="2" t="n">
        <v>0.172916189868967</v>
      </c>
      <c r="J360" s="2" t="n">
        <v>0.34120921259311</v>
      </c>
      <c r="K360" s="2" t="n">
        <v>4.29613028077591</v>
      </c>
      <c r="L360" s="2" t="n">
        <v>0.628</v>
      </c>
      <c r="M360" s="2" t="n">
        <v>0.092</v>
      </c>
      <c r="N360" s="2" t="n">
        <v>9.283</v>
      </c>
      <c r="O360" s="2" t="s">
        <v>41</v>
      </c>
      <c r="P360" s="2" t="n">
        <v>277.4</v>
      </c>
      <c r="Q360" s="2" t="n">
        <v>72.1</v>
      </c>
      <c r="R360" s="2" t="n">
        <v>13.147</v>
      </c>
      <c r="S360" s="2" t="n">
        <v>0.455222219047326</v>
      </c>
      <c r="T360" s="2" t="n">
        <v>-0.515189796671099</v>
      </c>
      <c r="U360" s="2" t="n">
        <v>-0.321931278975204</v>
      </c>
      <c r="V360" s="2" t="n">
        <v>0.00302560664097584</v>
      </c>
      <c r="W360" s="2" t="n">
        <v>0.0371938019193199</v>
      </c>
      <c r="X360" s="2" t="n">
        <v>0.0247665281649912</v>
      </c>
      <c r="Y360" s="2" t="n">
        <v>0.0885213614269516</v>
      </c>
      <c r="Z360" s="2" t="n">
        <v>0.142924183832219</v>
      </c>
      <c r="AA360" s="2" t="n">
        <v>0.159061820283073</v>
      </c>
      <c r="AB360" s="2" t="n">
        <v>0.14414568290295</v>
      </c>
      <c r="AC360" s="2" t="n">
        <v>0.138660954285184</v>
      </c>
      <c r="AD360" s="2" t="n">
        <v>0.125090105056251</v>
      </c>
      <c r="AE360" s="2" t="n">
        <v>0.109407217029682</v>
      </c>
      <c r="AF360" s="2" t="n">
        <v>0.0674221470186977</v>
      </c>
      <c r="AG360" s="2" t="n">
        <v>-0.167171426891687</v>
      </c>
      <c r="AH360" s="3" t="b">
        <f aca="false">TRUE()</f>
        <v>1</v>
      </c>
      <c r="AI360" s="3" t="n">
        <v>-0.354036124225851</v>
      </c>
      <c r="AJ360" s="3" t="b">
        <f aca="false">TRUE()</f>
        <v>1</v>
      </c>
      <c r="AK360" s="3" t="n">
        <v>-0.390429986444233</v>
      </c>
      <c r="AL360" s="3" t="b">
        <f aca="false">TRUE()</f>
        <v>1</v>
      </c>
      <c r="AM360" s="3" t="n">
        <v>0.54622103206815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0</v>
      </c>
      <c r="E361" s="2" t="n">
        <v>10</v>
      </c>
      <c r="F361" s="2" t="n">
        <v>21.3706222693432</v>
      </c>
      <c r="G361" s="2" t="n">
        <v>0.863425925925926</v>
      </c>
      <c r="H361" s="2" t="n">
        <v>0.971985472784574</v>
      </c>
      <c r="I361" s="2" t="n">
        <v>0.263843527881231</v>
      </c>
      <c r="J361" s="2" t="n">
        <v>0.48482255869562</v>
      </c>
      <c r="K361" s="2" t="n">
        <v>2.67182525762954</v>
      </c>
      <c r="L361" s="2" t="n">
        <v>0.65</v>
      </c>
      <c r="M361" s="2" t="n">
        <v>0.098</v>
      </c>
      <c r="N361" s="2" t="n">
        <v>6.068</v>
      </c>
      <c r="O361" s="2" t="s">
        <v>41</v>
      </c>
      <c r="P361" s="2" t="n">
        <v>304.2</v>
      </c>
      <c r="Q361" s="2" t="n">
        <v>118.6</v>
      </c>
      <c r="R361" s="2" t="n">
        <v>14.418</v>
      </c>
      <c r="S361" s="2" t="n">
        <v>0.391785801404901</v>
      </c>
      <c r="T361" s="2" t="n">
        <v>-0.318242290273097</v>
      </c>
      <c r="U361" s="2" t="n">
        <v>-0.822910674045618</v>
      </c>
      <c r="V361" s="2" t="n">
        <v>0.409869976124781</v>
      </c>
      <c r="W361" s="2" t="n">
        <v>0.128555982828562</v>
      </c>
      <c r="X361" s="2" t="n">
        <v>0.148872051244511</v>
      </c>
      <c r="Y361" s="2" t="n">
        <v>0.166620837686539</v>
      </c>
      <c r="Z361" s="2" t="n">
        <v>0.158059886466338</v>
      </c>
      <c r="AA361" s="2" t="n">
        <v>0.141965697284305</v>
      </c>
      <c r="AB361" s="2" t="n">
        <v>0.120710877615209</v>
      </c>
      <c r="AC361" s="2" t="n">
        <v>0.114120824219038</v>
      </c>
      <c r="AD361" s="2" t="n">
        <v>0.0792763623824489</v>
      </c>
      <c r="AE361" s="2" t="n">
        <v>0.0530390561472749</v>
      </c>
      <c r="AF361" s="2" t="n">
        <v>0.0173344069543345</v>
      </c>
      <c r="AG361" s="2" t="n">
        <v>-1.22894107215724</v>
      </c>
      <c r="AH361" s="3" t="b">
        <f aca="false">TRUE()</f>
        <v>1</v>
      </c>
      <c r="AI361" s="3" t="n">
        <v>-0.0761547698098754</v>
      </c>
      <c r="AJ361" s="3" t="b">
        <f aca="false">TRUE()</f>
        <v>1</v>
      </c>
      <c r="AK361" s="3" t="n">
        <v>-0.176044969907829</v>
      </c>
      <c r="AL361" s="3" t="b">
        <f aca="false">TRUE()</f>
        <v>1</v>
      </c>
      <c r="AM361" s="3" t="n">
        <v>0.95639565870077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0</v>
      </c>
      <c r="E362" s="2" t="n">
        <v>11</v>
      </c>
      <c r="F362" s="2" t="n">
        <v>27.8972710309476</v>
      </c>
      <c r="G362" s="2" t="n">
        <v>0.85427135678392</v>
      </c>
      <c r="H362" s="2" t="n">
        <v>0.983353594498277</v>
      </c>
      <c r="I362" s="2" t="n">
        <v>0.135281701628111</v>
      </c>
      <c r="J362" s="2" t="n">
        <v>0.415082710363865</v>
      </c>
      <c r="K362" s="2" t="n">
        <v>2.86623961963837</v>
      </c>
      <c r="L362" s="2" t="n">
        <v>0.541</v>
      </c>
      <c r="M362" s="2" t="n">
        <v>0.067</v>
      </c>
      <c r="N362" s="2" t="n">
        <v>6.364</v>
      </c>
      <c r="O362" s="2" t="s">
        <v>41</v>
      </c>
      <c r="P362" s="2" t="n">
        <v>262.4</v>
      </c>
      <c r="Q362" s="2" t="n">
        <v>70.1</v>
      </c>
      <c r="R362" s="2" t="n">
        <v>12.438</v>
      </c>
      <c r="S362" s="2" t="n">
        <v>6.87891136645173E-010</v>
      </c>
      <c r="T362" s="2" t="n">
        <v>-0.476283761122768</v>
      </c>
      <c r="U362" s="2" t="n">
        <v>-0.580239490380508</v>
      </c>
      <c r="V362" s="2" t="n">
        <v>0.0976095734898332</v>
      </c>
      <c r="W362" s="2" t="n">
        <v>0.00141812991219537</v>
      </c>
      <c r="X362" s="2" t="n">
        <v>0.122899774884362</v>
      </c>
      <c r="Y362" s="2" t="n">
        <v>0.124202194008344</v>
      </c>
      <c r="Z362" s="2" t="n">
        <v>0.128774461049566</v>
      </c>
      <c r="AA362" s="2" t="n">
        <v>0.117119203088098</v>
      </c>
      <c r="AB362" s="2" t="n">
        <v>0.13922526608765</v>
      </c>
      <c r="AC362" s="2" t="n">
        <v>0.135636941475887</v>
      </c>
      <c r="AD362" s="2" t="n">
        <v>0.118833191248884</v>
      </c>
      <c r="AE362" s="2" t="n">
        <v>0.0830742367604813</v>
      </c>
      <c r="AF362" s="2" t="n">
        <v>0.0302347313967272</v>
      </c>
      <c r="AG362" s="2" t="n">
        <v>-1.10185701759661</v>
      </c>
      <c r="AH362" s="3" t="b">
        <f aca="false">TRUE()</f>
        <v>1</v>
      </c>
      <c r="AI362" s="3" t="n">
        <v>-1.45293057123448</v>
      </c>
      <c r="AJ362" s="3" t="b">
        <f aca="false">TRUE()</f>
        <v>1</v>
      </c>
      <c r="AK362" s="3" t="n">
        <v>-1.28370088867925</v>
      </c>
      <c r="AL362" s="3" t="b">
        <f aca="false">TRUE()</f>
        <v>1</v>
      </c>
      <c r="AM362" s="3" t="n">
        <v>0.31664568134093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0</v>
      </c>
      <c r="E363" s="2" t="n">
        <v>12</v>
      </c>
      <c r="F363" s="2" t="n">
        <v>36.0273733851036</v>
      </c>
      <c r="G363" s="2" t="n">
        <v>0.713725490196078</v>
      </c>
      <c r="H363" s="2" t="n">
        <v>0.989282743632135</v>
      </c>
      <c r="I363" s="2" t="n">
        <v>0.110840049653284</v>
      </c>
      <c r="J363" s="2" t="n">
        <v>0.289373215104461</v>
      </c>
      <c r="K363" s="2" t="n">
        <v>4.43507756503392</v>
      </c>
      <c r="L363" s="2" t="n">
        <v>0.555</v>
      </c>
      <c r="M363" s="2" t="n">
        <v>0.078</v>
      </c>
      <c r="N363" s="2" t="n">
        <v>9.64</v>
      </c>
      <c r="O363" s="2" t="s">
        <v>41</v>
      </c>
      <c r="P363" s="2" t="n">
        <v>265.1</v>
      </c>
      <c r="Q363" s="2" t="n">
        <v>71.4</v>
      </c>
      <c r="R363" s="2" t="n">
        <v>12.565</v>
      </c>
      <c r="S363" s="2" t="n">
        <v>0.403875220732566</v>
      </c>
      <c r="T363" s="2" t="n">
        <v>-0.500580745967019</v>
      </c>
      <c r="U363" s="2" t="n">
        <v>-0.430098156929923</v>
      </c>
      <c r="V363" s="2" t="n">
        <v>0.074375072821855</v>
      </c>
      <c r="W363" s="2" t="n">
        <v>0.0136811067527213</v>
      </c>
      <c r="X363" s="2" t="n">
        <v>0.0362465543341972</v>
      </c>
      <c r="Y363" s="2" t="n">
        <v>0.124002025792975</v>
      </c>
      <c r="Z363" s="2" t="n">
        <v>0.161572877989993</v>
      </c>
      <c r="AA363" s="2" t="n">
        <v>0.145353824816774</v>
      </c>
      <c r="AB363" s="2" t="n">
        <v>0.150451538437868</v>
      </c>
      <c r="AC363" s="2" t="n">
        <v>0.164767686184099</v>
      </c>
      <c r="AD363" s="2" t="n">
        <v>0.115637450843641</v>
      </c>
      <c r="AE363" s="2" t="n">
        <v>0.0738575815839501</v>
      </c>
      <c r="AF363" s="2" t="n">
        <v>0.0281104600165034</v>
      </c>
      <c r="AG363" s="2" t="n">
        <v>-0.076344884699837</v>
      </c>
      <c r="AH363" s="3" t="b">
        <f aca="false">TRUE()</f>
        <v>1</v>
      </c>
      <c r="AI363" s="3" t="n">
        <v>-1.27609698206068</v>
      </c>
      <c r="AJ363" s="3" t="b">
        <f aca="false">TRUE()</f>
        <v>1</v>
      </c>
      <c r="AK363" s="3" t="n">
        <v>-0.890661691695843</v>
      </c>
      <c r="AL363" s="3" t="b">
        <f aca="false">TRUE()</f>
        <v>1</v>
      </c>
      <c r="AM363" s="3" t="n">
        <v>0.35796924447183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0</v>
      </c>
      <c r="E364" s="2" t="n">
        <v>13</v>
      </c>
      <c r="F364" s="2" t="n">
        <v>24.2277453179541</v>
      </c>
      <c r="G364" s="2" t="n">
        <v>0.855579868708972</v>
      </c>
      <c r="H364" s="2" t="n">
        <v>0.971346074260439</v>
      </c>
      <c r="I364" s="2" t="n">
        <v>0.215327275947858</v>
      </c>
      <c r="J364" s="2" t="n">
        <v>0.476953618128118</v>
      </c>
      <c r="K364" s="2" t="n">
        <v>2.80912320467972</v>
      </c>
      <c r="L364" s="2" t="n">
        <v>0.671</v>
      </c>
      <c r="M364" s="2" t="n">
        <v>0.106</v>
      </c>
      <c r="N364" s="2" t="n">
        <v>6.29</v>
      </c>
      <c r="O364" s="2" t="s">
        <v>41</v>
      </c>
      <c r="P364" s="2" t="n">
        <v>266.6</v>
      </c>
      <c r="Q364" s="2" t="n">
        <v>68.2</v>
      </c>
      <c r="R364" s="2" t="n">
        <v>12.634</v>
      </c>
      <c r="S364" s="2" t="n">
        <v>-1</v>
      </c>
      <c r="T364" s="2" t="n">
        <v>-0.452869198478359</v>
      </c>
      <c r="U364" s="2" t="n">
        <v>-0.221215758582759</v>
      </c>
      <c r="V364" s="2" t="n">
        <v>0.0740993269452611</v>
      </c>
      <c r="W364" s="2" t="n">
        <v>0.0217585338338883</v>
      </c>
      <c r="X364" s="2" t="n">
        <v>0.0433240241078201</v>
      </c>
      <c r="Y364" s="2" t="n">
        <v>0.11523640719235</v>
      </c>
      <c r="Z364" s="2" t="n">
        <v>0.143280209408013</v>
      </c>
      <c r="AA364" s="2" t="n">
        <v>0.152732742763047</v>
      </c>
      <c r="AB364" s="2" t="n">
        <v>0.145387539241023</v>
      </c>
      <c r="AC364" s="2" t="n">
        <v>0.14208521403268</v>
      </c>
      <c r="AD364" s="2" t="n">
        <v>0.117981053426221</v>
      </c>
      <c r="AE364" s="2" t="n">
        <v>0.0846237357749112</v>
      </c>
      <c r="AF364" s="2" t="n">
        <v>0.0553490740539348</v>
      </c>
      <c r="AG364" s="2" t="n">
        <v>-1.13919266255571</v>
      </c>
      <c r="AH364" s="3" t="b">
        <f aca="false">TRUE()</f>
        <v>1</v>
      </c>
      <c r="AI364" s="3" t="n">
        <v>0.189095613950828</v>
      </c>
      <c r="AJ364" s="3" t="b">
        <f aca="false">TRUE()</f>
        <v>1</v>
      </c>
      <c r="AK364" s="3" t="n">
        <v>0.109801718807377</v>
      </c>
      <c r="AL364" s="3" t="b">
        <f aca="false">TRUE()</f>
        <v>1</v>
      </c>
      <c r="AM364" s="3" t="n">
        <v>0.3809267795445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0</v>
      </c>
      <c r="E365" s="2" t="n">
        <v>14</v>
      </c>
      <c r="F365" s="2" t="n">
        <v>18.434948822922</v>
      </c>
      <c r="G365" s="2" t="n">
        <v>0.841059602649007</v>
      </c>
      <c r="H365" s="2" t="n">
        <v>0.987295073508749</v>
      </c>
      <c r="I365" s="2" t="n">
        <v>0.114627662226866</v>
      </c>
      <c r="J365" s="2" t="n">
        <v>0.350532526348298</v>
      </c>
      <c r="K365" s="2" t="n">
        <v>3.35055497890717</v>
      </c>
      <c r="L365" s="2" t="n">
        <v>0.533</v>
      </c>
      <c r="M365" s="2" t="n">
        <v>0.118</v>
      </c>
      <c r="N365" s="2" t="n">
        <v>7.344</v>
      </c>
      <c r="O365" s="2" t="s">
        <v>41</v>
      </c>
      <c r="P365" s="2" t="n">
        <v>258.7</v>
      </c>
      <c r="Q365" s="2" t="n">
        <v>80</v>
      </c>
      <c r="R365" s="2" t="n">
        <v>12.26</v>
      </c>
      <c r="S365" s="2" t="n">
        <v>0.486963449841934</v>
      </c>
      <c r="T365" s="2" t="n">
        <v>-0.667952868265528</v>
      </c>
      <c r="U365" s="2" t="n">
        <v>-0.448740306661553</v>
      </c>
      <c r="V365" s="2" t="n">
        <v>0.273032951849307</v>
      </c>
      <c r="W365" s="2" t="n">
        <v>0.0543786000855275</v>
      </c>
      <c r="X365" s="2" t="n">
        <v>0.135606599487244</v>
      </c>
      <c r="Y365" s="2" t="n">
        <v>0.144872316492102</v>
      </c>
      <c r="Z365" s="2" t="n">
        <v>0.143368977985772</v>
      </c>
      <c r="AA365" s="2" t="n">
        <v>0.134420309073612</v>
      </c>
      <c r="AB365" s="2" t="n">
        <v>0.137169751143321</v>
      </c>
      <c r="AC365" s="2" t="n">
        <v>0.133277664653392</v>
      </c>
      <c r="AD365" s="2" t="n">
        <v>0.0899084605556786</v>
      </c>
      <c r="AE365" s="2" t="n">
        <v>0.0653004959294886</v>
      </c>
      <c r="AF365" s="2" t="n">
        <v>0.016075424679389</v>
      </c>
      <c r="AG365" s="2" t="n">
        <v>-0.785271561121568</v>
      </c>
      <c r="AH365" s="3" t="b">
        <f aca="false">TRUE()</f>
        <v>1</v>
      </c>
      <c r="AI365" s="3" t="n">
        <v>-1.55397833647665</v>
      </c>
      <c r="AJ365" s="3" t="b">
        <f aca="false">TRUE()</f>
        <v>1</v>
      </c>
      <c r="AK365" s="3" t="n">
        <v>0.538571751880185</v>
      </c>
      <c r="AL365" s="3" t="b">
        <f aca="false">TRUE()</f>
        <v>1</v>
      </c>
      <c r="AM365" s="3" t="n">
        <v>0.26001709482822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0</v>
      </c>
      <c r="E366" s="2" t="n">
        <v>15</v>
      </c>
      <c r="F366" s="2" t="n">
        <v>17.1027289690524</v>
      </c>
      <c r="G366" s="2" t="n">
        <v>0.824800910125142</v>
      </c>
      <c r="H366" s="2" t="n">
        <v>0.991309147434162</v>
      </c>
      <c r="I366" s="2" t="n">
        <v>0.109242446145916</v>
      </c>
      <c r="J366" s="2" t="n">
        <v>0.298819397018945</v>
      </c>
      <c r="K366" s="2" t="n">
        <v>5.01866908600629</v>
      </c>
      <c r="L366" s="2" t="n">
        <v>0.689</v>
      </c>
      <c r="M366" s="2" t="n">
        <v>0.102</v>
      </c>
      <c r="N366" s="2" t="n">
        <v>10.764</v>
      </c>
      <c r="O366" s="2" t="s">
        <v>41</v>
      </c>
      <c r="P366" s="2" t="n">
        <v>190.5</v>
      </c>
      <c r="Q366" s="2" t="n">
        <v>77.1</v>
      </c>
      <c r="R366" s="2" t="n">
        <v>9.029</v>
      </c>
      <c r="S366" s="2" t="n">
        <v>0.430031603080841</v>
      </c>
      <c r="T366" s="2" t="n">
        <v>-0.387094120751285</v>
      </c>
      <c r="U366" s="2" t="n">
        <v>-0.706340103687359</v>
      </c>
      <c r="V366" s="2" t="n">
        <v>0.227446680051552</v>
      </c>
      <c r="W366" s="2" t="n">
        <v>0.0207022109989818</v>
      </c>
      <c r="X366" s="2" t="n">
        <v>0.0940574525205815</v>
      </c>
      <c r="Y366" s="2" t="n">
        <v>0.135237504359016</v>
      </c>
      <c r="Z366" s="2" t="n">
        <v>0.159058630440929</v>
      </c>
      <c r="AA366" s="2" t="n">
        <v>0.136913196623469</v>
      </c>
      <c r="AB366" s="2" t="n">
        <v>0.143711071164028</v>
      </c>
      <c r="AC366" s="2" t="n">
        <v>0.138100282472699</v>
      </c>
      <c r="AD366" s="2" t="n">
        <v>0.103448766334417</v>
      </c>
      <c r="AE366" s="2" t="n">
        <v>0.0658818263840956</v>
      </c>
      <c r="AF366" s="2" t="n">
        <v>0.0235912697007655</v>
      </c>
      <c r="AG366" s="2" t="n">
        <v>0.305135042637054</v>
      </c>
      <c r="AH366" s="3" t="b">
        <f aca="false">TRUE()</f>
        <v>1</v>
      </c>
      <c r="AI366" s="3" t="n">
        <v>0.416453085745716</v>
      </c>
      <c r="AJ366" s="3" t="b">
        <f aca="false">TRUE()</f>
        <v>1</v>
      </c>
      <c r="AK366" s="3" t="n">
        <v>-0.0331216255502264</v>
      </c>
      <c r="AL366" s="3" t="b">
        <f aca="false">TRUE()</f>
        <v>1</v>
      </c>
      <c r="AM366" s="3" t="n">
        <v>-0.78378549981151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0</v>
      </c>
      <c r="E367" s="2" t="n">
        <v>16</v>
      </c>
      <c r="F367" s="2" t="n">
        <v>18.434948822922</v>
      </c>
      <c r="G367" s="2" t="n">
        <v>0.734986945169713</v>
      </c>
      <c r="H367" s="2" t="n">
        <v>0.978469518987159</v>
      </c>
      <c r="I367" s="2" t="n">
        <v>0.162253024827048</v>
      </c>
      <c r="J367" s="2" t="n">
        <v>0.371593944703015</v>
      </c>
      <c r="K367" s="2" t="n">
        <v>3.95459547360175</v>
      </c>
      <c r="L367" s="2" t="n">
        <v>0.661</v>
      </c>
      <c r="M367" s="2" t="n">
        <v>0.099</v>
      </c>
      <c r="N367" s="2" t="n">
        <v>8.547</v>
      </c>
      <c r="O367" s="2" t="s">
        <v>41</v>
      </c>
      <c r="P367" s="2" t="n">
        <v>226</v>
      </c>
      <c r="Q367" s="2" t="n">
        <v>54.2</v>
      </c>
      <c r="R367" s="2" t="n">
        <v>10.71</v>
      </c>
      <c r="S367" s="2" t="n">
        <v>0.32116855983923</v>
      </c>
      <c r="T367" s="2" t="n">
        <v>-0.6420814231116</v>
      </c>
      <c r="U367" s="2" t="n">
        <v>0.199775677011456</v>
      </c>
      <c r="V367" s="2" t="n">
        <v>0.0231709907810963</v>
      </c>
      <c r="W367" s="2" t="n">
        <v>0.0231709907810963</v>
      </c>
      <c r="X367" s="2" t="n">
        <v>0.0355745236567617</v>
      </c>
      <c r="Y367" s="2" t="n">
        <v>0.108245077252874</v>
      </c>
      <c r="Z367" s="2" t="n">
        <v>0.151290948720942</v>
      </c>
      <c r="AA367" s="2" t="n">
        <v>0.140257327175197</v>
      </c>
      <c r="AB367" s="2" t="n">
        <v>0.144983668500889</v>
      </c>
      <c r="AC367" s="2" t="n">
        <v>0.141892190583151</v>
      </c>
      <c r="AD367" s="2" t="n">
        <v>0.108804581353339</v>
      </c>
      <c r="AE367" s="2" t="n">
        <v>0.095011234816883</v>
      </c>
      <c r="AF367" s="2" t="n">
        <v>0.073940447939963</v>
      </c>
      <c r="AG367" s="2" t="n">
        <v>-0.390424624962032</v>
      </c>
      <c r="AH367" s="3" t="b">
        <f aca="false">TRUE()</f>
        <v>1</v>
      </c>
      <c r="AI367" s="3" t="n">
        <v>0.0627859073981124</v>
      </c>
      <c r="AJ367" s="3" t="b">
        <f aca="false">TRUE()</f>
        <v>1</v>
      </c>
      <c r="AK367" s="3" t="n">
        <v>-0.140314133818428</v>
      </c>
      <c r="AL367" s="3" t="b">
        <f aca="false">TRUE()</f>
        <v>1</v>
      </c>
      <c r="AM367" s="3" t="n">
        <v>-0.24045716975710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0</v>
      </c>
      <c r="E368" s="2" t="n">
        <v>17</v>
      </c>
      <c r="F368" s="2" t="n">
        <v>18.434948822922</v>
      </c>
      <c r="G368" s="2" t="n">
        <v>0.757261410788382</v>
      </c>
      <c r="H368" s="2" t="n">
        <v>0.984799319051412</v>
      </c>
      <c r="I368" s="2" t="n">
        <v>0.145228885571355</v>
      </c>
      <c r="J368" s="2" t="n">
        <v>0.357593184476601</v>
      </c>
      <c r="K368" s="2" t="n">
        <v>3.21761738207243</v>
      </c>
      <c r="L368" s="2" t="n">
        <v>0.564</v>
      </c>
      <c r="M368" s="2" t="n">
        <v>0.111</v>
      </c>
      <c r="N368" s="2" t="n">
        <v>7.1</v>
      </c>
      <c r="O368" s="2" t="s">
        <v>41</v>
      </c>
      <c r="P368" s="2" t="n">
        <v>272.7</v>
      </c>
      <c r="Q368" s="2" t="n">
        <v>65.1</v>
      </c>
      <c r="R368" s="2" t="n">
        <v>12.926</v>
      </c>
      <c r="S368" s="2" t="n">
        <v>0.20436533372208</v>
      </c>
      <c r="T368" s="2" t="n">
        <v>-0.426950008365656</v>
      </c>
      <c r="U368" s="2" t="n">
        <v>-0.383609828608829</v>
      </c>
      <c r="V368" s="2" t="n">
        <v>0.0571796658052096</v>
      </c>
      <c r="W368" s="2" t="n">
        <v>0.0123747132255565</v>
      </c>
      <c r="X368" s="2" t="n">
        <v>0.0660271016094227</v>
      </c>
      <c r="Y368" s="2" t="n">
        <v>0.0903225182974489</v>
      </c>
      <c r="Z368" s="2" t="n">
        <v>0.149975885032898</v>
      </c>
      <c r="AA368" s="2" t="n">
        <v>0.165718486989228</v>
      </c>
      <c r="AB368" s="2" t="n">
        <v>0.165301502943715</v>
      </c>
      <c r="AC368" s="2" t="n">
        <v>0.161251572219744</v>
      </c>
      <c r="AD368" s="2" t="n">
        <v>0.119596501125604</v>
      </c>
      <c r="AE368" s="2" t="n">
        <v>0.0720198713490913</v>
      </c>
      <c r="AF368" s="2" t="n">
        <v>0.00978656043284803</v>
      </c>
      <c r="AG368" s="2" t="n">
        <v>-0.87216971326806</v>
      </c>
      <c r="AH368" s="3" t="b">
        <f aca="false">TRUE()</f>
        <v>1</v>
      </c>
      <c r="AI368" s="3" t="n">
        <v>-1.16241824616323</v>
      </c>
      <c r="AJ368" s="3" t="b">
        <f aca="false">TRUE()</f>
        <v>1</v>
      </c>
      <c r="AK368" s="3" t="n">
        <v>0.28845589925438</v>
      </c>
      <c r="AL368" s="3" t="b">
        <f aca="false">TRUE()</f>
        <v>1</v>
      </c>
      <c r="AM368" s="3" t="n">
        <v>0.47428742217362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0</v>
      </c>
      <c r="E369" s="2" t="n">
        <v>18</v>
      </c>
      <c r="F369" s="2" t="n">
        <v>35.5376777919744</v>
      </c>
      <c r="G369" s="2" t="n">
        <v>0.635006784260516</v>
      </c>
      <c r="H369" s="2" t="n">
        <v>0.981451349271723</v>
      </c>
      <c r="I369" s="2" t="n">
        <v>0.134874628097795</v>
      </c>
      <c r="J369" s="2" t="n">
        <v>0.276837444695228</v>
      </c>
      <c r="K369" s="2" t="n">
        <v>4.15187639053561</v>
      </c>
      <c r="L369" s="2" t="n">
        <v>0.536</v>
      </c>
      <c r="M369" s="2" t="n">
        <v>0.133</v>
      </c>
      <c r="N369" s="2" t="n">
        <v>9.144</v>
      </c>
      <c r="O369" s="2" t="s">
        <v>41</v>
      </c>
      <c r="P369" s="2" t="n">
        <v>250.9</v>
      </c>
      <c r="Q369" s="2" t="n">
        <v>69.6</v>
      </c>
      <c r="R369" s="2" t="n">
        <v>11.892</v>
      </c>
      <c r="S369" s="2" t="n">
        <v>3.47466966652213E-008</v>
      </c>
      <c r="T369" s="2" t="n">
        <v>-0.319950861511678</v>
      </c>
      <c r="U369" s="2" t="n">
        <v>-0.4931003574585</v>
      </c>
      <c r="V369" s="2" t="n">
        <v>0.0208123889051449</v>
      </c>
      <c r="W369" s="2" t="n">
        <v>0.0208123889051449</v>
      </c>
      <c r="X369" s="2" t="n">
        <v>0.0443790350684832</v>
      </c>
      <c r="Y369" s="2" t="n">
        <v>0.11282848889929</v>
      </c>
      <c r="Z369" s="2" t="n">
        <v>0.119201747364292</v>
      </c>
      <c r="AA369" s="2" t="n">
        <v>0.159923856706399</v>
      </c>
      <c r="AB369" s="2" t="n">
        <v>0.148163788958362</v>
      </c>
      <c r="AC369" s="2" t="n">
        <v>0.116755067503128</v>
      </c>
      <c r="AD369" s="2" t="n">
        <v>0.150374903088383</v>
      </c>
      <c r="AE369" s="2" t="n">
        <v>0.10243338156185</v>
      </c>
      <c r="AF369" s="2" t="n">
        <v>0.0459397308498129</v>
      </c>
      <c r="AG369" s="2" t="n">
        <v>-0.261466771476614</v>
      </c>
      <c r="AH369" s="3" t="b">
        <f aca="false">TRUE()</f>
        <v>1</v>
      </c>
      <c r="AI369" s="3" t="n">
        <v>-1.51608542451084</v>
      </c>
      <c r="AJ369" s="3" t="b">
        <f aca="false">TRUE()</f>
        <v>1</v>
      </c>
      <c r="AK369" s="3" t="n">
        <v>1.0745342932212</v>
      </c>
      <c r="AL369" s="3" t="b">
        <f aca="false">TRUE()</f>
        <v>1</v>
      </c>
      <c r="AM369" s="3" t="n">
        <v>0.14063791245007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0</v>
      </c>
      <c r="E370" s="2" t="n">
        <v>19</v>
      </c>
      <c r="F370" s="2" t="n">
        <v>26.565051177078</v>
      </c>
      <c r="G370" s="2" t="n">
        <v>0.889855072463768</v>
      </c>
      <c r="H370" s="2" t="n">
        <v>0.982262145550158</v>
      </c>
      <c r="I370" s="2" t="n">
        <v>0.193029402584541</v>
      </c>
      <c r="J370" s="2" t="n">
        <v>0.394089212356597</v>
      </c>
      <c r="K370" s="2" t="n">
        <v>4.00515410699957</v>
      </c>
      <c r="L370" s="2" t="n">
        <v>0.698</v>
      </c>
      <c r="M370" s="2" t="n">
        <v>0.103</v>
      </c>
      <c r="N370" s="2" t="n">
        <v>8.724</v>
      </c>
      <c r="O370" s="2" t="s">
        <v>41</v>
      </c>
      <c r="P370" s="2" t="n">
        <v>208.2</v>
      </c>
      <c r="Q370" s="2" t="n">
        <v>86.9</v>
      </c>
      <c r="R370" s="2" t="n">
        <v>9.868</v>
      </c>
      <c r="S370" s="2" t="n">
        <v>0.367962361406331</v>
      </c>
      <c r="T370" s="2" t="n">
        <v>-0.0824381153871499</v>
      </c>
      <c r="U370" s="2" t="n">
        <v>-0.832670911824968</v>
      </c>
      <c r="V370" s="2" t="n">
        <v>0.101074649083857</v>
      </c>
      <c r="W370" s="2" t="n">
        <v>0.0203488753389686</v>
      </c>
      <c r="X370" s="2" t="n">
        <v>0.0756838889246703</v>
      </c>
      <c r="Y370" s="2" t="n">
        <v>0.107190050878741</v>
      </c>
      <c r="Z370" s="2" t="n">
        <v>0.120739367519547</v>
      </c>
      <c r="AA370" s="2" t="n">
        <v>0.159170221800045</v>
      </c>
      <c r="AB370" s="2" t="n">
        <v>0.172899333653337</v>
      </c>
      <c r="AC370" s="2" t="n">
        <v>0.156948596945411</v>
      </c>
      <c r="AD370" s="2" t="n">
        <v>0.11047621510781</v>
      </c>
      <c r="AE370" s="2" t="n">
        <v>0.0731761744517343</v>
      </c>
      <c r="AF370" s="2" t="n">
        <v>0.023716150718705</v>
      </c>
      <c r="AG370" s="2" t="n">
        <v>-0.357375646178517</v>
      </c>
      <c r="AH370" s="3" t="b">
        <f aca="false">TRUE()</f>
        <v>1</v>
      </c>
      <c r="AI370" s="3" t="n">
        <v>0.530131821643161</v>
      </c>
      <c r="AJ370" s="3" t="b">
        <f aca="false">TRUE()</f>
        <v>1</v>
      </c>
      <c r="AK370" s="3" t="n">
        <v>0.00260921053917434</v>
      </c>
      <c r="AL370" s="3" t="b">
        <f aca="false">TRUE()</f>
        <v>1</v>
      </c>
      <c r="AM370" s="3" t="n">
        <v>-0.51288658595339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0</v>
      </c>
      <c r="E371" s="2" t="n">
        <v>20</v>
      </c>
      <c r="F371" s="2" t="n">
        <v>21.3706222693432</v>
      </c>
      <c r="G371" s="2" t="n">
        <v>0.778947368421053</v>
      </c>
      <c r="H371" s="2" t="n">
        <v>0.982719974331856</v>
      </c>
      <c r="I371" s="2" t="n">
        <v>0.226127343144965</v>
      </c>
      <c r="J371" s="2" t="n">
        <v>0.400143859683356</v>
      </c>
      <c r="K371" s="2" t="n">
        <v>2.3393997353046</v>
      </c>
      <c r="L371" s="2" t="n">
        <v>0.451</v>
      </c>
      <c r="M371" s="2" t="n">
        <v>0.059</v>
      </c>
      <c r="N371" s="2" t="n">
        <v>5.246</v>
      </c>
      <c r="O371" s="2" t="s">
        <v>41</v>
      </c>
      <c r="P371" s="2" t="n">
        <v>267</v>
      </c>
      <c r="Q371" s="2" t="n">
        <v>59.3</v>
      </c>
      <c r="R371" s="2" t="n">
        <v>12.656</v>
      </c>
      <c r="S371" s="2" t="n">
        <v>1.45279002767234E-008</v>
      </c>
      <c r="T371" s="2" t="n">
        <v>-0.22378215550446</v>
      </c>
      <c r="U371" s="2" t="n">
        <v>-0.118699154557956</v>
      </c>
      <c r="V371" s="2" t="n">
        <v>0.232310333445366</v>
      </c>
      <c r="W371" s="2" t="n">
        <v>0.0321733538707234</v>
      </c>
      <c r="X371" s="2" t="n">
        <v>0.154997580199925</v>
      </c>
      <c r="Y371" s="2" t="n">
        <v>0.17678456219285</v>
      </c>
      <c r="Z371" s="2" t="n">
        <v>0.13514794619634</v>
      </c>
      <c r="AA371" s="2" t="n">
        <v>0.102454052872376</v>
      </c>
      <c r="AB371" s="2" t="n">
        <v>0.112775800847878</v>
      </c>
      <c r="AC371" s="2" t="n">
        <v>0.105537132951294</v>
      </c>
      <c r="AD371" s="2" t="n">
        <v>0.103715012801884</v>
      </c>
      <c r="AE371" s="2" t="n">
        <v>0.0851392834757793</v>
      </c>
      <c r="AF371" s="2" t="n">
        <v>0.0234486284616736</v>
      </c>
      <c r="AG371" s="2" t="n">
        <v>-1.44623974690521</v>
      </c>
      <c r="AH371" s="3" t="b">
        <f aca="false">TRUE()</f>
        <v>1</v>
      </c>
      <c r="AI371" s="3" t="n">
        <v>-2.58971793020892</v>
      </c>
      <c r="AJ371" s="3" t="b">
        <f aca="false">FALSE()</f>
        <v>0</v>
      </c>
      <c r="AK371" s="3" t="n">
        <v>-1.56954757739446</v>
      </c>
      <c r="AL371" s="3" t="b">
        <f aca="false">TRUE()</f>
        <v>1</v>
      </c>
      <c r="AM371" s="3" t="n">
        <v>0.387048788897285</v>
      </c>
      <c r="AN371" s="3" t="b">
        <f aca="false">TRUE()</f>
        <v>1</v>
      </c>
      <c r="AO371" s="3" t="n">
        <v>0</v>
      </c>
      <c r="AP371" s="3" t="n">
        <v>1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0</v>
      </c>
      <c r="E372" s="2" t="n">
        <v>21</v>
      </c>
      <c r="F372" s="2" t="n">
        <v>24.7751405688319</v>
      </c>
      <c r="G372" s="2" t="n">
        <v>0.741477272727273</v>
      </c>
      <c r="H372" s="2" t="n">
        <v>0.990915464237131</v>
      </c>
      <c r="I372" s="2" t="n">
        <v>0.11798184183759</v>
      </c>
      <c r="J372" s="2" t="n">
        <v>0.258289478144787</v>
      </c>
      <c r="K372" s="2" t="n">
        <v>5.72276311081654</v>
      </c>
      <c r="L372" s="2" t="n">
        <v>0.637</v>
      </c>
      <c r="M372" s="2" t="n">
        <v>0.153</v>
      </c>
      <c r="N372" s="2" t="n">
        <v>12.2</v>
      </c>
      <c r="O372" s="2" t="s">
        <v>41</v>
      </c>
      <c r="P372" s="2" t="n">
        <v>245.1</v>
      </c>
      <c r="Q372" s="2" t="n">
        <v>84.5</v>
      </c>
      <c r="R372" s="2" t="n">
        <v>11.616</v>
      </c>
      <c r="S372" s="2" t="n">
        <v>0.31547100656609</v>
      </c>
      <c r="T372" s="2" t="n">
        <v>-0.733130913199943</v>
      </c>
      <c r="U372" s="2" t="n">
        <v>-0.204465383313909</v>
      </c>
      <c r="V372" s="2" t="n">
        <v>0.171716695704436</v>
      </c>
      <c r="W372" s="2" t="n">
        <v>0.0352530915334636</v>
      </c>
      <c r="X372" s="2" t="n">
        <v>0.0978555881866424</v>
      </c>
      <c r="Y372" s="2" t="n">
        <v>0.136522164163771</v>
      </c>
      <c r="Z372" s="2" t="n">
        <v>0.14638599337368</v>
      </c>
      <c r="AA372" s="2" t="n">
        <v>0.135622687414361</v>
      </c>
      <c r="AB372" s="2" t="n">
        <v>0.137051622437475</v>
      </c>
      <c r="AC372" s="2" t="n">
        <v>0.134854750442682</v>
      </c>
      <c r="AD372" s="2" t="n">
        <v>0.122210927581382</v>
      </c>
      <c r="AE372" s="2" t="n">
        <v>0.0725383721291583</v>
      </c>
      <c r="AF372" s="2" t="n">
        <v>0.0169578942708485</v>
      </c>
      <c r="AG372" s="2" t="n">
        <v>0.765384596940756</v>
      </c>
      <c r="AH372" s="3" t="b">
        <f aca="false">TRUE()</f>
        <v>1</v>
      </c>
      <c r="AI372" s="3" t="n">
        <v>-0.240357388328406</v>
      </c>
      <c r="AJ372" s="3" t="b">
        <f aca="false">TRUE()</f>
        <v>1</v>
      </c>
      <c r="AK372" s="3" t="n">
        <v>1.78915101500921</v>
      </c>
      <c r="AL372" s="3" t="b">
        <f aca="false">TRUE()</f>
        <v>1</v>
      </c>
      <c r="AM372" s="3" t="n">
        <v>0.05186877683555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0</v>
      </c>
      <c r="E373" s="2" t="n">
        <v>22</v>
      </c>
      <c r="F373" s="2" t="n">
        <v>30.3432488842396</v>
      </c>
      <c r="G373" s="2" t="n">
        <v>0.733783783783784</v>
      </c>
      <c r="H373" s="2" t="n">
        <v>0.974374474381128</v>
      </c>
      <c r="I373" s="2" t="n">
        <v>0.205642198926589</v>
      </c>
      <c r="J373" s="2" t="n">
        <v>0.382642116110989</v>
      </c>
      <c r="K373" s="2" t="n">
        <v>3.83550629033605</v>
      </c>
      <c r="L373" s="2" t="n">
        <v>0.646</v>
      </c>
      <c r="M373" s="2" t="n">
        <v>0.104</v>
      </c>
      <c r="N373" s="2" t="n">
        <v>8.358</v>
      </c>
      <c r="O373" s="2" t="s">
        <v>41</v>
      </c>
      <c r="P373" s="2" t="n">
        <v>197.2</v>
      </c>
      <c r="Q373" s="2" t="n">
        <v>75.1</v>
      </c>
      <c r="R373" s="2" t="n">
        <v>9.346</v>
      </c>
      <c r="S373" s="2" t="n">
        <v>0.392018377342613</v>
      </c>
      <c r="T373" s="2" t="n">
        <v>-0.460267424046809</v>
      </c>
      <c r="U373" s="2" t="n">
        <v>-0.421777033940399</v>
      </c>
      <c r="V373" s="2" t="n">
        <v>0.181229175461576</v>
      </c>
      <c r="W373" s="2" t="n">
        <v>0.019232288137277</v>
      </c>
      <c r="X373" s="2" t="n">
        <v>0.0990526910290319</v>
      </c>
      <c r="Y373" s="2" t="n">
        <v>0.119520376562728</v>
      </c>
      <c r="Z373" s="2" t="n">
        <v>0.13573082191007</v>
      </c>
      <c r="AA373" s="2" t="n">
        <v>0.146975146579374</v>
      </c>
      <c r="AB373" s="2" t="n">
        <v>0.16862164813447</v>
      </c>
      <c r="AC373" s="2" t="n">
        <v>0.15260626135017</v>
      </c>
      <c r="AD373" s="2" t="n">
        <v>0.0987921297263401</v>
      </c>
      <c r="AE373" s="2" t="n">
        <v>0.0589820571767653</v>
      </c>
      <c r="AF373" s="2" t="n">
        <v>0.0197188675310504</v>
      </c>
      <c r="AG373" s="2" t="n">
        <v>-0.468270397812043</v>
      </c>
      <c r="AH373" s="3" t="b">
        <f aca="false">TRUE()</f>
        <v>1</v>
      </c>
      <c r="AI373" s="3" t="n">
        <v>-0.126678652430962</v>
      </c>
      <c r="AJ373" s="3" t="b">
        <f aca="false">TRUE()</f>
        <v>1</v>
      </c>
      <c r="AK373" s="3" t="n">
        <v>0.0383400466285751</v>
      </c>
      <c r="AL373" s="3" t="b">
        <f aca="false">TRUE()</f>
        <v>1</v>
      </c>
      <c r="AM373" s="3" t="n">
        <v>-0.68124184315335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0</v>
      </c>
      <c r="E374" s="2" t="n">
        <v>25</v>
      </c>
      <c r="F374" s="2" t="n">
        <v>18.9246444160512</v>
      </c>
      <c r="G374" s="2" t="n">
        <v>0.697969543147208</v>
      </c>
      <c r="H374" s="2" t="n">
        <v>0.99020871282389</v>
      </c>
      <c r="I374" s="2" t="n">
        <v>0.0845648773824827</v>
      </c>
      <c r="J374" s="2" t="n">
        <v>0.261572249346622</v>
      </c>
      <c r="K374" s="2" t="n">
        <v>6.80668468927928</v>
      </c>
      <c r="L374" s="2" t="n">
        <v>0.729</v>
      </c>
      <c r="M374" s="2" t="n">
        <v>0.092</v>
      </c>
      <c r="N374" s="2" t="n">
        <v>14.346</v>
      </c>
      <c r="O374" s="2" t="s">
        <v>41</v>
      </c>
      <c r="P374" s="2" t="n">
        <v>219.2</v>
      </c>
      <c r="Q374" s="2" t="n">
        <v>75.9</v>
      </c>
      <c r="R374" s="2" t="n">
        <v>10.386</v>
      </c>
      <c r="S374" s="2" t="n">
        <v>0.407595108100777</v>
      </c>
      <c r="T374" s="2" t="n">
        <v>-0.12555328714364</v>
      </c>
      <c r="U374" s="2" t="n">
        <v>-0.854602727222666</v>
      </c>
      <c r="V374" s="2" t="n">
        <v>0.0397584511314455</v>
      </c>
      <c r="W374" s="2" t="n">
        <v>0.00179736757605375</v>
      </c>
      <c r="X374" s="2" t="n">
        <v>0.0502935789790232</v>
      </c>
      <c r="Y374" s="2" t="n">
        <v>0.116696717901954</v>
      </c>
      <c r="Z374" s="2" t="n">
        <v>0.143603764883701</v>
      </c>
      <c r="AA374" s="2" t="n">
        <v>0.151976809880514</v>
      </c>
      <c r="AB374" s="2" t="n">
        <v>0.147373822587948</v>
      </c>
      <c r="AC374" s="2" t="n">
        <v>0.155718564162033</v>
      </c>
      <c r="AD374" s="2" t="n">
        <v>0.129232950451057</v>
      </c>
      <c r="AE374" s="2" t="n">
        <v>0.0812777480121544</v>
      </c>
      <c r="AF374" s="2" t="n">
        <v>0.0238260431416159</v>
      </c>
      <c r="AG374" s="2" t="n">
        <v>1.47391840891577</v>
      </c>
      <c r="AH374" s="3" t="b">
        <f aca="false">TRUE()</f>
        <v>1</v>
      </c>
      <c r="AI374" s="3" t="n">
        <v>0.921691911956581</v>
      </c>
      <c r="AJ374" s="3" t="b">
        <f aca="false">TRUE()</f>
        <v>1</v>
      </c>
      <c r="AK374" s="3" t="n">
        <v>-0.390429986444233</v>
      </c>
      <c r="AL374" s="3" t="b">
        <f aca="false">TRUE()</f>
        <v>1</v>
      </c>
      <c r="AM374" s="3" t="n">
        <v>-0.34453132875344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0</v>
      </c>
      <c r="E375" s="2" t="n">
        <v>27</v>
      </c>
      <c r="F375" s="2" t="n">
        <v>24.2277453179541</v>
      </c>
      <c r="G375" s="2" t="n">
        <v>0.80046403712297</v>
      </c>
      <c r="H375" s="2" t="n">
        <v>0.983903482054559</v>
      </c>
      <c r="I375" s="2" t="n">
        <v>0.190654358912166</v>
      </c>
      <c r="J375" s="2" t="n">
        <v>0.360930731433308</v>
      </c>
      <c r="K375" s="2" t="n">
        <v>4.4386997326478</v>
      </c>
      <c r="L375" s="2" t="n">
        <v>0.701</v>
      </c>
      <c r="M375" s="2" t="n">
        <v>0.119</v>
      </c>
      <c r="N375" s="2" t="n">
        <v>9.701</v>
      </c>
      <c r="O375" s="2" t="s">
        <v>41</v>
      </c>
      <c r="P375" s="2" t="n">
        <v>206.6</v>
      </c>
      <c r="Q375" s="2" t="n">
        <v>65.7</v>
      </c>
      <c r="R375" s="2" t="n">
        <v>9.793</v>
      </c>
      <c r="S375" s="2" t="n">
        <v>-1</v>
      </c>
      <c r="T375" s="2" t="n">
        <v>-0.250544111058045</v>
      </c>
      <c r="U375" s="2" t="n">
        <v>-0.419567954641805</v>
      </c>
      <c r="V375" s="2" t="n">
        <v>0.221871112056782</v>
      </c>
      <c r="W375" s="2" t="n">
        <v>0.0966527039883829</v>
      </c>
      <c r="X375" s="2" t="n">
        <v>0.0387943266445902</v>
      </c>
      <c r="Y375" s="2" t="n">
        <v>0.107941475607346</v>
      </c>
      <c r="Z375" s="2" t="n">
        <v>0.176804952794557</v>
      </c>
      <c r="AA375" s="2" t="n">
        <v>0.185667016434904</v>
      </c>
      <c r="AB375" s="2" t="n">
        <v>0.178608361955077</v>
      </c>
      <c r="AC375" s="2" t="n">
        <v>0.135798400685787</v>
      </c>
      <c r="AD375" s="2" t="n">
        <v>0.0882463015415969</v>
      </c>
      <c r="AE375" s="2" t="n">
        <v>0.0636357088976835</v>
      </c>
      <c r="AF375" s="2" t="n">
        <v>0.024503455438459</v>
      </c>
      <c r="AG375" s="2" t="n">
        <v>-0.0739771596927234</v>
      </c>
      <c r="AH375" s="3" t="b">
        <f aca="false">TRUE()</f>
        <v>1</v>
      </c>
      <c r="AI375" s="3" t="n">
        <v>0.568024733608975</v>
      </c>
      <c r="AJ375" s="3" t="b">
        <f aca="false">TRUE()</f>
        <v>1</v>
      </c>
      <c r="AK375" s="3" t="n">
        <v>0.574302587969586</v>
      </c>
      <c r="AL375" s="3" t="b">
        <f aca="false">TRUE()</f>
        <v>1</v>
      </c>
      <c r="AM375" s="3" t="n">
        <v>-0.53737462336430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0</v>
      </c>
      <c r="E376" s="2" t="n">
        <v>28</v>
      </c>
      <c r="F376" s="2" t="n">
        <v>18.434948822922</v>
      </c>
      <c r="G376" s="2" t="n">
        <v>0.851772287862514</v>
      </c>
      <c r="H376" s="2" t="n">
        <v>0.990476073344022</v>
      </c>
      <c r="I376" s="2" t="n">
        <v>0.112461456780462</v>
      </c>
      <c r="J376" s="2" t="n">
        <v>0.321400764559068</v>
      </c>
      <c r="K376" s="2" t="n">
        <v>5.09682305692544</v>
      </c>
      <c r="L376" s="2" t="n">
        <v>0.707</v>
      </c>
      <c r="M376" s="2" t="n">
        <v>0.075</v>
      </c>
      <c r="N376" s="2" t="n">
        <v>10.98</v>
      </c>
      <c r="O376" s="2" t="s">
        <v>41</v>
      </c>
      <c r="P376" s="2" t="n">
        <v>180.1</v>
      </c>
      <c r="Q376" s="2" t="n">
        <v>63.4</v>
      </c>
      <c r="R376" s="2" t="n">
        <v>8.537</v>
      </c>
      <c r="S376" s="2" t="n">
        <v>0.319170276862292</v>
      </c>
      <c r="T376" s="2" t="n">
        <v>-0.151763267344609</v>
      </c>
      <c r="U376" s="2" t="n">
        <v>-0.82317682006809</v>
      </c>
      <c r="V376" s="2" t="n">
        <v>0.0157387904720141</v>
      </c>
      <c r="W376" s="2" t="n">
        <v>0.0131118388299784</v>
      </c>
      <c r="X376" s="2" t="n">
        <v>0.038768635189193</v>
      </c>
      <c r="Y376" s="2" t="n">
        <v>0.1253108777993</v>
      </c>
      <c r="Z376" s="2" t="n">
        <v>0.147389337797189</v>
      </c>
      <c r="AA376" s="2" t="n">
        <v>0.141363763411143</v>
      </c>
      <c r="AB376" s="2" t="n">
        <v>0.146803854475448</v>
      </c>
      <c r="AC376" s="2" t="n">
        <v>0.165028246341597</v>
      </c>
      <c r="AD376" s="2" t="n">
        <v>0.145443930083532</v>
      </c>
      <c r="AE376" s="2" t="n">
        <v>0.0667647156434131</v>
      </c>
      <c r="AF376" s="2" t="n">
        <v>0.0231266392591849</v>
      </c>
      <c r="AG376" s="2" t="n">
        <v>0.356222438659623</v>
      </c>
      <c r="AH376" s="3" t="b">
        <f aca="false">TRUE()</f>
        <v>1</v>
      </c>
      <c r="AI376" s="3" t="n">
        <v>0.643810557540605</v>
      </c>
      <c r="AJ376" s="3" t="b">
        <f aca="false">TRUE()</f>
        <v>1</v>
      </c>
      <c r="AK376" s="3" t="n">
        <v>-0.997854199964046</v>
      </c>
      <c r="AL376" s="3" t="b">
        <f aca="false">TRUE()</f>
        <v>1</v>
      </c>
      <c r="AM376" s="3" t="n">
        <v>-0.94295774298238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0</v>
      </c>
      <c r="E377" s="2" t="n">
        <v>29</v>
      </c>
      <c r="F377" s="2" t="n">
        <v>21.3706222693432</v>
      </c>
      <c r="G377" s="2" t="n">
        <v>0.779527559055118</v>
      </c>
      <c r="H377" s="2" t="n">
        <v>0.983908681127235</v>
      </c>
      <c r="I377" s="2" t="n">
        <v>0.151295439729333</v>
      </c>
      <c r="J377" s="2" t="n">
        <v>0.347042369981281</v>
      </c>
      <c r="K377" s="2" t="n">
        <v>4.57588022888272</v>
      </c>
      <c r="L377" s="2" t="n">
        <v>0.687</v>
      </c>
      <c r="M377" s="2" t="n">
        <v>0.092</v>
      </c>
      <c r="N377" s="2" t="n">
        <v>9.856</v>
      </c>
      <c r="O377" s="2" t="s">
        <v>41</v>
      </c>
      <c r="P377" s="2" t="n">
        <v>211.7</v>
      </c>
      <c r="Q377" s="2" t="n">
        <v>80.6</v>
      </c>
      <c r="R377" s="2" t="n">
        <v>10.032</v>
      </c>
      <c r="S377" s="2" t="n">
        <v>0.533756461580918</v>
      </c>
      <c r="T377" s="2" t="n">
        <v>-0.121850067962469</v>
      </c>
      <c r="U377" s="2" t="n">
        <v>-0.817502237639491</v>
      </c>
      <c r="V377" s="2" t="n">
        <v>0.093720601685219</v>
      </c>
      <c r="W377" s="2" t="n">
        <v>0.0273553004887392</v>
      </c>
      <c r="X377" s="2" t="n">
        <v>0.0366039793762886</v>
      </c>
      <c r="Y377" s="2" t="n">
        <v>0.0975305070649042</v>
      </c>
      <c r="Z377" s="2" t="n">
        <v>0.151212498826526</v>
      </c>
      <c r="AA377" s="2" t="n">
        <v>0.178521121646004</v>
      </c>
      <c r="AB377" s="2" t="n">
        <v>0.169545260434312</v>
      </c>
      <c r="AC377" s="2" t="n">
        <v>0.172595610419617</v>
      </c>
      <c r="AD377" s="2" t="n">
        <v>0.116138013002465</v>
      </c>
      <c r="AE377" s="2" t="n">
        <v>0.0665594477689528</v>
      </c>
      <c r="AF377" s="2" t="n">
        <v>0.0112935614609293</v>
      </c>
      <c r="AG377" s="2" t="n">
        <v>0.0156944750982395</v>
      </c>
      <c r="AH377" s="3" t="b">
        <f aca="false">TRUE()</f>
        <v>1</v>
      </c>
      <c r="AI377" s="3" t="n">
        <v>0.391191144435174</v>
      </c>
      <c r="AJ377" s="3" t="b">
        <f aca="false">TRUE()</f>
        <v>1</v>
      </c>
      <c r="AK377" s="3" t="n">
        <v>-0.390429986444233</v>
      </c>
      <c r="AL377" s="3" t="b">
        <f aca="false">TRUE()</f>
        <v>1</v>
      </c>
      <c r="AM377" s="3" t="n">
        <v>-0.45931900411704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0</v>
      </c>
      <c r="E378" s="2" t="n">
        <v>30</v>
      </c>
      <c r="F378" s="2" t="n">
        <v>18.434948822922</v>
      </c>
      <c r="G378" s="2" t="n">
        <v>0.729515418502203</v>
      </c>
      <c r="H378" s="2" t="n">
        <v>0.989928131374019</v>
      </c>
      <c r="I378" s="2" t="n">
        <v>0.101682324753155</v>
      </c>
      <c r="J378" s="2" t="n">
        <v>0.29368634767993</v>
      </c>
      <c r="K378" s="2" t="n">
        <v>5.43078588242259</v>
      </c>
      <c r="L378" s="2" t="n">
        <v>0.677</v>
      </c>
      <c r="M378" s="2" t="n">
        <v>0.114</v>
      </c>
      <c r="N378" s="2" t="n">
        <v>11.699</v>
      </c>
      <c r="O378" s="2" t="s">
        <v>41</v>
      </c>
      <c r="P378" s="2" t="n">
        <v>211.9</v>
      </c>
      <c r="Q378" s="2" t="n">
        <v>74.8</v>
      </c>
      <c r="R378" s="2" t="n">
        <v>10.043</v>
      </c>
      <c r="S378" s="2" t="n">
        <v>-1</v>
      </c>
      <c r="T378" s="2" t="n">
        <v>-0.25607513673143</v>
      </c>
      <c r="U378" s="2" t="n">
        <v>-0.771631807724594</v>
      </c>
      <c r="V378" s="2" t="n">
        <v>0.181692116693656</v>
      </c>
      <c r="W378" s="2" t="n">
        <v>0.0936820677481211</v>
      </c>
      <c r="X378" s="2" t="n">
        <v>0.0376608146741278</v>
      </c>
      <c r="Y378" s="2" t="n">
        <v>0.116606185403355</v>
      </c>
      <c r="Z378" s="2" t="n">
        <v>0.173674783717521</v>
      </c>
      <c r="AA378" s="2" t="n">
        <v>0.172695543958349</v>
      </c>
      <c r="AB378" s="2" t="n">
        <v>0.135868477989751</v>
      </c>
      <c r="AC378" s="2" t="n">
        <v>0.138160572245615</v>
      </c>
      <c r="AD378" s="2" t="n">
        <v>0.129060502175905</v>
      </c>
      <c r="AE378" s="2" t="n">
        <v>0.0716418028200092</v>
      </c>
      <c r="AF378" s="2" t="n">
        <v>0.0246313170153668</v>
      </c>
      <c r="AG378" s="2" t="n">
        <v>0.574526012007639</v>
      </c>
      <c r="AH378" s="3" t="b">
        <f aca="false">TRUE()</f>
        <v>1</v>
      </c>
      <c r="AI378" s="3" t="n">
        <v>0.264881437882458</v>
      </c>
      <c r="AJ378" s="3" t="b">
        <f aca="false">TRUE()</f>
        <v>1</v>
      </c>
      <c r="AK378" s="3" t="n">
        <v>0.395648407522583</v>
      </c>
      <c r="AL378" s="3" t="b">
        <f aca="false">TRUE()</f>
        <v>1</v>
      </c>
      <c r="AM378" s="3" t="n">
        <v>-0.45625799944068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1</v>
      </c>
      <c r="E379" s="2" t="n">
        <v>0</v>
      </c>
      <c r="F379" s="2" t="n">
        <v>29.7448812969422</v>
      </c>
      <c r="G379" s="2" t="n">
        <v>0.502025931928687</v>
      </c>
      <c r="H379" s="2" t="n">
        <v>0.967056536446445</v>
      </c>
      <c r="I379" s="2" t="n">
        <v>0.0911980457814121</v>
      </c>
      <c r="J379" s="2" t="n">
        <v>0.233635772812655</v>
      </c>
      <c r="K379" s="2" t="n">
        <v>7.64113224209862</v>
      </c>
      <c r="L379" s="2" t="n">
        <v>0.736</v>
      </c>
      <c r="M379" s="2" t="n">
        <v>0.086</v>
      </c>
      <c r="N379" s="2" t="n">
        <v>16.018</v>
      </c>
      <c r="O379" s="2" t="s">
        <v>41</v>
      </c>
      <c r="P379" s="2" t="n">
        <v>286.8</v>
      </c>
      <c r="Q379" s="2" t="n">
        <v>103.3</v>
      </c>
      <c r="R379" s="2" t="n">
        <v>13.59</v>
      </c>
      <c r="S379" s="2" t="n">
        <v>0.397442191961744</v>
      </c>
      <c r="T379" s="2" t="n">
        <v>-0.219453054038127</v>
      </c>
      <c r="U379" s="2" t="n">
        <v>-0.844658364680811</v>
      </c>
      <c r="V379" s="2" t="n">
        <v>0.102798850128558</v>
      </c>
      <c r="W379" s="2" t="n">
        <v>0.068225891231566</v>
      </c>
      <c r="X379" s="2" t="n">
        <v>0.023179520347577</v>
      </c>
      <c r="Y379" s="2" t="n">
        <v>0.106987976178634</v>
      </c>
      <c r="Z379" s="2" t="n">
        <v>0.161646724736288</v>
      </c>
      <c r="AA379" s="2" t="n">
        <v>0.162276080392572</v>
      </c>
      <c r="AB379" s="2" t="n">
        <v>0.13364504891835</v>
      </c>
      <c r="AC379" s="2" t="n">
        <v>0.133172785025243</v>
      </c>
      <c r="AD379" s="2" t="n">
        <v>0.140862680906952</v>
      </c>
      <c r="AE379" s="2" t="n">
        <v>0.105881472780172</v>
      </c>
      <c r="AF379" s="2" t="n">
        <v>0.0323477107142131</v>
      </c>
      <c r="AG379" s="2" t="n">
        <v>2.01937697090033</v>
      </c>
      <c r="AH379" s="3" t="b">
        <f aca="false">TRUE()</f>
        <v>1</v>
      </c>
      <c r="AI379" s="3" t="n">
        <v>1.01010870654348</v>
      </c>
      <c r="AJ379" s="3" t="b">
        <f aca="false">TRUE()</f>
        <v>1</v>
      </c>
      <c r="AK379" s="3" t="n">
        <v>-0.604815002980638</v>
      </c>
      <c r="AL379" s="3" t="b">
        <f aca="false">TRUE()</f>
        <v>1</v>
      </c>
      <c r="AM379" s="3" t="n">
        <v>0.6900882518572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2</v>
      </c>
      <c r="E380" s="2" t="n">
        <v>0</v>
      </c>
      <c r="F380" s="2" t="n">
        <v>37.8749836510982</v>
      </c>
      <c r="G380" s="2" t="n">
        <v>0.536568694463431</v>
      </c>
      <c r="H380" s="2" t="n">
        <v>0.988268214677189</v>
      </c>
      <c r="I380" s="2" t="n">
        <v>0.0629562259144056</v>
      </c>
      <c r="J380" s="2" t="n">
        <v>0.1694663885088</v>
      </c>
      <c r="K380" s="2" t="n">
        <v>10.1341124207899</v>
      </c>
      <c r="L380" s="2" t="n">
        <v>0.699</v>
      </c>
      <c r="M380" s="2" t="n">
        <v>0.081</v>
      </c>
      <c r="N380" s="2" t="n">
        <v>21.04</v>
      </c>
      <c r="O380" s="2" t="s">
        <v>41</v>
      </c>
      <c r="P380" s="2" t="n">
        <v>208.7</v>
      </c>
      <c r="Q380" s="2" t="n">
        <v>88.2</v>
      </c>
      <c r="R380" s="2" t="n">
        <v>9.891</v>
      </c>
      <c r="S380" s="2" t="n">
        <v>0.322362450465513</v>
      </c>
      <c r="T380" s="2" t="n">
        <v>-0.196263823733364</v>
      </c>
      <c r="U380" s="2" t="n">
        <v>-1.08199023869593</v>
      </c>
      <c r="V380" s="2" t="n">
        <v>0.154976732206155</v>
      </c>
      <c r="W380" s="2" t="n">
        <v>0.11005079571378</v>
      </c>
      <c r="X380" s="2" t="n">
        <v>0.0263125262000789</v>
      </c>
      <c r="Y380" s="2" t="n">
        <v>0.0993198783332021</v>
      </c>
      <c r="Z380" s="2" t="n">
        <v>0.168604616460083</v>
      </c>
      <c r="AA380" s="2" t="n">
        <v>0.182623615609435</v>
      </c>
      <c r="AB380" s="2" t="n">
        <v>0.123046828953144</v>
      </c>
      <c r="AC380" s="2" t="n">
        <v>0.14311173316292</v>
      </c>
      <c r="AD380" s="2" t="n">
        <v>0.147913433525474</v>
      </c>
      <c r="AE380" s="2" t="n">
        <v>0.0853633575965439</v>
      </c>
      <c r="AF380" s="2" t="n">
        <v>0.0237040101591206</v>
      </c>
      <c r="AG380" s="2" t="n">
        <v>3.6489789497551</v>
      </c>
      <c r="AH380" s="3" t="b">
        <f aca="false">FALSE()</f>
        <v>0</v>
      </c>
      <c r="AI380" s="3" t="n">
        <v>0.542762792298432</v>
      </c>
      <c r="AJ380" s="3" t="b">
        <f aca="false">TRUE()</f>
        <v>1</v>
      </c>
      <c r="AK380" s="3" t="n">
        <v>-0.783469183427641</v>
      </c>
      <c r="AL380" s="3" t="b">
        <f aca="false">TRUE()</f>
        <v>1</v>
      </c>
      <c r="AM380" s="3" t="n">
        <v>-0.505234074262491</v>
      </c>
      <c r="AN380" s="3" t="b">
        <f aca="false">TRUE()</f>
        <v>1</v>
      </c>
      <c r="AO380" s="3" t="n">
        <v>1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3</v>
      </c>
      <c r="E381" s="2" t="n">
        <v>0</v>
      </c>
      <c r="F381" s="2" t="n">
        <v>23.6293777306568</v>
      </c>
      <c r="G381" s="2" t="n">
        <v>0.780168381665108</v>
      </c>
      <c r="H381" s="2" t="n">
        <v>0.984873497962523</v>
      </c>
      <c r="I381" s="2" t="n">
        <v>0.182078494566037</v>
      </c>
      <c r="J381" s="2" t="n">
        <v>0.350025810025272</v>
      </c>
      <c r="K381" s="2" t="n">
        <v>4.99406388585715</v>
      </c>
      <c r="L381" s="2" t="n">
        <v>0.763</v>
      </c>
      <c r="M381" s="2" t="n">
        <v>0.093</v>
      </c>
      <c r="N381" s="2" t="n">
        <v>10.824</v>
      </c>
      <c r="O381" s="2" t="s">
        <v>41</v>
      </c>
      <c r="P381" s="2" t="n">
        <v>203.5</v>
      </c>
      <c r="Q381" s="2" t="n">
        <v>69.3</v>
      </c>
      <c r="R381" s="2" t="n">
        <v>9.643</v>
      </c>
      <c r="S381" s="2" t="n">
        <v>0.316050526075111</v>
      </c>
      <c r="T381" s="2" t="n">
        <v>-0.0308276953402588</v>
      </c>
      <c r="U381" s="2" t="n">
        <v>-0.986150035408513</v>
      </c>
      <c r="V381" s="2" t="n">
        <v>0.0867415087680411</v>
      </c>
      <c r="W381" s="2" t="n">
        <v>0.0329434797928772</v>
      </c>
      <c r="X381" s="2" t="n">
        <v>0.0348537011957794</v>
      </c>
      <c r="Y381" s="2" t="n">
        <v>0.116162138279032</v>
      </c>
      <c r="Z381" s="2" t="n">
        <v>0.150941711983393</v>
      </c>
      <c r="AA381" s="2" t="n">
        <v>0.155727292072925</v>
      </c>
      <c r="AB381" s="2" t="n">
        <v>0.157096622935945</v>
      </c>
      <c r="AC381" s="2" t="n">
        <v>0.149179243650677</v>
      </c>
      <c r="AD381" s="2" t="n">
        <v>0.115586929574347</v>
      </c>
      <c r="AE381" s="2" t="n">
        <v>0.0818441035557622</v>
      </c>
      <c r="AF381" s="2" t="n">
        <v>0.0386082567521402</v>
      </c>
      <c r="AG381" s="2" t="n">
        <v>0.289051207235603</v>
      </c>
      <c r="AH381" s="3" t="b">
        <f aca="false">TRUE()</f>
        <v>1</v>
      </c>
      <c r="AI381" s="3" t="n">
        <v>1.35114491423582</v>
      </c>
      <c r="AJ381" s="3" t="b">
        <f aca="false">TRUE()</f>
        <v>1</v>
      </c>
      <c r="AK381" s="3" t="n">
        <v>-0.354699150354833</v>
      </c>
      <c r="AL381" s="3" t="b">
        <f aca="false">TRUE()</f>
        <v>1</v>
      </c>
      <c r="AM381" s="3" t="n">
        <v>-0.58482019584792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4</v>
      </c>
      <c r="E382" s="2" t="n">
        <v>0</v>
      </c>
      <c r="F382" s="2" t="n">
        <v>13.2405199151872</v>
      </c>
      <c r="G382" s="2" t="n">
        <v>0.833622183708839</v>
      </c>
      <c r="H382" s="2" t="n">
        <v>0.982931607981624</v>
      </c>
      <c r="I382" s="2" t="n">
        <v>0.201324201517953</v>
      </c>
      <c r="J382" s="2" t="n">
        <v>0.405939837824959</v>
      </c>
      <c r="K382" s="2" t="n">
        <v>3.51438656821366</v>
      </c>
      <c r="L382" s="2" t="n">
        <v>0.627</v>
      </c>
      <c r="M382" s="2" t="n">
        <v>0.092</v>
      </c>
      <c r="N382" s="2" t="n">
        <v>7.675</v>
      </c>
      <c r="O382" s="2" t="s">
        <v>41</v>
      </c>
      <c r="P382" s="2" t="n">
        <v>218.9</v>
      </c>
      <c r="Q382" s="2" t="n">
        <v>71.5</v>
      </c>
      <c r="R382" s="2" t="n">
        <v>10.374</v>
      </c>
      <c r="S382" s="2" t="n">
        <v>-1</v>
      </c>
      <c r="T382" s="2" t="n">
        <v>-0.478228909141729</v>
      </c>
      <c r="U382" s="2" t="n">
        <v>-0.366998626635986</v>
      </c>
      <c r="V382" s="2" t="n">
        <v>0.129601967685234</v>
      </c>
      <c r="W382" s="2" t="n">
        <v>0.0544615652805035</v>
      </c>
      <c r="X382" s="2" t="n">
        <v>0.043661728966203</v>
      </c>
      <c r="Y382" s="2" t="n">
        <v>0.127899371584867</v>
      </c>
      <c r="Z382" s="2" t="n">
        <v>0.145646078355861</v>
      </c>
      <c r="AA382" s="2" t="n">
        <v>0.163223644484432</v>
      </c>
      <c r="AB382" s="2" t="n">
        <v>0.141628854281426</v>
      </c>
      <c r="AC382" s="2" t="n">
        <v>0.1321243963299</v>
      </c>
      <c r="AD382" s="2" t="n">
        <v>0.133198058839532</v>
      </c>
      <c r="AE382" s="2" t="n">
        <v>0.0906122586441983</v>
      </c>
      <c r="AF382" s="2" t="n">
        <v>0.0220056085135804</v>
      </c>
      <c r="AG382" s="2" t="n">
        <v>-0.678178739279347</v>
      </c>
      <c r="AH382" s="3" t="b">
        <f aca="false">TRUE()</f>
        <v>1</v>
      </c>
      <c r="AI382" s="3" t="n">
        <v>-0.366667094881122</v>
      </c>
      <c r="AJ382" s="3" t="b">
        <f aca="false">TRUE()</f>
        <v>1</v>
      </c>
      <c r="AK382" s="3" t="n">
        <v>-0.390429986444233</v>
      </c>
      <c r="AL382" s="3" t="b">
        <f aca="false">TRUE()</f>
        <v>1</v>
      </c>
      <c r="AM382" s="3" t="n">
        <v>-0.349122835767985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5</v>
      </c>
      <c r="E383" s="2" t="n">
        <v>0</v>
      </c>
      <c r="F383" s="2" t="n">
        <v>31.7594800848128</v>
      </c>
      <c r="G383" s="2" t="n">
        <v>0.648612945838838</v>
      </c>
      <c r="H383" s="2" t="n">
        <v>0.981471741052818</v>
      </c>
      <c r="I383" s="2" t="n">
        <v>0.102754867926523</v>
      </c>
      <c r="J383" s="2" t="n">
        <v>0.276816714169425</v>
      </c>
      <c r="K383" s="2" t="n">
        <v>6.27695168222677</v>
      </c>
      <c r="L383" s="2" t="n">
        <v>0.697</v>
      </c>
      <c r="M383" s="2" t="n">
        <v>0.088</v>
      </c>
      <c r="N383" s="2" t="n">
        <v>13.276</v>
      </c>
      <c r="O383" s="2" t="s">
        <v>41</v>
      </c>
      <c r="P383" s="2" t="n">
        <v>228.7</v>
      </c>
      <c r="Q383" s="2" t="n">
        <v>95.7</v>
      </c>
      <c r="R383" s="2" t="n">
        <v>10.838</v>
      </c>
      <c r="S383" s="2" t="n">
        <v>0.512104753335666</v>
      </c>
      <c r="T383" s="2" t="n">
        <v>-0.183711555323499</v>
      </c>
      <c r="U383" s="2" t="n">
        <v>-1.06537459132288</v>
      </c>
      <c r="V383" s="2" t="n">
        <v>0.0320298733371545</v>
      </c>
      <c r="W383" s="2" t="n">
        <v>0.0269987301651069</v>
      </c>
      <c r="X383" s="2" t="n">
        <v>0.0362344005404302</v>
      </c>
      <c r="Y383" s="2" t="n">
        <v>0.121838415005699</v>
      </c>
      <c r="Z383" s="2" t="n">
        <v>0.172956838448785</v>
      </c>
      <c r="AA383" s="2" t="n">
        <v>0.132817147448188</v>
      </c>
      <c r="AB383" s="2" t="n">
        <v>0.126785373083217</v>
      </c>
      <c r="AC383" s="2" t="n">
        <v>0.16436105943455</v>
      </c>
      <c r="AD383" s="2" t="n">
        <v>0.143594263477686</v>
      </c>
      <c r="AE383" s="2" t="n">
        <v>0.0811144543803297</v>
      </c>
      <c r="AF383" s="2" t="n">
        <v>0.0202980481811141</v>
      </c>
      <c r="AG383" s="2" t="n">
        <v>1.12764451394616</v>
      </c>
      <c r="AH383" s="3" t="b">
        <f aca="false">TRUE()</f>
        <v>1</v>
      </c>
      <c r="AI383" s="3" t="n">
        <v>0.517500850987889</v>
      </c>
      <c r="AJ383" s="3" t="b">
        <f aca="false">TRUE()</f>
        <v>1</v>
      </c>
      <c r="AK383" s="3" t="n">
        <v>-0.533353330801836</v>
      </c>
      <c r="AL383" s="3" t="b">
        <f aca="false">TRUE()</f>
        <v>1</v>
      </c>
      <c r="AM383" s="3" t="n">
        <v>-0.19913360662620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6</v>
      </c>
      <c r="E384" s="2" t="n">
        <v>1</v>
      </c>
      <c r="F384" s="2" t="n">
        <v>33.6900675259798</v>
      </c>
      <c r="G384" s="2" t="n">
        <v>0.621747831887925</v>
      </c>
      <c r="H384" s="2" t="n">
        <v>0.972421188887163</v>
      </c>
      <c r="I384" s="2" t="n">
        <v>0.121087679152364</v>
      </c>
      <c r="J384" s="2" t="n">
        <v>0.288103385173922</v>
      </c>
      <c r="K384" s="2" t="n">
        <v>5.84771469612765</v>
      </c>
      <c r="L384" s="2" t="n">
        <v>0.711</v>
      </c>
      <c r="M384" s="2" t="n">
        <v>0.082</v>
      </c>
      <c r="N384" s="2" t="n">
        <v>12.446</v>
      </c>
      <c r="O384" s="2" t="s">
        <v>41</v>
      </c>
      <c r="P384" s="2" t="n">
        <v>215.5</v>
      </c>
      <c r="Q384" s="2" t="n">
        <v>91.3</v>
      </c>
      <c r="R384" s="2" t="n">
        <v>10.215</v>
      </c>
      <c r="S384" s="2" t="n">
        <v>0.37756935662732</v>
      </c>
      <c r="T384" s="2" t="n">
        <v>-0.299444464419348</v>
      </c>
      <c r="U384" s="2" t="n">
        <v>-1.08603225842556</v>
      </c>
      <c r="V384" s="2" t="n">
        <v>0.137138781027907</v>
      </c>
      <c r="W384" s="2" t="n">
        <v>0.0302348015727467</v>
      </c>
      <c r="X384" s="2" t="n">
        <v>0.157212641407079</v>
      </c>
      <c r="Y384" s="2" t="n">
        <v>0.141488905803787</v>
      </c>
      <c r="Z384" s="2" t="n">
        <v>0.11910730183788</v>
      </c>
      <c r="AA384" s="2" t="n">
        <v>0.116147946889805</v>
      </c>
      <c r="AB384" s="2" t="n">
        <v>0.132169398379256</v>
      </c>
      <c r="AC384" s="2" t="n">
        <v>0.138168425495125</v>
      </c>
      <c r="AD384" s="2" t="n">
        <v>0.123683290933295</v>
      </c>
      <c r="AE384" s="2" t="n">
        <v>0.063066391610497</v>
      </c>
      <c r="AF384" s="2" t="n">
        <v>0.008955697643276</v>
      </c>
      <c r="AG384" s="2" t="n">
        <v>0.847062482880034</v>
      </c>
      <c r="AH384" s="3" t="b">
        <f aca="false">TRUE()</f>
        <v>1</v>
      </c>
      <c r="AI384" s="3" t="n">
        <v>0.694334440161692</v>
      </c>
      <c r="AJ384" s="3" t="b">
        <f aca="false">TRUE()</f>
        <v>1</v>
      </c>
      <c r="AK384" s="3" t="n">
        <v>-0.74773834733824</v>
      </c>
      <c r="AL384" s="3" t="b">
        <f aca="false">TRUE()</f>
        <v>1</v>
      </c>
      <c r="AM384" s="3" t="n">
        <v>-0.40115991526615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6</v>
      </c>
      <c r="E385" s="2" t="n">
        <v>4</v>
      </c>
      <c r="F385" s="2" t="n">
        <v>30.3432488842396</v>
      </c>
      <c r="G385" s="2" t="n">
        <v>0.767156862745098</v>
      </c>
      <c r="H385" s="2" t="n">
        <v>0.973764471775968</v>
      </c>
      <c r="I385" s="2" t="n">
        <v>0.236934588289005</v>
      </c>
      <c r="J385" s="2" t="n">
        <v>0.435326411114563</v>
      </c>
      <c r="K385" s="2" t="n">
        <v>2.74100215161936</v>
      </c>
      <c r="L385" s="2" t="n">
        <v>0.525</v>
      </c>
      <c r="M385" s="2" t="n">
        <v>0.073</v>
      </c>
      <c r="N385" s="2" t="n">
        <v>6.043</v>
      </c>
      <c r="O385" s="2" t="s">
        <v>41</v>
      </c>
      <c r="P385" s="2" t="n">
        <v>196.5</v>
      </c>
      <c r="Q385" s="2" t="n">
        <v>61</v>
      </c>
      <c r="R385" s="2" t="n">
        <v>9.314</v>
      </c>
      <c r="S385" s="2" t="n">
        <v>0.471076026764292</v>
      </c>
      <c r="T385" s="2" t="n">
        <v>0.192116792387178</v>
      </c>
      <c r="U385" s="2" t="n">
        <v>-0.0351978393048604</v>
      </c>
      <c r="V385" s="2" t="n">
        <v>0.312642588087504</v>
      </c>
      <c r="W385" s="2" t="n">
        <v>0.158270640186447</v>
      </c>
      <c r="X385" s="2" t="n">
        <v>0.254744467802645</v>
      </c>
      <c r="Y385" s="2" t="n">
        <v>0.265630439678319</v>
      </c>
      <c r="Z385" s="2" t="n">
        <v>0.186890145873932</v>
      </c>
      <c r="AA385" s="2" t="n">
        <v>0.097936572344618</v>
      </c>
      <c r="AB385" s="2" t="n">
        <v>0.031450342016505</v>
      </c>
      <c r="AC385" s="2" t="n">
        <v>0.0335274574464241</v>
      </c>
      <c r="AD385" s="2" t="n">
        <v>0.0636972555296541</v>
      </c>
      <c r="AE385" s="2" t="n">
        <v>0.0257661550694876</v>
      </c>
      <c r="AF385" s="2" t="n">
        <v>0.0403571642384151</v>
      </c>
      <c r="AG385" s="2" t="n">
        <v>-1.18372177827741</v>
      </c>
      <c r="AH385" s="3" t="b">
        <f aca="false">TRUE()</f>
        <v>1</v>
      </c>
      <c r="AI385" s="3" t="n">
        <v>-1.65502610171883</v>
      </c>
      <c r="AJ385" s="3" t="b">
        <f aca="false">TRUE()</f>
        <v>1</v>
      </c>
      <c r="AK385" s="3" t="n">
        <v>-1.06931587214285</v>
      </c>
      <c r="AL385" s="3" t="b">
        <f aca="false">TRUE()</f>
        <v>1</v>
      </c>
      <c r="AM385" s="3" t="n">
        <v>-0.69195535952062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6</v>
      </c>
      <c r="E386" s="2" t="n">
        <v>5</v>
      </c>
      <c r="F386" s="2" t="n">
        <v>26.565051177078</v>
      </c>
      <c r="G386" s="2" t="n">
        <v>0.840637450199203</v>
      </c>
      <c r="H386" s="2" t="n">
        <v>0.971364822813705</v>
      </c>
      <c r="I386" s="2" t="n">
        <v>0.27955623718951</v>
      </c>
      <c r="J386" s="2" t="n">
        <v>0.473016166238948</v>
      </c>
      <c r="K386" s="2" t="n">
        <v>3.00841249855754</v>
      </c>
      <c r="L386" s="2" t="n">
        <v>0.656</v>
      </c>
      <c r="M386" s="2" t="n">
        <v>0.103</v>
      </c>
      <c r="N386" s="2" t="n">
        <v>6.688</v>
      </c>
      <c r="O386" s="2" t="s">
        <v>41</v>
      </c>
      <c r="P386" s="2" t="n">
        <v>293.5</v>
      </c>
      <c r="Q386" s="2" t="n">
        <v>121</v>
      </c>
      <c r="R386" s="2" t="n">
        <v>13.911</v>
      </c>
      <c r="S386" s="2" t="n">
        <v>0.372417893518089</v>
      </c>
      <c r="T386" s="2" t="n">
        <v>0.125160233631153</v>
      </c>
      <c r="U386" s="2" t="n">
        <v>-0.870092005622102</v>
      </c>
      <c r="V386" s="2" t="n">
        <v>0.4444488206218</v>
      </c>
      <c r="W386" s="2" t="n">
        <v>0.138991330052503</v>
      </c>
      <c r="X386" s="2" t="n">
        <v>0.18256994755552</v>
      </c>
      <c r="Y386" s="2" t="n">
        <v>0.171206129073705</v>
      </c>
      <c r="Z386" s="2" t="n">
        <v>0.16096570377511</v>
      </c>
      <c r="AA386" s="2" t="n">
        <v>0.130944998779805</v>
      </c>
      <c r="AB386" s="2" t="n">
        <v>0.119573970785506</v>
      </c>
      <c r="AC386" s="2" t="n">
        <v>0.093918487362287</v>
      </c>
      <c r="AD386" s="2" t="n">
        <v>0.0736916104804361</v>
      </c>
      <c r="AE386" s="2" t="n">
        <v>0.0541926690530862</v>
      </c>
      <c r="AF386" s="2" t="n">
        <v>0.0129364831345446</v>
      </c>
      <c r="AG386" s="2" t="n">
        <v>-1.00892198072528</v>
      </c>
      <c r="AH386" s="3" t="b">
        <f aca="false">TRUE()</f>
        <v>1</v>
      </c>
      <c r="AI386" s="3" t="n">
        <v>-0.000368945878245698</v>
      </c>
      <c r="AJ386" s="3" t="b">
        <f aca="false">TRUE()</f>
        <v>1</v>
      </c>
      <c r="AK386" s="3" t="n">
        <v>0.00260921053917434</v>
      </c>
      <c r="AL386" s="3" t="b">
        <f aca="false">TRUE()</f>
        <v>1</v>
      </c>
      <c r="AM386" s="3" t="n">
        <v>0.79263190851536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6</v>
      </c>
      <c r="E387" s="2" t="n">
        <v>6</v>
      </c>
      <c r="F387" s="2" t="n">
        <v>39.8055710922652</v>
      </c>
      <c r="G387" s="2" t="n">
        <v>0.759574468085106</v>
      </c>
      <c r="H387" s="2" t="n">
        <v>0.985202927263177</v>
      </c>
      <c r="I387" s="2" t="n">
        <v>0.135254865345304</v>
      </c>
      <c r="J387" s="2" t="n">
        <v>0.313551629695946</v>
      </c>
      <c r="K387" s="2" t="n">
        <v>6.10217611541545</v>
      </c>
      <c r="L387" s="2" t="n">
        <v>0.804</v>
      </c>
      <c r="M387" s="2" t="n">
        <v>0.136</v>
      </c>
      <c r="N387" s="2" t="n">
        <v>12.913</v>
      </c>
      <c r="O387" s="2" t="s">
        <v>41</v>
      </c>
      <c r="P387" s="2" t="n">
        <v>285.4</v>
      </c>
      <c r="Q387" s="2" t="n">
        <v>116.6</v>
      </c>
      <c r="R387" s="2" t="n">
        <v>13.525</v>
      </c>
      <c r="S387" s="2" t="n">
        <v>0.48436441896755</v>
      </c>
      <c r="T387" s="2" t="n">
        <v>-0.201871366420536</v>
      </c>
      <c r="U387" s="2" t="n">
        <v>-0.775272256299028</v>
      </c>
      <c r="V387" s="2" t="n">
        <v>0.237154171012663</v>
      </c>
      <c r="W387" s="2" t="n">
        <v>0.0563071437780006</v>
      </c>
      <c r="X387" s="2" t="n">
        <v>0.0858539510928066</v>
      </c>
      <c r="Y387" s="2" t="n">
        <v>0.133374354487769</v>
      </c>
      <c r="Z387" s="2" t="n">
        <v>0.172318616415512</v>
      </c>
      <c r="AA387" s="2" t="n">
        <v>0.141487822282395</v>
      </c>
      <c r="AB387" s="2" t="n">
        <v>0.137509247433439</v>
      </c>
      <c r="AC387" s="2" t="n">
        <v>0.14981901863347</v>
      </c>
      <c r="AD387" s="2" t="n">
        <v>0.113455397096084</v>
      </c>
      <c r="AE387" s="2" t="n">
        <v>0.0574492930852792</v>
      </c>
      <c r="AF387" s="2" t="n">
        <v>0.00873229947324577</v>
      </c>
      <c r="AG387" s="2" t="n">
        <v>1.01339787373392</v>
      </c>
      <c r="AH387" s="3" t="b">
        <f aca="false">TRUE()</f>
        <v>1</v>
      </c>
      <c r="AI387" s="3" t="n">
        <v>1.86901471110195</v>
      </c>
      <c r="AJ387" s="3" t="b">
        <f aca="false">TRUE()</f>
        <v>1</v>
      </c>
      <c r="AK387" s="3" t="n">
        <v>1.1817268014894</v>
      </c>
      <c r="AL387" s="3" t="b">
        <f aca="false">TRUE()</f>
        <v>1</v>
      </c>
      <c r="AM387" s="3" t="n">
        <v>0.66866121912266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6</v>
      </c>
      <c r="E388" s="2" t="n">
        <v>10</v>
      </c>
      <c r="F388" s="2" t="n">
        <v>23.6293777306568</v>
      </c>
      <c r="G388" s="2" t="n">
        <v>0.780033840947547</v>
      </c>
      <c r="H388" s="2" t="n">
        <v>0.970201807703434</v>
      </c>
      <c r="I388" s="2" t="n">
        <v>0.192953132847768</v>
      </c>
      <c r="J388" s="2" t="n">
        <v>0.424562804637243</v>
      </c>
      <c r="K388" s="2" t="n">
        <v>3.30926608425137</v>
      </c>
      <c r="L388" s="2" t="n">
        <v>0.646</v>
      </c>
      <c r="M388" s="2" t="n">
        <v>0.101</v>
      </c>
      <c r="N388" s="2" t="n">
        <v>7.292</v>
      </c>
      <c r="O388" s="2" t="s">
        <v>41</v>
      </c>
      <c r="P388" s="2" t="n">
        <v>140.7</v>
      </c>
      <c r="Q388" s="2" t="n">
        <v>65.6</v>
      </c>
      <c r="R388" s="2" t="n">
        <v>6.666</v>
      </c>
      <c r="S388" s="2" t="n">
        <v>-1</v>
      </c>
      <c r="T388" s="2" t="n">
        <v>0.268525865580781</v>
      </c>
      <c r="U388" s="2" t="n">
        <v>-0.396838969113764</v>
      </c>
      <c r="V388" s="2" t="n">
        <v>0.0237806724545542</v>
      </c>
      <c r="W388" s="2" t="n">
        <v>0.0716015661597251</v>
      </c>
      <c r="X388" s="2" t="n">
        <v>0.0256207479279258</v>
      </c>
      <c r="Y388" s="2" t="n">
        <v>0.0989075639137847</v>
      </c>
      <c r="Z388" s="2" t="n">
        <v>0.171739062402971</v>
      </c>
      <c r="AA388" s="2" t="n">
        <v>0.141764666541998</v>
      </c>
      <c r="AB388" s="2" t="n">
        <v>0.055397430301009</v>
      </c>
      <c r="AC388" s="2" t="n">
        <v>0.0690844692107432</v>
      </c>
      <c r="AD388" s="2" t="n">
        <v>0.103973762426115</v>
      </c>
      <c r="AE388" s="2" t="n">
        <v>0.192028756917609</v>
      </c>
      <c r="AF388" s="2" t="n">
        <v>0.141483540357845</v>
      </c>
      <c r="AG388" s="2" t="n">
        <v>-0.812261131680907</v>
      </c>
      <c r="AH388" s="3" t="b">
        <f aca="false">TRUE()</f>
        <v>1</v>
      </c>
      <c r="AI388" s="3" t="n">
        <v>-0.126678652430962</v>
      </c>
      <c r="AJ388" s="3" t="b">
        <f aca="false">TRUE()</f>
        <v>1</v>
      </c>
      <c r="AK388" s="3" t="n">
        <v>-0.0688524616396267</v>
      </c>
      <c r="AL388" s="3" t="b">
        <f aca="false">TRUE()</f>
        <v>1</v>
      </c>
      <c r="AM388" s="3" t="n">
        <v>-1.5459756642258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7</v>
      </c>
      <c r="E389" s="2" t="n">
        <v>0</v>
      </c>
      <c r="F389" s="2" t="n">
        <v>31.7594800848128</v>
      </c>
      <c r="G389" s="2" t="n">
        <v>0.711350293542074</v>
      </c>
      <c r="H389" s="2" t="n">
        <v>0.958266989016194</v>
      </c>
      <c r="I389" s="2" t="n">
        <v>0.185129029804493</v>
      </c>
      <c r="J389" s="2" t="n">
        <v>0.411204662980665</v>
      </c>
      <c r="K389" s="2" t="n">
        <v>4.25073388989315</v>
      </c>
      <c r="L389" s="2" t="n">
        <v>0.789</v>
      </c>
      <c r="M389" s="2" t="n">
        <v>0.112</v>
      </c>
      <c r="N389" s="2" t="n">
        <v>9.368</v>
      </c>
      <c r="O389" s="2" t="s">
        <v>41</v>
      </c>
      <c r="P389" s="2" t="n">
        <v>192.1</v>
      </c>
      <c r="Q389" s="2" t="n">
        <v>80.8</v>
      </c>
      <c r="R389" s="2" t="n">
        <v>9.102</v>
      </c>
      <c r="S389" s="2" t="n">
        <v>0.227101402639932</v>
      </c>
      <c r="T389" s="2" t="n">
        <v>-0.242514181607805</v>
      </c>
      <c r="U389" s="2" t="n">
        <v>-1.03044654532962</v>
      </c>
      <c r="V389" s="2" t="n">
        <v>0.0518472500009685</v>
      </c>
      <c r="W389" s="2" t="n">
        <v>0.0148349781522308</v>
      </c>
      <c r="X389" s="2" t="n">
        <v>0.0235458378442654</v>
      </c>
      <c r="Y389" s="2" t="n">
        <v>0.0993950986589165</v>
      </c>
      <c r="Z389" s="2" t="n">
        <v>0.160997622082245</v>
      </c>
      <c r="AA389" s="2" t="n">
        <v>0.156507941648746</v>
      </c>
      <c r="AB389" s="2" t="n">
        <v>0.165413723982958</v>
      </c>
      <c r="AC389" s="2" t="n">
        <v>0.16057891471078</v>
      </c>
      <c r="AD389" s="2" t="n">
        <v>0.138116758672916</v>
      </c>
      <c r="AE389" s="2" t="n">
        <v>0.0722055247734975</v>
      </c>
      <c r="AF389" s="2" t="n">
        <v>0.0232385776256756</v>
      </c>
      <c r="AG389" s="2" t="n">
        <v>-0.196845970254583</v>
      </c>
      <c r="AH389" s="3" t="b">
        <f aca="false">TRUE()</f>
        <v>1</v>
      </c>
      <c r="AI389" s="3" t="n">
        <v>1.67955015127288</v>
      </c>
      <c r="AJ389" s="3" t="b">
        <f aca="false">TRUE()</f>
        <v>1</v>
      </c>
      <c r="AK389" s="3" t="n">
        <v>0.324186735343781</v>
      </c>
      <c r="AL389" s="3" t="b">
        <f aca="false">TRUE()</f>
        <v>1</v>
      </c>
      <c r="AM389" s="3" t="n">
        <v>-0.75929746240060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9</v>
      </c>
      <c r="E390" s="2" t="n">
        <v>1</v>
      </c>
      <c r="F390" s="2" t="n">
        <v>27.8972710309476</v>
      </c>
      <c r="G390" s="2" t="n">
        <v>0.78609062170706</v>
      </c>
      <c r="H390" s="2" t="n">
        <v>0.985151028312539</v>
      </c>
      <c r="I390" s="2" t="n">
        <v>0.123547957904843</v>
      </c>
      <c r="J390" s="2" t="n">
        <v>0.341680576611446</v>
      </c>
      <c r="K390" s="2" t="n">
        <v>4.84105016716317</v>
      </c>
      <c r="L390" s="2" t="n">
        <v>0.705</v>
      </c>
      <c r="M390" s="2" t="n">
        <v>0.112</v>
      </c>
      <c r="N390" s="2" t="n">
        <v>10.361</v>
      </c>
      <c r="O390" s="2" t="s">
        <v>41</v>
      </c>
      <c r="P390" s="2" t="n">
        <v>303</v>
      </c>
      <c r="Q390" s="2" t="n">
        <v>121.3</v>
      </c>
      <c r="R390" s="2" t="n">
        <v>14.361</v>
      </c>
      <c r="S390" s="2" t="n">
        <v>0.460433229045712</v>
      </c>
      <c r="T390" s="2" t="n">
        <v>-0.309222162567354</v>
      </c>
      <c r="U390" s="2" t="n">
        <v>-0.920512002986379</v>
      </c>
      <c r="V390" s="2" t="n">
        <v>0.0615496176355924</v>
      </c>
      <c r="W390" s="2" t="n">
        <v>0.0295056355575407</v>
      </c>
      <c r="X390" s="2" t="n">
        <v>0.0266936837923029</v>
      </c>
      <c r="Y390" s="2" t="n">
        <v>0.0927689929649025</v>
      </c>
      <c r="Z390" s="2" t="n">
        <v>0.152617362545045</v>
      </c>
      <c r="AA390" s="2" t="n">
        <v>0.16533599608663</v>
      </c>
      <c r="AB390" s="2" t="n">
        <v>0.164633540367263</v>
      </c>
      <c r="AC390" s="2" t="n">
        <v>0.159851463522147</v>
      </c>
      <c r="AD390" s="2" t="n">
        <v>0.127221554671702</v>
      </c>
      <c r="AE390" s="2" t="n">
        <v>0.0875215044654773</v>
      </c>
      <c r="AF390" s="2" t="n">
        <v>0.0233559015845307</v>
      </c>
      <c r="AG390" s="2" t="n">
        <v>0.189029770680682</v>
      </c>
      <c r="AH390" s="3" t="b">
        <f aca="false">TRUE()</f>
        <v>1</v>
      </c>
      <c r="AI390" s="3" t="n">
        <v>0.618548616230062</v>
      </c>
      <c r="AJ390" s="3" t="b">
        <f aca="false">TRUE()</f>
        <v>1</v>
      </c>
      <c r="AK390" s="3" t="n">
        <v>0.324186735343781</v>
      </c>
      <c r="AL390" s="3" t="b">
        <f aca="false">TRUE()</f>
        <v>1</v>
      </c>
      <c r="AM390" s="3" t="n">
        <v>0.938029630642602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9</v>
      </c>
      <c r="E391" s="2" t="n">
        <v>3</v>
      </c>
      <c r="F391" s="2" t="n">
        <v>49.2678933002908</v>
      </c>
      <c r="G391" s="2" t="n">
        <v>0.673096446700508</v>
      </c>
      <c r="H391" s="2" t="n">
        <v>0.974388690632499</v>
      </c>
      <c r="I391" s="2" t="n">
        <v>0.168831563631883</v>
      </c>
      <c r="J391" s="2" t="n">
        <v>0.359345039550096</v>
      </c>
      <c r="K391" s="2" t="n">
        <v>4.29952028762896</v>
      </c>
      <c r="L391" s="2" t="n">
        <v>0.635</v>
      </c>
      <c r="M391" s="2" t="n">
        <v>0.178</v>
      </c>
      <c r="N391" s="2" t="n">
        <v>9.484</v>
      </c>
      <c r="O391" s="2" t="s">
        <v>41</v>
      </c>
      <c r="P391" s="2" t="n">
        <v>253.3</v>
      </c>
      <c r="Q391" s="2" t="n">
        <v>104.7</v>
      </c>
      <c r="R391" s="2" t="n">
        <v>12.003</v>
      </c>
      <c r="S391" s="2" t="n">
        <v>0.597397683635379</v>
      </c>
      <c r="T391" s="2" t="n">
        <v>-0.10514752847104</v>
      </c>
      <c r="U391" s="2" t="n">
        <v>-0.69579697170569</v>
      </c>
      <c r="V391" s="2" t="n">
        <v>0.45335980023177</v>
      </c>
      <c r="W391" s="2" t="n">
        <v>0.136585884136661</v>
      </c>
      <c r="X391" s="2" t="n">
        <v>0.0775890043367576</v>
      </c>
      <c r="Y391" s="2" t="n">
        <v>0.138696818551908</v>
      </c>
      <c r="Z391" s="2" t="n">
        <v>0.193189922863198</v>
      </c>
      <c r="AA391" s="2" t="n">
        <v>0.189742766422226</v>
      </c>
      <c r="AB391" s="2" t="n">
        <v>0.146317528038488</v>
      </c>
      <c r="AC391" s="2" t="n">
        <v>0.110929775163396</v>
      </c>
      <c r="AD391" s="2" t="n">
        <v>0.0842253723126777</v>
      </c>
      <c r="AE391" s="2" t="n">
        <v>0.0472602348923785</v>
      </c>
      <c r="AF391" s="2" t="n">
        <v>0.0120485774189703</v>
      </c>
      <c r="AG391" s="2" t="n">
        <v>-0.164955459864236</v>
      </c>
      <c r="AH391" s="3" t="b">
        <f aca="false">TRUE()</f>
        <v>1</v>
      </c>
      <c r="AI391" s="3" t="n">
        <v>-0.26561932963895</v>
      </c>
      <c r="AJ391" s="3" t="b">
        <f aca="false">TRUE()</f>
        <v>1</v>
      </c>
      <c r="AK391" s="3" t="n">
        <v>2.68242191724423</v>
      </c>
      <c r="AL391" s="3" t="b">
        <f aca="false">FALSE()</f>
        <v>0</v>
      </c>
      <c r="AM391" s="3" t="n">
        <v>0.177369968566429</v>
      </c>
      <c r="AN391" s="3" t="b">
        <f aca="false">TRUE()</f>
        <v>1</v>
      </c>
      <c r="AO391" s="3" t="n">
        <v>0</v>
      </c>
      <c r="AP391" s="3" t="n">
        <v>1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9</v>
      </c>
      <c r="E392" s="2" t="n">
        <v>4</v>
      </c>
      <c r="F392" s="2" t="n">
        <v>23.6293777306568</v>
      </c>
      <c r="G392" s="2" t="n">
        <v>0.823754789272031</v>
      </c>
      <c r="H392" s="2" t="n">
        <v>0.989984190481818</v>
      </c>
      <c r="I392" s="2" t="n">
        <v>0.16284741351461</v>
      </c>
      <c r="J392" s="2" t="n">
        <v>0.31325419333397</v>
      </c>
      <c r="K392" s="2" t="n">
        <v>3.76408278585134</v>
      </c>
      <c r="L392" s="2" t="n">
        <v>0.519</v>
      </c>
      <c r="M392" s="2" t="n">
        <v>0.082</v>
      </c>
      <c r="N392" s="2" t="n">
        <v>8.156</v>
      </c>
      <c r="O392" s="2" t="s">
        <v>41</v>
      </c>
      <c r="P392" s="2" t="n">
        <v>275.5</v>
      </c>
      <c r="Q392" s="2" t="n">
        <v>73.4</v>
      </c>
      <c r="R392" s="2" t="n">
        <v>13.058</v>
      </c>
      <c r="S392" s="2" t="n">
        <v>0.519279890913781</v>
      </c>
      <c r="T392" s="2" t="n">
        <v>-0.62458868452105</v>
      </c>
      <c r="U392" s="2" t="n">
        <v>-0.151430865746407</v>
      </c>
      <c r="V392" s="2" t="n">
        <v>0.182451793493728</v>
      </c>
      <c r="W392" s="2" t="n">
        <v>0.0281516781092707</v>
      </c>
      <c r="X392" s="2" t="n">
        <v>0.103447934714706</v>
      </c>
      <c r="Y392" s="2" t="n">
        <v>0.120981659071323</v>
      </c>
      <c r="Z392" s="2" t="n">
        <v>0.13763048197912</v>
      </c>
      <c r="AA392" s="2" t="n">
        <v>0.147105716733587</v>
      </c>
      <c r="AB392" s="2" t="n">
        <v>0.158678689901595</v>
      </c>
      <c r="AC392" s="2" t="n">
        <v>0.138359871170533</v>
      </c>
      <c r="AD392" s="2" t="n">
        <v>0.0991105294102779</v>
      </c>
      <c r="AE392" s="2" t="n">
        <v>0.0620340360734274</v>
      </c>
      <c r="AF392" s="2" t="n">
        <v>0.0326510809454317</v>
      </c>
      <c r="AG392" s="2" t="n">
        <v>-0.514958247655325</v>
      </c>
      <c r="AH392" s="3" t="b">
        <f aca="false">TRUE()</f>
        <v>1</v>
      </c>
      <c r="AI392" s="3" t="n">
        <v>-1.73081192565046</v>
      </c>
      <c r="AJ392" s="3" t="b">
        <f aca="false">TRUE()</f>
        <v>1</v>
      </c>
      <c r="AK392" s="3" t="n">
        <v>-0.74773834733824</v>
      </c>
      <c r="AL392" s="3" t="b">
        <f aca="false">TRUE()</f>
        <v>1</v>
      </c>
      <c r="AM392" s="3" t="n">
        <v>0.51714148764270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9</v>
      </c>
      <c r="E393" s="2" t="n">
        <v>5</v>
      </c>
      <c r="F393" s="2" t="n">
        <v>16.504361381755</v>
      </c>
      <c r="G393" s="2" t="n">
        <v>0.907894736842105</v>
      </c>
      <c r="H393" s="2" t="n">
        <v>0.982128248117148</v>
      </c>
      <c r="I393" s="2" t="n">
        <v>0.23104149529711</v>
      </c>
      <c r="J393" s="2" t="n">
        <v>0.433412577019401</v>
      </c>
      <c r="K393" s="2" t="n">
        <v>3.70501006707946</v>
      </c>
      <c r="L393" s="2" t="n">
        <v>0.689</v>
      </c>
      <c r="M393" s="2" t="n">
        <v>0.101</v>
      </c>
      <c r="N393" s="2" t="n">
        <v>8.071</v>
      </c>
      <c r="O393" s="2" t="s">
        <v>41</v>
      </c>
      <c r="P393" s="2" t="n">
        <v>168.6</v>
      </c>
      <c r="Q393" s="2" t="n">
        <v>59.8</v>
      </c>
      <c r="R393" s="2" t="n">
        <v>7.991</v>
      </c>
      <c r="S393" s="2" t="n">
        <v>0.536802974662505</v>
      </c>
      <c r="T393" s="2" t="n">
        <v>-0.219928708090318</v>
      </c>
      <c r="U393" s="2" t="n">
        <v>-0.682584866821315</v>
      </c>
      <c r="V393" s="2" t="n">
        <v>0.0966038192500072</v>
      </c>
      <c r="W393" s="2" t="n">
        <v>0.0293291607239384</v>
      </c>
      <c r="X393" s="2" t="n">
        <v>0.0775758214641799</v>
      </c>
      <c r="Y393" s="2" t="n">
        <v>0.129548925183693</v>
      </c>
      <c r="Z393" s="2" t="n">
        <v>0.136230865078046</v>
      </c>
      <c r="AA393" s="2" t="n">
        <v>0.133571114208449</v>
      </c>
      <c r="AB393" s="2" t="n">
        <v>0.155416488749939</v>
      </c>
      <c r="AC393" s="2" t="n">
        <v>0.142781820262301</v>
      </c>
      <c r="AD393" s="2" t="n">
        <v>0.122827996008873</v>
      </c>
      <c r="AE393" s="2" t="n">
        <v>0.0778281584566283</v>
      </c>
      <c r="AF393" s="2" t="n">
        <v>0.0242188105878915</v>
      </c>
      <c r="AG393" s="2" t="n">
        <v>-0.55357268198971</v>
      </c>
      <c r="AH393" s="3" t="b">
        <f aca="false">TRUE()</f>
        <v>1</v>
      </c>
      <c r="AI393" s="3" t="n">
        <v>0.416453085745716</v>
      </c>
      <c r="AJ393" s="3" t="b">
        <f aca="false">TRUE()</f>
        <v>1</v>
      </c>
      <c r="AK393" s="3" t="n">
        <v>-0.0688524616396267</v>
      </c>
      <c r="AL393" s="3" t="b">
        <f aca="false">TRUE()</f>
        <v>1</v>
      </c>
      <c r="AM393" s="3" t="n">
        <v>-1.1189655118732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9</v>
      </c>
      <c r="E394" s="2" t="n">
        <v>6</v>
      </c>
      <c r="F394" s="2" t="n">
        <v>21.3706222693432</v>
      </c>
      <c r="G394" s="2" t="n">
        <v>0.739901477832512</v>
      </c>
      <c r="H394" s="2" t="n">
        <v>0.987788450993894</v>
      </c>
      <c r="I394" s="2" t="n">
        <v>0.106505112285153</v>
      </c>
      <c r="J394" s="2" t="n">
        <v>0.303743952812636</v>
      </c>
      <c r="K394" s="2" t="n">
        <v>5.18308285649913</v>
      </c>
      <c r="L394" s="2" t="n">
        <v>0.654</v>
      </c>
      <c r="M394" s="2" t="n">
        <v>0.116</v>
      </c>
      <c r="N394" s="2" t="n">
        <v>10.987</v>
      </c>
      <c r="O394" s="2" t="s">
        <v>41</v>
      </c>
      <c r="P394" s="2" t="n">
        <v>184.8</v>
      </c>
      <c r="Q394" s="2" t="n">
        <v>79.7</v>
      </c>
      <c r="R394" s="2" t="n">
        <v>8.76</v>
      </c>
      <c r="S394" s="2" t="n">
        <v>0.527117397350238</v>
      </c>
      <c r="T394" s="2" t="n">
        <v>-0.112869138990564</v>
      </c>
      <c r="U394" s="2" t="n">
        <v>-0.806170754199635</v>
      </c>
      <c r="V394" s="2" t="n">
        <v>0.403964428177612</v>
      </c>
      <c r="W394" s="2" t="n">
        <v>0.120238821808218</v>
      </c>
      <c r="X394" s="2" t="n">
        <v>0.144443077248421</v>
      </c>
      <c r="Y394" s="2" t="n">
        <v>0.163476074122151</v>
      </c>
      <c r="Z394" s="2" t="n">
        <v>0.149690121834482</v>
      </c>
      <c r="AA394" s="2" t="n">
        <v>0.154915334413851</v>
      </c>
      <c r="AB394" s="2" t="n">
        <v>0.123916681384576</v>
      </c>
      <c r="AC394" s="2" t="n">
        <v>0.105855489924104</v>
      </c>
      <c r="AD394" s="2" t="n">
        <v>0.0956331776691777</v>
      </c>
      <c r="AE394" s="2" t="n">
        <v>0.0569856121336684</v>
      </c>
      <c r="AF394" s="2" t="n">
        <v>0.00508443126957008</v>
      </c>
      <c r="AG394" s="2" t="n">
        <v>0.412608422504347</v>
      </c>
      <c r="AH394" s="3" t="b">
        <f aca="false">TRUE()</f>
        <v>1</v>
      </c>
      <c r="AI394" s="3" t="n">
        <v>-0.0256308871887889</v>
      </c>
      <c r="AJ394" s="3" t="b">
        <f aca="false">TRUE()</f>
        <v>1</v>
      </c>
      <c r="AK394" s="3" t="n">
        <v>0.467110079701384</v>
      </c>
      <c r="AL394" s="3" t="b">
        <f aca="false">TRUE()</f>
        <v>1</v>
      </c>
      <c r="AM394" s="3" t="n">
        <v>-0.87102413308785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9</v>
      </c>
      <c r="E395" s="2" t="n">
        <v>7</v>
      </c>
      <c r="F395" s="2" t="n">
        <v>9.46232220802563</v>
      </c>
      <c r="G395" s="2" t="n">
        <v>0.858223062381853</v>
      </c>
      <c r="H395" s="2" t="n">
        <v>0.983732538202619</v>
      </c>
      <c r="I395" s="2" t="n">
        <v>0.156314427612159</v>
      </c>
      <c r="J395" s="2" t="n">
        <v>0.411835683060184</v>
      </c>
      <c r="K395" s="2" t="n">
        <v>3.38540047100667</v>
      </c>
      <c r="L395" s="2" t="n">
        <v>0.66</v>
      </c>
      <c r="M395" s="2" t="n">
        <v>0.079</v>
      </c>
      <c r="N395" s="2" t="n">
        <v>7.501</v>
      </c>
      <c r="O395" s="2" t="s">
        <v>41</v>
      </c>
      <c r="P395" s="2" t="n">
        <v>244</v>
      </c>
      <c r="Q395" s="2" t="n">
        <v>92.4</v>
      </c>
      <c r="R395" s="2" t="n">
        <v>11.562</v>
      </c>
      <c r="S395" s="2" t="n">
        <v>0.242862040561083</v>
      </c>
      <c r="T395" s="2" t="n">
        <v>-0.767292025750078</v>
      </c>
      <c r="U395" s="2" t="n">
        <v>-0.369777637365063</v>
      </c>
      <c r="V395" s="2" t="n">
        <v>0.310644395824257</v>
      </c>
      <c r="W395" s="2" t="n">
        <v>0.00233313105322241</v>
      </c>
      <c r="X395" s="2" t="n">
        <v>0.151530854506354</v>
      </c>
      <c r="Y395" s="2" t="n">
        <v>0.150832188052901</v>
      </c>
      <c r="Z395" s="2" t="n">
        <v>0.128142063486497</v>
      </c>
      <c r="AA395" s="2" t="n">
        <v>0.135255183236637</v>
      </c>
      <c r="AB395" s="2" t="n">
        <v>0.13978742916321</v>
      </c>
      <c r="AC395" s="2" t="n">
        <v>0.130488949731071</v>
      </c>
      <c r="AD395" s="2" t="n">
        <v>0.0949481963923207</v>
      </c>
      <c r="AE395" s="2" t="n">
        <v>0.0545344051066809</v>
      </c>
      <c r="AF395" s="2" t="n">
        <v>0.014480730324328</v>
      </c>
      <c r="AG395" s="2" t="n">
        <v>-0.762493889897036</v>
      </c>
      <c r="AH395" s="3" t="b">
        <f aca="false">TRUE()</f>
        <v>1</v>
      </c>
      <c r="AI395" s="3" t="n">
        <v>0.0501549367428407</v>
      </c>
      <c r="AJ395" s="3" t="b">
        <f aca="false">TRUE()</f>
        <v>1</v>
      </c>
      <c r="AK395" s="3" t="n">
        <v>-0.854930855606442</v>
      </c>
      <c r="AL395" s="3" t="b">
        <f aca="false">TRUE()</f>
        <v>1</v>
      </c>
      <c r="AM395" s="3" t="n">
        <v>0.035033251115555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9</v>
      </c>
      <c r="E396" s="2" t="n">
        <v>8</v>
      </c>
      <c r="F396" s="2" t="n">
        <v>16.504361381755</v>
      </c>
      <c r="G396" s="2" t="n">
        <v>0.760427807486631</v>
      </c>
      <c r="H396" s="2" t="n">
        <v>0.986654265527972</v>
      </c>
      <c r="I396" s="2" t="n">
        <v>0.155225191410614</v>
      </c>
      <c r="J396" s="2" t="n">
        <v>0.321158139493496</v>
      </c>
      <c r="K396" s="2" t="n">
        <v>4.84164824444199</v>
      </c>
      <c r="L396" s="2" t="n">
        <v>0.658</v>
      </c>
      <c r="M396" s="2" t="n">
        <v>0.1</v>
      </c>
      <c r="N396" s="2" t="n">
        <v>10.423</v>
      </c>
      <c r="O396" s="2" t="s">
        <v>41</v>
      </c>
      <c r="P396" s="2" t="n">
        <v>164.7</v>
      </c>
      <c r="Q396" s="2" t="n">
        <v>66.7</v>
      </c>
      <c r="R396" s="2" t="n">
        <v>7.808</v>
      </c>
      <c r="S396" s="2" t="n">
        <v>0.343485086059677</v>
      </c>
      <c r="T396" s="2" t="n">
        <v>-0.0599626415764961</v>
      </c>
      <c r="U396" s="2" t="n">
        <v>-0.772254266311674</v>
      </c>
      <c r="V396" s="2" t="n">
        <v>0.32734854337611</v>
      </c>
      <c r="W396" s="2" t="n">
        <v>0.114134092596087</v>
      </c>
      <c r="X396" s="2" t="n">
        <v>0.144726192011236</v>
      </c>
      <c r="Y396" s="2" t="n">
        <v>0.171822468767658</v>
      </c>
      <c r="Z396" s="2" t="n">
        <v>0.152354678775785</v>
      </c>
      <c r="AA396" s="2" t="n">
        <v>0.124277552601099</v>
      </c>
      <c r="AB396" s="2" t="n">
        <v>0.110924765226046</v>
      </c>
      <c r="AC396" s="2" t="n">
        <v>0.104965185835569</v>
      </c>
      <c r="AD396" s="2" t="n">
        <v>0.100183271323321</v>
      </c>
      <c r="AE396" s="2" t="n">
        <v>0.0686377395003359</v>
      </c>
      <c r="AF396" s="2" t="n">
        <v>0.0221081459589503</v>
      </c>
      <c r="AG396" s="2" t="n">
        <v>0.189420719604142</v>
      </c>
      <c r="AH396" s="3" t="b">
        <f aca="false">TRUE()</f>
        <v>1</v>
      </c>
      <c r="AI396" s="3" t="n">
        <v>0.0248929954322975</v>
      </c>
      <c r="AJ396" s="3" t="b">
        <f aca="false">TRUE()</f>
        <v>1</v>
      </c>
      <c r="AK396" s="3" t="n">
        <v>-0.104583297729027</v>
      </c>
      <c r="AL396" s="3" t="b">
        <f aca="false">TRUE()</f>
        <v>1</v>
      </c>
      <c r="AM396" s="3" t="n">
        <v>-1.1786551030623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9</v>
      </c>
      <c r="E397" s="2" t="n">
        <v>9</v>
      </c>
      <c r="F397" s="2" t="n">
        <v>26.565051177078</v>
      </c>
      <c r="G397" s="2" t="n">
        <v>0.740890688259109</v>
      </c>
      <c r="H397" s="2" t="n">
        <v>0.967942424181912</v>
      </c>
      <c r="I397" s="2" t="n">
        <v>0.19020639729513</v>
      </c>
      <c r="J397" s="2" t="n">
        <v>0.423731590941859</v>
      </c>
      <c r="K397" s="2" t="n">
        <v>2.95420780368502</v>
      </c>
      <c r="L397" s="2" t="n">
        <v>0.586</v>
      </c>
      <c r="M397" s="2" t="n">
        <v>0.125</v>
      </c>
      <c r="N397" s="2" t="n">
        <v>6.446</v>
      </c>
      <c r="O397" s="2" t="s">
        <v>41</v>
      </c>
      <c r="P397" s="2" t="n">
        <v>288.4</v>
      </c>
      <c r="Q397" s="2" t="n">
        <v>85.2</v>
      </c>
      <c r="R397" s="2" t="n">
        <v>13.666</v>
      </c>
      <c r="S397" s="2" t="n">
        <v>0.000487892600905315</v>
      </c>
      <c r="T397" s="2" t="n">
        <v>-0.899436145831179</v>
      </c>
      <c r="U397" s="2" t="n">
        <v>0.19469878895083</v>
      </c>
      <c r="V397" s="2" t="n">
        <v>0.221746916775142</v>
      </c>
      <c r="W397" s="2" t="n">
        <v>0.0437217487066094</v>
      </c>
      <c r="X397" s="2" t="n">
        <v>0.121656026900736</v>
      </c>
      <c r="Y397" s="2" t="n">
        <v>0.135929883448515</v>
      </c>
      <c r="Z397" s="2" t="n">
        <v>0.128539292103814</v>
      </c>
      <c r="AA397" s="2" t="n">
        <v>0.143083301443428</v>
      </c>
      <c r="AB397" s="2" t="n">
        <v>0.132318370551151</v>
      </c>
      <c r="AC397" s="2" t="n">
        <v>0.122557841282833</v>
      </c>
      <c r="AD397" s="2" t="n">
        <v>0.114068452044623</v>
      </c>
      <c r="AE397" s="2" t="n">
        <v>0.0789699787232987</v>
      </c>
      <c r="AF397" s="2" t="n">
        <v>0.0228768535016007</v>
      </c>
      <c r="AG397" s="2" t="n">
        <v>-1.04435430336567</v>
      </c>
      <c r="AH397" s="3" t="b">
        <f aca="false">TRUE()</f>
        <v>1</v>
      </c>
      <c r="AI397" s="3" t="n">
        <v>-0.884536891747259</v>
      </c>
      <c r="AJ397" s="3" t="b">
        <f aca="false">TRUE()</f>
        <v>1</v>
      </c>
      <c r="AK397" s="3" t="n">
        <v>0.78868760450599</v>
      </c>
      <c r="AL397" s="3" t="b">
        <f aca="false">TRUE()</f>
        <v>1</v>
      </c>
      <c r="AM397" s="3" t="n">
        <v>0.71457628926811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9</v>
      </c>
      <c r="E398" s="2" t="n">
        <v>12</v>
      </c>
      <c r="F398" s="2" t="n">
        <v>18.9246444160512</v>
      </c>
      <c r="G398" s="2" t="n">
        <v>0.822200392927308</v>
      </c>
      <c r="H398" s="2" t="n">
        <v>0.991124184267395</v>
      </c>
      <c r="I398" s="2" t="n">
        <v>0.0947290221282961</v>
      </c>
      <c r="J398" s="2" t="n">
        <v>0.304546791635295</v>
      </c>
      <c r="K398" s="2" t="n">
        <v>5.48976749082165</v>
      </c>
      <c r="L398" s="2" t="n">
        <v>0.723</v>
      </c>
      <c r="M398" s="2" t="n">
        <v>0.1</v>
      </c>
      <c r="N398" s="2" t="n">
        <v>11.7</v>
      </c>
      <c r="O398" s="2" t="s">
        <v>41</v>
      </c>
      <c r="P398" s="2" t="n">
        <v>231</v>
      </c>
      <c r="Q398" s="2" t="n">
        <v>79.1</v>
      </c>
      <c r="R398" s="2" t="n">
        <v>10.947</v>
      </c>
      <c r="S398" s="2" t="n">
        <v>0.389001935615847</v>
      </c>
      <c r="T398" s="2" t="n">
        <v>-0.361245342067509</v>
      </c>
      <c r="U398" s="2" t="n">
        <v>-0.686640131664807</v>
      </c>
      <c r="V398" s="2" t="n">
        <v>0.16812182919017</v>
      </c>
      <c r="W398" s="2" t="n">
        <v>0.0276294537378731</v>
      </c>
      <c r="X398" s="2" t="n">
        <v>0.13158211229941</v>
      </c>
      <c r="Y398" s="2" t="n">
        <v>0.144424255671365</v>
      </c>
      <c r="Z398" s="2" t="n">
        <v>0.148598179189536</v>
      </c>
      <c r="AA398" s="2" t="n">
        <v>0.114566351003601</v>
      </c>
      <c r="AB398" s="2" t="n">
        <v>0.109432109499889</v>
      </c>
      <c r="AC398" s="2" t="n">
        <v>0.124102421712216</v>
      </c>
      <c r="AD398" s="2" t="n">
        <v>0.128602729479318</v>
      </c>
      <c r="AE398" s="2" t="n">
        <v>0.0780732788655504</v>
      </c>
      <c r="AF398" s="2" t="n">
        <v>0.0206185622791159</v>
      </c>
      <c r="AG398" s="2" t="n">
        <v>0.613080889653565</v>
      </c>
      <c r="AH398" s="3" t="b">
        <f aca="false">TRUE()</f>
        <v>1</v>
      </c>
      <c r="AI398" s="3" t="n">
        <v>0.845906088024951</v>
      </c>
      <c r="AJ398" s="3" t="b">
        <f aca="false">TRUE()</f>
        <v>1</v>
      </c>
      <c r="AK398" s="3" t="n">
        <v>-0.104583297729027</v>
      </c>
      <c r="AL398" s="3" t="b">
        <f aca="false">TRUE()</f>
        <v>1</v>
      </c>
      <c r="AM398" s="3" t="n">
        <v>-0.16393205284803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9</v>
      </c>
      <c r="E399" s="2" t="n">
        <v>14</v>
      </c>
      <c r="F399" s="2" t="n">
        <v>18.434948822922</v>
      </c>
      <c r="G399" s="2" t="n">
        <v>0.777867528271406</v>
      </c>
      <c r="H399" s="2" t="n">
        <v>0.991562919639768</v>
      </c>
      <c r="I399" s="2" t="n">
        <v>0.125115273630608</v>
      </c>
      <c r="J399" s="2" t="n">
        <v>0.283810138764068</v>
      </c>
      <c r="K399" s="2" t="n">
        <v>6.10448521355185</v>
      </c>
      <c r="L399" s="2" t="n">
        <v>0.705</v>
      </c>
      <c r="M399" s="2" t="n">
        <v>0.084</v>
      </c>
      <c r="N399" s="2" t="n">
        <v>12.993</v>
      </c>
      <c r="O399" s="2" t="s">
        <v>41</v>
      </c>
      <c r="P399" s="2" t="n">
        <v>184.7</v>
      </c>
      <c r="Q399" s="2" t="n">
        <v>63.6</v>
      </c>
      <c r="R399" s="2" t="n">
        <v>8.755</v>
      </c>
      <c r="S399" s="2" t="n">
        <v>0.379582205013349</v>
      </c>
      <c r="T399" s="2" t="n">
        <v>-0.306175110067885</v>
      </c>
      <c r="U399" s="2" t="n">
        <v>-0.952874497644372</v>
      </c>
      <c r="V399" s="2" t="n">
        <v>0.114126302316764</v>
      </c>
      <c r="W399" s="2" t="n">
        <v>0.0581170462603894</v>
      </c>
      <c r="X399" s="2" t="n">
        <v>0.0342873780657426</v>
      </c>
      <c r="Y399" s="2" t="n">
        <v>0.134478934307429</v>
      </c>
      <c r="Z399" s="2" t="n">
        <v>0.162610046745213</v>
      </c>
      <c r="AA399" s="2" t="n">
        <v>0.1509702608437</v>
      </c>
      <c r="AB399" s="2" t="n">
        <v>0.128221218934694</v>
      </c>
      <c r="AC399" s="2" t="n">
        <v>0.139949122697017</v>
      </c>
      <c r="AD399" s="2" t="n">
        <v>0.132695580911425</v>
      </c>
      <c r="AE399" s="2" t="n">
        <v>0.0918498758020884</v>
      </c>
      <c r="AF399" s="2" t="n">
        <v>0.024937581692691</v>
      </c>
      <c r="AG399" s="2" t="n">
        <v>1.01490727638566</v>
      </c>
      <c r="AH399" s="3" t="b">
        <f aca="false">TRUE()</f>
        <v>1</v>
      </c>
      <c r="AI399" s="3" t="n">
        <v>0.618548616230062</v>
      </c>
      <c r="AJ399" s="3" t="b">
        <f aca="false">TRUE()</f>
        <v>1</v>
      </c>
      <c r="AK399" s="3" t="n">
        <v>-0.676276675159439</v>
      </c>
      <c r="AL399" s="3" t="b">
        <f aca="false">TRUE()</f>
        <v>1</v>
      </c>
      <c r="AM399" s="3" t="n">
        <v>-0.87255463542603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0</v>
      </c>
      <c r="E400" s="2" t="n">
        <v>0</v>
      </c>
      <c r="F400" s="2" t="n">
        <v>21.3706222693432</v>
      </c>
      <c r="G400" s="2" t="n">
        <v>0.879761904761905</v>
      </c>
      <c r="H400" s="2" t="n">
        <v>0.987328271441276</v>
      </c>
      <c r="I400" s="2" t="n">
        <v>0.161338138470385</v>
      </c>
      <c r="J400" s="2" t="n">
        <v>0.354186896906787</v>
      </c>
      <c r="K400" s="2" t="n">
        <v>4.62988568942281</v>
      </c>
      <c r="L400" s="2" t="n">
        <v>0.72</v>
      </c>
      <c r="M400" s="2" t="n">
        <v>0.1</v>
      </c>
      <c r="N400" s="2" t="n">
        <v>10.002</v>
      </c>
      <c r="O400" s="2" t="s">
        <v>41</v>
      </c>
      <c r="P400" s="2" t="n">
        <v>230.8</v>
      </c>
      <c r="Q400" s="2" t="n">
        <v>88.4</v>
      </c>
      <c r="R400" s="2" t="n">
        <v>10.941</v>
      </c>
      <c r="S400" s="2" t="n">
        <v>0.495080285935129</v>
      </c>
      <c r="T400" s="2" t="n">
        <v>-0.242162638123211</v>
      </c>
      <c r="U400" s="2" t="n">
        <v>-0.826747446453713</v>
      </c>
      <c r="V400" s="2" t="n">
        <v>0.233611155861023</v>
      </c>
      <c r="W400" s="2" t="n">
        <v>0.0684072116996134</v>
      </c>
      <c r="X400" s="2" t="n">
        <v>0.0534964759666355</v>
      </c>
      <c r="Y400" s="2" t="n">
        <v>0.141955353601367</v>
      </c>
      <c r="Z400" s="2" t="n">
        <v>0.168400572515565</v>
      </c>
      <c r="AA400" s="2" t="n">
        <v>0.152923928359002</v>
      </c>
      <c r="AB400" s="2" t="n">
        <v>0.146889501002316</v>
      </c>
      <c r="AC400" s="2" t="n">
        <v>0.143744246875931</v>
      </c>
      <c r="AD400" s="2" t="n">
        <v>0.109444350187779</v>
      </c>
      <c r="AE400" s="2" t="n">
        <v>0.0695805805993514</v>
      </c>
      <c r="AF400" s="2" t="n">
        <v>0.0135649908920527</v>
      </c>
      <c r="AG400" s="2" t="n">
        <v>0.0509965629837865</v>
      </c>
      <c r="AH400" s="3" t="b">
        <f aca="false">TRUE()</f>
        <v>1</v>
      </c>
      <c r="AI400" s="3" t="n">
        <v>0.808013176059136</v>
      </c>
      <c r="AJ400" s="3" t="b">
        <f aca="false">TRUE()</f>
        <v>1</v>
      </c>
      <c r="AK400" s="3" t="n">
        <v>-0.104583297729027</v>
      </c>
      <c r="AL400" s="3" t="b">
        <f aca="false">TRUE()</f>
        <v>1</v>
      </c>
      <c r="AM400" s="3" t="n">
        <v>-0.16699305752439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1</v>
      </c>
      <c r="E401" s="2" t="n">
        <v>1</v>
      </c>
      <c r="F401" s="2" t="n">
        <v>24.2277453179541</v>
      </c>
      <c r="G401" s="2" t="n">
        <v>0.89058524173028</v>
      </c>
      <c r="H401" s="2" t="n">
        <v>0.98382959232634</v>
      </c>
      <c r="I401" s="2" t="n">
        <v>0.16480541444427</v>
      </c>
      <c r="J401" s="2" t="n">
        <v>0.390303539669743</v>
      </c>
      <c r="K401" s="2" t="n">
        <v>4.24508176333254</v>
      </c>
      <c r="L401" s="2" t="n">
        <v>0.763</v>
      </c>
      <c r="M401" s="2" t="n">
        <v>0.105</v>
      </c>
      <c r="N401" s="2" t="n">
        <v>9.292</v>
      </c>
      <c r="O401" s="2" t="s">
        <v>41</v>
      </c>
      <c r="P401" s="2" t="n">
        <v>201.7</v>
      </c>
      <c r="Q401" s="2" t="n">
        <v>78.1</v>
      </c>
      <c r="R401" s="2" t="n">
        <v>9.56</v>
      </c>
      <c r="S401" s="2" t="n">
        <v>0.36796081182724</v>
      </c>
      <c r="T401" s="2" t="n">
        <v>-0.187784907341843</v>
      </c>
      <c r="U401" s="2" t="n">
        <v>-0.839705674476114</v>
      </c>
      <c r="V401" s="2" t="n">
        <v>0.105961853020113</v>
      </c>
      <c r="W401" s="2" t="n">
        <v>0.0350934161602078</v>
      </c>
      <c r="X401" s="2" t="n">
        <v>0.0355249955783116</v>
      </c>
      <c r="Y401" s="2" t="n">
        <v>0.109116112507931</v>
      </c>
      <c r="Z401" s="2" t="n">
        <v>0.14994287266717</v>
      </c>
      <c r="AA401" s="2" t="n">
        <v>0.159785226866087</v>
      </c>
      <c r="AB401" s="2" t="n">
        <v>0.1569690322387</v>
      </c>
      <c r="AC401" s="2" t="n">
        <v>0.148539323714713</v>
      </c>
      <c r="AD401" s="2" t="n">
        <v>0.111360163951757</v>
      </c>
      <c r="AE401" s="2" t="n">
        <v>0.0818755688876396</v>
      </c>
      <c r="AF401" s="2" t="n">
        <v>0.0468867035876912</v>
      </c>
      <c r="AG401" s="2" t="n">
        <v>-0.200540631249739</v>
      </c>
      <c r="AH401" s="3" t="b">
        <f aca="false">TRUE()</f>
        <v>1</v>
      </c>
      <c r="AI401" s="3" t="n">
        <v>1.35114491423582</v>
      </c>
      <c r="AJ401" s="3" t="b">
        <f aca="false">TRUE()</f>
        <v>1</v>
      </c>
      <c r="AK401" s="3" t="n">
        <v>0.0740708827179758</v>
      </c>
      <c r="AL401" s="3" t="b">
        <f aca="false">TRUE()</f>
        <v>1</v>
      </c>
      <c r="AM401" s="3" t="n">
        <v>-0.61236923793519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1</v>
      </c>
      <c r="E402" s="2" t="n">
        <v>2</v>
      </c>
      <c r="F402" s="2" t="n">
        <v>27.8972710309476</v>
      </c>
      <c r="G402" s="2" t="n">
        <v>0.74364406779661</v>
      </c>
      <c r="H402" s="2" t="n">
        <v>0.99301884898352</v>
      </c>
      <c r="I402" s="2" t="n">
        <v>0.0794501475914742</v>
      </c>
      <c r="J402" s="2" t="n">
        <v>0.256650263107841</v>
      </c>
      <c r="K402" s="2" t="n">
        <v>5.38792110805495</v>
      </c>
      <c r="L402" s="2" t="n">
        <v>0.582</v>
      </c>
      <c r="M402" s="2" t="n">
        <v>0.1</v>
      </c>
      <c r="N402" s="2" t="n">
        <v>11.466</v>
      </c>
      <c r="O402" s="2" t="s">
        <v>41</v>
      </c>
      <c r="P402" s="2" t="n">
        <v>232.2</v>
      </c>
      <c r="Q402" s="2" t="n">
        <v>111.8</v>
      </c>
      <c r="R402" s="2" t="n">
        <v>11.006</v>
      </c>
      <c r="S402" s="2" t="n">
        <v>0.632356146643406</v>
      </c>
      <c r="T402" s="2" t="n">
        <v>0.0731100623789853</v>
      </c>
      <c r="U402" s="2" t="n">
        <v>-0.869697240944545</v>
      </c>
      <c r="V402" s="2" t="n">
        <v>0.239716358672998</v>
      </c>
      <c r="W402" s="2" t="n">
        <v>0.0343435549461436</v>
      </c>
      <c r="X402" s="2" t="n">
        <v>0.0837927711085447</v>
      </c>
      <c r="Y402" s="2" t="n">
        <v>0.110585053604519</v>
      </c>
      <c r="Z402" s="2" t="n">
        <v>0.150520556265442</v>
      </c>
      <c r="AA402" s="2" t="n">
        <v>0.164859374636013</v>
      </c>
      <c r="AB402" s="2" t="n">
        <v>0.169099020299359</v>
      </c>
      <c r="AC402" s="2" t="n">
        <v>0.142274208047806</v>
      </c>
      <c r="AD402" s="2" t="n">
        <v>0.102585216553482</v>
      </c>
      <c r="AE402" s="2" t="n">
        <v>0.0663207752063742</v>
      </c>
      <c r="AF402" s="2" t="n">
        <v>0.00996302427846062</v>
      </c>
      <c r="AG402" s="2" t="n">
        <v>0.546506326279801</v>
      </c>
      <c r="AH402" s="3" t="b">
        <f aca="false">TRUE()</f>
        <v>1</v>
      </c>
      <c r="AI402" s="3" t="n">
        <v>-0.935060774368345</v>
      </c>
      <c r="AJ402" s="3" t="b">
        <f aca="false">TRUE()</f>
        <v>1</v>
      </c>
      <c r="AK402" s="3" t="n">
        <v>-0.104583297729027</v>
      </c>
      <c r="AL402" s="3" t="b">
        <f aca="false">TRUE()</f>
        <v>1</v>
      </c>
      <c r="AM402" s="3" t="n">
        <v>-0.14556602478985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1</v>
      </c>
      <c r="E403" s="2" t="n">
        <v>3</v>
      </c>
      <c r="F403" s="2" t="n">
        <v>71.565051177078</v>
      </c>
      <c r="G403" s="2" t="n">
        <v>0.665116279069767</v>
      </c>
      <c r="H403" s="2" t="n">
        <v>0.969239426141582</v>
      </c>
      <c r="I403" s="2" t="n">
        <v>0.18809220547224</v>
      </c>
      <c r="J403" s="2" t="n">
        <v>0.362002738973439</v>
      </c>
      <c r="K403" s="2" t="n">
        <v>3.78418269771905</v>
      </c>
      <c r="L403" s="2" t="n">
        <v>0.63</v>
      </c>
      <c r="M403" s="2" t="n">
        <v>0.197</v>
      </c>
      <c r="N403" s="2" t="n">
        <v>8.831</v>
      </c>
      <c r="O403" s="2" t="s">
        <v>41</v>
      </c>
      <c r="P403" s="2" t="n">
        <v>281</v>
      </c>
      <c r="Q403" s="2" t="n">
        <v>85.8</v>
      </c>
      <c r="R403" s="2" t="n">
        <v>13.318</v>
      </c>
      <c r="S403" s="2" t="n">
        <v>0.392680756167065</v>
      </c>
      <c r="T403" s="2" t="n">
        <v>-0.478225257514987</v>
      </c>
      <c r="U403" s="2" t="n">
        <v>-0.265508830395332</v>
      </c>
      <c r="V403" s="2" t="n">
        <v>0.0535734721191284</v>
      </c>
      <c r="W403" s="2" t="n">
        <v>0.0155675238638182</v>
      </c>
      <c r="X403" s="2" t="n">
        <v>0.0547803816278557</v>
      </c>
      <c r="Y403" s="2" t="n">
        <v>0.12103283699902</v>
      </c>
      <c r="Z403" s="2" t="n">
        <v>0.139080710792158</v>
      </c>
      <c r="AA403" s="2" t="n">
        <v>0.140733684270732</v>
      </c>
      <c r="AB403" s="2" t="n">
        <v>0.150368625771046</v>
      </c>
      <c r="AC403" s="2" t="n">
        <v>0.150263198484031</v>
      </c>
      <c r="AD403" s="2" t="n">
        <v>0.111312067492288</v>
      </c>
      <c r="AE403" s="2" t="n">
        <v>0.0673446830327584</v>
      </c>
      <c r="AF403" s="2" t="n">
        <v>0.0650838115301097</v>
      </c>
      <c r="AG403" s="2" t="n">
        <v>-0.501819412282947</v>
      </c>
      <c r="AH403" s="3" t="b">
        <f aca="false">TRUE()</f>
        <v>1</v>
      </c>
      <c r="AI403" s="3" t="n">
        <v>-0.328774182915308</v>
      </c>
      <c r="AJ403" s="3" t="b">
        <f aca="false">TRUE()</f>
        <v>1</v>
      </c>
      <c r="AK403" s="3" t="n">
        <v>3.36130780294284</v>
      </c>
      <c r="AL403" s="3" t="b">
        <f aca="false">FALSE()</f>
        <v>0</v>
      </c>
      <c r="AM403" s="3" t="n">
        <v>0.601319116242686</v>
      </c>
      <c r="AN403" s="3" t="b">
        <f aca="false">TRUE()</f>
        <v>1</v>
      </c>
      <c r="AO403" s="3" t="n">
        <v>1</v>
      </c>
      <c r="AP403" s="3" t="n">
        <v>1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1</v>
      </c>
      <c r="E404" s="2" t="n">
        <v>4</v>
      </c>
      <c r="F404" s="2" t="n">
        <v>18.434948822922</v>
      </c>
      <c r="G404" s="2" t="n">
        <v>0.86977886977887</v>
      </c>
      <c r="H404" s="2" t="n">
        <v>0.986917490323615</v>
      </c>
      <c r="I404" s="2" t="n">
        <v>0.195627950883788</v>
      </c>
      <c r="J404" s="2" t="n">
        <v>0.372475579864648</v>
      </c>
      <c r="K404" s="2" t="n">
        <v>4.51747187392278</v>
      </c>
      <c r="L404" s="2" t="n">
        <v>0.749</v>
      </c>
      <c r="M404" s="2" t="n">
        <v>0.1</v>
      </c>
      <c r="N404" s="2" t="n">
        <v>9.804</v>
      </c>
      <c r="O404" s="2" t="s">
        <v>41</v>
      </c>
      <c r="P404" s="2" t="n">
        <v>206.5</v>
      </c>
      <c r="Q404" s="2" t="n">
        <v>75.7</v>
      </c>
      <c r="R404" s="2" t="n">
        <v>9.785</v>
      </c>
      <c r="S404" s="2" t="n">
        <v>0.459137097842664</v>
      </c>
      <c r="T404" s="2" t="n">
        <v>-0.328252077872517</v>
      </c>
      <c r="U404" s="2" t="n">
        <v>-0.944661539962152</v>
      </c>
      <c r="V404" s="2" t="n">
        <v>0.0379314415395907</v>
      </c>
      <c r="W404" s="2" t="n">
        <v>0.0059210484249741</v>
      </c>
      <c r="X404" s="2" t="n">
        <v>0.0467766596291424</v>
      </c>
      <c r="Y404" s="2" t="n">
        <v>0.11379811884687</v>
      </c>
      <c r="Z404" s="2" t="n">
        <v>0.143358301009226</v>
      </c>
      <c r="AA404" s="2" t="n">
        <v>0.148229541386654</v>
      </c>
      <c r="AB404" s="2" t="n">
        <v>0.149930194583552</v>
      </c>
      <c r="AC404" s="2" t="n">
        <v>0.146092213308394</v>
      </c>
      <c r="AD404" s="2" t="n">
        <v>0.133993033720922</v>
      </c>
      <c r="AE404" s="2" t="n">
        <v>0.0914558696039634</v>
      </c>
      <c r="AF404" s="2" t="n">
        <v>0.0263660679112767</v>
      </c>
      <c r="AG404" s="2" t="n">
        <v>-0.022485680379109</v>
      </c>
      <c r="AH404" s="3" t="b">
        <f aca="false">TRUE()</f>
        <v>1</v>
      </c>
      <c r="AI404" s="3" t="n">
        <v>1.17431132506201</v>
      </c>
      <c r="AJ404" s="3" t="b">
        <f aca="false">TRUE()</f>
        <v>1</v>
      </c>
      <c r="AK404" s="3" t="n">
        <v>-0.104583297729027</v>
      </c>
      <c r="AL404" s="3" t="b">
        <f aca="false">TRUE()</f>
        <v>1</v>
      </c>
      <c r="AM404" s="3" t="n">
        <v>-0.53890512570248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1</v>
      </c>
      <c r="E405" s="2" t="n">
        <v>5</v>
      </c>
      <c r="F405" s="2" t="n">
        <v>26.565051177078</v>
      </c>
      <c r="G405" s="2" t="n">
        <v>0.900423728813559</v>
      </c>
      <c r="H405" s="2" t="n">
        <v>0.970962951843762</v>
      </c>
      <c r="I405" s="2" t="n">
        <v>0.177885209241435</v>
      </c>
      <c r="J405" s="2" t="n">
        <v>0.5046855000409</v>
      </c>
      <c r="K405" s="2" t="n">
        <v>2.91139805526224</v>
      </c>
      <c r="L405" s="2" t="n">
        <v>0.694</v>
      </c>
      <c r="M405" s="2" t="n">
        <v>0.097</v>
      </c>
      <c r="N405" s="2" t="n">
        <v>6.576</v>
      </c>
      <c r="O405" s="2" t="s">
        <v>41</v>
      </c>
      <c r="P405" s="2" t="n">
        <v>213.2</v>
      </c>
      <c r="Q405" s="2" t="n">
        <v>56.1</v>
      </c>
      <c r="R405" s="2" t="n">
        <v>10.102</v>
      </c>
      <c r="S405" s="2" t="n">
        <v>0.365972220708437</v>
      </c>
      <c r="T405" s="2" t="n">
        <v>-0.446125632425872</v>
      </c>
      <c r="U405" s="2" t="n">
        <v>-0.279700828802043</v>
      </c>
      <c r="V405" s="2" t="n">
        <v>0.133907871456954</v>
      </c>
      <c r="W405" s="2" t="n">
        <v>0.0960212102601713</v>
      </c>
      <c r="X405" s="2" t="n">
        <v>0.109027172300688</v>
      </c>
      <c r="Y405" s="2" t="n">
        <v>0.153538192992532</v>
      </c>
      <c r="Z405" s="2" t="n">
        <v>0.196438627251389</v>
      </c>
      <c r="AA405" s="2" t="n">
        <v>0.141695219301253</v>
      </c>
      <c r="AB405" s="2" t="n">
        <v>0.0896695559484904</v>
      </c>
      <c r="AC405" s="2" t="n">
        <v>0.0477114044629289</v>
      </c>
      <c r="AD405" s="2" t="n">
        <v>0.120849622528007</v>
      </c>
      <c r="AE405" s="2" t="n">
        <v>0.0888093252526377</v>
      </c>
      <c r="AF405" s="2" t="n">
        <v>0.0522608799620736</v>
      </c>
      <c r="AG405" s="2" t="n">
        <v>-1.07233801993925</v>
      </c>
      <c r="AH405" s="3" t="b">
        <f aca="false">TRUE()</f>
        <v>1</v>
      </c>
      <c r="AI405" s="3" t="n">
        <v>0.479607939022074</v>
      </c>
      <c r="AJ405" s="3" t="b">
        <f aca="false">TRUE()</f>
        <v>1</v>
      </c>
      <c r="AK405" s="3" t="n">
        <v>-0.21177580599723</v>
      </c>
      <c r="AL405" s="3" t="b">
        <f aca="false">TRUE()</f>
        <v>1</v>
      </c>
      <c r="AM405" s="3" t="n">
        <v>-0.43636146904432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1</v>
      </c>
      <c r="E406" s="2" t="n">
        <v>6</v>
      </c>
      <c r="F406" s="2" t="n">
        <v>53.130102354156</v>
      </c>
      <c r="G406" s="2" t="n">
        <v>0.766066838046273</v>
      </c>
      <c r="H406" s="2" t="n">
        <v>0.959199278873153</v>
      </c>
      <c r="I406" s="2" t="n">
        <v>0.185266300942909</v>
      </c>
      <c r="J406" s="2" t="n">
        <v>0.450683368557425</v>
      </c>
      <c r="K406" s="2" t="n">
        <v>2.53274040411553</v>
      </c>
      <c r="L406" s="2" t="n">
        <v>0.552</v>
      </c>
      <c r="M406" s="2" t="n">
        <v>0.093</v>
      </c>
      <c r="N406" s="2" t="n">
        <v>5.591</v>
      </c>
      <c r="O406" s="2" t="s">
        <v>41</v>
      </c>
      <c r="P406" s="2" t="n">
        <v>131.3</v>
      </c>
      <c r="Q406" s="2" t="n">
        <v>61</v>
      </c>
      <c r="R406" s="2" t="n">
        <v>6.224</v>
      </c>
      <c r="S406" s="2" t="n">
        <v>-1</v>
      </c>
      <c r="T406" s="2" t="n">
        <v>-0.0315612080229439</v>
      </c>
      <c r="U406" s="2" t="n">
        <v>-0.893292055387425</v>
      </c>
      <c r="V406" s="2" t="n">
        <v>0.503892747826902</v>
      </c>
      <c r="W406" s="2" t="n">
        <v>0.203708938725037</v>
      </c>
      <c r="X406" s="2" t="n">
        <v>0.198598908657422</v>
      </c>
      <c r="Y406" s="2" t="n">
        <v>0.183156995532773</v>
      </c>
      <c r="Z406" s="2" t="n">
        <v>0.166286514584284</v>
      </c>
      <c r="AA406" s="2" t="n">
        <v>0.150179756316057</v>
      </c>
      <c r="AB406" s="2" t="n">
        <v>0.0984650494719631</v>
      </c>
      <c r="AC406" s="2" t="n">
        <v>0.0627748155987529</v>
      </c>
      <c r="AD406" s="2" t="n">
        <v>0.0664898201677979</v>
      </c>
      <c r="AE406" s="2" t="n">
        <v>0.0494423775904309</v>
      </c>
      <c r="AF406" s="2" t="n">
        <v>0.0246057620805194</v>
      </c>
      <c r="AG406" s="2" t="n">
        <v>-1.31985754010692</v>
      </c>
      <c r="AH406" s="3" t="b">
        <f aca="false">TRUE()</f>
        <v>1</v>
      </c>
      <c r="AI406" s="3" t="n">
        <v>-1.31398989402649</v>
      </c>
      <c r="AJ406" s="3" t="b">
        <f aca="false">TRUE()</f>
        <v>1</v>
      </c>
      <c r="AK406" s="3" t="n">
        <v>-0.354699150354833</v>
      </c>
      <c r="AL406" s="3" t="b">
        <f aca="false">TRUE()</f>
        <v>1</v>
      </c>
      <c r="AM406" s="3" t="n">
        <v>-1.68984288401492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1</v>
      </c>
      <c r="E407" s="2" t="n">
        <v>8</v>
      </c>
      <c r="F407" s="2" t="n">
        <v>39.8055710922652</v>
      </c>
      <c r="G407" s="2" t="n">
        <v>0.742902208201893</v>
      </c>
      <c r="H407" s="2" t="n">
        <v>0.981589584740536</v>
      </c>
      <c r="I407" s="2" t="n">
        <v>0.169981809968895</v>
      </c>
      <c r="J407" s="2" t="n">
        <v>0.359749924706605</v>
      </c>
      <c r="K407" s="2" t="n">
        <v>3.70698795480234</v>
      </c>
      <c r="L407" s="2" t="n">
        <v>0.55</v>
      </c>
      <c r="M407" s="2" t="n">
        <v>0.092</v>
      </c>
      <c r="N407" s="2" t="n">
        <v>8.039</v>
      </c>
      <c r="O407" s="2" t="s">
        <v>41</v>
      </c>
      <c r="P407" s="2" t="n">
        <v>190.2</v>
      </c>
      <c r="Q407" s="2" t="n">
        <v>80</v>
      </c>
      <c r="R407" s="2" t="n">
        <v>9.015</v>
      </c>
      <c r="S407" s="2" t="n">
        <v>0.427467446019472</v>
      </c>
      <c r="T407" s="2" t="n">
        <v>-0.763232849858113</v>
      </c>
      <c r="U407" s="2" t="n">
        <v>-0.443204749128851</v>
      </c>
      <c r="V407" s="2" t="n">
        <v>0.401993101022365</v>
      </c>
      <c r="W407" s="2" t="n">
        <v>0.0867066847920884</v>
      </c>
      <c r="X407" s="2" t="n">
        <v>0.137364131285933</v>
      </c>
      <c r="Y407" s="2" t="n">
        <v>0.161728180691713</v>
      </c>
      <c r="Z407" s="2" t="n">
        <v>0.14863103880328</v>
      </c>
      <c r="AA407" s="2" t="n">
        <v>0.149410314884252</v>
      </c>
      <c r="AB407" s="2" t="n">
        <v>0.137946662967965</v>
      </c>
      <c r="AC407" s="2" t="n">
        <v>0.130745049228212</v>
      </c>
      <c r="AD407" s="2" t="n">
        <v>0.0907625326379411</v>
      </c>
      <c r="AE407" s="2" t="n">
        <v>0.0329225123140719</v>
      </c>
      <c r="AF407" s="2" t="n">
        <v>0.0104895771866325</v>
      </c>
      <c r="AG407" s="2" t="n">
        <v>-0.552279783724928</v>
      </c>
      <c r="AH407" s="3" t="b">
        <f aca="false">TRUE()</f>
        <v>1</v>
      </c>
      <c r="AI407" s="3" t="n">
        <v>-1.33925183533704</v>
      </c>
      <c r="AJ407" s="3" t="b">
        <f aca="false">TRUE()</f>
        <v>1</v>
      </c>
      <c r="AK407" s="3" t="n">
        <v>-0.390429986444233</v>
      </c>
      <c r="AL407" s="3" t="b">
        <f aca="false">TRUE()</f>
        <v>1</v>
      </c>
      <c r="AM407" s="3" t="n">
        <v>-0.78837700682605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1</v>
      </c>
      <c r="E408" s="2" t="n">
        <v>9</v>
      </c>
      <c r="F408" s="2" t="n">
        <v>23.6293777306568</v>
      </c>
      <c r="G408" s="2" t="n">
        <v>0.777070063694268</v>
      </c>
      <c r="H408" s="2" t="n">
        <v>0.979113471598875</v>
      </c>
      <c r="I408" s="2" t="n">
        <v>0.184812878593325</v>
      </c>
      <c r="J408" s="2" t="n">
        <v>0.374980895352823</v>
      </c>
      <c r="K408" s="2" t="n">
        <v>3.59889285631649</v>
      </c>
      <c r="L408" s="2" t="n">
        <v>0.607</v>
      </c>
      <c r="M408" s="2" t="n">
        <v>0.091</v>
      </c>
      <c r="N408" s="2" t="n">
        <v>7.901</v>
      </c>
      <c r="O408" s="2" t="s">
        <v>41</v>
      </c>
      <c r="P408" s="2" t="n">
        <v>163.2</v>
      </c>
      <c r="Q408" s="2" t="n">
        <v>92.6</v>
      </c>
      <c r="R408" s="2" t="n">
        <v>7.735</v>
      </c>
      <c r="S408" s="2" t="n">
        <v>0.35182784516115</v>
      </c>
      <c r="T408" s="2" t="n">
        <v>0.0731585680151326</v>
      </c>
      <c r="U408" s="2" t="n">
        <v>-1.30161778652515</v>
      </c>
      <c r="V408" s="2" t="n">
        <v>0.611625300008201</v>
      </c>
      <c r="W408" s="2" t="n">
        <v>0.209617986224751</v>
      </c>
      <c r="X408" s="2" t="n">
        <v>0.194536808118767</v>
      </c>
      <c r="Y408" s="2" t="n">
        <v>0.203624161797817</v>
      </c>
      <c r="Z408" s="2" t="n">
        <v>0.18029321601293</v>
      </c>
      <c r="AA408" s="2" t="n">
        <v>0.149956381819633</v>
      </c>
      <c r="AB408" s="2" t="n">
        <v>0.118347836388186</v>
      </c>
      <c r="AC408" s="2" t="n">
        <v>0.0667198993625579</v>
      </c>
      <c r="AD408" s="2" t="n">
        <v>0.0507174352682837</v>
      </c>
      <c r="AE408" s="2" t="n">
        <v>0.0311533368897332</v>
      </c>
      <c r="AF408" s="2" t="n">
        <v>0.00465092434209243</v>
      </c>
      <c r="AG408" s="2" t="n">
        <v>-0.622938984268403</v>
      </c>
      <c r="AH408" s="3" t="b">
        <f aca="false">TRUE()</f>
        <v>1</v>
      </c>
      <c r="AI408" s="3" t="n">
        <v>-0.619286507986555</v>
      </c>
      <c r="AJ408" s="3" t="b">
        <f aca="false">TRUE()</f>
        <v>1</v>
      </c>
      <c r="AK408" s="3" t="n">
        <v>-0.426160822533634</v>
      </c>
      <c r="AL408" s="3" t="b">
        <f aca="false">TRUE()</f>
        <v>1</v>
      </c>
      <c r="AM408" s="3" t="n">
        <v>-1.2016126381350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1</v>
      </c>
      <c r="E409" s="2" t="n">
        <v>10</v>
      </c>
      <c r="F409" s="2" t="n">
        <v>40.7321066997092</v>
      </c>
      <c r="G409" s="2" t="n">
        <v>0.6181592039801</v>
      </c>
      <c r="H409" s="2" t="n">
        <v>0.970170503782801</v>
      </c>
      <c r="I409" s="2" t="n">
        <v>0.104010528227051</v>
      </c>
      <c r="J409" s="2" t="n">
        <v>0.301807154433645</v>
      </c>
      <c r="K409" s="2" t="n">
        <v>5.90548944290064</v>
      </c>
      <c r="L409" s="2" t="n">
        <v>0.74</v>
      </c>
      <c r="M409" s="2" t="n">
        <v>0.111</v>
      </c>
      <c r="N409" s="2" t="n">
        <v>12.549</v>
      </c>
      <c r="O409" s="2" t="s">
        <v>41</v>
      </c>
      <c r="P409" s="2" t="n">
        <v>178.4</v>
      </c>
      <c r="Q409" s="2" t="n">
        <v>63.9</v>
      </c>
      <c r="R409" s="2" t="n">
        <v>8.454</v>
      </c>
      <c r="S409" s="2" t="n">
        <v>0.557660314438581</v>
      </c>
      <c r="T409" s="2" t="n">
        <v>-0.205304147958254</v>
      </c>
      <c r="U409" s="2" t="n">
        <v>-0.647461668715602</v>
      </c>
      <c r="V409" s="2" t="n">
        <v>0.263965314677672</v>
      </c>
      <c r="W409" s="2" t="n">
        <v>0.0666382649391177</v>
      </c>
      <c r="X409" s="2" t="n">
        <v>0.151496380567294</v>
      </c>
      <c r="Y409" s="2" t="n">
        <v>0.134049467247261</v>
      </c>
      <c r="Z409" s="2" t="n">
        <v>0.146164340588935</v>
      </c>
      <c r="AA409" s="2" t="n">
        <v>0.12915094919915</v>
      </c>
      <c r="AB409" s="2" t="n">
        <v>0.129686705176075</v>
      </c>
      <c r="AC409" s="2" t="n">
        <v>0.112440240659957</v>
      </c>
      <c r="AD409" s="2" t="n">
        <v>0.100504975091544</v>
      </c>
      <c r="AE409" s="2" t="n">
        <v>0.0690585213400512</v>
      </c>
      <c r="AF409" s="2" t="n">
        <v>0.027448420129732</v>
      </c>
      <c r="AG409" s="2" t="n">
        <v>0.884828463722502</v>
      </c>
      <c r="AH409" s="3" t="b">
        <f aca="false">TRUE()</f>
        <v>1</v>
      </c>
      <c r="AI409" s="3" t="n">
        <v>1.06063258916457</v>
      </c>
      <c r="AJ409" s="3" t="b">
        <f aca="false">TRUE()</f>
        <v>1</v>
      </c>
      <c r="AK409" s="3" t="n">
        <v>0.28845589925438</v>
      </c>
      <c r="AL409" s="3" t="b">
        <f aca="false">TRUE()</f>
        <v>1</v>
      </c>
      <c r="AM409" s="3" t="n">
        <v>-0.96897628273146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2</v>
      </c>
      <c r="E410" s="2" t="n">
        <v>0</v>
      </c>
      <c r="F410" s="2" t="n">
        <v>17.1027289690524</v>
      </c>
      <c r="G410" s="2" t="n">
        <v>0.891566265060241</v>
      </c>
      <c r="H410" s="2" t="n">
        <v>0.98316293989184</v>
      </c>
      <c r="I410" s="2" t="n">
        <v>0.163009907111422</v>
      </c>
      <c r="J410" s="2" t="n">
        <v>0.400439110509389</v>
      </c>
      <c r="K410" s="2" t="n">
        <v>4.00967180729259</v>
      </c>
      <c r="L410" s="2" t="n">
        <v>0.772</v>
      </c>
      <c r="M410" s="2" t="n">
        <v>0.099</v>
      </c>
      <c r="N410" s="2" t="n">
        <v>8.899</v>
      </c>
      <c r="O410" s="2" t="s">
        <v>41</v>
      </c>
      <c r="P410" s="2" t="n">
        <v>170.7</v>
      </c>
      <c r="Q410" s="2" t="n">
        <v>71.3</v>
      </c>
      <c r="R410" s="2" t="n">
        <v>8.088</v>
      </c>
      <c r="S410" s="2" t="n">
        <v>0.359926864041035</v>
      </c>
      <c r="T410" s="2" t="n">
        <v>-0.165158538453941</v>
      </c>
      <c r="U410" s="2" t="n">
        <v>-0.990430188408668</v>
      </c>
      <c r="V410" s="2" t="n">
        <v>0.176677079636742</v>
      </c>
      <c r="W410" s="2" t="n">
        <v>0.036079791288202</v>
      </c>
      <c r="X410" s="2" t="n">
        <v>0.0605604754403498</v>
      </c>
      <c r="Y410" s="2" t="n">
        <v>0.131980669351483</v>
      </c>
      <c r="Z410" s="2" t="n">
        <v>0.151230180638802</v>
      </c>
      <c r="AA410" s="2" t="n">
        <v>0.152843754988725</v>
      </c>
      <c r="AB410" s="2" t="n">
        <v>0.149169075377619</v>
      </c>
      <c r="AC410" s="2" t="n">
        <v>0.146309586516387</v>
      </c>
      <c r="AD410" s="2" t="n">
        <v>0.114316522572495</v>
      </c>
      <c r="AE410" s="2" t="n">
        <v>0.0677966189939228</v>
      </c>
      <c r="AF410" s="2" t="n">
        <v>0.0257931161202162</v>
      </c>
      <c r="AG410" s="2" t="n">
        <v>-0.354422532712033</v>
      </c>
      <c r="AH410" s="3" t="b">
        <f aca="false">TRUE()</f>
        <v>1</v>
      </c>
      <c r="AI410" s="3" t="n">
        <v>1.46482365013326</v>
      </c>
      <c r="AJ410" s="3" t="b">
        <f aca="false">TRUE()</f>
        <v>1</v>
      </c>
      <c r="AK410" s="3" t="n">
        <v>-0.140314133818428</v>
      </c>
      <c r="AL410" s="3" t="b">
        <f aca="false">TRUE()</f>
        <v>1</v>
      </c>
      <c r="AM410" s="3" t="n">
        <v>-1.0868249627714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3</v>
      </c>
      <c r="E411" s="2" t="n">
        <v>1</v>
      </c>
      <c r="F411" s="2" t="n">
        <v>27.8972710309476</v>
      </c>
      <c r="G411" s="2" t="n">
        <v>0.93128390596745</v>
      </c>
      <c r="H411" s="2" t="n">
        <v>0.976070922168095</v>
      </c>
      <c r="I411" s="2" t="n">
        <v>0.185861214721828</v>
      </c>
      <c r="J411" s="2" t="n">
        <v>0.485495547542545</v>
      </c>
      <c r="K411" s="2" t="n">
        <v>3.32018304351311</v>
      </c>
      <c r="L411" s="2" t="n">
        <v>0.725</v>
      </c>
      <c r="M411" s="2" t="n">
        <v>0.114</v>
      </c>
      <c r="N411" s="2" t="n">
        <v>7.34</v>
      </c>
      <c r="O411" s="2" t="s">
        <v>41</v>
      </c>
      <c r="P411" s="2" t="n">
        <v>218.1</v>
      </c>
      <c r="Q411" s="2" t="n">
        <v>87</v>
      </c>
      <c r="R411" s="2" t="n">
        <v>10.335</v>
      </c>
      <c r="S411" s="2" t="n">
        <v>0.438672106540024</v>
      </c>
      <c r="T411" s="2" t="n">
        <v>-0.260162996821352</v>
      </c>
      <c r="U411" s="2" t="n">
        <v>-0.84781040924297</v>
      </c>
      <c r="V411" s="2" t="n">
        <v>0.284544391043149</v>
      </c>
      <c r="W411" s="2" t="n">
        <v>0.0416188233849051</v>
      </c>
      <c r="X411" s="2" t="n">
        <v>0.11892246275094</v>
      </c>
      <c r="Y411" s="2" t="n">
        <v>0.128305500666847</v>
      </c>
      <c r="Z411" s="2" t="n">
        <v>0.140205767994554</v>
      </c>
      <c r="AA411" s="2" t="n">
        <v>0.155109908605935</v>
      </c>
      <c r="AB411" s="2" t="n">
        <v>0.141237378796683</v>
      </c>
      <c r="AC411" s="2" t="n">
        <v>0.126986004650768</v>
      </c>
      <c r="AD411" s="2" t="n">
        <v>0.111318677666007</v>
      </c>
      <c r="AE411" s="2" t="n">
        <v>0.0630437772557006</v>
      </c>
      <c r="AF411" s="2" t="n">
        <v>0.0148705216125645</v>
      </c>
      <c r="AG411" s="2" t="n">
        <v>-0.805124974495197</v>
      </c>
      <c r="AH411" s="3" t="b">
        <f aca="false">TRUE()</f>
        <v>1</v>
      </c>
      <c r="AI411" s="3" t="n">
        <v>0.871168029335494</v>
      </c>
      <c r="AJ411" s="3" t="b">
        <f aca="false">TRUE()</f>
        <v>1</v>
      </c>
      <c r="AK411" s="3" t="n">
        <v>0.395648407522583</v>
      </c>
      <c r="AL411" s="3" t="b">
        <f aca="false">TRUE()</f>
        <v>1</v>
      </c>
      <c r="AM411" s="3" t="n">
        <v>-0.36136685447343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3</v>
      </c>
      <c r="E412" s="2" t="n">
        <v>5</v>
      </c>
      <c r="F412" s="2" t="n">
        <v>31.7594800848128</v>
      </c>
      <c r="G412" s="2" t="n">
        <v>0.795833333333333</v>
      </c>
      <c r="H412" s="2" t="n">
        <v>0.973333258888676</v>
      </c>
      <c r="I412" s="2" t="n">
        <v>0.25305801565496</v>
      </c>
      <c r="J412" s="2" t="n">
        <v>0.416967689118702</v>
      </c>
      <c r="K412" s="2" t="n">
        <v>2.99050669686001</v>
      </c>
      <c r="L412" s="2" t="n">
        <v>0.585</v>
      </c>
      <c r="M412" s="2" t="n">
        <v>0.138</v>
      </c>
      <c r="N412" s="2" t="n">
        <v>6.786</v>
      </c>
      <c r="O412" s="2" t="s">
        <v>41</v>
      </c>
      <c r="P412" s="2" t="n">
        <v>356.1</v>
      </c>
      <c r="Q412" s="2" t="n">
        <v>110.9</v>
      </c>
      <c r="R412" s="2" t="n">
        <v>16.877</v>
      </c>
      <c r="S412" s="2" t="n">
        <v>-1</v>
      </c>
      <c r="T412" s="2" t="n">
        <v>-0.15730135359724</v>
      </c>
      <c r="U412" s="2" t="n">
        <v>-0.620239947882614</v>
      </c>
      <c r="V412" s="2" t="n">
        <v>0.0703517967787084</v>
      </c>
      <c r="W412" s="2" t="n">
        <v>0.0378382844031413</v>
      </c>
      <c r="X412" s="2" t="n">
        <v>0.0927033738591082</v>
      </c>
      <c r="Y412" s="2" t="n">
        <v>0.100765802786899</v>
      </c>
      <c r="Z412" s="2" t="n">
        <v>0.116697119406214</v>
      </c>
      <c r="AA412" s="2" t="n">
        <v>0.153216817663885</v>
      </c>
      <c r="AB412" s="2" t="n">
        <v>0.172252113849359</v>
      </c>
      <c r="AC412" s="2" t="n">
        <v>0.165229700371959</v>
      </c>
      <c r="AD412" s="2" t="n">
        <v>0.114801749289508</v>
      </c>
      <c r="AE412" s="2" t="n">
        <v>0.0604171744389602</v>
      </c>
      <c r="AF412" s="2" t="n">
        <v>0.023916148334108</v>
      </c>
      <c r="AG412" s="2" t="n">
        <v>-1.02062657835052</v>
      </c>
      <c r="AH412" s="3" t="b">
        <f aca="false">TRUE()</f>
        <v>1</v>
      </c>
      <c r="AI412" s="3" t="n">
        <v>-0.89716786240253</v>
      </c>
      <c r="AJ412" s="3" t="b">
        <f aca="false">TRUE()</f>
        <v>1</v>
      </c>
      <c r="AK412" s="3" t="n">
        <v>1.2531884736682</v>
      </c>
      <c r="AL412" s="3" t="b">
        <f aca="false">TRUE()</f>
        <v>1</v>
      </c>
      <c r="AM412" s="3" t="n">
        <v>1.75072637221694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3</v>
      </c>
      <c r="E413" s="2" t="n">
        <v>6</v>
      </c>
      <c r="F413" s="2" t="n">
        <v>35.5376777919744</v>
      </c>
      <c r="G413" s="2" t="n">
        <v>0.784916201117318</v>
      </c>
      <c r="H413" s="2" t="n">
        <v>0.969262950125453</v>
      </c>
      <c r="I413" s="2" t="n">
        <v>0.186150006280219</v>
      </c>
      <c r="J413" s="2" t="n">
        <v>0.436111563439726</v>
      </c>
      <c r="K413" s="2" t="n">
        <v>2.4889656641384</v>
      </c>
      <c r="L413" s="2" t="n">
        <v>0.535</v>
      </c>
      <c r="M413" s="2" t="n">
        <v>0.086</v>
      </c>
      <c r="N413" s="2" t="n">
        <v>5.543</v>
      </c>
      <c r="O413" s="2" t="s">
        <v>41</v>
      </c>
      <c r="P413" s="2" t="n">
        <v>338.8</v>
      </c>
      <c r="Q413" s="2" t="n">
        <v>56</v>
      </c>
      <c r="R413" s="2" t="n">
        <v>16.057</v>
      </c>
      <c r="S413" s="2" t="n">
        <v>0.537776362749783</v>
      </c>
      <c r="T413" s="2" t="n">
        <v>-0.53239952428034</v>
      </c>
      <c r="U413" s="2" t="n">
        <v>-0.197888656212906</v>
      </c>
      <c r="V413" s="2" t="n">
        <v>0.0614213453725229</v>
      </c>
      <c r="W413" s="2" t="n">
        <v>0.0138520029310069</v>
      </c>
      <c r="X413" s="2" t="n">
        <v>0.0906173792710759</v>
      </c>
      <c r="Y413" s="2" t="n">
        <v>0.147891961708388</v>
      </c>
      <c r="Z413" s="2" t="n">
        <v>0.151173784281846</v>
      </c>
      <c r="AA413" s="2" t="n">
        <v>0.137100904323325</v>
      </c>
      <c r="AB413" s="2" t="n">
        <v>0.0935057266944603</v>
      </c>
      <c r="AC413" s="2" t="n">
        <v>0.113686885261307</v>
      </c>
      <c r="AD413" s="2" t="n">
        <v>0.148280975056618</v>
      </c>
      <c r="AE413" s="2" t="n">
        <v>0.102962146983395</v>
      </c>
      <c r="AF413" s="2" t="n">
        <v>0.0147802364195854</v>
      </c>
      <c r="AG413" s="2" t="n">
        <v>-1.34847204875818</v>
      </c>
      <c r="AH413" s="3" t="b">
        <f aca="false">TRUE()</f>
        <v>1</v>
      </c>
      <c r="AI413" s="3" t="n">
        <v>-1.52871639516611</v>
      </c>
      <c r="AJ413" s="3" t="b">
        <f aca="false">TRUE()</f>
        <v>1</v>
      </c>
      <c r="AK413" s="3" t="n">
        <v>-0.604815002980638</v>
      </c>
      <c r="AL413" s="3" t="b">
        <f aca="false">TRUE()</f>
        <v>1</v>
      </c>
      <c r="AM413" s="3" t="n">
        <v>1.4859494677115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3</v>
      </c>
      <c r="E414" s="2" t="n">
        <v>7</v>
      </c>
      <c r="F414" s="2" t="n">
        <v>56.3099324740202</v>
      </c>
      <c r="G414" s="2" t="n">
        <v>0.766699900299103</v>
      </c>
      <c r="H414" s="2" t="n">
        <v>0.980418958961106</v>
      </c>
      <c r="I414" s="2" t="n">
        <v>0.145529311816489</v>
      </c>
      <c r="J414" s="2" t="n">
        <v>0.329949856054003</v>
      </c>
      <c r="K414" s="2" t="n">
        <v>4.96412707489341</v>
      </c>
      <c r="L414" s="2" t="n">
        <v>0.729</v>
      </c>
      <c r="M414" s="2" t="n">
        <v>0.108</v>
      </c>
      <c r="N414" s="2" t="n">
        <v>10.705</v>
      </c>
      <c r="O414" s="2" t="s">
        <v>41</v>
      </c>
      <c r="P414" s="2" t="n">
        <v>323</v>
      </c>
      <c r="Q414" s="2" t="n">
        <v>123.1</v>
      </c>
      <c r="R414" s="2" t="n">
        <v>15.31</v>
      </c>
      <c r="S414" s="2" t="n">
        <v>-1</v>
      </c>
      <c r="T414" s="2" t="n">
        <v>0.474704619148873</v>
      </c>
      <c r="U414" s="2" t="n">
        <v>-0.467819135822773</v>
      </c>
      <c r="V414" s="2" t="n">
        <v>0.366826186213706</v>
      </c>
      <c r="W414" s="2" t="n">
        <v>0.205179974273446</v>
      </c>
      <c r="X414" s="2" t="n">
        <v>0.0268699876824829</v>
      </c>
      <c r="Y414" s="2" t="n">
        <v>0.139190256191845</v>
      </c>
      <c r="Z414" s="2" t="n">
        <v>0.24893629989897</v>
      </c>
      <c r="AA414" s="2" t="n">
        <v>0.205716772070058</v>
      </c>
      <c r="AB414" s="2" t="n">
        <v>0.124085023433551</v>
      </c>
      <c r="AC414" s="2" t="n">
        <v>0.0422954716103025</v>
      </c>
      <c r="AD414" s="2" t="n">
        <v>0.0794346904292844</v>
      </c>
      <c r="AE414" s="2" t="n">
        <v>0.0940107204157515</v>
      </c>
      <c r="AF414" s="2" t="n">
        <v>0.0394607782677543</v>
      </c>
      <c r="AG414" s="2" t="n">
        <v>0.269482224375609</v>
      </c>
      <c r="AH414" s="3" t="b">
        <f aca="false">TRUE()</f>
        <v>1</v>
      </c>
      <c r="AI414" s="3" t="n">
        <v>0.921691911956581</v>
      </c>
      <c r="AJ414" s="3" t="b">
        <f aca="false">TRUE()</f>
        <v>1</v>
      </c>
      <c r="AK414" s="3" t="n">
        <v>0.181263390986178</v>
      </c>
      <c r="AL414" s="3" t="b">
        <f aca="false">TRUE()</f>
        <v>1</v>
      </c>
      <c r="AM414" s="3" t="n">
        <v>1.2441300982788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53</v>
      </c>
      <c r="E415" s="2" t="n">
        <v>8</v>
      </c>
      <c r="F415" s="2" t="n">
        <v>26.565051177078</v>
      </c>
      <c r="G415" s="2" t="n">
        <v>0.810026385224274</v>
      </c>
      <c r="H415" s="2" t="n">
        <v>0.992067298489233</v>
      </c>
      <c r="I415" s="2" t="n">
        <v>0.0893654641595096</v>
      </c>
      <c r="J415" s="2" t="n">
        <v>0.288400016738879</v>
      </c>
      <c r="K415" s="2" t="n">
        <v>5.93574743181964</v>
      </c>
      <c r="L415" s="2" t="n">
        <v>0.707</v>
      </c>
      <c r="M415" s="2" t="n">
        <v>0.076</v>
      </c>
      <c r="N415" s="2" t="n">
        <v>12.632</v>
      </c>
      <c r="O415" s="2" t="s">
        <v>41</v>
      </c>
      <c r="P415" s="2" t="n">
        <v>209.3</v>
      </c>
      <c r="Q415" s="2" t="n">
        <v>79.9</v>
      </c>
      <c r="R415" s="2" t="n">
        <v>9.918</v>
      </c>
      <c r="S415" s="2" t="n">
        <v>0.46958466627227</v>
      </c>
      <c r="T415" s="2" t="n">
        <v>-0.304794930078138</v>
      </c>
      <c r="U415" s="2" t="n">
        <v>-0.584771498422037</v>
      </c>
      <c r="V415" s="2" t="n">
        <v>0.24207542990352</v>
      </c>
      <c r="W415" s="2" t="n">
        <v>0.0495509540699305</v>
      </c>
      <c r="X415" s="2" t="n">
        <v>0.0952999209110379</v>
      </c>
      <c r="Y415" s="2" t="n">
        <v>0.143547913353684</v>
      </c>
      <c r="Z415" s="2" t="n">
        <v>0.144515952960999</v>
      </c>
      <c r="AA415" s="2" t="n">
        <v>0.151668913660694</v>
      </c>
      <c r="AB415" s="2" t="n">
        <v>0.140674845976528</v>
      </c>
      <c r="AC415" s="2" t="n">
        <v>0.133186557678121</v>
      </c>
      <c r="AD415" s="2" t="n">
        <v>0.110197697632503</v>
      </c>
      <c r="AE415" s="2" t="n">
        <v>0.0728173644933963</v>
      </c>
      <c r="AF415" s="2" t="n">
        <v>0.00809083333303686</v>
      </c>
      <c r="AG415" s="2" t="n">
        <v>0.904607392989583</v>
      </c>
      <c r="AH415" s="3" t="b">
        <f aca="false">TRUE()</f>
        <v>1</v>
      </c>
      <c r="AI415" s="3" t="n">
        <v>0.643810557540605</v>
      </c>
      <c r="AJ415" s="3" t="b">
        <f aca="false">TRUE()</f>
        <v>1</v>
      </c>
      <c r="AK415" s="3" t="n">
        <v>-0.962123363874645</v>
      </c>
      <c r="AL415" s="3" t="b">
        <f aca="false">TRUE()</f>
        <v>1</v>
      </c>
      <c r="AM415" s="3" t="n">
        <v>-0.496051060233402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53</v>
      </c>
      <c r="E416" s="2" t="n">
        <v>10</v>
      </c>
      <c r="F416" s="2" t="n">
        <v>65.7722546820458</v>
      </c>
      <c r="G416" s="2" t="n">
        <v>0.696891191709845</v>
      </c>
      <c r="H416" s="2" t="n">
        <v>0.959397766099738</v>
      </c>
      <c r="I416" s="2" t="n">
        <v>0.194161812660861</v>
      </c>
      <c r="J416" s="2" t="n">
        <v>0.405929286332968</v>
      </c>
      <c r="K416" s="2" t="n">
        <v>3.60472103861107</v>
      </c>
      <c r="L416" s="2" t="n">
        <v>0.699</v>
      </c>
      <c r="M416" s="2" t="n">
        <v>0.111</v>
      </c>
      <c r="N416" s="2" t="n">
        <v>7.986</v>
      </c>
      <c r="O416" s="2" t="s">
        <v>41</v>
      </c>
      <c r="P416" s="2" t="n">
        <v>404.5</v>
      </c>
      <c r="Q416" s="2" t="n">
        <v>143.2</v>
      </c>
      <c r="R416" s="2" t="n">
        <v>19.169</v>
      </c>
      <c r="S416" s="2" t="n">
        <v>0.407111425762072</v>
      </c>
      <c r="T416" s="2" t="n">
        <v>-0.616679795277611</v>
      </c>
      <c r="U416" s="2" t="n">
        <v>-0.565027219637733</v>
      </c>
      <c r="V416" s="2" t="n">
        <v>0.0202450280066759</v>
      </c>
      <c r="W416" s="2" t="n">
        <v>0.0611206732035911</v>
      </c>
      <c r="X416" s="2" t="n">
        <v>0.022135598180985</v>
      </c>
      <c r="Y416" s="2" t="n">
        <v>0.0925632885962886</v>
      </c>
      <c r="Z416" s="2" t="n">
        <v>0.145954923116008</v>
      </c>
      <c r="AA416" s="2" t="n">
        <v>0.160788133780716</v>
      </c>
      <c r="AB416" s="2" t="n">
        <v>0.14343120174865</v>
      </c>
      <c r="AC416" s="2" t="n">
        <v>0.131212854905878</v>
      </c>
      <c r="AD416" s="2" t="n">
        <v>0.128991646567477</v>
      </c>
      <c r="AE416" s="2" t="n">
        <v>0.107901384315007</v>
      </c>
      <c r="AF416" s="2" t="n">
        <v>0.0670209687889899</v>
      </c>
      <c r="AG416" s="2" t="n">
        <v>-0.619129239818142</v>
      </c>
      <c r="AH416" s="3" t="b">
        <f aca="false">TRUE()</f>
        <v>1</v>
      </c>
      <c r="AI416" s="3" t="n">
        <v>0.542762792298432</v>
      </c>
      <c r="AJ416" s="3" t="b">
        <f aca="false">TRUE()</f>
        <v>1</v>
      </c>
      <c r="AK416" s="3" t="n">
        <v>0.28845589925438</v>
      </c>
      <c r="AL416" s="3" t="b">
        <f aca="false">TRUE()</f>
        <v>1</v>
      </c>
      <c r="AM416" s="3" t="n">
        <v>2.4914895038967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53</v>
      </c>
      <c r="E417" s="2" t="n">
        <v>11</v>
      </c>
      <c r="F417" s="2" t="n">
        <v>33.6900675259798</v>
      </c>
      <c r="G417" s="2" t="n">
        <v>0.674228675136116</v>
      </c>
      <c r="H417" s="2" t="n">
        <v>0.992520178308191</v>
      </c>
      <c r="I417" s="2" t="n">
        <v>0.0863784680184647</v>
      </c>
      <c r="J417" s="2" t="n">
        <v>0.239171529530394</v>
      </c>
      <c r="K417" s="2" t="n">
        <v>5.81915181798961</v>
      </c>
      <c r="L417" s="2" t="n">
        <v>0.595</v>
      </c>
      <c r="M417" s="2" t="n">
        <v>0.093</v>
      </c>
      <c r="N417" s="2" t="n">
        <v>12.259</v>
      </c>
      <c r="O417" s="2" t="s">
        <v>41</v>
      </c>
      <c r="P417" s="2" t="n">
        <v>248.7</v>
      </c>
      <c r="Q417" s="2" t="n">
        <v>89.6</v>
      </c>
      <c r="R417" s="2" t="n">
        <v>11.786</v>
      </c>
      <c r="S417" s="2" t="n">
        <v>0.571659313474615</v>
      </c>
      <c r="T417" s="2" t="n">
        <v>-0.293982049203379</v>
      </c>
      <c r="U417" s="2" t="n">
        <v>-0.560014744628019</v>
      </c>
      <c r="V417" s="2" t="n">
        <v>0.0481112865431473</v>
      </c>
      <c r="W417" s="2" t="n">
        <v>0.00572235626030149</v>
      </c>
      <c r="X417" s="2" t="n">
        <v>0.0509517508289828</v>
      </c>
      <c r="Y417" s="2" t="n">
        <v>0.111909372046615</v>
      </c>
      <c r="Z417" s="2" t="n">
        <v>0.127165620797424</v>
      </c>
      <c r="AA417" s="2" t="n">
        <v>0.15848614308037</v>
      </c>
      <c r="AB417" s="2" t="n">
        <v>0.168837407214803</v>
      </c>
      <c r="AC417" s="2" t="n">
        <v>0.150938255391535</v>
      </c>
      <c r="AD417" s="2" t="n">
        <v>0.139886824267969</v>
      </c>
      <c r="AE417" s="2" t="n">
        <v>0.0737574875273495</v>
      </c>
      <c r="AF417" s="2" t="n">
        <v>0.0180671388449524</v>
      </c>
      <c r="AG417" s="2" t="n">
        <v>0.828391607301727</v>
      </c>
      <c r="AH417" s="3" t="b">
        <f aca="false">TRUE()</f>
        <v>1</v>
      </c>
      <c r="AI417" s="3" t="n">
        <v>-0.770858155849814</v>
      </c>
      <c r="AJ417" s="3" t="b">
        <f aca="false">TRUE()</f>
        <v>1</v>
      </c>
      <c r="AK417" s="3" t="n">
        <v>-0.354699150354833</v>
      </c>
      <c r="AL417" s="3" t="b">
        <f aca="false">TRUE()</f>
        <v>1</v>
      </c>
      <c r="AM417" s="3" t="n">
        <v>0.10696686101008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4</v>
      </c>
      <c r="E418" s="2" t="n">
        <v>1</v>
      </c>
      <c r="F418" s="2" t="n">
        <v>18.434948822922</v>
      </c>
      <c r="G418" s="2" t="n">
        <v>0.771317829457364</v>
      </c>
      <c r="H418" s="2" t="n">
        <v>0.988747988695459</v>
      </c>
      <c r="I418" s="2" t="n">
        <v>0.109181845476428</v>
      </c>
      <c r="J418" s="2" t="n">
        <v>0.315407780894905</v>
      </c>
      <c r="K418" s="2" t="n">
        <v>4.45216676561763</v>
      </c>
      <c r="L418" s="2" t="n">
        <v>0.633</v>
      </c>
      <c r="M418" s="2" t="n">
        <v>0.087</v>
      </c>
      <c r="N418" s="2" t="n">
        <v>9.614</v>
      </c>
      <c r="O418" s="2" t="s">
        <v>41</v>
      </c>
      <c r="P418" s="2" t="n">
        <v>310.1</v>
      </c>
      <c r="Q418" s="2" t="n">
        <v>82.4</v>
      </c>
      <c r="R418" s="2" t="n">
        <v>14.699</v>
      </c>
      <c r="S418" s="2" t="n">
        <v>0.657127987431153</v>
      </c>
      <c r="T418" s="2" t="n">
        <v>-0.939361128314085</v>
      </c>
      <c r="U418" s="2" t="n">
        <v>0.624406454789598</v>
      </c>
      <c r="V418" s="2" t="n">
        <v>0.0169913396504789</v>
      </c>
      <c r="W418" s="2" t="n">
        <v>0.0181970144365351</v>
      </c>
      <c r="X418" s="2" t="n">
        <v>0.0783653491237424</v>
      </c>
      <c r="Y418" s="2" t="n">
        <v>0.102064553057479</v>
      </c>
      <c r="Z418" s="2" t="n">
        <v>0.132720952812053</v>
      </c>
      <c r="AA418" s="2" t="n">
        <v>0.141224047920924</v>
      </c>
      <c r="AB418" s="2" t="n">
        <v>0.14968990644975</v>
      </c>
      <c r="AC418" s="2" t="n">
        <v>0.15292590474761</v>
      </c>
      <c r="AD418" s="2" t="n">
        <v>0.143931120166843</v>
      </c>
      <c r="AE418" s="2" t="n">
        <v>0.0801824341709829</v>
      </c>
      <c r="AF418" s="2" t="n">
        <v>0.0188957315506157</v>
      </c>
      <c r="AG418" s="2" t="n">
        <v>-0.0651740798429437</v>
      </c>
      <c r="AH418" s="3" t="b">
        <f aca="false">TRUE()</f>
        <v>1</v>
      </c>
      <c r="AI418" s="3" t="n">
        <v>-0.290881270949493</v>
      </c>
      <c r="AJ418" s="3" t="b">
        <f aca="false">TRUE()</f>
        <v>1</v>
      </c>
      <c r="AK418" s="3" t="n">
        <v>-0.569084166891237</v>
      </c>
      <c r="AL418" s="3" t="b">
        <f aca="false">TRUE()</f>
        <v>1</v>
      </c>
      <c r="AM418" s="3" t="n">
        <v>1.0466952966534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4</v>
      </c>
      <c r="E419" s="2" t="n">
        <v>2</v>
      </c>
      <c r="F419" s="2" t="n">
        <v>26.565051177078</v>
      </c>
      <c r="G419" s="2" t="n">
        <v>0.782608695652174</v>
      </c>
      <c r="H419" s="2" t="n">
        <v>0.9916944911684</v>
      </c>
      <c r="I419" s="2" t="n">
        <v>0.109040410838046</v>
      </c>
      <c r="J419" s="2" t="n">
        <v>0.285801441136865</v>
      </c>
      <c r="K419" s="2" t="n">
        <v>5.34986291720495</v>
      </c>
      <c r="L419" s="2" t="n">
        <v>0.668</v>
      </c>
      <c r="M419" s="2" t="n">
        <v>0.082</v>
      </c>
      <c r="N419" s="2" t="n">
        <v>11.524</v>
      </c>
      <c r="O419" s="2" t="s">
        <v>41</v>
      </c>
      <c r="P419" s="2" t="n">
        <v>250.3</v>
      </c>
      <c r="Q419" s="2" t="n">
        <v>111.4</v>
      </c>
      <c r="R419" s="2" t="n">
        <v>11.862</v>
      </c>
      <c r="S419" s="2" t="n">
        <v>0.33413858129537</v>
      </c>
      <c r="T419" s="2" t="n">
        <v>-0.159540078051436</v>
      </c>
      <c r="U419" s="2" t="n">
        <v>-1.19070538971977</v>
      </c>
      <c r="V419" s="2" t="n">
        <v>0.0363905792637045</v>
      </c>
      <c r="W419" s="2" t="n">
        <v>0.00835157516372698</v>
      </c>
      <c r="X419" s="2" t="n">
        <v>0.0361428988168253</v>
      </c>
      <c r="Y419" s="2" t="n">
        <v>0.115448794595976</v>
      </c>
      <c r="Z419" s="2" t="n">
        <v>0.13352156283265</v>
      </c>
      <c r="AA419" s="2" t="n">
        <v>0.161308103086261</v>
      </c>
      <c r="AB419" s="2" t="n">
        <v>0.151943227155149</v>
      </c>
      <c r="AC419" s="2" t="n">
        <v>0.149604533534763</v>
      </c>
      <c r="AD419" s="2" t="n">
        <v>0.136175241656052</v>
      </c>
      <c r="AE419" s="2" t="n">
        <v>0.091710819978926</v>
      </c>
      <c r="AF419" s="2" t="n">
        <v>0.0241448183433967</v>
      </c>
      <c r="AG419" s="2" t="n">
        <v>0.521628590126541</v>
      </c>
      <c r="AH419" s="3" t="b">
        <f aca="false">TRUE()</f>
        <v>1</v>
      </c>
      <c r="AI419" s="3" t="n">
        <v>0.151202701985014</v>
      </c>
      <c r="AJ419" s="3" t="b">
        <f aca="false">TRUE()</f>
        <v>1</v>
      </c>
      <c r="AK419" s="3" t="n">
        <v>-0.74773834733824</v>
      </c>
      <c r="AL419" s="3" t="b">
        <f aca="false">TRUE()</f>
        <v>1</v>
      </c>
      <c r="AM419" s="3" t="n">
        <v>0.13145489842098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5</v>
      </c>
      <c r="E420" s="2" t="n">
        <v>1</v>
      </c>
      <c r="F420" s="2" t="n">
        <v>23.6293777306568</v>
      </c>
      <c r="G420" s="2" t="n">
        <v>0.817095588235294</v>
      </c>
      <c r="H420" s="2" t="n">
        <v>0.993119496237381</v>
      </c>
      <c r="I420" s="2" t="n">
        <v>0.126075958484023</v>
      </c>
      <c r="J420" s="2" t="n">
        <v>0.262618080606089</v>
      </c>
      <c r="K420" s="2" t="n">
        <v>5.98694079608729</v>
      </c>
      <c r="L420" s="2" t="n">
        <v>0.72</v>
      </c>
      <c r="M420" s="2" t="n">
        <v>0.126</v>
      </c>
      <c r="N420" s="2" t="n">
        <v>12.878</v>
      </c>
      <c r="O420" s="2" t="s">
        <v>41</v>
      </c>
      <c r="P420" s="2" t="n">
        <v>294.2</v>
      </c>
      <c r="Q420" s="2" t="n">
        <v>111.6</v>
      </c>
      <c r="R420" s="2" t="n">
        <v>13.943</v>
      </c>
      <c r="S420" s="2" t="n">
        <v>0.549652152755369</v>
      </c>
      <c r="T420" s="2" t="n">
        <v>-0.133653148092927</v>
      </c>
      <c r="U420" s="2" t="n">
        <v>-0.776160458380337</v>
      </c>
      <c r="V420" s="2" t="n">
        <v>0.233705511744679</v>
      </c>
      <c r="W420" s="2" t="n">
        <v>0.104555531210333</v>
      </c>
      <c r="X420" s="2" t="n">
        <v>0.0769271401893477</v>
      </c>
      <c r="Y420" s="2" t="n">
        <v>0.134416497782051</v>
      </c>
      <c r="Z420" s="2" t="n">
        <v>0.185251487515535</v>
      </c>
      <c r="AA420" s="2" t="n">
        <v>0.150786825437035</v>
      </c>
      <c r="AB420" s="2" t="n">
        <v>0.119892851654639</v>
      </c>
      <c r="AC420" s="2" t="n">
        <v>0.139806401271597</v>
      </c>
      <c r="AD420" s="2" t="n">
        <v>0.0937627484967108</v>
      </c>
      <c r="AE420" s="2" t="n">
        <v>0.0784652655403698</v>
      </c>
      <c r="AF420" s="2" t="n">
        <v>0.0206907821127152</v>
      </c>
      <c r="AG420" s="2" t="n">
        <v>0.938071280279123</v>
      </c>
      <c r="AH420" s="3" t="b">
        <f aca="false">TRUE()</f>
        <v>1</v>
      </c>
      <c r="AI420" s="3" t="n">
        <v>0.808013176059136</v>
      </c>
      <c r="AJ420" s="3" t="b">
        <f aca="false">TRUE()</f>
        <v>1</v>
      </c>
      <c r="AK420" s="3" t="n">
        <v>0.824418440595391</v>
      </c>
      <c r="AL420" s="3" t="b">
        <f aca="false">TRUE()</f>
        <v>1</v>
      </c>
      <c r="AM420" s="3" t="n">
        <v>0.80334542488263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5</v>
      </c>
      <c r="E421" s="2" t="n">
        <v>2</v>
      </c>
      <c r="F421" s="2" t="n">
        <v>18.434948822922</v>
      </c>
      <c r="G421" s="2" t="n">
        <v>0.863557858376511</v>
      </c>
      <c r="H421" s="2" t="n">
        <v>0.988974465334325</v>
      </c>
      <c r="I421" s="2" t="n">
        <v>0.144096824890806</v>
      </c>
      <c r="J421" s="2" t="n">
        <v>0.313897856084448</v>
      </c>
      <c r="K421" s="2" t="n">
        <v>4.15938025552547</v>
      </c>
      <c r="L421" s="2" t="n">
        <v>0.622</v>
      </c>
      <c r="M421" s="2" t="n">
        <v>0.142</v>
      </c>
      <c r="N421" s="2" t="n">
        <v>8.808</v>
      </c>
      <c r="O421" s="2" t="s">
        <v>41</v>
      </c>
      <c r="P421" s="2" t="n">
        <v>337.2</v>
      </c>
      <c r="Q421" s="2" t="n">
        <v>106</v>
      </c>
      <c r="R421" s="2" t="n">
        <v>15.979</v>
      </c>
      <c r="S421" s="2" t="n">
        <v>0.735904560930676</v>
      </c>
      <c r="T421" s="2" t="n">
        <v>-0.846226545579456</v>
      </c>
      <c r="U421" s="2" t="n">
        <v>-0.160044062992427</v>
      </c>
      <c r="V421" s="2" t="n">
        <v>0.234839170408162</v>
      </c>
      <c r="W421" s="2" t="n">
        <v>0.00130609774597368</v>
      </c>
      <c r="X421" s="2" t="n">
        <v>0.138679726124877</v>
      </c>
      <c r="Y421" s="2" t="n">
        <v>0.135570473267523</v>
      </c>
      <c r="Z421" s="2" t="n">
        <v>0.123609243913321</v>
      </c>
      <c r="AA421" s="2" t="n">
        <v>0.143418128226675</v>
      </c>
      <c r="AB421" s="2" t="n">
        <v>0.14461784864239</v>
      </c>
      <c r="AC421" s="2" t="n">
        <v>0.133345529558652</v>
      </c>
      <c r="AD421" s="2" t="n">
        <v>0.107695178530698</v>
      </c>
      <c r="AE421" s="2" t="n">
        <v>0.0553285197213469</v>
      </c>
      <c r="AF421" s="2" t="n">
        <v>0.0177353520145167</v>
      </c>
      <c r="AG421" s="2" t="n">
        <v>-0.256561673016122</v>
      </c>
      <c r="AH421" s="3" t="b">
        <f aca="false">TRUE()</f>
        <v>1</v>
      </c>
      <c r="AI421" s="3" t="n">
        <v>-0.429821948157481</v>
      </c>
      <c r="AJ421" s="3" t="b">
        <f aca="false">TRUE()</f>
        <v>1</v>
      </c>
      <c r="AK421" s="3" t="n">
        <v>1.3961118180258</v>
      </c>
      <c r="AL421" s="3" t="b">
        <f aca="false">TRUE()</f>
        <v>1</v>
      </c>
      <c r="AM421" s="3" t="n">
        <v>1.4614614303006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7</v>
      </c>
      <c r="E422" s="2" t="n">
        <v>0</v>
      </c>
      <c r="F422" s="2" t="n">
        <v>40.7321066997092</v>
      </c>
      <c r="G422" s="2" t="n">
        <v>0.492478744277305</v>
      </c>
      <c r="H422" s="2" t="n">
        <v>0.96813100482826</v>
      </c>
      <c r="I422" s="2" t="n">
        <v>0.0737726513685424</v>
      </c>
      <c r="J422" s="2" t="n">
        <v>0.206769415500575</v>
      </c>
      <c r="K422" s="2" t="n">
        <v>9.10397846951378</v>
      </c>
      <c r="L422" s="2" t="n">
        <v>0.738</v>
      </c>
      <c r="M422" s="2" t="n">
        <v>0.075</v>
      </c>
      <c r="N422" s="2" t="n">
        <v>18.98</v>
      </c>
      <c r="O422" s="2" t="s">
        <v>41</v>
      </c>
      <c r="P422" s="2" t="n">
        <v>130.6</v>
      </c>
      <c r="Q422" s="2" t="n">
        <v>48.7</v>
      </c>
      <c r="R422" s="2" t="n">
        <v>6.188</v>
      </c>
      <c r="S422" s="2" t="n">
        <v>0.49788557618756</v>
      </c>
      <c r="T422" s="2" t="n">
        <v>-0.0791244769066392</v>
      </c>
      <c r="U422" s="2" t="n">
        <v>-0.707390740823702</v>
      </c>
      <c r="V422" s="2" t="n">
        <v>0.127877170580433</v>
      </c>
      <c r="W422" s="2" t="n">
        <v>0.0366639296955618</v>
      </c>
      <c r="X422" s="2" t="n">
        <v>0.022814356525378</v>
      </c>
      <c r="Y422" s="2" t="n">
        <v>0.123298116769832</v>
      </c>
      <c r="Z422" s="2" t="n">
        <v>0.174059209524434</v>
      </c>
      <c r="AA422" s="2" t="n">
        <v>0.143304143903876</v>
      </c>
      <c r="AB422" s="2" t="n">
        <v>0.141906684583702</v>
      </c>
      <c r="AC422" s="2" t="n">
        <v>0.139425652569901</v>
      </c>
      <c r="AD422" s="2" t="n">
        <v>0.130461996434719</v>
      </c>
      <c r="AE422" s="2" t="n">
        <v>0.09152109989799</v>
      </c>
      <c r="AF422" s="2" t="n">
        <v>0.0332087397901669</v>
      </c>
      <c r="AG422" s="2" t="n">
        <v>2.97560483317216</v>
      </c>
      <c r="AH422" s="3" t="b">
        <f aca="false">FALSE()</f>
        <v>0</v>
      </c>
      <c r="AI422" s="3" t="n">
        <v>1.03537064785403</v>
      </c>
      <c r="AJ422" s="3" t="b">
        <f aca="false">TRUE()</f>
        <v>1</v>
      </c>
      <c r="AK422" s="3" t="n">
        <v>-0.997854199964046</v>
      </c>
      <c r="AL422" s="3" t="b">
        <f aca="false">TRUE()</f>
        <v>1</v>
      </c>
      <c r="AM422" s="3" t="n">
        <v>-1.70055640038219</v>
      </c>
      <c r="AN422" s="3" t="b">
        <f aca="false">TRUE()</f>
        <v>1</v>
      </c>
      <c r="AO422" s="3" t="n">
        <v>0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8</v>
      </c>
      <c r="E423" s="2" t="n">
        <v>1</v>
      </c>
      <c r="F423" s="2" t="n">
        <v>18.434948822922</v>
      </c>
      <c r="G423" s="2" t="n">
        <v>0.816446402349486</v>
      </c>
      <c r="H423" s="2" t="n">
        <v>0.99226160074069</v>
      </c>
      <c r="I423" s="2" t="n">
        <v>0.105220152626747</v>
      </c>
      <c r="J423" s="2" t="n">
        <v>0.293746610012675</v>
      </c>
      <c r="K423" s="2" t="n">
        <v>4.41766155140178</v>
      </c>
      <c r="L423" s="2" t="n">
        <v>0.564</v>
      </c>
      <c r="M423" s="2" t="n">
        <v>0.096</v>
      </c>
      <c r="N423" s="2" t="n">
        <v>9.487</v>
      </c>
      <c r="O423" s="2" t="s">
        <v>41</v>
      </c>
      <c r="P423" s="2" t="n">
        <v>202.6</v>
      </c>
      <c r="Q423" s="2" t="n">
        <v>80.5</v>
      </c>
      <c r="R423" s="2" t="n">
        <v>9.6</v>
      </c>
      <c r="S423" s="2" t="n">
        <v>0.758163924819048</v>
      </c>
      <c r="T423" s="2" t="n">
        <v>-0.643005316676067</v>
      </c>
      <c r="U423" s="2" t="n">
        <v>-0.365853845221716</v>
      </c>
      <c r="V423" s="2" t="n">
        <v>0.257054833618029</v>
      </c>
      <c r="W423" s="2" t="n">
        <v>0.0705396016518789</v>
      </c>
      <c r="X423" s="2" t="n">
        <v>0.13555073914347</v>
      </c>
      <c r="Y423" s="2" t="n">
        <v>0.143029251124015</v>
      </c>
      <c r="Z423" s="2" t="n">
        <v>0.152599677472823</v>
      </c>
      <c r="AA423" s="2" t="n">
        <v>0.127038292332554</v>
      </c>
      <c r="AB423" s="2" t="n">
        <v>0.117094989394017</v>
      </c>
      <c r="AC423" s="2" t="n">
        <v>0.119760339019232</v>
      </c>
      <c r="AD423" s="2" t="n">
        <v>0.130617430173749</v>
      </c>
      <c r="AE423" s="2" t="n">
        <v>0.0666766595648128</v>
      </c>
      <c r="AF423" s="2" t="n">
        <v>0.00763262177532703</v>
      </c>
      <c r="AG423" s="2" t="n">
        <v>-0.0877293194904877</v>
      </c>
      <c r="AH423" s="3" t="b">
        <f aca="false">TRUE()</f>
        <v>1</v>
      </c>
      <c r="AI423" s="3" t="n">
        <v>-1.16241824616323</v>
      </c>
      <c r="AJ423" s="3" t="b">
        <f aca="false">TRUE()</f>
        <v>1</v>
      </c>
      <c r="AK423" s="3" t="n">
        <v>-0.24750664208663</v>
      </c>
      <c r="AL423" s="3" t="b">
        <f aca="false">TRUE()</f>
        <v>1</v>
      </c>
      <c r="AM423" s="3" t="n">
        <v>-0.59859471689155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8</v>
      </c>
      <c r="E424" s="2" t="n">
        <v>2</v>
      </c>
      <c r="F424" s="2" t="n">
        <v>33.6900675259798</v>
      </c>
      <c r="G424" s="2" t="n">
        <v>0.673255813953488</v>
      </c>
      <c r="H424" s="2" t="n">
        <v>0.993819070820185</v>
      </c>
      <c r="I424" s="2" t="n">
        <v>0.0708579100732083</v>
      </c>
      <c r="J424" s="2" t="n">
        <v>0.195282832465297</v>
      </c>
      <c r="K424" s="2" t="n">
        <v>8.02699720435549</v>
      </c>
      <c r="L424" s="2" t="n">
        <v>0.674</v>
      </c>
      <c r="M424" s="2" t="n">
        <v>0.086</v>
      </c>
      <c r="N424" s="2" t="n">
        <v>16.844</v>
      </c>
      <c r="O424" s="2" t="s">
        <v>41</v>
      </c>
      <c r="P424" s="2" t="n">
        <v>236.3</v>
      </c>
      <c r="Q424" s="2" t="n">
        <v>90.7</v>
      </c>
      <c r="R424" s="2" t="n">
        <v>11.199</v>
      </c>
      <c r="S424" s="2" t="n">
        <v>0.402778194107432</v>
      </c>
      <c r="T424" s="2" t="n">
        <v>-0.0805839719767279</v>
      </c>
      <c r="U424" s="2" t="n">
        <v>-0.662300732144932</v>
      </c>
      <c r="V424" s="2" t="n">
        <v>0.0984975134297543</v>
      </c>
      <c r="W424" s="2" t="n">
        <v>0.0668816437577063</v>
      </c>
      <c r="X424" s="2" t="n">
        <v>0.0159719093123044</v>
      </c>
      <c r="Y424" s="2" t="n">
        <v>0.088576323419448</v>
      </c>
      <c r="Z424" s="2" t="n">
        <v>0.178399414029493</v>
      </c>
      <c r="AA424" s="2" t="n">
        <v>0.175320892645802</v>
      </c>
      <c r="AB424" s="2" t="n">
        <v>0.118366122018831</v>
      </c>
      <c r="AC424" s="2" t="n">
        <v>0.136079709238343</v>
      </c>
      <c r="AD424" s="2" t="n">
        <v>0.14107367429884</v>
      </c>
      <c r="AE424" s="2" t="n">
        <v>0.11111384113922</v>
      </c>
      <c r="AF424" s="2" t="n">
        <v>0.0350981138977179</v>
      </c>
      <c r="AG424" s="2" t="n">
        <v>2.27160773929522</v>
      </c>
      <c r="AH424" s="3" t="b">
        <f aca="false">TRUE()</f>
        <v>1</v>
      </c>
      <c r="AI424" s="3" t="n">
        <v>0.226988525916643</v>
      </c>
      <c r="AJ424" s="3" t="b">
        <f aca="false">TRUE()</f>
        <v>1</v>
      </c>
      <c r="AK424" s="3" t="n">
        <v>-0.604815002980638</v>
      </c>
      <c r="AL424" s="3" t="b">
        <f aca="false">TRUE()</f>
        <v>1</v>
      </c>
      <c r="AM424" s="3" t="n">
        <v>-0.082815428924415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8</v>
      </c>
      <c r="E425" s="2" t="n">
        <v>3</v>
      </c>
      <c r="F425" s="2" t="n">
        <v>26.565051177078</v>
      </c>
      <c r="G425" s="2" t="n">
        <v>0.876689189189189</v>
      </c>
      <c r="H425" s="2" t="n">
        <v>0.980191675975239</v>
      </c>
      <c r="I425" s="2" t="n">
        <v>0.206503538661734</v>
      </c>
      <c r="J425" s="2" t="n">
        <v>0.421660759914359</v>
      </c>
      <c r="K425" s="2" t="n">
        <v>3.50269390268944</v>
      </c>
      <c r="L425" s="2" t="n">
        <v>0.685</v>
      </c>
      <c r="M425" s="2" t="n">
        <v>0.088</v>
      </c>
      <c r="N425" s="2" t="n">
        <v>7.725</v>
      </c>
      <c r="O425" s="2" t="s">
        <v>41</v>
      </c>
      <c r="P425" s="2" t="n">
        <v>225.4</v>
      </c>
      <c r="Q425" s="2" t="n">
        <v>93.1</v>
      </c>
      <c r="R425" s="2" t="n">
        <v>10.682</v>
      </c>
      <c r="S425" s="2" t="n">
        <v>0.306742001141585</v>
      </c>
      <c r="T425" s="2" t="n">
        <v>-0.310268979912917</v>
      </c>
      <c r="U425" s="2" t="n">
        <v>-0.861195316564454</v>
      </c>
      <c r="V425" s="2" t="n">
        <v>0.340333584281017</v>
      </c>
      <c r="W425" s="2" t="n">
        <v>0.0911494326053345</v>
      </c>
      <c r="X425" s="2" t="n">
        <v>0.156881572307898</v>
      </c>
      <c r="Y425" s="2" t="n">
        <v>0.151547003849007</v>
      </c>
      <c r="Z425" s="2" t="n">
        <v>0.138156883639811</v>
      </c>
      <c r="AA425" s="2" t="n">
        <v>0.133852739405146</v>
      </c>
      <c r="AB425" s="2" t="n">
        <v>0.119411989346589</v>
      </c>
      <c r="AC425" s="2" t="n">
        <v>0.120120308207978</v>
      </c>
      <c r="AD425" s="2" t="n">
        <v>0.0976608309386487</v>
      </c>
      <c r="AE425" s="2" t="n">
        <v>0.0629942392869899</v>
      </c>
      <c r="AF425" s="2" t="n">
        <v>0.019374433017931</v>
      </c>
      <c r="AG425" s="2" t="n">
        <v>-0.685821957239608</v>
      </c>
      <c r="AH425" s="3" t="b">
        <f aca="false">TRUE()</f>
        <v>1</v>
      </c>
      <c r="AI425" s="3" t="n">
        <v>0.365929203124631</v>
      </c>
      <c r="AJ425" s="3" t="b">
        <f aca="false">TRUE()</f>
        <v>1</v>
      </c>
      <c r="AK425" s="3" t="n">
        <v>-0.533353330801836</v>
      </c>
      <c r="AL425" s="3" t="b">
        <f aca="false">TRUE()</f>
        <v>1</v>
      </c>
      <c r="AM425" s="3" t="n">
        <v>-0.24964018378619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9</v>
      </c>
      <c r="E426" s="2" t="n">
        <v>1</v>
      </c>
      <c r="F426" s="2" t="n">
        <v>71.565051177078</v>
      </c>
      <c r="G426" s="2" t="n">
        <v>0.580246913580247</v>
      </c>
      <c r="H426" s="2" t="n">
        <v>0.993586088002929</v>
      </c>
      <c r="I426" s="2" t="n">
        <v>0.0579232365903001</v>
      </c>
      <c r="J426" s="2" t="n">
        <v>0.176376678097339</v>
      </c>
      <c r="K426" s="2" t="n">
        <v>8.12688540303874</v>
      </c>
      <c r="L426" s="2" t="n">
        <v>0.629</v>
      </c>
      <c r="M426" s="2" t="n">
        <v>0.138</v>
      </c>
      <c r="N426" s="2" t="n">
        <v>17.113</v>
      </c>
      <c r="O426" s="2" t="s">
        <v>41</v>
      </c>
      <c r="P426" s="2" t="n">
        <v>257.4</v>
      </c>
      <c r="Q426" s="2" t="n">
        <v>101.3</v>
      </c>
      <c r="R426" s="2" t="n">
        <v>12.199</v>
      </c>
      <c r="S426" s="2" t="n">
        <v>0.24314701275029</v>
      </c>
      <c r="T426" s="2" t="n">
        <v>-0.247249400611234</v>
      </c>
      <c r="U426" s="2" t="n">
        <v>-0.600925005946225</v>
      </c>
      <c r="V426" s="2" t="n">
        <v>0.119788222382874</v>
      </c>
      <c r="W426" s="2" t="n">
        <v>0.0850285059052492</v>
      </c>
      <c r="X426" s="2" t="n">
        <v>0.0133798468445039</v>
      </c>
      <c r="Y426" s="2" t="n">
        <v>0.0959142819756114</v>
      </c>
      <c r="Z426" s="2" t="n">
        <v>0.16156989551283</v>
      </c>
      <c r="AA426" s="2" t="n">
        <v>0.158634183489759</v>
      </c>
      <c r="AB426" s="2" t="n">
        <v>0.164154224500373</v>
      </c>
      <c r="AC426" s="2" t="n">
        <v>0.142074393523492</v>
      </c>
      <c r="AD426" s="2" t="n">
        <v>0.128372501919407</v>
      </c>
      <c r="AE426" s="2" t="n">
        <v>0.0876997365543463</v>
      </c>
      <c r="AF426" s="2" t="n">
        <v>0.0482009356796779</v>
      </c>
      <c r="AG426" s="2" t="n">
        <v>2.33690228420569</v>
      </c>
      <c r="AH426" s="3" t="b">
        <f aca="false">TRUE()</f>
        <v>1</v>
      </c>
      <c r="AI426" s="3" t="n">
        <v>-0.341405153570579</v>
      </c>
      <c r="AJ426" s="3" t="b">
        <f aca="false">TRUE()</f>
        <v>1</v>
      </c>
      <c r="AK426" s="3" t="n">
        <v>1.2531884736682</v>
      </c>
      <c r="AL426" s="3" t="b">
        <f aca="false">TRUE()</f>
        <v>1</v>
      </c>
      <c r="AM426" s="3" t="n">
        <v>0.24012056443186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9</v>
      </c>
      <c r="E427" s="2" t="n">
        <v>2</v>
      </c>
      <c r="F427" s="2" t="n">
        <v>21.3706222693432</v>
      </c>
      <c r="G427" s="2" t="n">
        <v>0.865900383141762</v>
      </c>
      <c r="H427" s="2" t="n">
        <v>0.962621464976908</v>
      </c>
      <c r="I427" s="2" t="n">
        <v>0.297264604452631</v>
      </c>
      <c r="J427" s="2" t="n">
        <v>0.529231549360453</v>
      </c>
      <c r="K427" s="2" t="n">
        <v>2.00756700914046</v>
      </c>
      <c r="L427" s="2" t="n">
        <v>0.516</v>
      </c>
      <c r="M427" s="2" t="n">
        <v>0.101</v>
      </c>
      <c r="N427" s="2" t="n">
        <v>4.514</v>
      </c>
      <c r="O427" s="2" t="s">
        <v>41</v>
      </c>
      <c r="P427" s="2" t="n">
        <v>360.1</v>
      </c>
      <c r="Q427" s="2" t="n">
        <v>89.2</v>
      </c>
      <c r="R427" s="2" t="n">
        <v>17.066</v>
      </c>
      <c r="S427" s="2" t="n">
        <v>0.729375014896279</v>
      </c>
      <c r="T427" s="2" t="n">
        <v>-1.04588423871488</v>
      </c>
      <c r="U427" s="2" t="n">
        <v>0.756656517034535</v>
      </c>
      <c r="V427" s="2" t="n">
        <v>0.21510627794727</v>
      </c>
      <c r="W427" s="2" t="n">
        <v>0.0231627276533952</v>
      </c>
      <c r="X427" s="2" t="n">
        <v>0.115062619344172</v>
      </c>
      <c r="Y427" s="2" t="n">
        <v>0.130669392747806</v>
      </c>
      <c r="Z427" s="2" t="n">
        <v>0.137842984959924</v>
      </c>
      <c r="AA427" s="2" t="n">
        <v>0.132872679946517</v>
      </c>
      <c r="AB427" s="2" t="n">
        <v>0.129080956381579</v>
      </c>
      <c r="AC427" s="2" t="n">
        <v>0.129701394514858</v>
      </c>
      <c r="AD427" s="2" t="n">
        <v>0.114518846685431</v>
      </c>
      <c r="AE427" s="2" t="n">
        <v>0.0786036771708644</v>
      </c>
      <c r="AF427" s="2" t="n">
        <v>0.0316474482488489</v>
      </c>
      <c r="AG427" s="2" t="n">
        <v>-1.66315092487123</v>
      </c>
      <c r="AH427" s="3" t="b">
        <f aca="false">TRUE()</f>
        <v>1</v>
      </c>
      <c r="AI427" s="3" t="n">
        <v>-1.76870483761627</v>
      </c>
      <c r="AJ427" s="3" t="b">
        <f aca="false">TRUE()</f>
        <v>1</v>
      </c>
      <c r="AK427" s="3" t="n">
        <v>-0.0688524616396267</v>
      </c>
      <c r="AL427" s="3" t="b">
        <f aca="false">TRUE()</f>
        <v>1</v>
      </c>
      <c r="AM427" s="3" t="n">
        <v>1.811946465744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59</v>
      </c>
      <c r="E428" s="2" t="n">
        <v>3</v>
      </c>
      <c r="F428" s="2" t="n">
        <v>16.504361381755</v>
      </c>
      <c r="G428" s="2" t="n">
        <v>0.871478873239437</v>
      </c>
      <c r="H428" s="2" t="n">
        <v>0.98280894477001</v>
      </c>
      <c r="I428" s="2" t="n">
        <v>0.243153385279285</v>
      </c>
      <c r="J428" s="2" t="n">
        <v>0.406637470721412</v>
      </c>
      <c r="K428" s="2" t="n">
        <v>3.49840883281689</v>
      </c>
      <c r="L428" s="2" t="n">
        <v>0.642</v>
      </c>
      <c r="M428" s="2" t="n">
        <v>0.082</v>
      </c>
      <c r="N428" s="2" t="n">
        <v>7.731</v>
      </c>
      <c r="O428" s="2" t="s">
        <v>41</v>
      </c>
      <c r="P428" s="2" t="n">
        <v>196.3</v>
      </c>
      <c r="Q428" s="2" t="n">
        <v>80.5</v>
      </c>
      <c r="R428" s="2" t="n">
        <v>9.303</v>
      </c>
      <c r="S428" s="2" t="n">
        <v>1.13393102750629E-009</v>
      </c>
      <c r="T428" s="2" t="n">
        <v>-0.0656059689957994</v>
      </c>
      <c r="U428" s="2" t="n">
        <v>-0.52489057194187</v>
      </c>
      <c r="V428" s="2" t="n">
        <v>0.179372792686597</v>
      </c>
      <c r="W428" s="2" t="n">
        <v>0.0299020857916003</v>
      </c>
      <c r="X428" s="2" t="n">
        <v>0.0550076690739869</v>
      </c>
      <c r="Y428" s="2" t="n">
        <v>0.114216883514494</v>
      </c>
      <c r="Z428" s="2" t="n">
        <v>0.129939164593351</v>
      </c>
      <c r="AA428" s="2" t="n">
        <v>0.176575067366898</v>
      </c>
      <c r="AB428" s="2" t="n">
        <v>0.191803243176133</v>
      </c>
      <c r="AC428" s="2" t="n">
        <v>0.150397912852776</v>
      </c>
      <c r="AD428" s="2" t="n">
        <v>0.102035055967708</v>
      </c>
      <c r="AE428" s="2" t="n">
        <v>0.0606096185267722</v>
      </c>
      <c r="AF428" s="2" t="n">
        <v>0.0194153849278815</v>
      </c>
      <c r="AG428" s="2" t="n">
        <v>-0.688623005721071</v>
      </c>
      <c r="AH428" s="3" t="b">
        <f aca="false">TRUE()</f>
        <v>1</v>
      </c>
      <c r="AI428" s="3" t="n">
        <v>-0.177202535052048</v>
      </c>
      <c r="AJ428" s="3" t="b">
        <f aca="false">TRUE()</f>
        <v>1</v>
      </c>
      <c r="AK428" s="3" t="n">
        <v>-0.74773834733824</v>
      </c>
      <c r="AL428" s="3" t="b">
        <f aca="false">TRUE()</f>
        <v>1</v>
      </c>
      <c r="AM428" s="3" t="n">
        <v>-0.69501636419698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60</v>
      </c>
      <c r="E429" s="2" t="n">
        <v>1</v>
      </c>
      <c r="F429" s="2" t="n">
        <v>26.565051177078</v>
      </c>
      <c r="G429" s="2" t="n">
        <v>0.850456621004566</v>
      </c>
      <c r="H429" s="2" t="n">
        <v>0.981716608931934</v>
      </c>
      <c r="I429" s="2" t="n">
        <v>0.205851445492122</v>
      </c>
      <c r="J429" s="2" t="n">
        <v>0.40432249717278</v>
      </c>
      <c r="K429" s="2" t="n">
        <v>4.33793553435044</v>
      </c>
      <c r="L429" s="2" t="n">
        <v>0.77</v>
      </c>
      <c r="M429" s="2" t="n">
        <v>0.099</v>
      </c>
      <c r="N429" s="2" t="n">
        <v>9.524</v>
      </c>
      <c r="O429" s="2" t="s">
        <v>41</v>
      </c>
      <c r="P429" s="2" t="n">
        <v>157.1</v>
      </c>
      <c r="Q429" s="2" t="n">
        <v>63</v>
      </c>
      <c r="R429" s="2" t="n">
        <v>7.444</v>
      </c>
      <c r="S429" s="2" t="n">
        <v>0.415741593990033</v>
      </c>
      <c r="T429" s="2" t="n">
        <v>-0.194590851934394</v>
      </c>
      <c r="U429" s="2" t="n">
        <v>-0.773666864656321</v>
      </c>
      <c r="V429" s="2" t="n">
        <v>0.111177909641054</v>
      </c>
      <c r="W429" s="2" t="n">
        <v>0.000134299819024797</v>
      </c>
      <c r="X429" s="2" t="n">
        <v>0.0897656146183662</v>
      </c>
      <c r="Y429" s="2" t="n">
        <v>0.138798682870681</v>
      </c>
      <c r="Z429" s="2" t="n">
        <v>0.148646238772512</v>
      </c>
      <c r="AA429" s="2" t="n">
        <v>0.128785270469047</v>
      </c>
      <c r="AB429" s="2" t="n">
        <v>0.118647852960271</v>
      </c>
      <c r="AC429" s="2" t="n">
        <v>0.131592484738663</v>
      </c>
      <c r="AD429" s="2" t="n">
        <v>0.15897579402577</v>
      </c>
      <c r="AE429" s="2" t="n">
        <v>0.0760341552533881</v>
      </c>
      <c r="AF429" s="2" t="n">
        <v>0.00875390629130196</v>
      </c>
      <c r="AG429" s="2" t="n">
        <v>-0.139844324761519</v>
      </c>
      <c r="AH429" s="3" t="b">
        <f aca="false">TRUE()</f>
        <v>1</v>
      </c>
      <c r="AI429" s="3" t="n">
        <v>1.43956170882272</v>
      </c>
      <c r="AJ429" s="3" t="b">
        <f aca="false">TRUE()</f>
        <v>1</v>
      </c>
      <c r="AK429" s="3" t="n">
        <v>-0.140314133818428</v>
      </c>
      <c r="AL429" s="3" t="b">
        <f aca="false">TRUE()</f>
        <v>1</v>
      </c>
      <c r="AM429" s="3" t="n">
        <v>-1.29497328076411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61</v>
      </c>
      <c r="E430" s="2" t="n">
        <v>1</v>
      </c>
      <c r="F430" s="2" t="n">
        <v>18.434948822922</v>
      </c>
      <c r="G430" s="2" t="n">
        <v>0.899736147757256</v>
      </c>
      <c r="H430" s="2" t="n">
        <v>0.977223784221769</v>
      </c>
      <c r="I430" s="2" t="n">
        <v>0.150337494721153</v>
      </c>
      <c r="J430" s="2" t="n">
        <v>0.439256371516704</v>
      </c>
      <c r="K430" s="2" t="n">
        <v>2.73687164934583</v>
      </c>
      <c r="L430" s="2" t="n">
        <v>0.559</v>
      </c>
      <c r="M430" s="2" t="n">
        <v>0.1</v>
      </c>
      <c r="N430" s="2" t="n">
        <v>6.083</v>
      </c>
      <c r="O430" s="2" t="s">
        <v>41</v>
      </c>
      <c r="P430" s="2" t="n">
        <v>124.7</v>
      </c>
      <c r="Q430" s="2" t="n">
        <v>28.5</v>
      </c>
      <c r="R430" s="2" t="n">
        <v>5.908</v>
      </c>
      <c r="S430" s="2" t="n">
        <v>0.0254103859804525</v>
      </c>
      <c r="T430" s="2" t="n">
        <v>-0.172743615267991</v>
      </c>
      <c r="U430" s="2" t="n">
        <v>0.0564562591019575</v>
      </c>
      <c r="V430" s="2" t="n">
        <v>0.0930057616844872</v>
      </c>
      <c r="W430" s="2" t="n">
        <v>0.00551480156148321</v>
      </c>
      <c r="X430" s="2" t="n">
        <v>0.126805346495609</v>
      </c>
      <c r="Y430" s="2" t="n">
        <v>0.100751273087869</v>
      </c>
      <c r="Z430" s="2" t="n">
        <v>0.134378033160073</v>
      </c>
      <c r="AA430" s="2" t="n">
        <v>0.133285787194734</v>
      </c>
      <c r="AB430" s="2" t="n">
        <v>0.129420576896915</v>
      </c>
      <c r="AC430" s="2" t="n">
        <v>0.119483111425501</v>
      </c>
      <c r="AD430" s="2" t="n">
        <v>0.102071144333434</v>
      </c>
      <c r="AE430" s="2" t="n">
        <v>0.0904157367450918</v>
      </c>
      <c r="AF430" s="2" t="n">
        <v>0.0633889906607729</v>
      </c>
      <c r="AG430" s="2" t="n">
        <v>-1.18642178958763</v>
      </c>
      <c r="AH430" s="3" t="b">
        <f aca="false">TRUE()</f>
        <v>1</v>
      </c>
      <c r="AI430" s="3" t="n">
        <v>-1.22557309943959</v>
      </c>
      <c r="AJ430" s="3" t="b">
        <f aca="false">TRUE()</f>
        <v>1</v>
      </c>
      <c r="AK430" s="3" t="n">
        <v>-0.104583297729027</v>
      </c>
      <c r="AL430" s="3" t="b">
        <f aca="false">TRUE()</f>
        <v>1</v>
      </c>
      <c r="AM430" s="3" t="n">
        <v>-1.790856038334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</v>
      </c>
      <c r="E431" s="2" t="n">
        <v>1</v>
      </c>
      <c r="F431" s="2" t="n">
        <v>45</v>
      </c>
      <c r="G431" s="2" t="n">
        <v>0.833557046979866</v>
      </c>
      <c r="H431" s="2" t="n">
        <v>0.984883926399647</v>
      </c>
      <c r="I431" s="2" t="n">
        <v>0.17158892302095</v>
      </c>
      <c r="J431" s="2" t="n">
        <v>0.353151535033869</v>
      </c>
      <c r="K431" s="2" t="n">
        <v>4.33050247766914</v>
      </c>
      <c r="L431" s="2" t="n">
        <v>0.671</v>
      </c>
      <c r="M431" s="2" t="n">
        <v>0.106</v>
      </c>
      <c r="N431" s="2" t="n">
        <v>9.245</v>
      </c>
      <c r="O431" s="2" t="s">
        <v>41</v>
      </c>
      <c r="P431" s="2" t="n">
        <v>298.8</v>
      </c>
      <c r="Q431" s="2" t="n">
        <v>102.9</v>
      </c>
      <c r="R431" s="2" t="n">
        <v>14.791</v>
      </c>
      <c r="S431" s="2" t="n">
        <v>0.564752818968051</v>
      </c>
      <c r="T431" s="2" t="n">
        <v>-0.308835351240564</v>
      </c>
      <c r="U431" s="2" t="n">
        <v>-0.740786259909917</v>
      </c>
      <c r="V431" s="2" t="n">
        <v>0.344550161172734</v>
      </c>
      <c r="W431" s="2" t="n">
        <v>0.0958031948647384</v>
      </c>
      <c r="X431" s="2" t="n">
        <v>0.132951171666093</v>
      </c>
      <c r="Y431" s="2" t="n">
        <v>0.160422158960553</v>
      </c>
      <c r="Z431" s="2" t="n">
        <v>0.143800550987059</v>
      </c>
      <c r="AA431" s="2" t="n">
        <v>0.144596957820302</v>
      </c>
      <c r="AB431" s="2" t="n">
        <v>0.131672565725156</v>
      </c>
      <c r="AC431" s="2" t="n">
        <v>0.113446024781288</v>
      </c>
      <c r="AD431" s="2" t="n">
        <v>0.0950069535178707</v>
      </c>
      <c r="AE431" s="2" t="n">
        <v>0.0570673186850914</v>
      </c>
      <c r="AF431" s="2" t="n">
        <v>0.0210362978565877</v>
      </c>
      <c r="AG431" s="2" t="n">
        <v>-0.144703137511142</v>
      </c>
      <c r="AH431" s="3" t="b">
        <f aca="false">TRUE()</f>
        <v>1</v>
      </c>
      <c r="AI431" s="3" t="n">
        <v>0.189095613950828</v>
      </c>
      <c r="AJ431" s="3" t="b">
        <f aca="false">TRUE()</f>
        <v>1</v>
      </c>
      <c r="AK431" s="3" t="n">
        <v>0.109801718807377</v>
      </c>
      <c r="AL431" s="3" t="b">
        <f aca="false">TRUE()</f>
        <v>1</v>
      </c>
      <c r="AM431" s="3" t="n">
        <v>0.87374853243898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</v>
      </c>
      <c r="E432" s="2" t="n">
        <v>2</v>
      </c>
      <c r="F432" s="2" t="n">
        <v>18.434948822922</v>
      </c>
      <c r="G432" s="2" t="n">
        <v>0.909975669099757</v>
      </c>
      <c r="H432" s="2" t="n">
        <v>0.966065827992603</v>
      </c>
      <c r="I432" s="2" t="n">
        <v>0.283110338722325</v>
      </c>
      <c r="J432" s="2" t="n">
        <v>0.544916596776301</v>
      </c>
      <c r="K432" s="2" t="n">
        <v>2.57288948153443</v>
      </c>
      <c r="L432" s="2" t="n">
        <v>0.639</v>
      </c>
      <c r="M432" s="2" t="n">
        <v>0.133</v>
      </c>
      <c r="N432" s="2" t="n">
        <v>5.889</v>
      </c>
      <c r="O432" s="2" t="s">
        <v>41</v>
      </c>
      <c r="P432" s="2" t="n">
        <v>219.8</v>
      </c>
      <c r="Q432" s="2" t="n">
        <v>98.7</v>
      </c>
      <c r="R432" s="2" t="n">
        <v>10.881</v>
      </c>
      <c r="S432" s="2" t="n">
        <v>0.376180958719493</v>
      </c>
      <c r="T432" s="2" t="n">
        <v>-0.243778398304424</v>
      </c>
      <c r="U432" s="2" t="n">
        <v>-1.02038405607508</v>
      </c>
      <c r="V432" s="2" t="n">
        <v>0.415601044771385</v>
      </c>
      <c r="W432" s="2" t="n">
        <v>0.072197208574534</v>
      </c>
      <c r="X432" s="2" t="n">
        <v>0.128217060209226</v>
      </c>
      <c r="Y432" s="2" t="n">
        <v>0.138708790795021</v>
      </c>
      <c r="Z432" s="2" t="n">
        <v>0.165153107772908</v>
      </c>
      <c r="AA432" s="2" t="n">
        <v>0.163800915386521</v>
      </c>
      <c r="AB432" s="2" t="n">
        <v>0.146472829078631</v>
      </c>
      <c r="AC432" s="2" t="n">
        <v>0.120943892303825</v>
      </c>
      <c r="AD432" s="2" t="n">
        <v>0.0810867459730602</v>
      </c>
      <c r="AE432" s="2" t="n">
        <v>0.0465686244398189</v>
      </c>
      <c r="AF432" s="2" t="n">
        <v>0.00904803404098936</v>
      </c>
      <c r="AG432" s="2" t="n">
        <v>-1.29361304102495</v>
      </c>
      <c r="AH432" s="3" t="b">
        <f aca="false">TRUE()</f>
        <v>1</v>
      </c>
      <c r="AI432" s="3" t="n">
        <v>-0.215095447017863</v>
      </c>
      <c r="AJ432" s="3" t="b">
        <f aca="false">TRUE()</f>
        <v>1</v>
      </c>
      <c r="AK432" s="3" t="n">
        <v>1.0745342932212</v>
      </c>
      <c r="AL432" s="3" t="b">
        <f aca="false">TRUE()</f>
        <v>1</v>
      </c>
      <c r="AM432" s="3" t="n">
        <v>-0.33534831472435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5</v>
      </c>
      <c r="E433" s="2" t="n">
        <v>1</v>
      </c>
      <c r="F433" s="2" t="n">
        <v>60.8025139539355</v>
      </c>
      <c r="G433" s="2" t="n">
        <v>0.789613848202397</v>
      </c>
      <c r="H433" s="2" t="n">
        <v>0.984862896114145</v>
      </c>
      <c r="I433" s="2" t="n">
        <v>0.15100621000559</v>
      </c>
      <c r="J433" s="2" t="n">
        <v>0.327278938074541</v>
      </c>
      <c r="K433" s="2" t="n">
        <v>4.33858654790692</v>
      </c>
      <c r="L433" s="2" t="n">
        <v>0.627</v>
      </c>
      <c r="M433" s="2" t="n">
        <v>0.084</v>
      </c>
      <c r="N433" s="2" t="n">
        <v>9.369</v>
      </c>
      <c r="O433" s="2" t="s">
        <v>41</v>
      </c>
      <c r="P433" s="2" t="n">
        <v>255.7</v>
      </c>
      <c r="Q433" s="2" t="n">
        <v>116.3</v>
      </c>
      <c r="R433" s="2" t="n">
        <v>12.659</v>
      </c>
      <c r="S433" s="2" t="n">
        <v>0.0548212915675814</v>
      </c>
      <c r="T433" s="2" t="n">
        <v>1.49363557285262</v>
      </c>
      <c r="U433" s="2" t="n">
        <v>2.4778735677712</v>
      </c>
      <c r="V433" s="2" t="n">
        <v>0.394004430293111</v>
      </c>
      <c r="W433" s="2" t="n">
        <v>0.104802480748613</v>
      </c>
      <c r="X433" s="2" t="n">
        <v>0.319121177074103</v>
      </c>
      <c r="Y433" s="2" t="n">
        <v>0.208516473960474</v>
      </c>
      <c r="Z433" s="2" t="n">
        <v>0.111743155849428</v>
      </c>
      <c r="AA433" s="2" t="n">
        <v>0.096559323905029</v>
      </c>
      <c r="AB433" s="2" t="n">
        <v>0.0939281744660537</v>
      </c>
      <c r="AC433" s="2" t="n">
        <v>0.0699087959304085</v>
      </c>
      <c r="AD433" s="2" t="n">
        <v>0.0602264164392993</v>
      </c>
      <c r="AE433" s="2" t="n">
        <v>0.0312976616246324</v>
      </c>
      <c r="AF433" s="2" t="n">
        <v>0.00869882075057191</v>
      </c>
      <c r="AG433" s="2" t="n">
        <v>-0.139418772649647</v>
      </c>
      <c r="AH433" s="3" t="b">
        <f aca="false">TRUE()</f>
        <v>1</v>
      </c>
      <c r="AI433" s="3" t="n">
        <v>-0.366667094881122</v>
      </c>
      <c r="AJ433" s="3" t="b">
        <f aca="false">TRUE()</f>
        <v>1</v>
      </c>
      <c r="AK433" s="3" t="n">
        <v>-0.676276675159439</v>
      </c>
      <c r="AL433" s="3" t="b">
        <f aca="false">TRUE()</f>
        <v>1</v>
      </c>
      <c r="AM433" s="3" t="n">
        <v>0.21410202468278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5</v>
      </c>
      <c r="E434" s="2" t="n">
        <v>2</v>
      </c>
      <c r="F434" s="2" t="n">
        <v>38.6598082540901</v>
      </c>
      <c r="G434" s="2" t="n">
        <v>0.673702726473175</v>
      </c>
      <c r="H434" s="2" t="n">
        <v>0.989625973797394</v>
      </c>
      <c r="I434" s="2" t="n">
        <v>0.0659343896205472</v>
      </c>
      <c r="J434" s="2" t="n">
        <v>0.238129916022136</v>
      </c>
      <c r="K434" s="2" t="n">
        <v>6.02110232715686</v>
      </c>
      <c r="L434" s="2" t="n">
        <v>0.582</v>
      </c>
      <c r="M434" s="2" t="n">
        <v>0.095</v>
      </c>
      <c r="N434" s="2" t="n">
        <v>12.527</v>
      </c>
      <c r="O434" s="2" t="s">
        <v>41</v>
      </c>
      <c r="P434" s="2" t="n">
        <v>187.4</v>
      </c>
      <c r="Q434" s="2" t="n">
        <v>71.8</v>
      </c>
      <c r="R434" s="2" t="n">
        <v>9.277</v>
      </c>
      <c r="S434" s="2" t="n">
        <v>0.000141056330904436</v>
      </c>
      <c r="T434" s="2" t="n">
        <v>-0.28382328688663</v>
      </c>
      <c r="U434" s="2" t="n">
        <v>-0.382006038983048</v>
      </c>
      <c r="V434" s="2" t="n">
        <v>0.116546920502657</v>
      </c>
      <c r="W434" s="2" t="n">
        <v>0.0840645303585674</v>
      </c>
      <c r="X434" s="2" t="n">
        <v>0.0278592004454467</v>
      </c>
      <c r="Y434" s="2" t="n">
        <v>0.0966777408046697</v>
      </c>
      <c r="Z434" s="2" t="n">
        <v>0.165335858245801</v>
      </c>
      <c r="AA434" s="2" t="n">
        <v>0.177404106506189</v>
      </c>
      <c r="AB434" s="2" t="n">
        <v>0.124392142651027</v>
      </c>
      <c r="AC434" s="2" t="n">
        <v>0.157390705611596</v>
      </c>
      <c r="AD434" s="2" t="n">
        <v>0.125904137133786</v>
      </c>
      <c r="AE434" s="2" t="n">
        <v>0.105107011142935</v>
      </c>
      <c r="AF434" s="2" t="n">
        <v>0.0199290974585499</v>
      </c>
      <c r="AG434" s="2" t="n">
        <v>0.960401862410309</v>
      </c>
      <c r="AH434" s="3" t="b">
        <f aca="false">TRUE()</f>
        <v>1</v>
      </c>
      <c r="AI434" s="3" t="n">
        <v>-0.935060774368345</v>
      </c>
      <c r="AJ434" s="3" t="b">
        <f aca="false">TRUE()</f>
        <v>1</v>
      </c>
      <c r="AK434" s="3" t="n">
        <v>-0.283237478176031</v>
      </c>
      <c r="AL434" s="3" t="b">
        <f aca="false">TRUE()</f>
        <v>1</v>
      </c>
      <c r="AM434" s="3" t="n">
        <v>-0.83123107229513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5</v>
      </c>
      <c r="E435" s="2" t="n">
        <v>3</v>
      </c>
      <c r="F435" s="2" t="n">
        <v>59.0362434679265</v>
      </c>
      <c r="G435" s="2" t="n">
        <v>0.738305941845765</v>
      </c>
      <c r="H435" s="2" t="n">
        <v>0.984074284766072</v>
      </c>
      <c r="I435" s="2" t="n">
        <v>0.132355267733239</v>
      </c>
      <c r="J435" s="2" t="n">
        <v>0.339175291216611</v>
      </c>
      <c r="K435" s="2" t="n">
        <v>4.19913056254437</v>
      </c>
      <c r="L435" s="2" t="n">
        <v>0.605</v>
      </c>
      <c r="M435" s="2" t="n">
        <v>0.107</v>
      </c>
      <c r="N435" s="2" t="n">
        <v>9.169</v>
      </c>
      <c r="O435" s="2" t="s">
        <v>41</v>
      </c>
      <c r="P435" s="2" t="n">
        <v>287.2</v>
      </c>
      <c r="Q435" s="2" t="n">
        <v>110.6</v>
      </c>
      <c r="R435" s="2" t="n">
        <v>14.219</v>
      </c>
      <c r="S435" s="2" t="n">
        <v>0.525616520025356</v>
      </c>
      <c r="T435" s="2" t="n">
        <v>-0.188770312861997</v>
      </c>
      <c r="U435" s="2" t="n">
        <v>-0.960940413595829</v>
      </c>
      <c r="V435" s="2" t="n">
        <v>0.255511987648732</v>
      </c>
      <c r="W435" s="2" t="n">
        <v>0.00940698919855199</v>
      </c>
      <c r="X435" s="2" t="n">
        <v>0.18054415538728</v>
      </c>
      <c r="Y435" s="2" t="n">
        <v>0.118379735190391</v>
      </c>
      <c r="Z435" s="2" t="n">
        <v>0.127206759875076</v>
      </c>
      <c r="AA435" s="2" t="n">
        <v>0.140912094202581</v>
      </c>
      <c r="AB435" s="2" t="n">
        <v>0.139856195019724</v>
      </c>
      <c r="AC435" s="2" t="n">
        <v>0.161841929613133</v>
      </c>
      <c r="AD435" s="2" t="n">
        <v>0.0752747172304149</v>
      </c>
      <c r="AE435" s="2" t="n">
        <v>0.040905657682664</v>
      </c>
      <c r="AF435" s="2" t="n">
        <v>0.0150787557987354</v>
      </c>
      <c r="AG435" s="2" t="n">
        <v>-0.230577840680926</v>
      </c>
      <c r="AH435" s="3" t="b">
        <f aca="false">TRUE()</f>
        <v>1</v>
      </c>
      <c r="AI435" s="3" t="n">
        <v>-0.644548449297098</v>
      </c>
      <c r="AJ435" s="3" t="b">
        <f aca="false">TRUE()</f>
        <v>1</v>
      </c>
      <c r="AK435" s="3" t="n">
        <v>0.145532554896777</v>
      </c>
      <c r="AL435" s="3" t="b">
        <f aca="false">TRUE()</f>
        <v>1</v>
      </c>
      <c r="AM435" s="3" t="n">
        <v>0.69621026120993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5</v>
      </c>
      <c r="E436" s="2" t="n">
        <v>4</v>
      </c>
      <c r="F436" s="2" t="n">
        <v>15.2551187030578</v>
      </c>
      <c r="G436" s="2" t="n">
        <v>0.909667194928685</v>
      </c>
      <c r="H436" s="2" t="n">
        <v>0.983468574637514</v>
      </c>
      <c r="I436" s="2" t="n">
        <v>0.197631016408324</v>
      </c>
      <c r="J436" s="2" t="n">
        <v>0.400961789831931</v>
      </c>
      <c r="K436" s="2" t="n">
        <v>3.81313797032851</v>
      </c>
      <c r="L436" s="2" t="n">
        <v>0.684</v>
      </c>
      <c r="M436" s="2" t="n">
        <v>0.098</v>
      </c>
      <c r="N436" s="2" t="n">
        <v>8.303</v>
      </c>
      <c r="O436" s="2" t="s">
        <v>41</v>
      </c>
      <c r="P436" s="2" t="n">
        <v>233.4</v>
      </c>
      <c r="Q436" s="2" t="n">
        <v>84.5</v>
      </c>
      <c r="R436" s="2" t="n">
        <v>11.555</v>
      </c>
      <c r="S436" s="2" t="n">
        <v>0.491539805689278</v>
      </c>
      <c r="T436" s="2" t="n">
        <v>-0.446116587050466</v>
      </c>
      <c r="U436" s="2" t="n">
        <v>-0.784183588021663</v>
      </c>
      <c r="V436" s="2" t="n">
        <v>0.197090526441533</v>
      </c>
      <c r="W436" s="2" t="n">
        <v>0.0196179917232707</v>
      </c>
      <c r="X436" s="2" t="n">
        <v>0.134951690686556</v>
      </c>
      <c r="Y436" s="2" t="n">
        <v>0.122289490961557</v>
      </c>
      <c r="Z436" s="2" t="n">
        <v>0.13189308754637</v>
      </c>
      <c r="AA436" s="2" t="n">
        <v>0.137340539439786</v>
      </c>
      <c r="AB436" s="2" t="n">
        <v>0.142366235200688</v>
      </c>
      <c r="AC436" s="2" t="n">
        <v>0.140186640288893</v>
      </c>
      <c r="AD436" s="2" t="n">
        <v>0.116385903768244</v>
      </c>
      <c r="AE436" s="2" t="n">
        <v>0.0660216589585469</v>
      </c>
      <c r="AF436" s="2" t="n">
        <v>0.00856475314935937</v>
      </c>
      <c r="AG436" s="2" t="n">
        <v>-0.482892037751063</v>
      </c>
      <c r="AH436" s="3" t="b">
        <f aca="false">TRUE()</f>
        <v>1</v>
      </c>
      <c r="AI436" s="3" t="n">
        <v>0.353298232469359</v>
      </c>
      <c r="AJ436" s="3" t="b">
        <f aca="false">TRUE()</f>
        <v>1</v>
      </c>
      <c r="AK436" s="3" t="n">
        <v>-0.176044969907829</v>
      </c>
      <c r="AL436" s="3" t="b">
        <f aca="false">TRUE()</f>
        <v>1</v>
      </c>
      <c r="AM436" s="3" t="n">
        <v>-0.127199996731677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6</v>
      </c>
      <c r="E437" s="2" t="n">
        <v>0</v>
      </c>
      <c r="F437" s="2" t="n">
        <v>15.2551187030578</v>
      </c>
      <c r="G437" s="2" t="n">
        <v>0.87402799377916</v>
      </c>
      <c r="H437" s="2" t="n">
        <v>0.975274417196819</v>
      </c>
      <c r="I437" s="2" t="n">
        <v>0.292065560873944</v>
      </c>
      <c r="J437" s="2" t="n">
        <v>0.459126123308166</v>
      </c>
      <c r="K437" s="2" t="n">
        <v>3.49641017065488</v>
      </c>
      <c r="L437" s="2" t="n">
        <v>0.736</v>
      </c>
      <c r="M437" s="2" t="n">
        <v>0.1</v>
      </c>
      <c r="N437" s="2" t="n">
        <v>7.77</v>
      </c>
      <c r="O437" s="2" t="s">
        <v>41</v>
      </c>
      <c r="P437" s="2" t="n">
        <v>211</v>
      </c>
      <c r="Q437" s="2" t="n">
        <v>84</v>
      </c>
      <c r="R437" s="2" t="n">
        <v>10.447</v>
      </c>
      <c r="S437" s="2" t="n">
        <v>0.384893001139375</v>
      </c>
      <c r="T437" s="2" t="n">
        <v>-0.12404054969226</v>
      </c>
      <c r="U437" s="2" t="n">
        <v>-0.809632922931268</v>
      </c>
      <c r="V437" s="2" t="n">
        <v>0.00360431870220102</v>
      </c>
      <c r="W437" s="2" t="n">
        <v>0.0471583527701224</v>
      </c>
      <c r="X437" s="2" t="n">
        <v>0.0631394517509968</v>
      </c>
      <c r="Y437" s="2" t="n">
        <v>0.107060273978997</v>
      </c>
      <c r="Z437" s="2" t="n">
        <v>0.119804082620633</v>
      </c>
      <c r="AA437" s="2" t="n">
        <v>0.145486280630204</v>
      </c>
      <c r="AB437" s="2" t="n">
        <v>0.175113688207896</v>
      </c>
      <c r="AC437" s="2" t="n">
        <v>0.171596931744295</v>
      </c>
      <c r="AD437" s="2" t="n">
        <v>0.13850117392579</v>
      </c>
      <c r="AE437" s="2" t="n">
        <v>0.0683089420082067</v>
      </c>
      <c r="AF437" s="2" t="n">
        <v>0.0109891751329818</v>
      </c>
      <c r="AG437" s="2" t="n">
        <v>-0.689929483743685</v>
      </c>
      <c r="AH437" s="3" t="b">
        <f aca="false">TRUE()</f>
        <v>1</v>
      </c>
      <c r="AI437" s="3" t="n">
        <v>1.01010870654348</v>
      </c>
      <c r="AJ437" s="3" t="b">
        <f aca="false">TRUE()</f>
        <v>1</v>
      </c>
      <c r="AK437" s="3" t="n">
        <v>-0.104583297729027</v>
      </c>
      <c r="AL437" s="3" t="b">
        <f aca="false">TRUE()</f>
        <v>1</v>
      </c>
      <c r="AM437" s="3" t="n">
        <v>-0.47003252048431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8</v>
      </c>
      <c r="E438" s="2" t="n">
        <v>2</v>
      </c>
      <c r="F438" s="2" t="n">
        <v>24.2277453179541</v>
      </c>
      <c r="G438" s="2" t="n">
        <v>0.740571428571429</v>
      </c>
      <c r="H438" s="2" t="n">
        <v>0.976765109626185</v>
      </c>
      <c r="I438" s="2" t="n">
        <v>0.165011844997677</v>
      </c>
      <c r="J438" s="2" t="n">
        <v>0.380620346179363</v>
      </c>
      <c r="K438" s="2" t="n">
        <v>4.19989793717806</v>
      </c>
      <c r="L438" s="2" t="n">
        <v>0.705</v>
      </c>
      <c r="M438" s="2" t="n">
        <v>0.082</v>
      </c>
      <c r="N438" s="2" t="n">
        <v>9.19</v>
      </c>
      <c r="O438" s="2" t="s">
        <v>41</v>
      </c>
      <c r="P438" s="2" t="n">
        <v>262.1</v>
      </c>
      <c r="Q438" s="2" t="n">
        <v>94.7</v>
      </c>
      <c r="R438" s="2" t="n">
        <v>12.977</v>
      </c>
      <c r="S438" s="2" t="n">
        <v>0.345956225641745</v>
      </c>
      <c r="T438" s="2" t="n">
        <v>-0.519745350589341</v>
      </c>
      <c r="U438" s="2" t="n">
        <v>-0.446247837721967</v>
      </c>
      <c r="V438" s="2" t="n">
        <v>0.156148621551557</v>
      </c>
      <c r="W438" s="2" t="n">
        <v>0.0186825148404394</v>
      </c>
      <c r="X438" s="2" t="n">
        <v>0.0511453921607328</v>
      </c>
      <c r="Y438" s="2" t="n">
        <v>0.126287357087147</v>
      </c>
      <c r="Z438" s="2" t="n">
        <v>0.151773743847549</v>
      </c>
      <c r="AA438" s="2" t="n">
        <v>0.154529287635104</v>
      </c>
      <c r="AB438" s="2" t="n">
        <v>0.154993892134201</v>
      </c>
      <c r="AC438" s="2" t="n">
        <v>0.154362428168675</v>
      </c>
      <c r="AD438" s="2" t="n">
        <v>0.120700561998637</v>
      </c>
      <c r="AE438" s="2" t="n">
        <v>0.0680348730771575</v>
      </c>
      <c r="AF438" s="2" t="n">
        <v>0.0181724638907959</v>
      </c>
      <c r="AG438" s="2" t="n">
        <v>-0.230076226094387</v>
      </c>
      <c r="AH438" s="3" t="b">
        <f aca="false">TRUE()</f>
        <v>1</v>
      </c>
      <c r="AI438" s="3" t="n">
        <v>0.618548616230062</v>
      </c>
      <c r="AJ438" s="3" t="b">
        <f aca="false">TRUE()</f>
        <v>1</v>
      </c>
      <c r="AK438" s="3" t="n">
        <v>-0.74773834733824</v>
      </c>
      <c r="AL438" s="3" t="b">
        <f aca="false">TRUE()</f>
        <v>1</v>
      </c>
      <c r="AM438" s="3" t="n">
        <v>0.31205417432639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8</v>
      </c>
      <c r="E439" s="2" t="n">
        <v>3</v>
      </c>
      <c r="F439" s="2" t="n">
        <v>18.434948822922</v>
      </c>
      <c r="G439" s="2" t="n">
        <v>0.819218241042345</v>
      </c>
      <c r="H439" s="2" t="n">
        <v>0.977518199918113</v>
      </c>
      <c r="I439" s="2" t="n">
        <v>0.165402761105833</v>
      </c>
      <c r="J439" s="2" t="n">
        <v>0.429912157093742</v>
      </c>
      <c r="K439" s="2" t="n">
        <v>3.45557618708637</v>
      </c>
      <c r="L439" s="2" t="n">
        <v>0.686</v>
      </c>
      <c r="M439" s="2" t="n">
        <v>0.081</v>
      </c>
      <c r="N439" s="2" t="n">
        <v>7.651</v>
      </c>
      <c r="O439" s="2" t="s">
        <v>41</v>
      </c>
      <c r="P439" s="2" t="n">
        <v>211.7</v>
      </c>
      <c r="Q439" s="2" t="n">
        <v>92.3</v>
      </c>
      <c r="R439" s="2" t="n">
        <v>10.479</v>
      </c>
      <c r="S439" s="2" t="n">
        <v>3.40912666517643E-010</v>
      </c>
      <c r="T439" s="2" t="n">
        <v>-0.132230695298426</v>
      </c>
      <c r="U439" s="2" t="n">
        <v>-0.99463580812319</v>
      </c>
      <c r="V439" s="2" t="n">
        <v>0.385193047038503</v>
      </c>
      <c r="W439" s="2" t="n">
        <v>0.0768344253367441</v>
      </c>
      <c r="X439" s="2" t="n">
        <v>0.121876065105139</v>
      </c>
      <c r="Y439" s="2" t="n">
        <v>0.162103831912258</v>
      </c>
      <c r="Z439" s="2" t="n">
        <v>0.146583305787715</v>
      </c>
      <c r="AA439" s="2" t="n">
        <v>0.153364850817586</v>
      </c>
      <c r="AB439" s="2" t="n">
        <v>0.147375311998608</v>
      </c>
      <c r="AC439" s="2" t="n">
        <v>0.119685057309118</v>
      </c>
      <c r="AD439" s="2" t="n">
        <v>0.0788821636470632</v>
      </c>
      <c r="AE439" s="2" t="n">
        <v>0.0556245644988479</v>
      </c>
      <c r="AF439" s="2" t="n">
        <v>0.0145048489236657</v>
      </c>
      <c r="AG439" s="2" t="n">
        <v>-0.716621689721316</v>
      </c>
      <c r="AH439" s="3" t="b">
        <f aca="false">TRUE()</f>
        <v>1</v>
      </c>
      <c r="AI439" s="3" t="n">
        <v>0.378560173779903</v>
      </c>
      <c r="AJ439" s="3" t="b">
        <f aca="false">TRUE()</f>
        <v>1</v>
      </c>
      <c r="AK439" s="3" t="n">
        <v>-0.783469183427641</v>
      </c>
      <c r="AL439" s="3" t="b">
        <f aca="false">TRUE()</f>
        <v>1</v>
      </c>
      <c r="AM439" s="3" t="n">
        <v>-0.45931900411704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8</v>
      </c>
      <c r="E440" s="2" t="n">
        <v>5</v>
      </c>
      <c r="F440" s="2" t="n">
        <v>17.1027289690524</v>
      </c>
      <c r="G440" s="2" t="n">
        <v>0.867321867321867</v>
      </c>
      <c r="H440" s="2" t="n">
        <v>0.967562034757852</v>
      </c>
      <c r="I440" s="2" t="n">
        <v>0.286641300568567</v>
      </c>
      <c r="J440" s="2" t="n">
        <v>0.503735813469008</v>
      </c>
      <c r="K440" s="2" t="n">
        <v>2.55535428962857</v>
      </c>
      <c r="L440" s="2" t="n">
        <v>0.594</v>
      </c>
      <c r="M440" s="2" t="n">
        <v>0.132</v>
      </c>
      <c r="N440" s="2" t="n">
        <v>5.909</v>
      </c>
      <c r="O440" s="2" t="s">
        <v>41</v>
      </c>
      <c r="P440" s="2" t="n">
        <v>261.7</v>
      </c>
      <c r="Q440" s="2" t="n">
        <v>84.8</v>
      </c>
      <c r="R440" s="2" t="n">
        <v>12.957</v>
      </c>
      <c r="S440" s="2" t="n">
        <v>0.421164188533765</v>
      </c>
      <c r="T440" s="2" t="n">
        <v>-0.231773642706246</v>
      </c>
      <c r="U440" s="2" t="n">
        <v>-0.732771848891454</v>
      </c>
      <c r="V440" s="2" t="n">
        <v>0.187868285215564</v>
      </c>
      <c r="W440" s="2" t="n">
        <v>0.0818238404227655</v>
      </c>
      <c r="X440" s="2" t="n">
        <v>0.0541168310586024</v>
      </c>
      <c r="Y440" s="2" t="n">
        <v>0.125387339807991</v>
      </c>
      <c r="Z440" s="2" t="n">
        <v>0.15910289273177</v>
      </c>
      <c r="AA440" s="2" t="n">
        <v>0.172740705651489</v>
      </c>
      <c r="AB440" s="2" t="n">
        <v>0.134494991541429</v>
      </c>
      <c r="AC440" s="2" t="n">
        <v>0.113883633228696</v>
      </c>
      <c r="AD440" s="2" t="n">
        <v>0.12482289117773</v>
      </c>
      <c r="AE440" s="2" t="n">
        <v>0.0850533853423817</v>
      </c>
      <c r="AF440" s="2" t="n">
        <v>0.0303973294599096</v>
      </c>
      <c r="AG440" s="2" t="n">
        <v>-1.30507537982477</v>
      </c>
      <c r="AH440" s="3" t="b">
        <f aca="false">TRUE()</f>
        <v>1</v>
      </c>
      <c r="AI440" s="3" t="n">
        <v>-0.783489126505086</v>
      </c>
      <c r="AJ440" s="3" t="b">
        <f aca="false">TRUE()</f>
        <v>1</v>
      </c>
      <c r="AK440" s="3" t="n">
        <v>1.0388034571318</v>
      </c>
      <c r="AL440" s="3" t="b">
        <f aca="false">TRUE()</f>
        <v>1</v>
      </c>
      <c r="AM440" s="3" t="n">
        <v>0.30593216497366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8</v>
      </c>
      <c r="E441" s="2" t="n">
        <v>6</v>
      </c>
      <c r="F441" s="2" t="n">
        <v>18.434948822922</v>
      </c>
      <c r="G441" s="2" t="n">
        <v>0.902552204176334</v>
      </c>
      <c r="H441" s="2" t="n">
        <v>0.971784454287671</v>
      </c>
      <c r="I441" s="2" t="n">
        <v>0.202159258327338</v>
      </c>
      <c r="J441" s="2" t="n">
        <v>0.512134235256316</v>
      </c>
      <c r="K441" s="2" t="n">
        <v>2.77380922234426</v>
      </c>
      <c r="L441" s="2" t="n">
        <v>0.671</v>
      </c>
      <c r="M441" s="2" t="n">
        <v>0.104</v>
      </c>
      <c r="N441" s="2" t="n">
        <v>6.229</v>
      </c>
      <c r="O441" s="2" t="s">
        <v>41</v>
      </c>
      <c r="P441" s="2" t="n">
        <v>315</v>
      </c>
      <c r="Q441" s="2" t="n">
        <v>120.2</v>
      </c>
      <c r="R441" s="2" t="n">
        <v>15.592</v>
      </c>
      <c r="S441" s="2" t="n">
        <v>0.462539528800089</v>
      </c>
      <c r="T441" s="2" t="n">
        <v>-0.369411754988185</v>
      </c>
      <c r="U441" s="2" t="n">
        <v>-0.628354571714874</v>
      </c>
      <c r="V441" s="2" t="n">
        <v>0.131956763382434</v>
      </c>
      <c r="W441" s="2" t="n">
        <v>0.0133596888326182</v>
      </c>
      <c r="X441" s="2" t="n">
        <v>0.0543368080520498</v>
      </c>
      <c r="Y441" s="2" t="n">
        <v>0.105195072125698</v>
      </c>
      <c r="Z441" s="2" t="n">
        <v>0.140223206157727</v>
      </c>
      <c r="AA441" s="2" t="n">
        <v>0.169026409435257</v>
      </c>
      <c r="AB441" s="2" t="n">
        <v>0.169360614053254</v>
      </c>
      <c r="AC441" s="2" t="n">
        <v>0.156099849059894</v>
      </c>
      <c r="AD441" s="2" t="n">
        <v>0.119704995213365</v>
      </c>
      <c r="AE441" s="2" t="n">
        <v>0.0683991962242943</v>
      </c>
      <c r="AF441" s="2" t="n">
        <v>0.0176538496784609</v>
      </c>
      <c r="AG441" s="2" t="n">
        <v>-1.16227657472919</v>
      </c>
      <c r="AH441" s="3" t="b">
        <f aca="false">TRUE()</f>
        <v>1</v>
      </c>
      <c r="AI441" s="3" t="n">
        <v>0.189095613950828</v>
      </c>
      <c r="AJ441" s="3" t="b">
        <f aca="false">TRUE()</f>
        <v>1</v>
      </c>
      <c r="AK441" s="3" t="n">
        <v>0.0383400466285751</v>
      </c>
      <c r="AL441" s="3" t="b">
        <f aca="false">TRUE()</f>
        <v>1</v>
      </c>
      <c r="AM441" s="3" t="n">
        <v>1.1216899112243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9</v>
      </c>
      <c r="E442" s="2" t="n">
        <v>0</v>
      </c>
      <c r="F442" s="2" t="n">
        <v>33.6900675259798</v>
      </c>
      <c r="G442" s="2" t="n">
        <v>0.843791722296395</v>
      </c>
      <c r="H442" s="2" t="n">
        <v>0.95019644191646</v>
      </c>
      <c r="I442" s="2" t="n">
        <v>0.278631368515451</v>
      </c>
      <c r="J442" s="2" t="n">
        <v>0.533740378524642</v>
      </c>
      <c r="K442" s="2" t="n">
        <v>3.43974672613337</v>
      </c>
      <c r="L442" s="2" t="n">
        <v>0.855</v>
      </c>
      <c r="M442" s="2" t="n">
        <v>0.121</v>
      </c>
      <c r="N442" s="2" t="n">
        <v>7.753</v>
      </c>
      <c r="O442" s="2" t="s">
        <v>41</v>
      </c>
      <c r="P442" s="2" t="n">
        <v>192.6</v>
      </c>
      <c r="Q442" s="2" t="n">
        <v>78.7</v>
      </c>
      <c r="R442" s="2" t="n">
        <v>9.533</v>
      </c>
      <c r="S442" s="2" t="n">
        <v>0.434005662999673</v>
      </c>
      <c r="T442" s="2" t="n">
        <v>-0.134917896228155</v>
      </c>
      <c r="U442" s="2" t="n">
        <v>-1.05860408072273</v>
      </c>
      <c r="V442" s="2" t="n">
        <v>0.0249067814324939</v>
      </c>
      <c r="W442" s="2" t="n">
        <v>0.0232050597565417</v>
      </c>
      <c r="X442" s="2" t="n">
        <v>0.0461943372912649</v>
      </c>
      <c r="Y442" s="2" t="n">
        <v>0.105999655205132</v>
      </c>
      <c r="Z442" s="2" t="n">
        <v>0.136167015093176</v>
      </c>
      <c r="AA442" s="2" t="n">
        <v>0.154370456877777</v>
      </c>
      <c r="AB442" s="2" t="n">
        <v>0.169841123757579</v>
      </c>
      <c r="AC442" s="2" t="n">
        <v>0.172556572666889</v>
      </c>
      <c r="AD442" s="2" t="n">
        <v>0.134434063548849</v>
      </c>
      <c r="AE442" s="2" t="n">
        <v>0.0652323593641881</v>
      </c>
      <c r="AF442" s="2" t="n">
        <v>0.0152044161951443</v>
      </c>
      <c r="AG442" s="2" t="n">
        <v>-0.726969032678029</v>
      </c>
      <c r="AH442" s="3" t="b">
        <f aca="false">TRUE()</f>
        <v>1</v>
      </c>
      <c r="AI442" s="3" t="n">
        <v>2.5131942145208</v>
      </c>
      <c r="AJ442" s="3" t="b">
        <f aca="false">TRUE()</f>
        <v>1</v>
      </c>
      <c r="AK442" s="3" t="n">
        <v>0.645764260148387</v>
      </c>
      <c r="AL442" s="3" t="b">
        <f aca="false">TRUE()</f>
        <v>1</v>
      </c>
      <c r="AM442" s="3" t="n">
        <v>-0.751644950709702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0</v>
      </c>
      <c r="E443" s="2" t="n">
        <v>1</v>
      </c>
      <c r="F443" s="2" t="n">
        <v>26.565051177078</v>
      </c>
      <c r="G443" s="2" t="n">
        <v>0.840909090909091</v>
      </c>
      <c r="H443" s="2" t="n">
        <v>0.971043286119219</v>
      </c>
      <c r="I443" s="2" t="n">
        <v>0.230028628687505</v>
      </c>
      <c r="J443" s="2" t="n">
        <v>0.461939865630012</v>
      </c>
      <c r="K443" s="2" t="n">
        <v>2.79201459875087</v>
      </c>
      <c r="L443" s="2" t="n">
        <v>0.634</v>
      </c>
      <c r="M443" s="2" t="n">
        <v>0.096</v>
      </c>
      <c r="N443" s="2" t="n">
        <v>6.252</v>
      </c>
      <c r="O443" s="2" t="s">
        <v>41</v>
      </c>
      <c r="P443" s="2" t="n">
        <v>264.5</v>
      </c>
      <c r="Q443" s="2" t="n">
        <v>63.4</v>
      </c>
      <c r="R443" s="2" t="n">
        <v>13.095</v>
      </c>
      <c r="S443" s="2" t="n">
        <v>0.441204797850604</v>
      </c>
      <c r="T443" s="2" t="n">
        <v>-0.809986467369721</v>
      </c>
      <c r="U443" s="2" t="n">
        <v>0.114971244884675</v>
      </c>
      <c r="V443" s="2" t="n">
        <v>0.141536275778808</v>
      </c>
      <c r="W443" s="2" t="n">
        <v>0.0128574566337337</v>
      </c>
      <c r="X443" s="2" t="n">
        <v>0.119793377187041</v>
      </c>
      <c r="Y443" s="2" t="n">
        <v>0.130681058978433</v>
      </c>
      <c r="Z443" s="2" t="n">
        <v>0.127195453782679</v>
      </c>
      <c r="AA443" s="2" t="n">
        <v>0.131626750402643</v>
      </c>
      <c r="AB443" s="2" t="n">
        <v>0.113887903557515</v>
      </c>
      <c r="AC443" s="2" t="n">
        <v>0.123751678632002</v>
      </c>
      <c r="AD443" s="2" t="n">
        <v>0.127800514373371</v>
      </c>
      <c r="AE443" s="2" t="n">
        <v>0.0950943584647188</v>
      </c>
      <c r="AF443" s="2" t="n">
        <v>0.0301689046215973</v>
      </c>
      <c r="AG443" s="2" t="n">
        <v>-1.15037615222619</v>
      </c>
      <c r="AH443" s="3" t="b">
        <f aca="false">TRUE()</f>
        <v>1</v>
      </c>
      <c r="AI443" s="3" t="n">
        <v>-0.278250300294221</v>
      </c>
      <c r="AJ443" s="3" t="b">
        <f aca="false">TRUE()</f>
        <v>1</v>
      </c>
      <c r="AK443" s="3" t="n">
        <v>-0.24750664208663</v>
      </c>
      <c r="AL443" s="3" t="b">
        <f aca="false">TRUE()</f>
        <v>1</v>
      </c>
      <c r="AM443" s="3" t="n">
        <v>0.34878623044274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0</v>
      </c>
      <c r="E444" s="2" t="n">
        <v>2</v>
      </c>
      <c r="F444" s="2" t="n">
        <v>24.2277453179541</v>
      </c>
      <c r="G444" s="2" t="n">
        <v>0.771428571428572</v>
      </c>
      <c r="H444" s="2" t="n">
        <v>0.985657860973737</v>
      </c>
      <c r="I444" s="2" t="n">
        <v>0.144385364372967</v>
      </c>
      <c r="J444" s="2" t="n">
        <v>0.348172111018691</v>
      </c>
      <c r="K444" s="2" t="n">
        <v>4.07699772661914</v>
      </c>
      <c r="L444" s="2" t="n">
        <v>0.651</v>
      </c>
      <c r="M444" s="2" t="n">
        <v>0.075</v>
      </c>
      <c r="N444" s="2" t="n">
        <v>8.922</v>
      </c>
      <c r="O444" s="2" t="s">
        <v>41</v>
      </c>
      <c r="P444" s="2" t="n">
        <v>283.5</v>
      </c>
      <c r="Q444" s="2" t="n">
        <v>89.3</v>
      </c>
      <c r="R444" s="2" t="n">
        <v>14.035</v>
      </c>
      <c r="S444" s="2" t="n">
        <v>0.579784096629016</v>
      </c>
      <c r="T444" s="2" t="n">
        <v>-0.414275903027048</v>
      </c>
      <c r="U444" s="2" t="n">
        <v>-0.60398251888312</v>
      </c>
      <c r="V444" s="2" t="n">
        <v>0.110166125507642</v>
      </c>
      <c r="W444" s="2" t="n">
        <v>0.00196858057260763</v>
      </c>
      <c r="X444" s="2" t="n">
        <v>0.068268153035281</v>
      </c>
      <c r="Y444" s="2" t="n">
        <v>0.129363564394208</v>
      </c>
      <c r="Z444" s="2" t="n">
        <v>0.137220079563934</v>
      </c>
      <c r="AA444" s="2" t="n">
        <v>0.145586311967343</v>
      </c>
      <c r="AB444" s="2" t="n">
        <v>0.15100046976369</v>
      </c>
      <c r="AC444" s="2" t="n">
        <v>0.150483608915903</v>
      </c>
      <c r="AD444" s="2" t="n">
        <v>0.122001857182376</v>
      </c>
      <c r="AE444" s="2" t="n">
        <v>0.0730828991240847</v>
      </c>
      <c r="AF444" s="2" t="n">
        <v>0.0229930560531805</v>
      </c>
      <c r="AG444" s="2" t="n">
        <v>-0.310413177041838</v>
      </c>
      <c r="AH444" s="3" t="b">
        <f aca="false">TRUE()</f>
        <v>1</v>
      </c>
      <c r="AI444" s="3" t="n">
        <v>-0.0635237991546038</v>
      </c>
      <c r="AJ444" s="3" t="b">
        <f aca="false">TRUE()</f>
        <v>1</v>
      </c>
      <c r="AK444" s="3" t="n">
        <v>-0.997854199964046</v>
      </c>
      <c r="AL444" s="3" t="b">
        <f aca="false">TRUE()</f>
        <v>1</v>
      </c>
      <c r="AM444" s="3" t="n">
        <v>0.63958167469722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0</v>
      </c>
      <c r="E445" s="2" t="n">
        <v>3</v>
      </c>
      <c r="F445" s="2" t="n">
        <v>22.6198649480404</v>
      </c>
      <c r="G445" s="2" t="n">
        <v>0.794736842105263</v>
      </c>
      <c r="H445" s="2" t="n">
        <v>0.962695060854195</v>
      </c>
      <c r="I445" s="2" t="n">
        <v>0.222522188952557</v>
      </c>
      <c r="J445" s="2" t="n">
        <v>0.459563288568572</v>
      </c>
      <c r="K445" s="2" t="n">
        <v>3.16586056356622</v>
      </c>
      <c r="L445" s="2" t="n">
        <v>0.691</v>
      </c>
      <c r="M445" s="2" t="n">
        <v>0.105</v>
      </c>
      <c r="N445" s="2" t="n">
        <v>7.015</v>
      </c>
      <c r="O445" s="2" t="s">
        <v>41</v>
      </c>
      <c r="P445" s="2" t="n">
        <v>301.5</v>
      </c>
      <c r="Q445" s="2" t="n">
        <v>91</v>
      </c>
      <c r="R445" s="2" t="n">
        <v>14.926</v>
      </c>
      <c r="S445" s="2" t="n">
        <v>0.531630547865688</v>
      </c>
      <c r="T445" s="2" t="n">
        <v>-0.562957359660122</v>
      </c>
      <c r="U445" s="2" t="n">
        <v>-0.435935417875439</v>
      </c>
      <c r="V445" s="2" t="n">
        <v>0.0783185971984104</v>
      </c>
      <c r="W445" s="2" t="n">
        <v>0.00838203500678902</v>
      </c>
      <c r="X445" s="2" t="n">
        <v>0.0627732773578335</v>
      </c>
      <c r="Y445" s="2" t="n">
        <v>0.116916747331372</v>
      </c>
      <c r="Z445" s="2" t="n">
        <v>0.154746449870403</v>
      </c>
      <c r="AA445" s="2" t="n">
        <v>0.138963608578934</v>
      </c>
      <c r="AB445" s="2" t="n">
        <v>0.135260885156104</v>
      </c>
      <c r="AC445" s="2" t="n">
        <v>0.153454221301447</v>
      </c>
      <c r="AD445" s="2" t="n">
        <v>0.131685680070312</v>
      </c>
      <c r="AE445" s="2" t="n">
        <v>0.0820410068550444</v>
      </c>
      <c r="AF445" s="2" t="n">
        <v>0.0241581234785494</v>
      </c>
      <c r="AG445" s="2" t="n">
        <v>-0.906001917221332</v>
      </c>
      <c r="AH445" s="3" t="b">
        <f aca="false">TRUE()</f>
        <v>1</v>
      </c>
      <c r="AI445" s="3" t="n">
        <v>0.441715027056259</v>
      </c>
      <c r="AJ445" s="3" t="b">
        <f aca="false">TRUE()</f>
        <v>1</v>
      </c>
      <c r="AK445" s="3" t="n">
        <v>0.0740708827179758</v>
      </c>
      <c r="AL445" s="3" t="b">
        <f aca="false">TRUE()</f>
        <v>1</v>
      </c>
      <c r="AM445" s="3" t="n">
        <v>0.9150720955698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0</v>
      </c>
      <c r="E446" s="2" t="n">
        <v>4</v>
      </c>
      <c r="F446" s="2" t="n">
        <v>9.46232220802563</v>
      </c>
      <c r="G446" s="2" t="n">
        <v>0.889830508474576</v>
      </c>
      <c r="H446" s="2" t="n">
        <v>0.992559031871684</v>
      </c>
      <c r="I446" s="2" t="n">
        <v>0.0901940645621131</v>
      </c>
      <c r="J446" s="2" t="n">
        <v>0.303393414377758</v>
      </c>
      <c r="K446" s="2" t="n">
        <v>5.57058798216128</v>
      </c>
      <c r="L446" s="2" t="n">
        <v>0.684</v>
      </c>
      <c r="M446" s="2" t="n">
        <v>0.082</v>
      </c>
      <c r="N446" s="2" t="n">
        <v>11.87</v>
      </c>
      <c r="O446" s="2" t="s">
        <v>41</v>
      </c>
      <c r="P446" s="2" t="n">
        <v>262.4</v>
      </c>
      <c r="Q446" s="2" t="n">
        <v>90.1</v>
      </c>
      <c r="R446" s="2" t="n">
        <v>12.992</v>
      </c>
      <c r="S446" s="2" t="n">
        <v>0.49984638674393</v>
      </c>
      <c r="T446" s="2" t="n">
        <v>-0.351723652129796</v>
      </c>
      <c r="U446" s="2" t="n">
        <v>-0.665909956181187</v>
      </c>
      <c r="V446" s="2" t="n">
        <v>0.12903096778335</v>
      </c>
      <c r="W446" s="2" t="n">
        <v>0.0275479748708454</v>
      </c>
      <c r="X446" s="2" t="n">
        <v>0.0652599408063146</v>
      </c>
      <c r="Y446" s="2" t="n">
        <v>0.116306498929825</v>
      </c>
      <c r="Z446" s="2" t="n">
        <v>0.145494237374139</v>
      </c>
      <c r="AA446" s="2" t="n">
        <v>0.155348172131894</v>
      </c>
      <c r="AB446" s="2" t="n">
        <v>0.157337723108652</v>
      </c>
      <c r="AC446" s="2" t="n">
        <v>0.139630798915069</v>
      </c>
      <c r="AD446" s="2" t="n">
        <v>0.12541366754106</v>
      </c>
      <c r="AE446" s="2" t="n">
        <v>0.0820604848574228</v>
      </c>
      <c r="AF446" s="2" t="n">
        <v>0.0131484763356244</v>
      </c>
      <c r="AG446" s="2" t="n">
        <v>0.665911326792542</v>
      </c>
      <c r="AH446" s="3" t="b">
        <f aca="false">TRUE()</f>
        <v>1</v>
      </c>
      <c r="AI446" s="3" t="n">
        <v>0.353298232469359</v>
      </c>
      <c r="AJ446" s="3" t="b">
        <f aca="false">TRUE()</f>
        <v>1</v>
      </c>
      <c r="AK446" s="3" t="n">
        <v>-0.74773834733824</v>
      </c>
      <c r="AL446" s="3" t="b">
        <f aca="false">TRUE()</f>
        <v>1</v>
      </c>
      <c r="AM446" s="3" t="n">
        <v>0.31664568134093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1</v>
      </c>
      <c r="E447" s="2" t="n">
        <v>1</v>
      </c>
      <c r="F447" s="2" t="n">
        <v>26.565051177078</v>
      </c>
      <c r="G447" s="2" t="n">
        <v>0.860058309037901</v>
      </c>
      <c r="H447" s="2" t="n">
        <v>0.991047392837095</v>
      </c>
      <c r="I447" s="2" t="n">
        <v>0.114981326233737</v>
      </c>
      <c r="J447" s="2" t="n">
        <v>0.304545664591014</v>
      </c>
      <c r="K447" s="2" t="n">
        <v>5.50943237439711</v>
      </c>
      <c r="L447" s="2" t="n">
        <v>0.7</v>
      </c>
      <c r="M447" s="2" t="n">
        <v>0.085</v>
      </c>
      <c r="N447" s="2" t="n">
        <v>11.816</v>
      </c>
      <c r="O447" s="2" t="s">
        <v>41</v>
      </c>
      <c r="P447" s="2" t="n">
        <v>271.9</v>
      </c>
      <c r="Q447" s="2" t="n">
        <v>96.8</v>
      </c>
      <c r="R447" s="2" t="n">
        <v>13.462</v>
      </c>
      <c r="S447" s="2" t="n">
        <v>0.502882689579835</v>
      </c>
      <c r="T447" s="2" t="n">
        <v>-0.309917122187024</v>
      </c>
      <c r="U447" s="2" t="n">
        <v>-0.621369078769141</v>
      </c>
      <c r="V447" s="2" t="n">
        <v>0.258517465586031</v>
      </c>
      <c r="W447" s="2" t="n">
        <v>0.0981530768321824</v>
      </c>
      <c r="X447" s="2" t="n">
        <v>0.0815116554832049</v>
      </c>
      <c r="Y447" s="2" t="n">
        <v>0.128461636032782</v>
      </c>
      <c r="Z447" s="2" t="n">
        <v>0.163178816348613</v>
      </c>
      <c r="AA447" s="2" t="n">
        <v>0.159750629027996</v>
      </c>
      <c r="AB447" s="2" t="n">
        <v>0.136453898386912</v>
      </c>
      <c r="AC447" s="2" t="n">
        <v>0.132156702446266</v>
      </c>
      <c r="AD447" s="2" t="n">
        <v>0.116325203430829</v>
      </c>
      <c r="AE447" s="2" t="n">
        <v>0.06943463914054</v>
      </c>
      <c r="AF447" s="2" t="n">
        <v>0.0127268197028569</v>
      </c>
      <c r="AG447" s="2" t="n">
        <v>0.625935357355481</v>
      </c>
      <c r="AH447" s="3" t="b">
        <f aca="false">TRUE()</f>
        <v>1</v>
      </c>
      <c r="AI447" s="3" t="n">
        <v>0.555393762953704</v>
      </c>
      <c r="AJ447" s="3" t="b">
        <f aca="false">TRUE()</f>
        <v>1</v>
      </c>
      <c r="AK447" s="3" t="n">
        <v>-0.640545839070038</v>
      </c>
      <c r="AL447" s="3" t="b">
        <f aca="false">TRUE()</f>
        <v>1</v>
      </c>
      <c r="AM447" s="3" t="n">
        <v>0.46204340346817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1</v>
      </c>
      <c r="E448" s="2" t="n">
        <v>2</v>
      </c>
      <c r="F448" s="2" t="n">
        <v>36.869897645844</v>
      </c>
      <c r="G448" s="2" t="n">
        <v>0.850515463917526</v>
      </c>
      <c r="H448" s="2" t="n">
        <v>0.96902175740227</v>
      </c>
      <c r="I448" s="2" t="n">
        <v>0.162772100889438</v>
      </c>
      <c r="J448" s="2" t="n">
        <v>0.450565565532682</v>
      </c>
      <c r="K448" s="2" t="n">
        <v>3.33516894067288</v>
      </c>
      <c r="L448" s="2" t="n">
        <v>0.73</v>
      </c>
      <c r="M448" s="2" t="n">
        <v>0.153</v>
      </c>
      <c r="N448" s="2" t="n">
        <v>7.287</v>
      </c>
      <c r="O448" s="2" t="s">
        <v>41</v>
      </c>
      <c r="P448" s="2" t="n">
        <v>250.4</v>
      </c>
      <c r="Q448" s="2" t="n">
        <v>99.3</v>
      </c>
      <c r="R448" s="2" t="n">
        <v>12.395</v>
      </c>
      <c r="S448" s="2" t="n">
        <v>0.417005950845749</v>
      </c>
      <c r="T448" s="2" t="n">
        <v>-0.424635571910707</v>
      </c>
      <c r="U448" s="2" t="n">
        <v>-0.750937176684917</v>
      </c>
      <c r="V448" s="2" t="n">
        <v>0.240575017547966</v>
      </c>
      <c r="W448" s="2" t="n">
        <v>0.0437078084158747</v>
      </c>
      <c r="X448" s="2" t="n">
        <v>0.0710242956631889</v>
      </c>
      <c r="Y448" s="2" t="n">
        <v>0.135867966495955</v>
      </c>
      <c r="Z448" s="2" t="n">
        <v>0.165584604727536</v>
      </c>
      <c r="AA448" s="2" t="n">
        <v>0.150170994392698</v>
      </c>
      <c r="AB448" s="2" t="n">
        <v>0.144628585951584</v>
      </c>
      <c r="AC448" s="2" t="n">
        <v>0.135376357116801</v>
      </c>
      <c r="AD448" s="2" t="n">
        <v>0.114805989836374</v>
      </c>
      <c r="AE448" s="2" t="n">
        <v>0.0645029017196588</v>
      </c>
      <c r="AF448" s="2" t="n">
        <v>0.0180383040962053</v>
      </c>
      <c r="AG448" s="2" t="n">
        <v>-0.795329049170474</v>
      </c>
      <c r="AH448" s="3" t="b">
        <f aca="false">TRUE()</f>
        <v>1</v>
      </c>
      <c r="AI448" s="3" t="n">
        <v>0.934322882611852</v>
      </c>
      <c r="AJ448" s="3" t="b">
        <f aca="false">TRUE()</f>
        <v>1</v>
      </c>
      <c r="AK448" s="3" t="n">
        <v>1.78915101500921</v>
      </c>
      <c r="AL448" s="3" t="b">
        <f aca="false">TRUE()</f>
        <v>1</v>
      </c>
      <c r="AM448" s="3" t="n">
        <v>0.13298540075916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2</v>
      </c>
      <c r="E449" s="2" t="n">
        <v>1</v>
      </c>
      <c r="F449" s="2" t="n">
        <v>24.2277453179541</v>
      </c>
      <c r="G449" s="2" t="n">
        <v>0.741324921135647</v>
      </c>
      <c r="H449" s="2" t="n">
        <v>0.962482813542641</v>
      </c>
      <c r="I449" s="2" t="n">
        <v>0.187007058132977</v>
      </c>
      <c r="J449" s="2" t="n">
        <v>0.418401353045245</v>
      </c>
      <c r="K449" s="2" t="n">
        <v>3.3343902739237</v>
      </c>
      <c r="L449" s="2" t="n">
        <v>0.672</v>
      </c>
      <c r="M449" s="2" t="n">
        <v>0.096</v>
      </c>
      <c r="N449" s="2" t="n">
        <v>7.373</v>
      </c>
      <c r="O449" s="2" t="s">
        <v>41</v>
      </c>
      <c r="P449" s="2" t="n">
        <v>268.4</v>
      </c>
      <c r="Q449" s="2" t="n">
        <v>74.7</v>
      </c>
      <c r="R449" s="2" t="n">
        <v>13.288</v>
      </c>
      <c r="S449" s="2" t="n">
        <v>0.568133822211545</v>
      </c>
      <c r="T449" s="2" t="n">
        <v>-0.16529741206841</v>
      </c>
      <c r="U449" s="2" t="n">
        <v>-0.732252326921516</v>
      </c>
      <c r="V449" s="2" t="n">
        <v>0.0832391525610844</v>
      </c>
      <c r="W449" s="2" t="n">
        <v>0.00695230033457661</v>
      </c>
      <c r="X449" s="2" t="n">
        <v>0.0440473437787747</v>
      </c>
      <c r="Y449" s="2" t="n">
        <v>0.129438580332046</v>
      </c>
      <c r="Z449" s="2" t="n">
        <v>0.146342641945849</v>
      </c>
      <c r="AA449" s="2" t="n">
        <v>0.144201678976373</v>
      </c>
      <c r="AB449" s="2" t="n">
        <v>0.163021177809094</v>
      </c>
      <c r="AC449" s="2" t="n">
        <v>0.14711571579554</v>
      </c>
      <c r="AD449" s="2" t="n">
        <v>0.110571236268955</v>
      </c>
      <c r="AE449" s="2" t="n">
        <v>0.0667229092225831</v>
      </c>
      <c r="AF449" s="2" t="n">
        <v>0.0485387158707865</v>
      </c>
      <c r="AG449" s="2" t="n">
        <v>-0.795838045144921</v>
      </c>
      <c r="AH449" s="3" t="b">
        <f aca="false">TRUE()</f>
        <v>1</v>
      </c>
      <c r="AI449" s="3" t="n">
        <v>0.2017265846061</v>
      </c>
      <c r="AJ449" s="3" t="b">
        <f aca="false">TRUE()</f>
        <v>1</v>
      </c>
      <c r="AK449" s="3" t="n">
        <v>-0.24750664208663</v>
      </c>
      <c r="AL449" s="3" t="b">
        <f aca="false">TRUE()</f>
        <v>1</v>
      </c>
      <c r="AM449" s="3" t="n">
        <v>0.40847582163182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2</v>
      </c>
      <c r="E450" s="2" t="n">
        <v>2</v>
      </c>
      <c r="F450" s="2" t="n">
        <v>23.6293777306568</v>
      </c>
      <c r="G450" s="2" t="n">
        <v>0.821892393320965</v>
      </c>
      <c r="H450" s="2" t="n">
        <v>0.965716982296431</v>
      </c>
      <c r="I450" s="2" t="n">
        <v>0.195306481411938</v>
      </c>
      <c r="J450" s="2" t="n">
        <v>0.487038412450756</v>
      </c>
      <c r="K450" s="2" t="n">
        <v>3.01625018885874</v>
      </c>
      <c r="L450" s="2" t="n">
        <v>0.706</v>
      </c>
      <c r="M450" s="2" t="n">
        <v>0.109</v>
      </c>
      <c r="N450" s="2" t="n">
        <v>6.73</v>
      </c>
      <c r="O450" s="2" t="s">
        <v>41</v>
      </c>
      <c r="P450" s="2" t="n">
        <v>297.6</v>
      </c>
      <c r="Q450" s="2" t="n">
        <v>81.2</v>
      </c>
      <c r="R450" s="2" t="n">
        <v>14.731</v>
      </c>
      <c r="S450" s="2" t="n">
        <v>0.538495054113042</v>
      </c>
      <c r="T450" s="2" t="n">
        <v>-0.404124043894045</v>
      </c>
      <c r="U450" s="2" t="n">
        <v>-0.668717298410948</v>
      </c>
      <c r="V450" s="2" t="n">
        <v>0.00922347988625538</v>
      </c>
      <c r="W450" s="2" t="n">
        <v>0.0376858359035487</v>
      </c>
      <c r="X450" s="2" t="n">
        <v>0.0520906262203718</v>
      </c>
      <c r="Y450" s="2" t="n">
        <v>0.105766150283115</v>
      </c>
      <c r="Z450" s="2" t="n">
        <v>0.135851453023335</v>
      </c>
      <c r="AA450" s="2" t="n">
        <v>0.151317039760189</v>
      </c>
      <c r="AB450" s="2" t="n">
        <v>0.14490041241565</v>
      </c>
      <c r="AC450" s="2" t="n">
        <v>0.163805875512895</v>
      </c>
      <c r="AD450" s="2" t="n">
        <v>0.135084153994442</v>
      </c>
      <c r="AE450" s="2" t="n">
        <v>0.0852116166130998</v>
      </c>
      <c r="AF450" s="2" t="n">
        <v>0.0259726721769025</v>
      </c>
      <c r="AG450" s="2" t="n">
        <v>-1.00379866858119</v>
      </c>
      <c r="AH450" s="3" t="b">
        <f aca="false">TRUE()</f>
        <v>1</v>
      </c>
      <c r="AI450" s="3" t="n">
        <v>0.631179586885334</v>
      </c>
      <c r="AJ450" s="3" t="b">
        <f aca="false">TRUE()</f>
        <v>1</v>
      </c>
      <c r="AK450" s="3" t="n">
        <v>0.216994227075579</v>
      </c>
      <c r="AL450" s="3" t="b">
        <f aca="false">TRUE()</f>
        <v>1</v>
      </c>
      <c r="AM450" s="3" t="n">
        <v>0.85538250438080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2</v>
      </c>
      <c r="E451" s="2" t="n">
        <v>3</v>
      </c>
      <c r="F451" s="2" t="n">
        <v>18.9246444160512</v>
      </c>
      <c r="G451" s="2" t="n">
        <v>0.839715048975957</v>
      </c>
      <c r="H451" s="2" t="n">
        <v>0.996152802366769</v>
      </c>
      <c r="I451" s="2" t="n">
        <v>0.0600332445342629</v>
      </c>
      <c r="J451" s="2" t="n">
        <v>0.220466443402674</v>
      </c>
      <c r="K451" s="2" t="n">
        <v>7.02978970856673</v>
      </c>
      <c r="L451" s="2" t="n">
        <v>0.605</v>
      </c>
      <c r="M451" s="2" t="n">
        <v>0.093</v>
      </c>
      <c r="N451" s="2" t="n">
        <v>14.687</v>
      </c>
      <c r="O451" s="2" t="s">
        <v>41</v>
      </c>
      <c r="P451" s="2" t="n">
        <v>254.1</v>
      </c>
      <c r="Q451" s="2" t="n">
        <v>78.2</v>
      </c>
      <c r="R451" s="2" t="n">
        <v>12.578</v>
      </c>
      <c r="S451" s="2" t="n">
        <v>0.000213558000334506</v>
      </c>
      <c r="T451" s="2" t="n">
        <v>-0.59590260313483</v>
      </c>
      <c r="U451" s="2" t="n">
        <v>-0.228018732435582</v>
      </c>
      <c r="V451" s="2" t="n">
        <v>0.179552382787652</v>
      </c>
      <c r="W451" s="2" t="n">
        <v>0.0134803548149607</v>
      </c>
      <c r="X451" s="2" t="n">
        <v>0.119228755155981</v>
      </c>
      <c r="Y451" s="2" t="n">
        <v>0.140185672399304</v>
      </c>
      <c r="Z451" s="2" t="n">
        <v>0.142183491497526</v>
      </c>
      <c r="AA451" s="2" t="n">
        <v>0.125023778943007</v>
      </c>
      <c r="AB451" s="2" t="n">
        <v>0.138065589834889</v>
      </c>
      <c r="AC451" s="2" t="n">
        <v>0.13808517733221</v>
      </c>
      <c r="AD451" s="2" t="n">
        <v>0.107112472840561</v>
      </c>
      <c r="AE451" s="2" t="n">
        <v>0.0716340459273912</v>
      </c>
      <c r="AF451" s="2" t="n">
        <v>0.0184810160691323</v>
      </c>
      <c r="AG451" s="2" t="n">
        <v>1.61975686524643</v>
      </c>
      <c r="AH451" s="3" t="b">
        <f aca="false">TRUE()</f>
        <v>1</v>
      </c>
      <c r="AI451" s="3" t="n">
        <v>-0.644548449297098</v>
      </c>
      <c r="AJ451" s="3" t="b">
        <f aca="false">TRUE()</f>
        <v>1</v>
      </c>
      <c r="AK451" s="3" t="n">
        <v>-0.354699150354833</v>
      </c>
      <c r="AL451" s="3" t="b">
        <f aca="false">TRUE()</f>
        <v>1</v>
      </c>
      <c r="AM451" s="3" t="n">
        <v>0.1896139872718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2</v>
      </c>
      <c r="E452" s="2" t="n">
        <v>4</v>
      </c>
      <c r="F452" s="2" t="n">
        <v>45</v>
      </c>
      <c r="G452" s="2" t="n">
        <v>0.627838104639684</v>
      </c>
      <c r="H452" s="2" t="n">
        <v>0.977431590992288</v>
      </c>
      <c r="I452" s="2" t="n">
        <v>0.120359742932753</v>
      </c>
      <c r="J452" s="2" t="n">
        <v>0.293579467946309</v>
      </c>
      <c r="K452" s="2" t="n">
        <v>4.83546163687437</v>
      </c>
      <c r="L452" s="2" t="n">
        <v>0.633</v>
      </c>
      <c r="M452" s="2" t="n">
        <v>0.111</v>
      </c>
      <c r="N452" s="2" t="n">
        <v>10.315</v>
      </c>
      <c r="O452" s="2" t="s">
        <v>41</v>
      </c>
      <c r="P452" s="2" t="n">
        <v>340.8</v>
      </c>
      <c r="Q452" s="2" t="n">
        <v>76.4</v>
      </c>
      <c r="R452" s="2" t="n">
        <v>16.871</v>
      </c>
      <c r="S452" s="2" t="n">
        <v>0.750587874394644</v>
      </c>
      <c r="T452" s="2" t="n">
        <v>-0.892722931084524</v>
      </c>
      <c r="U452" s="2" t="n">
        <v>0.510223863762753</v>
      </c>
      <c r="V452" s="2" t="n">
        <v>0.0367986284014582</v>
      </c>
      <c r="W452" s="2" t="n">
        <v>0.0367986284014582</v>
      </c>
      <c r="X452" s="2" t="n">
        <v>0.0390618667051258</v>
      </c>
      <c r="Y452" s="2" t="n">
        <v>0.124454565004325</v>
      </c>
      <c r="Z452" s="2" t="n">
        <v>0.140127634687114</v>
      </c>
      <c r="AA452" s="2" t="n">
        <v>0.142783356868999</v>
      </c>
      <c r="AB452" s="2" t="n">
        <v>0.12214796987169</v>
      </c>
      <c r="AC452" s="2" t="n">
        <v>0.131309209113623</v>
      </c>
      <c r="AD452" s="2" t="n">
        <v>0.127929221049698</v>
      </c>
      <c r="AE452" s="2" t="n">
        <v>0.0976721649668821</v>
      </c>
      <c r="AF452" s="2" t="n">
        <v>0.0745140117325445</v>
      </c>
      <c r="AG452" s="2" t="n">
        <v>0.185376681059125</v>
      </c>
      <c r="AH452" s="3" t="b">
        <f aca="false">TRUE()</f>
        <v>1</v>
      </c>
      <c r="AI452" s="3" t="n">
        <v>-0.290881270949493</v>
      </c>
      <c r="AJ452" s="3" t="b">
        <f aca="false">TRUE()</f>
        <v>1</v>
      </c>
      <c r="AK452" s="3" t="n">
        <v>0.28845589925438</v>
      </c>
      <c r="AL452" s="3" t="b">
        <f aca="false">TRUE()</f>
        <v>1</v>
      </c>
      <c r="AM452" s="3" t="n">
        <v>1.5165595144751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2</v>
      </c>
      <c r="E453" s="2" t="n">
        <v>5</v>
      </c>
      <c r="F453" s="2" t="n">
        <v>39.8055710922652</v>
      </c>
      <c r="G453" s="2" t="n">
        <v>0.742993848257006</v>
      </c>
      <c r="H453" s="2" t="n">
        <v>0.994837793417743</v>
      </c>
      <c r="I453" s="2" t="n">
        <v>0.0835654742861443</v>
      </c>
      <c r="J453" s="2" t="n">
        <v>0.225890988038382</v>
      </c>
      <c r="K453" s="2" t="n">
        <v>7.30432012921101</v>
      </c>
      <c r="L453" s="2" t="n">
        <v>0.684</v>
      </c>
      <c r="M453" s="2" t="n">
        <v>0.09</v>
      </c>
      <c r="N453" s="2" t="n">
        <v>15.22</v>
      </c>
      <c r="O453" s="2" t="s">
        <v>41</v>
      </c>
      <c r="P453" s="2" t="n">
        <v>352.9</v>
      </c>
      <c r="Q453" s="2" t="n">
        <v>125.2</v>
      </c>
      <c r="R453" s="2" t="n">
        <v>17.471</v>
      </c>
      <c r="S453" s="2" t="n">
        <v>0.584512438641051</v>
      </c>
      <c r="T453" s="2" t="n">
        <v>-0.24881177861266</v>
      </c>
      <c r="U453" s="2" t="n">
        <v>-0.518925662041486</v>
      </c>
      <c r="V453" s="2" t="n">
        <v>0.219844844714952</v>
      </c>
      <c r="W453" s="2" t="n">
        <v>0.0856636687074599</v>
      </c>
      <c r="X453" s="2" t="n">
        <v>0.0942011040814765</v>
      </c>
      <c r="Y453" s="2" t="n">
        <v>0.140981501836278</v>
      </c>
      <c r="Z453" s="2" t="n">
        <v>0.167638902139092</v>
      </c>
      <c r="AA453" s="2" t="n">
        <v>0.14389079398074</v>
      </c>
      <c r="AB453" s="2" t="n">
        <v>0.113699471782592</v>
      </c>
      <c r="AC453" s="2" t="n">
        <v>0.134367227319094</v>
      </c>
      <c r="AD453" s="2" t="n">
        <v>0.122293205895369</v>
      </c>
      <c r="AE453" s="2" t="n">
        <v>0.0705126196253541</v>
      </c>
      <c r="AF453" s="2" t="n">
        <v>0.0124151733400031</v>
      </c>
      <c r="AG453" s="2" t="n">
        <v>1.79921088600508</v>
      </c>
      <c r="AH453" s="3" t="b">
        <f aca="false">TRUE()</f>
        <v>1</v>
      </c>
      <c r="AI453" s="3" t="n">
        <v>0.353298232469359</v>
      </c>
      <c r="AJ453" s="3" t="b">
        <f aca="false">TRUE()</f>
        <v>1</v>
      </c>
      <c r="AK453" s="3" t="n">
        <v>-0.461891658623035</v>
      </c>
      <c r="AL453" s="3" t="b">
        <f aca="false">TRUE()</f>
        <v>1</v>
      </c>
      <c r="AM453" s="3" t="n">
        <v>1.7017502973951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2</v>
      </c>
      <c r="E454" s="2" t="n">
        <v>7</v>
      </c>
      <c r="F454" s="2" t="n">
        <v>11.3099324740202</v>
      </c>
      <c r="G454" s="2" t="n">
        <v>0.888888888888889</v>
      </c>
      <c r="H454" s="2" t="n">
        <v>0.985648918023236</v>
      </c>
      <c r="I454" s="2" t="n">
        <v>0.296735969997731</v>
      </c>
      <c r="J454" s="2" t="n">
        <v>0.394943953912417</v>
      </c>
      <c r="K454" s="2" t="n">
        <v>3.24180940933429</v>
      </c>
      <c r="L454" s="2" t="n">
        <v>0.587</v>
      </c>
      <c r="M454" s="2" t="n">
        <v>0.079</v>
      </c>
      <c r="N454" s="2" t="n">
        <v>7.059</v>
      </c>
      <c r="O454" s="2" t="s">
        <v>41</v>
      </c>
      <c r="P454" s="2" t="n">
        <v>275.6</v>
      </c>
      <c r="Q454" s="2" t="n">
        <v>59.1</v>
      </c>
      <c r="R454" s="2" t="n">
        <v>13.644</v>
      </c>
      <c r="S454" s="2" t="n">
        <v>0.48373380523765</v>
      </c>
      <c r="T454" s="2" t="n">
        <v>-0.35759930310284</v>
      </c>
      <c r="U454" s="2" t="n">
        <v>-0.398376955106766</v>
      </c>
      <c r="V454" s="2" t="n">
        <v>0.125324909642236</v>
      </c>
      <c r="W454" s="2" t="n">
        <v>0.0119980249656684</v>
      </c>
      <c r="X454" s="2" t="n">
        <v>0.140486520174228</v>
      </c>
      <c r="Y454" s="2" t="n">
        <v>0.15417851126262</v>
      </c>
      <c r="Z454" s="2" t="n">
        <v>0.128806825012425</v>
      </c>
      <c r="AA454" s="2" t="n">
        <v>0.126303160104055</v>
      </c>
      <c r="AB454" s="2" t="n">
        <v>0.129178771788623</v>
      </c>
      <c r="AC454" s="2" t="n">
        <v>0.139763381220034</v>
      </c>
      <c r="AD454" s="2" t="n">
        <v>0.0982230584765729</v>
      </c>
      <c r="AE454" s="2" t="n">
        <v>0.0520935422223075</v>
      </c>
      <c r="AF454" s="2" t="n">
        <v>0.0309662297391358</v>
      </c>
      <c r="AG454" s="2" t="n">
        <v>-0.856355959177506</v>
      </c>
      <c r="AH454" s="3" t="b">
        <f aca="false">TRUE()</f>
        <v>1</v>
      </c>
      <c r="AI454" s="3" t="n">
        <v>-0.871905921091987</v>
      </c>
      <c r="AJ454" s="3" t="b">
        <f aca="false">TRUE()</f>
        <v>1</v>
      </c>
      <c r="AK454" s="3" t="n">
        <v>-0.854930855606442</v>
      </c>
      <c r="AL454" s="3" t="b">
        <f aca="false">TRUE()</f>
        <v>1</v>
      </c>
      <c r="AM454" s="3" t="n">
        <v>0.51867198998088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2</v>
      </c>
      <c r="E455" s="2" t="n">
        <v>9</v>
      </c>
      <c r="F455" s="2" t="n">
        <v>21.3706222693432</v>
      </c>
      <c r="G455" s="2" t="n">
        <v>0.795454545454545</v>
      </c>
      <c r="H455" s="2" t="n">
        <v>0.97884410340499</v>
      </c>
      <c r="I455" s="2" t="n">
        <v>0.282873043385986</v>
      </c>
      <c r="J455" s="2" t="n">
        <v>0.419759057276408</v>
      </c>
      <c r="K455" s="2" t="n">
        <v>3.23924707772501</v>
      </c>
      <c r="L455" s="2" t="n">
        <v>0.652</v>
      </c>
      <c r="M455" s="2" t="n">
        <v>0.135</v>
      </c>
      <c r="N455" s="2" t="n">
        <v>7.349</v>
      </c>
      <c r="O455" s="2" t="s">
        <v>41</v>
      </c>
      <c r="P455" s="2" t="n">
        <v>301.1</v>
      </c>
      <c r="Q455" s="2" t="n">
        <v>102.3</v>
      </c>
      <c r="R455" s="2" t="n">
        <v>14.905</v>
      </c>
      <c r="S455" s="2" t="n">
        <v>0.532218367056842</v>
      </c>
      <c r="T455" s="2" t="n">
        <v>-0.344299091755936</v>
      </c>
      <c r="U455" s="2" t="n">
        <v>-0.404196659866952</v>
      </c>
      <c r="V455" s="2" t="n">
        <v>0.304995770763395</v>
      </c>
      <c r="W455" s="2" t="n">
        <v>0.0983140248202153</v>
      </c>
      <c r="X455" s="2" t="n">
        <v>0.152805962797927</v>
      </c>
      <c r="Y455" s="2" t="n">
        <v>0.17732872914467</v>
      </c>
      <c r="Z455" s="2" t="n">
        <v>0.170613442029076</v>
      </c>
      <c r="AA455" s="2" t="n">
        <v>0.110895697652509</v>
      </c>
      <c r="AB455" s="2" t="n">
        <v>0.101241499043639</v>
      </c>
      <c r="AC455" s="2" t="n">
        <v>0.101789020319832</v>
      </c>
      <c r="AD455" s="2" t="n">
        <v>0.0901288065048906</v>
      </c>
      <c r="AE455" s="2" t="n">
        <v>0.0664732736570684</v>
      </c>
      <c r="AF455" s="2" t="n">
        <v>0.0287235688503881</v>
      </c>
      <c r="AG455" s="2" t="n">
        <v>-0.858030894540676</v>
      </c>
      <c r="AH455" s="3" t="b">
        <f aca="false">TRUE()</f>
        <v>1</v>
      </c>
      <c r="AI455" s="3" t="n">
        <v>-0.0508928284993321</v>
      </c>
      <c r="AJ455" s="3" t="b">
        <f aca="false">TRUE()</f>
        <v>1</v>
      </c>
      <c r="AK455" s="3" t="n">
        <v>1.1459959654</v>
      </c>
      <c r="AL455" s="3" t="b">
        <f aca="false">TRUE()</f>
        <v>1</v>
      </c>
      <c r="AM455" s="3" t="n">
        <v>0.908950086217155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2</v>
      </c>
      <c r="E456" s="2" t="n">
        <v>10</v>
      </c>
      <c r="F456" s="2" t="n">
        <v>26.565051177078</v>
      </c>
      <c r="G456" s="2" t="n">
        <v>0.825714285714286</v>
      </c>
      <c r="H456" s="2" t="n">
        <v>0.98424903320355</v>
      </c>
      <c r="I456" s="2" t="n">
        <v>0.134392340550936</v>
      </c>
      <c r="J456" s="2" t="n">
        <v>0.354926772784485</v>
      </c>
      <c r="K456" s="2" t="n">
        <v>2.86654221953542</v>
      </c>
      <c r="L456" s="2" t="n">
        <v>0.473</v>
      </c>
      <c r="M456" s="2" t="n">
        <v>0.088</v>
      </c>
      <c r="N456" s="2" t="n">
        <v>6.225</v>
      </c>
      <c r="O456" s="2" t="s">
        <v>41</v>
      </c>
      <c r="P456" s="2" t="n">
        <v>417.7</v>
      </c>
      <c r="Q456" s="2" t="n">
        <v>65.1</v>
      </c>
      <c r="R456" s="2" t="n">
        <v>20.677</v>
      </c>
      <c r="S456" s="2" t="n">
        <v>-1</v>
      </c>
      <c r="T456" s="2" t="n">
        <v>-0.669164822074989</v>
      </c>
      <c r="U456" s="2" t="n">
        <v>0.609383714399841</v>
      </c>
      <c r="V456" s="2" t="n">
        <v>0.00838182588165004</v>
      </c>
      <c r="W456" s="2" t="n">
        <v>0.0553387059609615</v>
      </c>
      <c r="X456" s="2" t="n">
        <v>0.0107562774020852</v>
      </c>
      <c r="Y456" s="2" t="n">
        <v>0.0820521731310826</v>
      </c>
      <c r="Z456" s="2" t="n">
        <v>0.144073632975316</v>
      </c>
      <c r="AA456" s="2" t="n">
        <v>0.175346751578734</v>
      </c>
      <c r="AB456" s="2" t="n">
        <v>0.145107682993745</v>
      </c>
      <c r="AC456" s="2" t="n">
        <v>0.0960504295364311</v>
      </c>
      <c r="AD456" s="2" t="n">
        <v>0.116859371522123</v>
      </c>
      <c r="AE456" s="2" t="n">
        <v>0.138721751356266</v>
      </c>
      <c r="AF456" s="2" t="n">
        <v>0.0910319295042171</v>
      </c>
      <c r="AG456" s="2" t="n">
        <v>-1.10165921522528</v>
      </c>
      <c r="AH456" s="3" t="b">
        <f aca="false">TRUE()</f>
        <v>1</v>
      </c>
      <c r="AI456" s="3" t="n">
        <v>-2.31183657579295</v>
      </c>
      <c r="AJ456" s="3" t="b">
        <f aca="false">TRUE()</f>
        <v>1</v>
      </c>
      <c r="AK456" s="3" t="n">
        <v>-0.533353330801836</v>
      </c>
      <c r="AL456" s="3" t="b">
        <f aca="false">TRUE()</f>
        <v>1</v>
      </c>
      <c r="AM456" s="3" t="n">
        <v>2.69351581253671</v>
      </c>
      <c r="AN456" s="3" t="b">
        <f aca="false">FALSE()</f>
        <v>0</v>
      </c>
      <c r="AO456" s="3" t="n">
        <v>0</v>
      </c>
      <c r="AP456" s="3" t="n">
        <v>1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2</v>
      </c>
      <c r="E457" s="2" t="n">
        <v>11</v>
      </c>
      <c r="F457" s="2" t="n">
        <v>30.3432488842396</v>
      </c>
      <c r="G457" s="2" t="n">
        <v>0.798529411764706</v>
      </c>
      <c r="H457" s="2" t="n">
        <v>0.97576302296995</v>
      </c>
      <c r="I457" s="2" t="n">
        <v>0.163366983173722</v>
      </c>
      <c r="J457" s="2" t="n">
        <v>0.411246821916903</v>
      </c>
      <c r="K457" s="2" t="n">
        <v>3.62861744985171</v>
      </c>
      <c r="L457" s="2" t="n">
        <v>0.723</v>
      </c>
      <c r="M457" s="2" t="n">
        <v>0.126</v>
      </c>
      <c r="N457" s="2" t="n">
        <v>7.998</v>
      </c>
      <c r="O457" s="2" t="s">
        <v>41</v>
      </c>
      <c r="P457" s="2" t="n">
        <v>477.1</v>
      </c>
      <c r="Q457" s="2" t="n">
        <v>113.1</v>
      </c>
      <c r="R457" s="2" t="n">
        <v>23.62</v>
      </c>
      <c r="S457" s="2" t="n">
        <v>0.0606130481977654</v>
      </c>
      <c r="T457" s="2" t="n">
        <v>-0.402271255289584</v>
      </c>
      <c r="U457" s="2" t="n">
        <v>-0.401490051707066</v>
      </c>
      <c r="V457" s="2" t="n">
        <v>0.0306569576292154</v>
      </c>
      <c r="W457" s="2" t="n">
        <v>0.0306569576292154</v>
      </c>
      <c r="X457" s="2" t="n">
        <v>0.0263583373290713</v>
      </c>
      <c r="Y457" s="2" t="n">
        <v>0.0873175807518316</v>
      </c>
      <c r="Z457" s="2" t="n">
        <v>0.141551269052386</v>
      </c>
      <c r="AA457" s="2" t="n">
        <v>0.171477802983454</v>
      </c>
      <c r="AB457" s="2" t="n">
        <v>0.158002215244266</v>
      </c>
      <c r="AC457" s="2" t="n">
        <v>0.144486632396337</v>
      </c>
      <c r="AD457" s="2" t="n">
        <v>0.106753339893169</v>
      </c>
      <c r="AE457" s="2" t="n">
        <v>0.0992511221714196</v>
      </c>
      <c r="AF457" s="2" t="n">
        <v>0.064801700178066</v>
      </c>
      <c r="AG457" s="2" t="n">
        <v>-0.603508722905042</v>
      </c>
      <c r="AH457" s="3" t="b">
        <f aca="false">TRUE()</f>
        <v>1</v>
      </c>
      <c r="AI457" s="3" t="n">
        <v>0.845906088024951</v>
      </c>
      <c r="AJ457" s="3" t="b">
        <f aca="false">TRUE()</f>
        <v>1</v>
      </c>
      <c r="AK457" s="3" t="n">
        <v>0.824418440595391</v>
      </c>
      <c r="AL457" s="3" t="b">
        <f aca="false">TRUE()</f>
        <v>1</v>
      </c>
      <c r="AM457" s="3" t="n">
        <v>3.60263420141648</v>
      </c>
      <c r="AN457" s="3" t="b">
        <f aca="false">FALSE()</f>
        <v>0</v>
      </c>
      <c r="AO457" s="3" t="n">
        <v>1</v>
      </c>
      <c r="AP457" s="3" t="n">
        <v>1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2</v>
      </c>
      <c r="E458" s="2" t="n">
        <v>12</v>
      </c>
      <c r="F458" s="2" t="n">
        <v>13.2405199151872</v>
      </c>
      <c r="G458" s="2" t="n">
        <v>0.893360160965795</v>
      </c>
      <c r="H458" s="2" t="n">
        <v>0.979627820887995</v>
      </c>
      <c r="I458" s="2" t="n">
        <v>0.259558474684303</v>
      </c>
      <c r="J458" s="2" t="n">
        <v>0.446530426410855</v>
      </c>
      <c r="K458" s="2" t="n">
        <v>3.1801881250395</v>
      </c>
      <c r="L458" s="2" t="n">
        <v>0.628</v>
      </c>
      <c r="M458" s="2" t="n">
        <v>0.102</v>
      </c>
      <c r="N458" s="2" t="n">
        <v>7.028</v>
      </c>
      <c r="O458" s="2" t="s">
        <v>41</v>
      </c>
      <c r="P458" s="2" t="n">
        <v>338.6</v>
      </c>
      <c r="Q458" s="2" t="n">
        <v>129.4</v>
      </c>
      <c r="R458" s="2" t="n">
        <v>16.763</v>
      </c>
      <c r="S458" s="2" t="n">
        <v>0.462883631864275</v>
      </c>
      <c r="T458" s="2" t="n">
        <v>-0.169913042428515</v>
      </c>
      <c r="U458" s="2" t="n">
        <v>-0.850594985521506</v>
      </c>
      <c r="V458" s="2" t="n">
        <v>0.0537961415525203</v>
      </c>
      <c r="W458" s="2" t="n">
        <v>0.0418670582924251</v>
      </c>
      <c r="X458" s="2" t="n">
        <v>0.0720066935760518</v>
      </c>
      <c r="Y458" s="2" t="n">
        <v>0.109123243564607</v>
      </c>
      <c r="Z458" s="2" t="n">
        <v>0.129115853757302</v>
      </c>
      <c r="AA458" s="2" t="n">
        <v>0.148706396789715</v>
      </c>
      <c r="AB458" s="2" t="n">
        <v>0.148949228247625</v>
      </c>
      <c r="AC458" s="2" t="n">
        <v>0.156884265306308</v>
      </c>
      <c r="AD458" s="2" t="n">
        <v>0.133670862621174</v>
      </c>
      <c r="AE458" s="2" t="n">
        <v>0.0779168947132352</v>
      </c>
      <c r="AF458" s="2" t="n">
        <v>0.023626561423982</v>
      </c>
      <c r="AG458" s="2" t="n">
        <v>-0.896636330311095</v>
      </c>
      <c r="AH458" s="3" t="b">
        <f aca="false">TRUE()</f>
        <v>1</v>
      </c>
      <c r="AI458" s="3" t="n">
        <v>-0.354036124225851</v>
      </c>
      <c r="AJ458" s="3" t="b">
        <f aca="false">TRUE()</f>
        <v>1</v>
      </c>
      <c r="AK458" s="3" t="n">
        <v>-0.0331216255502264</v>
      </c>
      <c r="AL458" s="3" t="b">
        <f aca="false">TRUE()</f>
        <v>1</v>
      </c>
      <c r="AM458" s="3" t="n">
        <v>1.48288846303519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2</v>
      </c>
      <c r="E459" s="2" t="n">
        <v>15</v>
      </c>
      <c r="F459" s="2" t="n">
        <v>18.434948822922</v>
      </c>
      <c r="G459" s="2" t="n">
        <v>0.884160756501182</v>
      </c>
      <c r="H459" s="2" t="n">
        <v>0.968902277201274</v>
      </c>
      <c r="I459" s="2" t="n">
        <v>0.232515424673316</v>
      </c>
      <c r="J459" s="2" t="n">
        <v>0.491966772639773</v>
      </c>
      <c r="K459" s="2" t="n">
        <v>2.73177084355926</v>
      </c>
      <c r="L459" s="2" t="n">
        <v>0.662</v>
      </c>
      <c r="M459" s="2" t="n">
        <v>0.098</v>
      </c>
      <c r="N459" s="2" t="n">
        <v>6.12</v>
      </c>
      <c r="O459" s="2" t="s">
        <v>41</v>
      </c>
      <c r="P459" s="2" t="n">
        <v>244.8</v>
      </c>
      <c r="Q459" s="2" t="n">
        <v>69.3</v>
      </c>
      <c r="R459" s="2" t="n">
        <v>12.117</v>
      </c>
      <c r="S459" s="2" t="n">
        <v>0.337057131716118</v>
      </c>
      <c r="T459" s="2" t="n">
        <v>-0.633899532739705</v>
      </c>
      <c r="U459" s="2" t="n">
        <v>-0.211363190555212</v>
      </c>
      <c r="V459" s="2" t="n">
        <v>0.151829455494725</v>
      </c>
      <c r="W459" s="2" t="n">
        <v>0.00611966990406732</v>
      </c>
      <c r="X459" s="2" t="n">
        <v>0.112697904293556</v>
      </c>
      <c r="Y459" s="2" t="n">
        <v>0.133395568906849</v>
      </c>
      <c r="Z459" s="2" t="n">
        <v>0.126501085845416</v>
      </c>
      <c r="AA459" s="2" t="n">
        <v>0.137280850266563</v>
      </c>
      <c r="AB459" s="2" t="n">
        <v>0.142795557225784</v>
      </c>
      <c r="AC459" s="2" t="n">
        <v>0.130340705524123</v>
      </c>
      <c r="AD459" s="2" t="n">
        <v>0.118933900683963</v>
      </c>
      <c r="AE459" s="2" t="n">
        <v>0.0768979258676874</v>
      </c>
      <c r="AF459" s="2" t="n">
        <v>0.021156501386059</v>
      </c>
      <c r="AG459" s="2" t="n">
        <v>-1.18975606527686</v>
      </c>
      <c r="AH459" s="3" t="b">
        <f aca="false">TRUE()</f>
        <v>1</v>
      </c>
      <c r="AI459" s="3" t="n">
        <v>0.075416878053384</v>
      </c>
      <c r="AJ459" s="3" t="b">
        <f aca="false">TRUE()</f>
        <v>1</v>
      </c>
      <c r="AK459" s="3" t="n">
        <v>-0.176044969907829</v>
      </c>
      <c r="AL459" s="3" t="b">
        <f aca="false">TRUE()</f>
        <v>1</v>
      </c>
      <c r="AM459" s="3" t="n">
        <v>0.047277269821006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2</v>
      </c>
      <c r="E460" s="2" t="n">
        <v>16</v>
      </c>
      <c r="F460" s="2" t="n">
        <v>18.434948822922</v>
      </c>
      <c r="G460" s="2" t="n">
        <v>0.774445893089961</v>
      </c>
      <c r="H460" s="2" t="n">
        <v>0.989516406180671</v>
      </c>
      <c r="I460" s="2" t="n">
        <v>0.0923223009732284</v>
      </c>
      <c r="J460" s="2" t="n">
        <v>0.307351241618244</v>
      </c>
      <c r="K460" s="2" t="n">
        <v>4.55508533439996</v>
      </c>
      <c r="L460" s="2" t="n">
        <v>0.578</v>
      </c>
      <c r="M460" s="2" t="n">
        <v>0.1</v>
      </c>
      <c r="N460" s="2" t="n">
        <v>9.736</v>
      </c>
      <c r="O460" s="2" t="s">
        <v>41</v>
      </c>
      <c r="P460" s="2" t="n">
        <v>258.7</v>
      </c>
      <c r="Q460" s="2" t="n">
        <v>90</v>
      </c>
      <c r="R460" s="2" t="n">
        <v>12.806</v>
      </c>
      <c r="S460" s="2" t="n">
        <v>1.53035817743664E-008</v>
      </c>
      <c r="T460" s="2" t="n">
        <v>-0.214398554079138</v>
      </c>
      <c r="U460" s="2" t="n">
        <v>-0.549728903035797</v>
      </c>
      <c r="V460" s="2" t="n">
        <v>0.0340613332253952</v>
      </c>
      <c r="W460" s="2" t="n">
        <v>0.0707439902251736</v>
      </c>
      <c r="X460" s="2" t="n">
        <v>0.022355803842305</v>
      </c>
      <c r="Y460" s="2" t="n">
        <v>0.0914640470417894</v>
      </c>
      <c r="Z460" s="2" t="n">
        <v>0.135859401857157</v>
      </c>
      <c r="AA460" s="2" t="n">
        <v>0.153028959055018</v>
      </c>
      <c r="AB460" s="2" t="n">
        <v>0.164824442500967</v>
      </c>
      <c r="AC460" s="2" t="n">
        <v>0.138580636917947</v>
      </c>
      <c r="AD460" s="2" t="n">
        <v>0.0980592016192177</v>
      </c>
      <c r="AE460" s="2" t="n">
        <v>0.0881091127568232</v>
      </c>
      <c r="AF460" s="2" t="n">
        <v>0.107718394408776</v>
      </c>
      <c r="AG460" s="2" t="n">
        <v>0.00210134608388524</v>
      </c>
      <c r="AH460" s="3" t="b">
        <f aca="false">TRUE()</f>
        <v>1</v>
      </c>
      <c r="AI460" s="3" t="n">
        <v>-0.985584656989431</v>
      </c>
      <c r="AJ460" s="3" t="b">
        <f aca="false">TRUE()</f>
        <v>1</v>
      </c>
      <c r="AK460" s="3" t="n">
        <v>-0.104583297729027</v>
      </c>
      <c r="AL460" s="3" t="b">
        <f aca="false">TRUE()</f>
        <v>1</v>
      </c>
      <c r="AM460" s="3" t="n">
        <v>0.26001709482822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2</v>
      </c>
      <c r="E461" s="2" t="n">
        <v>17</v>
      </c>
      <c r="F461" s="2" t="n">
        <v>37.8749836510982</v>
      </c>
      <c r="G461" s="2" t="n">
        <v>0.773987206823028</v>
      </c>
      <c r="H461" s="2" t="n">
        <v>0.979425877424745</v>
      </c>
      <c r="I461" s="2" t="n">
        <v>0.168804220138373</v>
      </c>
      <c r="J461" s="2" t="n">
        <v>0.362837708971444</v>
      </c>
      <c r="K461" s="2" t="n">
        <v>3.22004631626308</v>
      </c>
      <c r="L461" s="2" t="n">
        <v>0.561</v>
      </c>
      <c r="M461" s="2" t="n">
        <v>0.108</v>
      </c>
      <c r="N461" s="2" t="n">
        <v>7.011</v>
      </c>
      <c r="O461" s="2" t="s">
        <v>41</v>
      </c>
      <c r="P461" s="2" t="n">
        <v>321</v>
      </c>
      <c r="Q461" s="2" t="n">
        <v>76.7</v>
      </c>
      <c r="R461" s="2" t="n">
        <v>15.89</v>
      </c>
      <c r="S461" s="2" t="n">
        <v>0.42016449013291</v>
      </c>
      <c r="T461" s="2" t="n">
        <v>-0.163285556084861</v>
      </c>
      <c r="U461" s="2" t="n">
        <v>-0.483830442514045</v>
      </c>
      <c r="V461" s="2" t="n">
        <v>0.0775304810978863</v>
      </c>
      <c r="W461" s="2" t="n">
        <v>0.0143580053383506</v>
      </c>
      <c r="X461" s="2" t="n">
        <v>0.163561557469765</v>
      </c>
      <c r="Y461" s="2" t="n">
        <v>0.0998208576729278</v>
      </c>
      <c r="Z461" s="2" t="n">
        <v>0.087172532963291</v>
      </c>
      <c r="AA461" s="2" t="n">
        <v>0.144880125319194</v>
      </c>
      <c r="AB461" s="2" t="n">
        <v>0.159609724076738</v>
      </c>
      <c r="AC461" s="2" t="n">
        <v>0.154321223724003</v>
      </c>
      <c r="AD461" s="2" t="n">
        <v>0.0964840766507544</v>
      </c>
      <c r="AE461" s="2" t="n">
        <v>0.0745029733694863</v>
      </c>
      <c r="AF461" s="2" t="n">
        <v>0.0196469287538402</v>
      </c>
      <c r="AG461" s="2" t="n">
        <v>-0.870581976631632</v>
      </c>
      <c r="AH461" s="3" t="b">
        <f aca="false">TRUE()</f>
        <v>1</v>
      </c>
      <c r="AI461" s="3" t="n">
        <v>-1.20031115812905</v>
      </c>
      <c r="AJ461" s="3" t="b">
        <f aca="false">TRUE()</f>
        <v>1</v>
      </c>
      <c r="AK461" s="3" t="n">
        <v>0.181263390986178</v>
      </c>
      <c r="AL461" s="3" t="b">
        <f aca="false">TRUE()</f>
        <v>1</v>
      </c>
      <c r="AM461" s="3" t="n">
        <v>1.2135200515152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2</v>
      </c>
      <c r="E462" s="2" t="n">
        <v>18</v>
      </c>
      <c r="F462" s="2" t="n">
        <v>24.2277453179541</v>
      </c>
      <c r="G462" s="2" t="n">
        <v>0.807692307692308</v>
      </c>
      <c r="H462" s="2" t="n">
        <v>0.976255368565</v>
      </c>
      <c r="I462" s="2" t="n">
        <v>0.208699043834001</v>
      </c>
      <c r="J462" s="2" t="n">
        <v>0.436343115985476</v>
      </c>
      <c r="K462" s="2" t="n">
        <v>2.86688123121121</v>
      </c>
      <c r="L462" s="2" t="n">
        <v>0.573</v>
      </c>
      <c r="M462" s="2" t="n">
        <v>0.109</v>
      </c>
      <c r="N462" s="2" t="n">
        <v>6.384</v>
      </c>
      <c r="O462" s="2" t="s">
        <v>41</v>
      </c>
      <c r="P462" s="2" t="n">
        <v>268.2</v>
      </c>
      <c r="Q462" s="2" t="n">
        <v>88.7</v>
      </c>
      <c r="R462" s="2" t="n">
        <v>13.278</v>
      </c>
      <c r="S462" s="2" t="n">
        <v>0.598697915852387</v>
      </c>
      <c r="T462" s="2" t="n">
        <v>-0.784160500596852</v>
      </c>
      <c r="U462" s="2" t="n">
        <v>-0.217374322787542</v>
      </c>
      <c r="V462" s="2" t="n">
        <v>0.157401102787716</v>
      </c>
      <c r="W462" s="2" t="n">
        <v>0.045384769570656</v>
      </c>
      <c r="X462" s="2" t="n">
        <v>0.123038028624565</v>
      </c>
      <c r="Y462" s="2" t="n">
        <v>0.126709325827584</v>
      </c>
      <c r="Z462" s="2" t="n">
        <v>0.121907636680305</v>
      </c>
      <c r="AA462" s="2" t="n">
        <v>0.130091888459458</v>
      </c>
      <c r="AB462" s="2" t="n">
        <v>0.139650881841638</v>
      </c>
      <c r="AC462" s="2" t="n">
        <v>0.139434767801501</v>
      </c>
      <c r="AD462" s="2" t="n">
        <v>0.123116613549906</v>
      </c>
      <c r="AE462" s="2" t="n">
        <v>0.0797968877782418</v>
      </c>
      <c r="AF462" s="2" t="n">
        <v>0.0162539694368006</v>
      </c>
      <c r="AG462" s="2" t="n">
        <v>-1.10143761133831</v>
      </c>
      <c r="AH462" s="3" t="b">
        <f aca="false">TRUE()</f>
        <v>1</v>
      </c>
      <c r="AI462" s="3" t="n">
        <v>-1.04873951026579</v>
      </c>
      <c r="AJ462" s="3" t="b">
        <f aca="false">TRUE()</f>
        <v>1</v>
      </c>
      <c r="AK462" s="3" t="n">
        <v>0.216994227075579</v>
      </c>
      <c r="AL462" s="3" t="b">
        <f aca="false">TRUE()</f>
        <v>1</v>
      </c>
      <c r="AM462" s="3" t="n">
        <v>0.40541481695546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2</v>
      </c>
      <c r="E463" s="2" t="n">
        <v>19</v>
      </c>
      <c r="F463" s="2" t="n">
        <v>68.4985656759521</v>
      </c>
      <c r="G463" s="2" t="n">
        <v>0.695473251028807</v>
      </c>
      <c r="H463" s="2" t="n">
        <v>0.972412679730449</v>
      </c>
      <c r="I463" s="2" t="n">
        <v>0.134485926912652</v>
      </c>
      <c r="J463" s="2" t="n">
        <v>0.361961132114427</v>
      </c>
      <c r="K463" s="2" t="n">
        <v>3.09272631782376</v>
      </c>
      <c r="L463" s="2" t="n">
        <v>0.517</v>
      </c>
      <c r="M463" s="2" t="n">
        <v>0.104</v>
      </c>
      <c r="N463" s="2" t="n">
        <v>6.763</v>
      </c>
      <c r="O463" s="2" t="s">
        <v>41</v>
      </c>
      <c r="P463" s="2" t="n">
        <v>282.3</v>
      </c>
      <c r="Q463" s="2" t="n">
        <v>70.4</v>
      </c>
      <c r="R463" s="2" t="n">
        <v>13.974</v>
      </c>
      <c r="S463" s="2" t="n">
        <v>0.137132690865606</v>
      </c>
      <c r="T463" s="2" t="n">
        <v>0.0257708658256129</v>
      </c>
      <c r="U463" s="2" t="n">
        <v>-0.306251238420169</v>
      </c>
      <c r="V463" s="2" t="n">
        <v>0.204905958067484</v>
      </c>
      <c r="W463" s="2" t="n">
        <v>0.0970123829964403</v>
      </c>
      <c r="X463" s="2" t="n">
        <v>0.164782828945636</v>
      </c>
      <c r="Y463" s="2" t="n">
        <v>0.153366143850764</v>
      </c>
      <c r="Z463" s="2" t="n">
        <v>0.128543762198328</v>
      </c>
      <c r="AA463" s="2" t="n">
        <v>0.11208606206606</v>
      </c>
      <c r="AB463" s="2" t="n">
        <v>0.101826498719297</v>
      </c>
      <c r="AC463" s="2" t="n">
        <v>0.0334587565990351</v>
      </c>
      <c r="AD463" s="2" t="n">
        <v>0.0465034225571735</v>
      </c>
      <c r="AE463" s="2" t="n">
        <v>0.103550510713382</v>
      </c>
      <c r="AF463" s="2" t="n">
        <v>0.155882014350325</v>
      </c>
      <c r="AG463" s="2" t="n">
        <v>-0.953808038025119</v>
      </c>
      <c r="AH463" s="3" t="b">
        <f aca="false">TRUE()</f>
        <v>1</v>
      </c>
      <c r="AI463" s="3" t="n">
        <v>-1.756073866961</v>
      </c>
      <c r="AJ463" s="3" t="b">
        <f aca="false">TRUE()</f>
        <v>1</v>
      </c>
      <c r="AK463" s="3" t="n">
        <v>0.0383400466285751</v>
      </c>
      <c r="AL463" s="3" t="b">
        <f aca="false">TRUE()</f>
        <v>1</v>
      </c>
      <c r="AM463" s="3" t="n">
        <v>0.62121564663904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2</v>
      </c>
      <c r="E464" s="2" t="n">
        <v>20</v>
      </c>
      <c r="F464" s="2" t="n">
        <v>5.19442890773479</v>
      </c>
      <c r="G464" s="2" t="n">
        <v>0.903846153846154</v>
      </c>
      <c r="H464" s="2" t="n">
        <v>0.981321666157714</v>
      </c>
      <c r="I464" s="2" t="n">
        <v>0.282808405494105</v>
      </c>
      <c r="J464" s="2" t="n">
        <v>0.443073606495138</v>
      </c>
      <c r="K464" s="2" t="n">
        <v>2.29820333150725</v>
      </c>
      <c r="L464" s="2" t="n">
        <v>0.473</v>
      </c>
      <c r="M464" s="2" t="n">
        <v>0.075</v>
      </c>
      <c r="N464" s="2" t="n">
        <v>5.13</v>
      </c>
      <c r="O464" s="2" t="s">
        <v>41</v>
      </c>
      <c r="P464" s="2" t="n">
        <v>254.1</v>
      </c>
      <c r="Q464" s="2" t="n">
        <v>65.2</v>
      </c>
      <c r="R464" s="2" t="n">
        <v>12.578</v>
      </c>
      <c r="S464" s="2" t="n">
        <v>1.25526597663303E-011</v>
      </c>
      <c r="T464" s="2" t="n">
        <v>-0.604199031552064</v>
      </c>
      <c r="U464" s="2" t="n">
        <v>-0.0298560727166497</v>
      </c>
      <c r="V464" s="2" t="n">
        <v>0.172735938039845</v>
      </c>
      <c r="W464" s="2" t="n">
        <v>0.00166797303590516</v>
      </c>
      <c r="X464" s="2" t="n">
        <v>0.134683261778242</v>
      </c>
      <c r="Y464" s="2" t="n">
        <v>0.135031398540112</v>
      </c>
      <c r="Z464" s="2" t="n">
        <v>0.122881344187975</v>
      </c>
      <c r="AA464" s="2" t="n">
        <v>0.126732624066763</v>
      </c>
      <c r="AB464" s="2" t="n">
        <v>0.132512505942614</v>
      </c>
      <c r="AC464" s="2" t="n">
        <v>0.14442195747457</v>
      </c>
      <c r="AD464" s="2" t="n">
        <v>0.103713236609196</v>
      </c>
      <c r="AE464" s="2" t="n">
        <v>0.0711230321355593</v>
      </c>
      <c r="AF464" s="2" t="n">
        <v>0.028900639264969</v>
      </c>
      <c r="AG464" s="2" t="n">
        <v>-1.47316885838539</v>
      </c>
      <c r="AH464" s="3" t="b">
        <f aca="false">TRUE()</f>
        <v>1</v>
      </c>
      <c r="AI464" s="3" t="n">
        <v>-2.31183657579295</v>
      </c>
      <c r="AJ464" s="3" t="b">
        <f aca="false">TRUE()</f>
        <v>1</v>
      </c>
      <c r="AK464" s="3" t="n">
        <v>-0.997854199964046</v>
      </c>
      <c r="AL464" s="3" t="b">
        <f aca="false">TRUE()</f>
        <v>1</v>
      </c>
      <c r="AM464" s="3" t="n">
        <v>0.1896139872718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2</v>
      </c>
      <c r="E465" s="2" t="n">
        <v>22</v>
      </c>
      <c r="F465" s="2" t="n">
        <v>18.434948822922</v>
      </c>
      <c r="G465" s="2" t="n">
        <v>0.724528301886792</v>
      </c>
      <c r="H465" s="2" t="n">
        <v>0.979785954547079</v>
      </c>
      <c r="I465" s="2" t="n">
        <v>0.167669405068005</v>
      </c>
      <c r="J465" s="2" t="n">
        <v>0.357659930848508</v>
      </c>
      <c r="K465" s="2" t="n">
        <v>4.71080519003907</v>
      </c>
      <c r="L465" s="2" t="n">
        <v>0.755</v>
      </c>
      <c r="M465" s="2" t="n">
        <v>0.099</v>
      </c>
      <c r="N465" s="2" t="n">
        <v>10.282</v>
      </c>
      <c r="O465" s="2" t="s">
        <v>41</v>
      </c>
      <c r="P465" s="2" t="n">
        <v>136.1</v>
      </c>
      <c r="Q465" s="2" t="n">
        <v>67.1</v>
      </c>
      <c r="R465" s="2" t="n">
        <v>6.736</v>
      </c>
      <c r="S465" s="2" t="n">
        <v>0.499007062139167</v>
      </c>
      <c r="T465" s="2" t="n">
        <v>-0.172165223298434</v>
      </c>
      <c r="U465" s="2" t="n">
        <v>-1.00609004299358</v>
      </c>
      <c r="V465" s="2" t="n">
        <v>0.546973780422055</v>
      </c>
      <c r="W465" s="2" t="n">
        <v>0.062123809632047</v>
      </c>
      <c r="X465" s="2" t="n">
        <v>0.138476430828525</v>
      </c>
      <c r="Y465" s="2" t="n">
        <v>0.149832367372183</v>
      </c>
      <c r="Z465" s="2" t="n">
        <v>0.161830617355642</v>
      </c>
      <c r="AA465" s="2" t="n">
        <v>0.182599259295751</v>
      </c>
      <c r="AB465" s="2" t="n">
        <v>0.191639911119216</v>
      </c>
      <c r="AC465" s="2" t="n">
        <v>0.100973542692103</v>
      </c>
      <c r="AD465" s="2" t="n">
        <v>0.0228523382282506</v>
      </c>
      <c r="AE465" s="2" t="n">
        <v>0.0226161486319017</v>
      </c>
      <c r="AF465" s="2" t="n">
        <v>0.029179384476428</v>
      </c>
      <c r="AG465" s="2" t="n">
        <v>0.103891720137195</v>
      </c>
      <c r="AH465" s="3" t="b">
        <f aca="false">TRUE()</f>
        <v>1</v>
      </c>
      <c r="AI465" s="3" t="n">
        <v>1.25009714899364</v>
      </c>
      <c r="AJ465" s="3" t="b">
        <f aca="false">TRUE()</f>
        <v>1</v>
      </c>
      <c r="AK465" s="3" t="n">
        <v>-0.140314133818428</v>
      </c>
      <c r="AL465" s="3" t="b">
        <f aca="false">TRUE()</f>
        <v>1</v>
      </c>
      <c r="AM465" s="3" t="n">
        <v>-1.61637877178221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4</v>
      </c>
      <c r="E466" s="2" t="n">
        <v>2</v>
      </c>
      <c r="F466" s="2" t="n">
        <v>24.2277453179541</v>
      </c>
      <c r="G466" s="2" t="n">
        <v>0.80410447761194</v>
      </c>
      <c r="H466" s="2" t="n">
        <v>0.99020534663108</v>
      </c>
      <c r="I466" s="2" t="n">
        <v>0.138263099969981</v>
      </c>
      <c r="J466" s="2" t="n">
        <v>0.311593692607233</v>
      </c>
      <c r="K466" s="2" t="n">
        <v>5.49662131811384</v>
      </c>
      <c r="L466" s="2" t="n">
        <v>0.722</v>
      </c>
      <c r="M466" s="2" t="n">
        <v>0.084</v>
      </c>
      <c r="N466" s="2" t="n">
        <v>11.729</v>
      </c>
      <c r="O466" s="2" t="s">
        <v>41</v>
      </c>
      <c r="P466" s="2" t="n">
        <v>222.4</v>
      </c>
      <c r="Q466" s="2" t="n">
        <v>76.6</v>
      </c>
      <c r="R466" s="2" t="n">
        <v>11.009</v>
      </c>
      <c r="S466" s="2" t="n">
        <v>0.455767432054432</v>
      </c>
      <c r="T466" s="2" t="n">
        <v>-0.413432977597259</v>
      </c>
      <c r="U466" s="2" t="n">
        <v>-0.719736836547242</v>
      </c>
      <c r="V466" s="2" t="n">
        <v>0.135158486094767</v>
      </c>
      <c r="W466" s="2" t="n">
        <v>0.0152744129162101</v>
      </c>
      <c r="X466" s="2" t="n">
        <v>0.0659492015005475</v>
      </c>
      <c r="Y466" s="2" t="n">
        <v>0.131621559705966</v>
      </c>
      <c r="Z466" s="2" t="n">
        <v>0.154106079577093</v>
      </c>
      <c r="AA466" s="2" t="n">
        <v>0.140226357483268</v>
      </c>
      <c r="AB466" s="2" t="n">
        <v>0.143089529128765</v>
      </c>
      <c r="AC466" s="2" t="n">
        <v>0.137435182755231</v>
      </c>
      <c r="AD466" s="2" t="n">
        <v>0.131105829987903</v>
      </c>
      <c r="AE466" s="2" t="n">
        <v>0.0799952968632771</v>
      </c>
      <c r="AF466" s="2" t="n">
        <v>0.0164709629979494</v>
      </c>
      <c r="AG466" s="2" t="n">
        <v>0.617561073897924</v>
      </c>
      <c r="AH466" s="3" t="b">
        <f aca="false">TRUE()</f>
        <v>1</v>
      </c>
      <c r="AI466" s="3" t="n">
        <v>0.833275117369679</v>
      </c>
      <c r="AJ466" s="3" t="b">
        <f aca="false">TRUE()</f>
        <v>1</v>
      </c>
      <c r="AK466" s="3" t="n">
        <v>-0.676276675159439</v>
      </c>
      <c r="AL466" s="3" t="b">
        <f aca="false">TRUE()</f>
        <v>1</v>
      </c>
      <c r="AM466" s="3" t="n">
        <v>-0.29555525393163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5</v>
      </c>
      <c r="E467" s="2" t="n">
        <v>1</v>
      </c>
      <c r="F467" s="2" t="n">
        <v>18.434948822922</v>
      </c>
      <c r="G467" s="2" t="n">
        <v>0.845982142857143</v>
      </c>
      <c r="H467" s="2" t="n">
        <v>0.975491652150114</v>
      </c>
      <c r="I467" s="2" t="n">
        <v>0.196962362226378</v>
      </c>
      <c r="J467" s="2" t="n">
        <v>0.469018974819469</v>
      </c>
      <c r="K467" s="2" t="n">
        <v>2.81838884335034</v>
      </c>
      <c r="L467" s="2" t="n">
        <v>0.633</v>
      </c>
      <c r="M467" s="2" t="n">
        <v>0.088</v>
      </c>
      <c r="N467" s="2" t="n">
        <v>6.323</v>
      </c>
      <c r="O467" s="2" t="s">
        <v>41</v>
      </c>
      <c r="P467" s="2" t="n">
        <v>251.9</v>
      </c>
      <c r="Q467" s="2" t="n">
        <v>80.6</v>
      </c>
      <c r="R467" s="2" t="n">
        <v>12.469</v>
      </c>
      <c r="S467" s="2" t="n">
        <v>0.528570598902776</v>
      </c>
      <c r="T467" s="2" t="n">
        <v>-0.470958932198913</v>
      </c>
      <c r="U467" s="2" t="n">
        <v>-0.679449762159881</v>
      </c>
      <c r="V467" s="2" t="n">
        <v>0.0621129335887571</v>
      </c>
      <c r="W467" s="2" t="n">
        <v>0.00878175611354826</v>
      </c>
      <c r="X467" s="2" t="n">
        <v>0.0385522768185311</v>
      </c>
      <c r="Y467" s="2" t="n">
        <v>0.124081527493749</v>
      </c>
      <c r="Z467" s="2" t="n">
        <v>0.149519312464617</v>
      </c>
      <c r="AA467" s="2" t="n">
        <v>0.144847044829851</v>
      </c>
      <c r="AB467" s="2" t="n">
        <v>0.138998814584242</v>
      </c>
      <c r="AC467" s="2" t="n">
        <v>0.143155639978971</v>
      </c>
      <c r="AD467" s="2" t="n">
        <v>0.128449104930452</v>
      </c>
      <c r="AE467" s="2" t="n">
        <v>0.0933699093885546</v>
      </c>
      <c r="AF467" s="2" t="n">
        <v>0.0390263695110325</v>
      </c>
      <c r="AG467" s="2" t="n">
        <v>-1.13313593445091</v>
      </c>
      <c r="AH467" s="3" t="b">
        <f aca="false">TRUE()</f>
        <v>1</v>
      </c>
      <c r="AI467" s="3" t="n">
        <v>-0.290881270949493</v>
      </c>
      <c r="AJ467" s="3" t="b">
        <f aca="false">TRUE()</f>
        <v>1</v>
      </c>
      <c r="AK467" s="3" t="n">
        <v>-0.533353330801836</v>
      </c>
      <c r="AL467" s="3" t="b">
        <f aca="false">TRUE()</f>
        <v>1</v>
      </c>
      <c r="AM467" s="3" t="n">
        <v>0.155942935831889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5</v>
      </c>
      <c r="E468" s="2" t="n">
        <v>4</v>
      </c>
      <c r="F468" s="2" t="n">
        <v>18.9246444160512</v>
      </c>
      <c r="G468" s="2" t="n">
        <v>0.891099476439791</v>
      </c>
      <c r="H468" s="2" t="n">
        <v>0.993087058599207</v>
      </c>
      <c r="I468" s="2" t="n">
        <v>0.0786418095928018</v>
      </c>
      <c r="J468" s="2" t="n">
        <v>0.292792761104938</v>
      </c>
      <c r="K468" s="2" t="n">
        <v>5.78821882453006</v>
      </c>
      <c r="L468" s="2" t="n">
        <v>0.696</v>
      </c>
      <c r="M468" s="2" t="n">
        <v>0.087</v>
      </c>
      <c r="N468" s="2" t="n">
        <v>12.202</v>
      </c>
      <c r="O468" s="2" t="s">
        <v>41</v>
      </c>
      <c r="P468" s="2" t="n">
        <v>285.9</v>
      </c>
      <c r="Q468" s="2" t="n">
        <v>109</v>
      </c>
      <c r="R468" s="2" t="n">
        <v>14.155</v>
      </c>
      <c r="S468" s="2" t="n">
        <v>0.368453604490816</v>
      </c>
      <c r="T468" s="2" t="n">
        <v>-0.308143274092322</v>
      </c>
      <c r="U468" s="2" t="n">
        <v>-1.00033971940421</v>
      </c>
      <c r="V468" s="2" t="n">
        <v>0.207139452325109</v>
      </c>
      <c r="W468" s="2" t="n">
        <v>0.0561773347925437</v>
      </c>
      <c r="X468" s="2" t="n">
        <v>0.0747621635126357</v>
      </c>
      <c r="Y468" s="2" t="n">
        <v>0.138965116415563</v>
      </c>
      <c r="Z468" s="2" t="n">
        <v>0.154372068433699</v>
      </c>
      <c r="AA468" s="2" t="n">
        <v>0.149884108519002</v>
      </c>
      <c r="AB468" s="2" t="n">
        <v>0.144201404333731</v>
      </c>
      <c r="AC468" s="2" t="n">
        <v>0.129997410143121</v>
      </c>
      <c r="AD468" s="2" t="n">
        <v>0.108599909953751</v>
      </c>
      <c r="AE468" s="2" t="n">
        <v>0.0767574819524261</v>
      </c>
      <c r="AF468" s="2" t="n">
        <v>0.0224603367360708</v>
      </c>
      <c r="AG468" s="2" t="n">
        <v>0.808171443585841</v>
      </c>
      <c r="AH468" s="3" t="b">
        <f aca="false">TRUE()</f>
        <v>1</v>
      </c>
      <c r="AI468" s="3" t="n">
        <v>0.504869880332617</v>
      </c>
      <c r="AJ468" s="3" t="b">
        <f aca="false">TRUE()</f>
        <v>1</v>
      </c>
      <c r="AK468" s="3" t="n">
        <v>-0.569084166891237</v>
      </c>
      <c r="AL468" s="3" t="b">
        <f aca="false">TRUE()</f>
        <v>1</v>
      </c>
      <c r="AM468" s="3" t="n">
        <v>0.67631373081357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5</v>
      </c>
      <c r="E469" s="2" t="n">
        <v>5</v>
      </c>
      <c r="F469" s="2" t="n">
        <v>31.7594800848128</v>
      </c>
      <c r="G469" s="2" t="n">
        <v>0.728710462287105</v>
      </c>
      <c r="H469" s="2" t="n">
        <v>0.989354101887603</v>
      </c>
      <c r="I469" s="2" t="n">
        <v>0.126061237569647</v>
      </c>
      <c r="J469" s="2" t="n">
        <v>0.292902265046746</v>
      </c>
      <c r="K469" s="2" t="n">
        <v>4.76909104390614</v>
      </c>
      <c r="L469" s="2" t="n">
        <v>0.574</v>
      </c>
      <c r="M469" s="2" t="n">
        <v>0.081</v>
      </c>
      <c r="N469" s="2" t="n">
        <v>10.15</v>
      </c>
      <c r="O469" s="2" t="s">
        <v>41</v>
      </c>
      <c r="P469" s="2" t="n">
        <v>256</v>
      </c>
      <c r="Q469" s="2" t="n">
        <v>65.3</v>
      </c>
      <c r="R469" s="2" t="n">
        <v>12.674</v>
      </c>
      <c r="S469" s="2" t="n">
        <v>0.253422267460405</v>
      </c>
      <c r="T469" s="2" t="n">
        <v>-0.412048134519017</v>
      </c>
      <c r="U469" s="2" t="n">
        <v>-0.111730893583931</v>
      </c>
      <c r="V469" s="2" t="n">
        <v>0.080636517992624</v>
      </c>
      <c r="W469" s="2" t="n">
        <v>0.0507675340762667</v>
      </c>
      <c r="X469" s="2" t="n">
        <v>0.0507829842242307</v>
      </c>
      <c r="Y469" s="2" t="n">
        <v>0.0971152874739828</v>
      </c>
      <c r="Z469" s="2" t="n">
        <v>0.13173264158139</v>
      </c>
      <c r="AA469" s="2" t="n">
        <v>0.159673386209774</v>
      </c>
      <c r="AB469" s="2" t="n">
        <v>0.160684661116528</v>
      </c>
      <c r="AC469" s="2" t="n">
        <v>0.126947724101524</v>
      </c>
      <c r="AD469" s="2" t="n">
        <v>0.0695618738082828</v>
      </c>
      <c r="AE469" s="2" t="n">
        <v>0.120525357164242</v>
      </c>
      <c r="AF469" s="2" t="n">
        <v>0.0829760843200453</v>
      </c>
      <c r="AG469" s="2" t="n">
        <v>0.14199179955735</v>
      </c>
      <c r="AH469" s="3" t="b">
        <f aca="false">TRUE()</f>
        <v>1</v>
      </c>
      <c r="AI469" s="3" t="n">
        <v>-1.03610853961052</v>
      </c>
      <c r="AJ469" s="3" t="b">
        <f aca="false">TRUE()</f>
        <v>1</v>
      </c>
      <c r="AK469" s="3" t="n">
        <v>-0.783469183427641</v>
      </c>
      <c r="AL469" s="3" t="b">
        <f aca="false">TRUE()</f>
        <v>1</v>
      </c>
      <c r="AM469" s="3" t="n">
        <v>0.21869353169732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5</v>
      </c>
      <c r="E470" s="2" t="n">
        <v>6</v>
      </c>
      <c r="F470" s="2" t="n">
        <v>35.5376777919744</v>
      </c>
      <c r="G470" s="2" t="n">
        <v>0.582338902147971</v>
      </c>
      <c r="H470" s="2" t="n">
        <v>0.969290021063028</v>
      </c>
      <c r="I470" s="2" t="n">
        <v>0.124268179566152</v>
      </c>
      <c r="J470" s="2" t="n">
        <v>0.30008286755837</v>
      </c>
      <c r="K470" s="2" t="n">
        <v>4.1536328009959</v>
      </c>
      <c r="L470" s="2" t="n">
        <v>0.541</v>
      </c>
      <c r="M470" s="2" t="n">
        <v>0.095</v>
      </c>
      <c r="N470" s="2" t="n">
        <v>8.988</v>
      </c>
      <c r="O470" s="2" t="s">
        <v>41</v>
      </c>
      <c r="P470" s="2" t="n">
        <v>245.3</v>
      </c>
      <c r="Q470" s="2" t="n">
        <v>62</v>
      </c>
      <c r="R470" s="2" t="n">
        <v>12.146</v>
      </c>
      <c r="S470" s="2" t="n">
        <v>0.866265656362095</v>
      </c>
      <c r="T470" s="2" t="n">
        <v>-0.61063200648416</v>
      </c>
      <c r="U470" s="2" t="n">
        <v>0.0686592139236724</v>
      </c>
      <c r="V470" s="2" t="n">
        <v>0.0546120239355459</v>
      </c>
      <c r="W470" s="2" t="n">
        <v>0.00205457134044051</v>
      </c>
      <c r="X470" s="2" t="n">
        <v>0.128892214427092</v>
      </c>
      <c r="Y470" s="2" t="n">
        <v>0.15359055019505</v>
      </c>
      <c r="Z470" s="2" t="n">
        <v>0.1385894633972</v>
      </c>
      <c r="AA470" s="2" t="n">
        <v>0.104577609208132</v>
      </c>
      <c r="AB470" s="2" t="n">
        <v>0.116549961273667</v>
      </c>
      <c r="AC470" s="2" t="n">
        <v>0.120042401850191</v>
      </c>
      <c r="AD470" s="2" t="n">
        <v>0.159445925047713</v>
      </c>
      <c r="AE470" s="2" t="n">
        <v>0.0672530514350862</v>
      </c>
      <c r="AF470" s="2" t="n">
        <v>0.0110588231658673</v>
      </c>
      <c r="AG470" s="2" t="n">
        <v>-0.260318647642245</v>
      </c>
      <c r="AH470" s="3" t="b">
        <f aca="false">TRUE()</f>
        <v>1</v>
      </c>
      <c r="AI470" s="3" t="n">
        <v>-1.45293057123448</v>
      </c>
      <c r="AJ470" s="3" t="b">
        <f aca="false">TRUE()</f>
        <v>1</v>
      </c>
      <c r="AK470" s="3" t="n">
        <v>-0.283237478176031</v>
      </c>
      <c r="AL470" s="3" t="b">
        <f aca="false">TRUE()</f>
        <v>1</v>
      </c>
      <c r="AM470" s="3" t="n">
        <v>0.0549297815119141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5</v>
      </c>
      <c r="E471" s="2" t="n">
        <v>7</v>
      </c>
      <c r="F471" s="2" t="n">
        <v>24.2277453179541</v>
      </c>
      <c r="G471" s="2" t="n">
        <v>0.853899308983218</v>
      </c>
      <c r="H471" s="2" t="n">
        <v>0.990413182467118</v>
      </c>
      <c r="I471" s="2" t="n">
        <v>0.115663957802554</v>
      </c>
      <c r="J471" s="2" t="n">
        <v>0.308591698761113</v>
      </c>
      <c r="K471" s="2" t="n">
        <v>5.40977811614293</v>
      </c>
      <c r="L471" s="2" t="n">
        <v>0.743</v>
      </c>
      <c r="M471" s="2" t="n">
        <v>0.106</v>
      </c>
      <c r="N471" s="2" t="n">
        <v>11.558</v>
      </c>
      <c r="O471" s="2" t="s">
        <v>41</v>
      </c>
      <c r="P471" s="2" t="n">
        <v>232.8</v>
      </c>
      <c r="Q471" s="2" t="n">
        <v>87</v>
      </c>
      <c r="R471" s="2" t="n">
        <v>11.524</v>
      </c>
      <c r="S471" s="2" t="n">
        <v>0.418600445671082</v>
      </c>
      <c r="T471" s="2" t="n">
        <v>-0.248732180470481</v>
      </c>
      <c r="U471" s="2" t="n">
        <v>-0.643762973471329</v>
      </c>
      <c r="V471" s="2" t="n">
        <v>0.253365463776897</v>
      </c>
      <c r="W471" s="2" t="n">
        <v>0.0366833974106254</v>
      </c>
      <c r="X471" s="2" t="n">
        <v>0.106709070469152</v>
      </c>
      <c r="Y471" s="2" t="n">
        <v>0.131013593373506</v>
      </c>
      <c r="Z471" s="2" t="n">
        <v>0.136933731315382</v>
      </c>
      <c r="AA471" s="2" t="n">
        <v>0.155536819557082</v>
      </c>
      <c r="AB471" s="2" t="n">
        <v>0.155367552862238</v>
      </c>
      <c r="AC471" s="2" t="n">
        <v>0.132810267092399</v>
      </c>
      <c r="AD471" s="2" t="n">
        <v>0.100725514244527</v>
      </c>
      <c r="AE471" s="2" t="n">
        <v>0.0687603079439738</v>
      </c>
      <c r="AF471" s="2" t="n">
        <v>0.0121431431417408</v>
      </c>
      <c r="AG471" s="2" t="n">
        <v>0.56079373375157</v>
      </c>
      <c r="AH471" s="3" t="b">
        <f aca="false">TRUE()</f>
        <v>1</v>
      </c>
      <c r="AI471" s="3" t="n">
        <v>1.09852550113038</v>
      </c>
      <c r="AJ471" s="3" t="b">
        <f aca="false">TRUE()</f>
        <v>1</v>
      </c>
      <c r="AK471" s="3" t="n">
        <v>0.109801718807377</v>
      </c>
      <c r="AL471" s="3" t="b">
        <f aca="false">TRUE()</f>
        <v>1</v>
      </c>
      <c r="AM471" s="3" t="n">
        <v>-0.13638301076076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5</v>
      </c>
      <c r="E472" s="2" t="n">
        <v>8</v>
      </c>
      <c r="F472" s="2" t="n">
        <v>9.46232220802563</v>
      </c>
      <c r="G472" s="2" t="n">
        <v>0.912579957356077</v>
      </c>
      <c r="H472" s="2" t="n">
        <v>0.99200998250239</v>
      </c>
      <c r="I472" s="2" t="n">
        <v>0.0900738058093636</v>
      </c>
      <c r="J472" s="2" t="n">
        <v>0.316373326215661</v>
      </c>
      <c r="K472" s="2" t="n">
        <v>3.91334990390684</v>
      </c>
      <c r="L472" s="2" t="n">
        <v>0.542</v>
      </c>
      <c r="M472" s="2" t="n">
        <v>0.074</v>
      </c>
      <c r="N472" s="2" t="n">
        <v>8.309</v>
      </c>
      <c r="O472" s="2" t="s">
        <v>41</v>
      </c>
      <c r="P472" s="2" t="n">
        <v>285.2</v>
      </c>
      <c r="Q472" s="2" t="n">
        <v>83.8</v>
      </c>
      <c r="R472" s="2" t="n">
        <v>14.117</v>
      </c>
      <c r="S472" s="2" t="n">
        <v>2.33226415957688E-010</v>
      </c>
      <c r="T472" s="2" t="n">
        <v>-0.49618970173075</v>
      </c>
      <c r="U472" s="2" t="n">
        <v>-0.237267293386042</v>
      </c>
      <c r="V472" s="2" t="n">
        <v>0.190219021297806</v>
      </c>
      <c r="W472" s="2" t="n">
        <v>0.0334820042758649</v>
      </c>
      <c r="X472" s="2" t="n">
        <v>0.135424648582521</v>
      </c>
      <c r="Y472" s="2" t="n">
        <v>0.159690880289636</v>
      </c>
      <c r="Z472" s="2" t="n">
        <v>0.146562342272046</v>
      </c>
      <c r="AA472" s="2" t="n">
        <v>0.144052116514796</v>
      </c>
      <c r="AB472" s="2" t="n">
        <v>0.148587117937055</v>
      </c>
      <c r="AC472" s="2" t="n">
        <v>0.154873656482237</v>
      </c>
      <c r="AD472" s="2" t="n">
        <v>0.0815094425100625</v>
      </c>
      <c r="AE472" s="2" t="n">
        <v>0.0156964541303997</v>
      </c>
      <c r="AF472" s="2" t="n">
        <v>0.0136033412812473</v>
      </c>
      <c r="AG472" s="2" t="n">
        <v>-0.417385875022627</v>
      </c>
      <c r="AH472" s="3" t="b">
        <f aca="false">TRUE()</f>
        <v>1</v>
      </c>
      <c r="AI472" s="3" t="n">
        <v>-1.44029960057921</v>
      </c>
      <c r="AJ472" s="3" t="b">
        <f aca="false">TRUE()</f>
        <v>1</v>
      </c>
      <c r="AK472" s="3" t="n">
        <v>-1.03358503605345</v>
      </c>
      <c r="AL472" s="3" t="b">
        <f aca="false">TRUE()</f>
        <v>1</v>
      </c>
      <c r="AM472" s="3" t="n">
        <v>0.66560021444630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5</v>
      </c>
      <c r="E473" s="2" t="n">
        <v>10</v>
      </c>
      <c r="F473" s="2" t="n">
        <v>26.565051177078</v>
      </c>
      <c r="G473" s="2" t="n">
        <v>0.720802919708029</v>
      </c>
      <c r="H473" s="2" t="n">
        <v>0.97623177827827</v>
      </c>
      <c r="I473" s="2" t="n">
        <v>0.217530112530445</v>
      </c>
      <c r="J473" s="2" t="n">
        <v>0.401748438564758</v>
      </c>
      <c r="K473" s="2" t="n">
        <v>3.1114470024837</v>
      </c>
      <c r="L473" s="2" t="n">
        <v>0.588</v>
      </c>
      <c r="M473" s="2" t="n">
        <v>0.097</v>
      </c>
      <c r="N473" s="2" t="n">
        <v>6.986</v>
      </c>
      <c r="O473" s="2" t="s">
        <v>41</v>
      </c>
      <c r="P473" s="2" t="n">
        <v>220.5</v>
      </c>
      <c r="Q473" s="2" t="n">
        <v>72.4</v>
      </c>
      <c r="R473" s="2" t="n">
        <v>10.916</v>
      </c>
      <c r="S473" s="2" t="n">
        <v>0.295809852750387</v>
      </c>
      <c r="T473" s="2" t="n">
        <v>-0.203809508711515</v>
      </c>
      <c r="U473" s="2" t="n">
        <v>-0.524321929349041</v>
      </c>
      <c r="V473" s="2" t="n">
        <v>0.240006327122084</v>
      </c>
      <c r="W473" s="2" t="n">
        <v>0.129361813371041</v>
      </c>
      <c r="X473" s="2" t="n">
        <v>0.039117586610962</v>
      </c>
      <c r="Y473" s="2" t="n">
        <v>0.175203212244398</v>
      </c>
      <c r="Z473" s="2" t="n">
        <v>0.228022818518675</v>
      </c>
      <c r="AA473" s="2" t="n">
        <v>0.180157285400469</v>
      </c>
      <c r="AB473" s="2" t="n">
        <v>0.119084594953072</v>
      </c>
      <c r="AC473" s="2" t="n">
        <v>0.129135562225966</v>
      </c>
      <c r="AD473" s="2" t="n">
        <v>0.0833664624250104</v>
      </c>
      <c r="AE473" s="2" t="n">
        <v>0.0256924576968995</v>
      </c>
      <c r="AF473" s="2" t="n">
        <v>0.0202200199245478</v>
      </c>
      <c r="AG473" s="2" t="n">
        <v>-0.941570770746334</v>
      </c>
      <c r="AH473" s="3" t="b">
        <f aca="false">TRUE()</f>
        <v>1</v>
      </c>
      <c r="AI473" s="3" t="n">
        <v>-0.859274950436715</v>
      </c>
      <c r="AJ473" s="3" t="b">
        <f aca="false">TRUE()</f>
        <v>1</v>
      </c>
      <c r="AK473" s="3" t="n">
        <v>-0.21177580599723</v>
      </c>
      <c r="AL473" s="3" t="b">
        <f aca="false">TRUE()</f>
        <v>1</v>
      </c>
      <c r="AM473" s="3" t="n">
        <v>-0.32463479835708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5</v>
      </c>
      <c r="E474" s="2" t="n">
        <v>11</v>
      </c>
      <c r="F474" s="2" t="n">
        <v>24.2277453179541</v>
      </c>
      <c r="G474" s="2" t="n">
        <v>0.626334519572954</v>
      </c>
      <c r="H474" s="2" t="n">
        <v>0.992196138351045</v>
      </c>
      <c r="I474" s="2" t="n">
        <v>0.0661892012858544</v>
      </c>
      <c r="J474" s="2" t="n">
        <v>0.207501954401942</v>
      </c>
      <c r="K474" s="2" t="n">
        <v>6.84914358671644</v>
      </c>
      <c r="L474" s="2" t="n">
        <v>0.6</v>
      </c>
      <c r="M474" s="2" t="n">
        <v>0.095</v>
      </c>
      <c r="N474" s="2" t="n">
        <v>14.369</v>
      </c>
      <c r="O474" s="2" t="s">
        <v>41</v>
      </c>
      <c r="P474" s="2" t="n">
        <v>206.6</v>
      </c>
      <c r="Q474" s="2" t="n">
        <v>103.9</v>
      </c>
      <c r="R474" s="2" t="n">
        <v>10.225</v>
      </c>
      <c r="S474" s="2" t="n">
        <v>-1</v>
      </c>
      <c r="T474" s="2" t="n">
        <v>-0.124311180902406</v>
      </c>
      <c r="U474" s="2" t="n">
        <v>-1.17126184129026</v>
      </c>
      <c r="V474" s="2" t="n">
        <v>0.311673476998306</v>
      </c>
      <c r="W474" s="2" t="n">
        <v>0.0680546977254537</v>
      </c>
      <c r="X474" s="2" t="n">
        <v>0.0667236386555412</v>
      </c>
      <c r="Y474" s="2" t="n">
        <v>0.126486059071974</v>
      </c>
      <c r="Z474" s="2" t="n">
        <v>0.155743266007048</v>
      </c>
      <c r="AA474" s="2" t="n">
        <v>0.186885621414306</v>
      </c>
      <c r="AB474" s="2" t="n">
        <v>0.168655201876621</v>
      </c>
      <c r="AC474" s="2" t="n">
        <v>0.151314279825343</v>
      </c>
      <c r="AD474" s="2" t="n">
        <v>0.0799808864633786</v>
      </c>
      <c r="AE474" s="2" t="n">
        <v>0.0565899339075849</v>
      </c>
      <c r="AF474" s="2" t="n">
        <v>0.00762111277820317</v>
      </c>
      <c r="AG474" s="2" t="n">
        <v>1.50167278252653</v>
      </c>
      <c r="AH474" s="3" t="b">
        <f aca="false">TRUE()</f>
        <v>1</v>
      </c>
      <c r="AI474" s="3" t="n">
        <v>-0.707703302573456</v>
      </c>
      <c r="AJ474" s="3" t="b">
        <f aca="false">TRUE()</f>
        <v>1</v>
      </c>
      <c r="AK474" s="3" t="n">
        <v>-0.283237478176031</v>
      </c>
      <c r="AL474" s="3" t="b">
        <f aca="false">TRUE()</f>
        <v>1</v>
      </c>
      <c r="AM474" s="3" t="n">
        <v>-0.53737462336430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5</v>
      </c>
      <c r="E475" s="2" t="n">
        <v>12</v>
      </c>
      <c r="F475" s="2" t="n">
        <v>36.0273733851036</v>
      </c>
      <c r="G475" s="2" t="n">
        <v>0.659183673469388</v>
      </c>
      <c r="H475" s="2" t="n">
        <v>0.97175609122016</v>
      </c>
      <c r="I475" s="2" t="n">
        <v>0.126579369944431</v>
      </c>
      <c r="J475" s="2" t="n">
        <v>0.333041291381498</v>
      </c>
      <c r="K475" s="2" t="n">
        <v>4.49931741413956</v>
      </c>
      <c r="L475" s="2" t="n">
        <v>0.641</v>
      </c>
      <c r="M475" s="2" t="n">
        <v>0.127</v>
      </c>
      <c r="N475" s="2" t="n">
        <v>9.662</v>
      </c>
      <c r="O475" s="2" t="s">
        <v>41</v>
      </c>
      <c r="P475" s="2" t="n">
        <v>228.1</v>
      </c>
      <c r="Q475" s="2" t="n">
        <v>95.7</v>
      </c>
      <c r="R475" s="2" t="n">
        <v>11.29</v>
      </c>
      <c r="S475" s="2" t="n">
        <v>-1</v>
      </c>
      <c r="T475" s="2" t="n">
        <v>-0.340739286976182</v>
      </c>
      <c r="U475" s="2" t="n">
        <v>-0.77975791910725</v>
      </c>
      <c r="V475" s="2" t="n">
        <v>0.32174664803809</v>
      </c>
      <c r="W475" s="2" t="n">
        <v>0.144905921330537</v>
      </c>
      <c r="X475" s="2" t="n">
        <v>0.114674321329911</v>
      </c>
      <c r="Y475" s="2" t="n">
        <v>0.1492187252838</v>
      </c>
      <c r="Z475" s="2" t="n">
        <v>0.165335797958911</v>
      </c>
      <c r="AA475" s="2" t="n">
        <v>0.159363365634454</v>
      </c>
      <c r="AB475" s="2" t="n">
        <v>0.107441533261281</v>
      </c>
      <c r="AC475" s="2" t="n">
        <v>0.101425088645529</v>
      </c>
      <c r="AD475" s="2" t="n">
        <v>0.0865874703470265</v>
      </c>
      <c r="AE475" s="2" t="n">
        <v>0.0802165158348008</v>
      </c>
      <c r="AF475" s="2" t="n">
        <v>0.0357371817042874</v>
      </c>
      <c r="AG475" s="2" t="n">
        <v>-0.0343528198937524</v>
      </c>
      <c r="AH475" s="3" t="b">
        <f aca="false">TRUE()</f>
        <v>1</v>
      </c>
      <c r="AI475" s="3" t="n">
        <v>-0.18983350570732</v>
      </c>
      <c r="AJ475" s="3" t="b">
        <f aca="false">TRUE()</f>
        <v>1</v>
      </c>
      <c r="AK475" s="3" t="n">
        <v>0.860149276684792</v>
      </c>
      <c r="AL475" s="3" t="b">
        <f aca="false">TRUE()</f>
        <v>1</v>
      </c>
      <c r="AM475" s="3" t="n">
        <v>-0.208316620655293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5</v>
      </c>
      <c r="E476" s="2" t="n">
        <v>13</v>
      </c>
      <c r="F476" s="2" t="n">
        <v>26.565051177078</v>
      </c>
      <c r="G476" s="2" t="n">
        <v>0.689083820662768</v>
      </c>
      <c r="H476" s="2" t="n">
        <v>0.980491981560985</v>
      </c>
      <c r="I476" s="2" t="n">
        <v>0.143523654038227</v>
      </c>
      <c r="J476" s="2" t="n">
        <v>0.335995803971011</v>
      </c>
      <c r="K476" s="2" t="n">
        <v>4.67582942427277</v>
      </c>
      <c r="L476" s="2" t="n">
        <v>0.677</v>
      </c>
      <c r="M476" s="2" t="n">
        <v>0.103</v>
      </c>
      <c r="N476" s="2" t="n">
        <v>10.091</v>
      </c>
      <c r="O476" s="2" t="s">
        <v>41</v>
      </c>
      <c r="P476" s="2" t="n">
        <v>301.8</v>
      </c>
      <c r="Q476" s="2" t="n">
        <v>89.3</v>
      </c>
      <c r="R476" s="2" t="n">
        <v>14.94</v>
      </c>
      <c r="S476" s="2" t="n">
        <v>0.488744086821859</v>
      </c>
      <c r="T476" s="2" t="n">
        <v>-0.449319757038236</v>
      </c>
      <c r="U476" s="2" t="n">
        <v>-0.505615854784537</v>
      </c>
      <c r="V476" s="2" t="n">
        <v>0.159635599569387</v>
      </c>
      <c r="W476" s="2" t="n">
        <v>0.0545104223749665</v>
      </c>
      <c r="X476" s="2" t="n">
        <v>0.0840518833182338</v>
      </c>
      <c r="Y476" s="2" t="n">
        <v>0.129675062217875</v>
      </c>
      <c r="Z476" s="2" t="n">
        <v>0.154076853612631</v>
      </c>
      <c r="AA476" s="2" t="n">
        <v>0.1377084839712</v>
      </c>
      <c r="AB476" s="2" t="n">
        <v>0.131922469756855</v>
      </c>
      <c r="AC476" s="2" t="n">
        <v>0.123201343724844</v>
      </c>
      <c r="AD476" s="2" t="n">
        <v>0.118974738965054</v>
      </c>
      <c r="AE476" s="2" t="n">
        <v>0.0894627672943952</v>
      </c>
      <c r="AF476" s="2" t="n">
        <v>0.0309263971389121</v>
      </c>
      <c r="AG476" s="2" t="n">
        <v>0.0810288921083555</v>
      </c>
      <c r="AH476" s="3" t="b">
        <f aca="false">TRUE()</f>
        <v>1</v>
      </c>
      <c r="AI476" s="3" t="n">
        <v>0.264881437882458</v>
      </c>
      <c r="AJ476" s="3" t="b">
        <f aca="false">TRUE()</f>
        <v>1</v>
      </c>
      <c r="AK476" s="3" t="n">
        <v>0.00260921053917434</v>
      </c>
      <c r="AL476" s="3" t="b">
        <f aca="false">TRUE()</f>
        <v>1</v>
      </c>
      <c r="AM476" s="3" t="n">
        <v>0.91966360258442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5</v>
      </c>
      <c r="E477" s="2" t="n">
        <v>14</v>
      </c>
      <c r="F477" s="2" t="n">
        <v>30.3432488842396</v>
      </c>
      <c r="G477" s="2" t="n">
        <v>0.787234042553192</v>
      </c>
      <c r="H477" s="2" t="n">
        <v>0.980251927339152</v>
      </c>
      <c r="I477" s="2" t="n">
        <v>0.179435074344602</v>
      </c>
      <c r="J477" s="2" t="n">
        <v>0.389648938012114</v>
      </c>
      <c r="K477" s="2" t="n">
        <v>3.21718174265359</v>
      </c>
      <c r="L477" s="2" t="n">
        <v>0.598</v>
      </c>
      <c r="M477" s="2" t="n">
        <v>0.081</v>
      </c>
      <c r="N477" s="2" t="n">
        <v>7.073</v>
      </c>
      <c r="O477" s="2" t="s">
        <v>41</v>
      </c>
      <c r="P477" s="2" t="n">
        <v>257.4</v>
      </c>
      <c r="Q477" s="2" t="n">
        <v>101.1</v>
      </c>
      <c r="R477" s="2" t="n">
        <v>12.745</v>
      </c>
      <c r="S477" s="2" t="n">
        <v>0.384149446313118</v>
      </c>
      <c r="T477" s="2" t="n">
        <v>-0.357492898724963</v>
      </c>
      <c r="U477" s="2" t="n">
        <v>-0.790127751430125</v>
      </c>
      <c r="V477" s="2" t="n">
        <v>0.0346845405067036</v>
      </c>
      <c r="W477" s="2" t="n">
        <v>0.0346845405067036</v>
      </c>
      <c r="X477" s="2" t="n">
        <v>0.0574795700608058</v>
      </c>
      <c r="Y477" s="2" t="n">
        <v>0.085580414713006</v>
      </c>
      <c r="Z477" s="2" t="n">
        <v>0.137739659560976</v>
      </c>
      <c r="AA477" s="2" t="n">
        <v>0.158315606023419</v>
      </c>
      <c r="AB477" s="2" t="n">
        <v>0.153274437846113</v>
      </c>
      <c r="AC477" s="2" t="n">
        <v>0.144224654658317</v>
      </c>
      <c r="AD477" s="2" t="n">
        <v>0.14152233087383</v>
      </c>
      <c r="AE477" s="2" t="n">
        <v>0.0965365535896666</v>
      </c>
      <c r="AF477" s="2" t="n">
        <v>0.0253267726738658</v>
      </c>
      <c r="AG477" s="2" t="n">
        <v>-0.872454480417464</v>
      </c>
      <c r="AH477" s="3" t="b">
        <f aca="false">TRUE()</f>
        <v>1</v>
      </c>
      <c r="AI477" s="3" t="n">
        <v>-0.732965243883999</v>
      </c>
      <c r="AJ477" s="3" t="b">
        <f aca="false">TRUE()</f>
        <v>1</v>
      </c>
      <c r="AK477" s="3" t="n">
        <v>-0.783469183427641</v>
      </c>
      <c r="AL477" s="3" t="b">
        <f aca="false">TRUE()</f>
        <v>1</v>
      </c>
      <c r="AM477" s="3" t="n">
        <v>0.240120564431867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5</v>
      </c>
      <c r="E478" s="2" t="n">
        <v>16</v>
      </c>
      <c r="F478" s="2" t="n">
        <v>29.7448812969422</v>
      </c>
      <c r="G478" s="2" t="n">
        <v>0.872964169381108</v>
      </c>
      <c r="H478" s="2" t="n">
        <v>0.970590107737559</v>
      </c>
      <c r="I478" s="2" t="n">
        <v>0.263293362645852</v>
      </c>
      <c r="J478" s="2" t="n">
        <v>0.461170077856056</v>
      </c>
      <c r="K478" s="2" t="n">
        <v>3.45950474615611</v>
      </c>
      <c r="L478" s="2" t="n">
        <v>0.664</v>
      </c>
      <c r="M478" s="2" t="n">
        <v>0.159</v>
      </c>
      <c r="N478" s="2" t="n">
        <v>7.63</v>
      </c>
      <c r="O478" s="2" t="s">
        <v>41</v>
      </c>
      <c r="P478" s="2" t="n">
        <v>343.7</v>
      </c>
      <c r="Q478" s="2" t="n">
        <v>139.4</v>
      </c>
      <c r="R478" s="2" t="n">
        <v>17.013</v>
      </c>
      <c r="S478" s="2" t="n">
        <v>0.456424908544199</v>
      </c>
      <c r="T478" s="2" t="n">
        <v>0.312333203073972</v>
      </c>
      <c r="U478" s="2" t="n">
        <v>-0.882218441533756</v>
      </c>
      <c r="V478" s="2" t="n">
        <v>0.173194492087848</v>
      </c>
      <c r="W478" s="2" t="n">
        <v>0.0146997986494166</v>
      </c>
      <c r="X478" s="2" t="n">
        <v>0.0509277894319159</v>
      </c>
      <c r="Y478" s="2" t="n">
        <v>0.0826139232962967</v>
      </c>
      <c r="Z478" s="2" t="n">
        <v>0.129844358764042</v>
      </c>
      <c r="AA478" s="2" t="n">
        <v>0.211592719937151</v>
      </c>
      <c r="AB478" s="2" t="n">
        <v>0.220860848663956</v>
      </c>
      <c r="AC478" s="2" t="n">
        <v>0.174515653928989</v>
      </c>
      <c r="AD478" s="2" t="n">
        <v>0.0774333875514143</v>
      </c>
      <c r="AE478" s="2" t="n">
        <v>0.0416675958918794</v>
      </c>
      <c r="AF478" s="2" t="n">
        <v>0.0105437225343564</v>
      </c>
      <c r="AG478" s="2" t="n">
        <v>-0.714053683890853</v>
      </c>
      <c r="AH478" s="3" t="b">
        <f aca="false">TRUE()</f>
        <v>1</v>
      </c>
      <c r="AI478" s="3" t="n">
        <v>0.100678819363927</v>
      </c>
      <c r="AJ478" s="3" t="b">
        <f aca="false">TRUE()</f>
        <v>1</v>
      </c>
      <c r="AK478" s="3" t="n">
        <v>2.00353603154561</v>
      </c>
      <c r="AL478" s="3" t="b">
        <f aca="false">FALSE()</f>
        <v>0</v>
      </c>
      <c r="AM478" s="3" t="n">
        <v>1.56094408228245</v>
      </c>
      <c r="AN478" s="3" t="b">
        <f aca="false">TRUE()</f>
        <v>1</v>
      </c>
      <c r="AO478" s="3" t="n">
        <v>0</v>
      </c>
      <c r="AP478" s="3" t="n">
        <v>1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5</v>
      </c>
      <c r="E479" s="2" t="n">
        <v>17</v>
      </c>
      <c r="F479" s="2" t="n">
        <v>18.434948822922</v>
      </c>
      <c r="G479" s="2" t="n">
        <v>0.830508474576271</v>
      </c>
      <c r="H479" s="2" t="n">
        <v>0.98288453041291</v>
      </c>
      <c r="I479" s="2" t="n">
        <v>0.138436548133187</v>
      </c>
      <c r="J479" s="2" t="n">
        <v>0.38236787623652</v>
      </c>
      <c r="K479" s="2" t="n">
        <v>4.0479848845681</v>
      </c>
      <c r="L479" s="2" t="n">
        <v>0.706</v>
      </c>
      <c r="M479" s="2" t="n">
        <v>0.1</v>
      </c>
      <c r="N479" s="2" t="n">
        <v>8.792</v>
      </c>
      <c r="O479" s="2" t="s">
        <v>41</v>
      </c>
      <c r="P479" s="2" t="n">
        <v>305</v>
      </c>
      <c r="Q479" s="2" t="n">
        <v>103.5</v>
      </c>
      <c r="R479" s="2" t="n">
        <v>15.098</v>
      </c>
      <c r="S479" s="2" t="n">
        <v>0.408261648756535</v>
      </c>
      <c r="T479" s="2" t="n">
        <v>-0.446762174718786</v>
      </c>
      <c r="U479" s="2" t="n">
        <v>-0.67086549525173</v>
      </c>
      <c r="V479" s="2" t="n">
        <v>0.139261025249675</v>
      </c>
      <c r="W479" s="2" t="n">
        <v>0.0280722668842208</v>
      </c>
      <c r="X479" s="2" t="n">
        <v>0.0332492292607776</v>
      </c>
      <c r="Y479" s="2" t="n">
        <v>0.11598174172293</v>
      </c>
      <c r="Z479" s="2" t="n">
        <v>0.166756398330596</v>
      </c>
      <c r="AA479" s="2" t="n">
        <v>0.165502078669407</v>
      </c>
      <c r="AB479" s="2" t="n">
        <v>0.174034943841078</v>
      </c>
      <c r="AC479" s="2" t="n">
        <v>0.145739738686857</v>
      </c>
      <c r="AD479" s="2" t="n">
        <v>0.106266350944918</v>
      </c>
      <c r="AE479" s="2" t="n">
        <v>0.0539068185194812</v>
      </c>
      <c r="AF479" s="2" t="n">
        <v>0.0385627000239568</v>
      </c>
      <c r="AG479" s="2" t="n">
        <v>-0.329378183351431</v>
      </c>
      <c r="AH479" s="3" t="b">
        <f aca="false">TRUE()</f>
        <v>1</v>
      </c>
      <c r="AI479" s="3" t="n">
        <v>0.631179586885334</v>
      </c>
      <c r="AJ479" s="3" t="b">
        <f aca="false">TRUE()</f>
        <v>1</v>
      </c>
      <c r="AK479" s="3" t="n">
        <v>-0.104583297729027</v>
      </c>
      <c r="AL479" s="3" t="b">
        <f aca="false">TRUE()</f>
        <v>1</v>
      </c>
      <c r="AM479" s="3" t="n">
        <v>0.96863967740623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5</v>
      </c>
      <c r="E480" s="2" t="n">
        <v>18</v>
      </c>
      <c r="F480" s="2" t="n">
        <v>18.9246444160512</v>
      </c>
      <c r="G480" s="2" t="n">
        <v>0.797445255474453</v>
      </c>
      <c r="H480" s="2" t="n">
        <v>0.988549429938524</v>
      </c>
      <c r="I480" s="2" t="n">
        <v>0.111281136209853</v>
      </c>
      <c r="J480" s="2" t="n">
        <v>0.343024771554308</v>
      </c>
      <c r="K480" s="2" t="n">
        <v>3.68295005758078</v>
      </c>
      <c r="L480" s="2" t="n">
        <v>0.557</v>
      </c>
      <c r="M480" s="2" t="n">
        <v>0.061</v>
      </c>
      <c r="N480" s="2" t="n">
        <v>8.019</v>
      </c>
      <c r="O480" s="2" t="s">
        <v>41</v>
      </c>
      <c r="P480" s="2" t="n">
        <v>295.3</v>
      </c>
      <c r="Q480" s="2" t="n">
        <v>100.5</v>
      </c>
      <c r="R480" s="2" t="n">
        <v>14.617</v>
      </c>
      <c r="S480" s="2" t="n">
        <v>0.417637314955989</v>
      </c>
      <c r="T480" s="2" t="n">
        <v>-0.76437997449242</v>
      </c>
      <c r="U480" s="2" t="n">
        <v>-0.0747831594938777</v>
      </c>
      <c r="V480" s="2" t="n">
        <v>0.129204581985176</v>
      </c>
      <c r="W480" s="2" t="n">
        <v>0.0021180579094624</v>
      </c>
      <c r="X480" s="2" t="n">
        <v>0.0534662992936792</v>
      </c>
      <c r="Y480" s="2" t="n">
        <v>0.129694491802418</v>
      </c>
      <c r="Z480" s="2" t="n">
        <v>0.147304118404184</v>
      </c>
      <c r="AA480" s="2" t="n">
        <v>0.146247280615784</v>
      </c>
      <c r="AB480" s="2" t="n">
        <v>0.173716456644499</v>
      </c>
      <c r="AC480" s="2" t="n">
        <v>0.156139584382419</v>
      </c>
      <c r="AD480" s="2" t="n">
        <v>0.106775300530851</v>
      </c>
      <c r="AE480" s="2" t="n">
        <v>0.0596631799475241</v>
      </c>
      <c r="AF480" s="2" t="n">
        <v>0.0269932883786415</v>
      </c>
      <c r="AG480" s="2" t="n">
        <v>-0.567992786665982</v>
      </c>
      <c r="AH480" s="3" t="b">
        <f aca="false">TRUE()</f>
        <v>1</v>
      </c>
      <c r="AI480" s="3" t="n">
        <v>-1.25083504075013</v>
      </c>
      <c r="AJ480" s="3" t="b">
        <f aca="false">TRUE()</f>
        <v>1</v>
      </c>
      <c r="AK480" s="3" t="n">
        <v>-1.49808590521566</v>
      </c>
      <c r="AL480" s="3" t="b">
        <f aca="false">TRUE()</f>
        <v>1</v>
      </c>
      <c r="AM480" s="3" t="n">
        <v>0.82018095060263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5</v>
      </c>
      <c r="E481" s="2" t="n">
        <v>19</v>
      </c>
      <c r="F481" s="2" t="n">
        <v>53.9726266148964</v>
      </c>
      <c r="G481" s="2" t="n">
        <v>0.695364238410596</v>
      </c>
      <c r="H481" s="2" t="n">
        <v>0.981166322953243</v>
      </c>
      <c r="I481" s="2" t="n">
        <v>0.123604060833203</v>
      </c>
      <c r="J481" s="2" t="n">
        <v>0.310857896170097</v>
      </c>
      <c r="K481" s="2" t="n">
        <v>4.1808081344565</v>
      </c>
      <c r="L481" s="2" t="n">
        <v>0.59</v>
      </c>
      <c r="M481" s="2" t="n">
        <v>0.081</v>
      </c>
      <c r="N481" s="2" t="n">
        <v>8.97</v>
      </c>
      <c r="O481" s="2" t="s">
        <v>41</v>
      </c>
      <c r="P481" s="2" t="n">
        <v>313.7</v>
      </c>
      <c r="Q481" s="2" t="n">
        <v>102.9</v>
      </c>
      <c r="R481" s="2" t="n">
        <v>15.529</v>
      </c>
      <c r="S481" s="2" t="n">
        <v>0.535187053333046</v>
      </c>
      <c r="T481" s="2" t="n">
        <v>-0.510998404613921</v>
      </c>
      <c r="U481" s="2" t="n">
        <v>-0.517338863616712</v>
      </c>
      <c r="V481" s="2" t="n">
        <v>0.190448006179658</v>
      </c>
      <c r="W481" s="2" t="n">
        <v>0.123750904951634</v>
      </c>
      <c r="X481" s="2" t="n">
        <v>0.0466119854569935</v>
      </c>
      <c r="Y481" s="2" t="n">
        <v>0.152269855965676</v>
      </c>
      <c r="Z481" s="2" t="n">
        <v>0.195847255840393</v>
      </c>
      <c r="AA481" s="2" t="n">
        <v>0.173539751142488</v>
      </c>
      <c r="AB481" s="2" t="n">
        <v>0.087601288416918</v>
      </c>
      <c r="AC481" s="2" t="n">
        <v>0.103062794276261</v>
      </c>
      <c r="AD481" s="2" t="n">
        <v>0.111181964735626</v>
      </c>
      <c r="AE481" s="2" t="n">
        <v>0.0844385383236978</v>
      </c>
      <c r="AF481" s="2" t="n">
        <v>0.0454465658419456</v>
      </c>
      <c r="AG481" s="2" t="n">
        <v>-0.24255477709006</v>
      </c>
      <c r="AH481" s="3" t="b">
        <f aca="false">TRUE()</f>
        <v>1</v>
      </c>
      <c r="AI481" s="3" t="n">
        <v>-0.834013009126172</v>
      </c>
      <c r="AJ481" s="3" t="b">
        <f aca="false">TRUE()</f>
        <v>1</v>
      </c>
      <c r="AK481" s="3" t="n">
        <v>-0.783469183427641</v>
      </c>
      <c r="AL481" s="3" t="b">
        <f aca="false">TRUE()</f>
        <v>1</v>
      </c>
      <c r="AM481" s="3" t="n">
        <v>1.1017933808280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5</v>
      </c>
      <c r="E482" s="2" t="n">
        <v>20</v>
      </c>
      <c r="F482" s="2" t="n">
        <v>18.434948822922</v>
      </c>
      <c r="G482" s="2" t="n">
        <v>0.852886405959032</v>
      </c>
      <c r="H482" s="2" t="n">
        <v>0.982254752071131</v>
      </c>
      <c r="I482" s="2" t="n">
        <v>0.143986101602149</v>
      </c>
      <c r="J482" s="2" t="n">
        <v>0.412059271902351</v>
      </c>
      <c r="K482" s="2" t="n">
        <v>3.41389498731927</v>
      </c>
      <c r="L482" s="2" t="n">
        <v>0.627</v>
      </c>
      <c r="M482" s="2" t="n">
        <v>0.107</v>
      </c>
      <c r="N482" s="2" t="n">
        <v>7.427</v>
      </c>
      <c r="O482" s="2" t="s">
        <v>41</v>
      </c>
      <c r="P482" s="2" t="n">
        <v>312.5</v>
      </c>
      <c r="Q482" s="2" t="n">
        <v>91.3</v>
      </c>
      <c r="R482" s="2" t="n">
        <v>15.469</v>
      </c>
      <c r="S482" s="2" t="n">
        <v>0.774190939623293</v>
      </c>
      <c r="T482" s="2" t="n">
        <v>-0.467407804523228</v>
      </c>
      <c r="U482" s="2" t="n">
        <v>-0.499196556959951</v>
      </c>
      <c r="V482" s="2" t="n">
        <v>0.0800790945619093</v>
      </c>
      <c r="W482" s="2" t="n">
        <v>0.00227917642555686</v>
      </c>
      <c r="X482" s="2" t="n">
        <v>0.0776538452780287</v>
      </c>
      <c r="Y482" s="2" t="n">
        <v>0.102189375522153</v>
      </c>
      <c r="Z482" s="2" t="n">
        <v>0.143633720764585</v>
      </c>
      <c r="AA482" s="2" t="n">
        <v>0.152048571668838</v>
      </c>
      <c r="AB482" s="2" t="n">
        <v>0.150793209027342</v>
      </c>
      <c r="AC482" s="2" t="n">
        <v>0.165638146170821</v>
      </c>
      <c r="AD482" s="2" t="n">
        <v>0.127559254808889</v>
      </c>
      <c r="AE482" s="2" t="n">
        <v>0.0620944337214251</v>
      </c>
      <c r="AF482" s="2" t="n">
        <v>0.0183894430379169</v>
      </c>
      <c r="AG482" s="2" t="n">
        <v>-0.743867700821634</v>
      </c>
      <c r="AH482" s="3" t="b">
        <f aca="false">TRUE()</f>
        <v>1</v>
      </c>
      <c r="AI482" s="3" t="n">
        <v>-0.366667094881122</v>
      </c>
      <c r="AJ482" s="3" t="b">
        <f aca="false">TRUE()</f>
        <v>1</v>
      </c>
      <c r="AK482" s="3" t="n">
        <v>0.145532554896777</v>
      </c>
      <c r="AL482" s="3" t="b">
        <f aca="false">TRUE()</f>
        <v>1</v>
      </c>
      <c r="AM482" s="3" t="n">
        <v>1.0834273527698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5</v>
      </c>
      <c r="E483" s="2" t="n">
        <v>21</v>
      </c>
      <c r="F483" s="2" t="n">
        <v>21.3706222693432</v>
      </c>
      <c r="G483" s="2" t="n">
        <v>0.776556776556777</v>
      </c>
      <c r="H483" s="2" t="n">
        <v>0.983021817090589</v>
      </c>
      <c r="I483" s="2" t="n">
        <v>0.139424991468933</v>
      </c>
      <c r="J483" s="2" t="n">
        <v>0.338620559387871</v>
      </c>
      <c r="K483" s="2" t="n">
        <v>3.58951643305243</v>
      </c>
      <c r="L483" s="2" t="n">
        <v>0.512</v>
      </c>
      <c r="M483" s="2" t="n">
        <v>0.116</v>
      </c>
      <c r="N483" s="2" t="n">
        <v>7.797</v>
      </c>
      <c r="O483" s="2" t="s">
        <v>41</v>
      </c>
      <c r="P483" s="2" t="n">
        <v>321.7</v>
      </c>
      <c r="Q483" s="2" t="n">
        <v>103</v>
      </c>
      <c r="R483" s="2" t="n">
        <v>15.926</v>
      </c>
      <c r="S483" s="2" t="n">
        <v>2.69920962618168E-008</v>
      </c>
      <c r="T483" s="2" t="n">
        <v>-0.0256343676598121</v>
      </c>
      <c r="U483" s="2" t="n">
        <v>-0.855407864752162</v>
      </c>
      <c r="V483" s="2" t="n">
        <v>0.173322359033339</v>
      </c>
      <c r="W483" s="2" t="n">
        <v>0.0504812046486128</v>
      </c>
      <c r="X483" s="2" t="n">
        <v>0.0497132640194595</v>
      </c>
      <c r="Y483" s="2" t="n">
        <v>0.115236294684033</v>
      </c>
      <c r="Z483" s="2" t="n">
        <v>0.143091826148782</v>
      </c>
      <c r="AA483" s="2" t="n">
        <v>0.209654995340706</v>
      </c>
      <c r="AB483" s="2" t="n">
        <v>0.192439336628413</v>
      </c>
      <c r="AC483" s="2" t="n">
        <v>0.160532871067527</v>
      </c>
      <c r="AD483" s="2" t="n">
        <v>0.0484041036749014</v>
      </c>
      <c r="AE483" s="2" t="n">
        <v>0.0178283046319595</v>
      </c>
      <c r="AF483" s="2" t="n">
        <v>0.0630990038042173</v>
      </c>
      <c r="AG483" s="2" t="n">
        <v>-0.629068129632773</v>
      </c>
      <c r="AH483" s="3" t="b">
        <f aca="false">TRUE()</f>
        <v>1</v>
      </c>
      <c r="AI483" s="3" t="n">
        <v>-1.81922872023736</v>
      </c>
      <c r="AJ483" s="3" t="b">
        <f aca="false">TRUE()</f>
        <v>1</v>
      </c>
      <c r="AK483" s="3" t="n">
        <v>0.467110079701384</v>
      </c>
      <c r="AL483" s="3" t="b">
        <f aca="false">TRUE()</f>
        <v>1</v>
      </c>
      <c r="AM483" s="3" t="n">
        <v>1.2242335678825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5</v>
      </c>
      <c r="E484" s="2" t="n">
        <v>22</v>
      </c>
      <c r="F484" s="2" t="n">
        <v>24.2277453179541</v>
      </c>
      <c r="G484" s="2" t="n">
        <v>0.694871794871795</v>
      </c>
      <c r="H484" s="2" t="n">
        <v>0.98105820594594</v>
      </c>
      <c r="I484" s="2" t="n">
        <v>0.132659714195782</v>
      </c>
      <c r="J484" s="2" t="n">
        <v>0.32633646479364</v>
      </c>
      <c r="K484" s="2" t="n">
        <v>4.14301035209628</v>
      </c>
      <c r="L484" s="2" t="n">
        <v>0.605</v>
      </c>
      <c r="M484" s="2" t="n">
        <v>0.073</v>
      </c>
      <c r="N484" s="2" t="n">
        <v>9.036</v>
      </c>
      <c r="O484" s="2" t="s">
        <v>41</v>
      </c>
      <c r="P484" s="2" t="n">
        <v>283.1</v>
      </c>
      <c r="Q484" s="2" t="n">
        <v>120.7</v>
      </c>
      <c r="R484" s="2" t="n">
        <v>14.016</v>
      </c>
      <c r="S484" s="2" t="n">
        <v>0.388744111283045</v>
      </c>
      <c r="T484" s="2" t="n">
        <v>-0.205731684688956</v>
      </c>
      <c r="U484" s="2" t="n">
        <v>-0.927495570472847</v>
      </c>
      <c r="V484" s="2" t="n">
        <v>0.185152498726509</v>
      </c>
      <c r="W484" s="2" t="n">
        <v>0.00495776702263095</v>
      </c>
      <c r="X484" s="2" t="n">
        <v>0.0766447731383337</v>
      </c>
      <c r="Y484" s="2" t="n">
        <v>0.11594485370329</v>
      </c>
      <c r="Z484" s="2" t="n">
        <v>0.141302606110299</v>
      </c>
      <c r="AA484" s="2" t="n">
        <v>0.161914829927074</v>
      </c>
      <c r="AB484" s="2" t="n">
        <v>0.170066841064379</v>
      </c>
      <c r="AC484" s="2" t="n">
        <v>0.147258928384398</v>
      </c>
      <c r="AD484" s="2" t="n">
        <v>0.115272244785472</v>
      </c>
      <c r="AE484" s="2" t="n">
        <v>0.0617888944337562</v>
      </c>
      <c r="AF484" s="2" t="n">
        <v>0.00980602845299949</v>
      </c>
      <c r="AG484" s="2" t="n">
        <v>-0.267262290393623</v>
      </c>
      <c r="AH484" s="3" t="b">
        <f aca="false">TRUE()</f>
        <v>1</v>
      </c>
      <c r="AI484" s="3" t="n">
        <v>-0.644548449297098</v>
      </c>
      <c r="AJ484" s="3" t="b">
        <f aca="false">TRUE()</f>
        <v>1</v>
      </c>
      <c r="AK484" s="3" t="n">
        <v>-1.06931587214285</v>
      </c>
      <c r="AL484" s="3" t="b">
        <f aca="false">TRUE()</f>
        <v>1</v>
      </c>
      <c r="AM484" s="3" t="n">
        <v>0.63345966534449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5</v>
      </c>
      <c r="E485" s="2" t="n">
        <v>23</v>
      </c>
      <c r="F485" s="2" t="n">
        <v>26.565051177078</v>
      </c>
      <c r="G485" s="2" t="n">
        <v>0.779385171790235</v>
      </c>
      <c r="H485" s="2" t="n">
        <v>0.973775086860849</v>
      </c>
      <c r="I485" s="2" t="n">
        <v>0.171489451181517</v>
      </c>
      <c r="J485" s="2" t="n">
        <v>0.411603860974689</v>
      </c>
      <c r="K485" s="2" t="n">
        <v>3.32142556683441</v>
      </c>
      <c r="L485" s="2" t="n">
        <v>0.616</v>
      </c>
      <c r="M485" s="2" t="n">
        <v>0.085</v>
      </c>
      <c r="N485" s="2" t="n">
        <v>7.272</v>
      </c>
      <c r="O485" s="2" t="s">
        <v>41</v>
      </c>
      <c r="P485" s="2" t="n">
        <v>292.7</v>
      </c>
      <c r="Q485" s="2" t="n">
        <v>137.9</v>
      </c>
      <c r="R485" s="2" t="n">
        <v>14.489</v>
      </c>
      <c r="S485" s="2" t="n">
        <v>0.573714895488351</v>
      </c>
      <c r="T485" s="2" t="n">
        <v>-0.420292208770076</v>
      </c>
      <c r="U485" s="2" t="n">
        <v>-1.07301248709133</v>
      </c>
      <c r="V485" s="2" t="n">
        <v>0.197058711213447</v>
      </c>
      <c r="W485" s="2" t="n">
        <v>0.0393593637373644</v>
      </c>
      <c r="X485" s="2" t="n">
        <v>0.0621010083353642</v>
      </c>
      <c r="Y485" s="2" t="n">
        <v>0.125257466308806</v>
      </c>
      <c r="Z485" s="2" t="n">
        <v>0.15785239258614</v>
      </c>
      <c r="AA485" s="2" t="n">
        <v>0.154696478644046</v>
      </c>
      <c r="AB485" s="2" t="n">
        <v>0.167032889340437</v>
      </c>
      <c r="AC485" s="2" t="n">
        <v>0.171795861022369</v>
      </c>
      <c r="AD485" s="2" t="n">
        <v>0.118098143447719</v>
      </c>
      <c r="AE485" s="2" t="n">
        <v>0.0372474515498941</v>
      </c>
      <c r="AF485" s="2" t="n">
        <v>0.00591830876522537</v>
      </c>
      <c r="AG485" s="2" t="n">
        <v>-0.804312766487899</v>
      </c>
      <c r="AH485" s="3" t="b">
        <f aca="false">TRUE()</f>
        <v>1</v>
      </c>
      <c r="AI485" s="3" t="n">
        <v>-0.50560777208911</v>
      </c>
      <c r="AJ485" s="3" t="b">
        <f aca="false">TRUE()</f>
        <v>1</v>
      </c>
      <c r="AK485" s="3" t="n">
        <v>-0.640545839070038</v>
      </c>
      <c r="AL485" s="3" t="b">
        <f aca="false">TRUE()</f>
        <v>1</v>
      </c>
      <c r="AM485" s="3" t="n">
        <v>0.780387889809914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5</v>
      </c>
      <c r="E486" s="2" t="n">
        <v>24</v>
      </c>
      <c r="F486" s="2" t="n">
        <v>30.3432488842396</v>
      </c>
      <c r="G486" s="2" t="n">
        <v>0.829025844930418</v>
      </c>
      <c r="H486" s="2" t="n">
        <v>0.980657456859503</v>
      </c>
      <c r="I486" s="2" t="n">
        <v>0.216710567410026</v>
      </c>
      <c r="J486" s="2" t="n">
        <v>0.404762930834708</v>
      </c>
      <c r="K486" s="2" t="n">
        <v>3.20498064394586</v>
      </c>
      <c r="L486" s="2" t="n">
        <v>0.601</v>
      </c>
      <c r="M486" s="2" t="n">
        <v>0.082</v>
      </c>
      <c r="N486" s="2" t="n">
        <v>7.138</v>
      </c>
      <c r="O486" s="2" t="s">
        <v>41</v>
      </c>
      <c r="P486" s="2" t="n">
        <v>308.3</v>
      </c>
      <c r="Q486" s="2" t="n">
        <v>63.1</v>
      </c>
      <c r="R486" s="2" t="n">
        <v>15.26</v>
      </c>
      <c r="S486" s="2" t="n">
        <v>0.348293982486549</v>
      </c>
      <c r="T486" s="2" t="n">
        <v>-0.206532949329847</v>
      </c>
      <c r="U486" s="2" t="n">
        <v>-0.563228538229897</v>
      </c>
      <c r="V486" s="2" t="n">
        <v>0.154028732777525</v>
      </c>
      <c r="W486" s="2" t="n">
        <v>0.0333919957821619</v>
      </c>
      <c r="X486" s="2" t="n">
        <v>0.0983755550720557</v>
      </c>
      <c r="Y486" s="2" t="n">
        <v>0.137306616331661</v>
      </c>
      <c r="Z486" s="2" t="n">
        <v>0.161360204886162</v>
      </c>
      <c r="AA486" s="2" t="n">
        <v>0.136230344648649</v>
      </c>
      <c r="AB486" s="2" t="n">
        <v>0.139442775405403</v>
      </c>
      <c r="AC486" s="2" t="n">
        <v>0.13085197841151</v>
      </c>
      <c r="AD486" s="2" t="n">
        <v>0.100448958874688</v>
      </c>
      <c r="AE486" s="2" t="n">
        <v>0.0657112349495958</v>
      </c>
      <c r="AF486" s="2" t="n">
        <v>0.0302723314202761</v>
      </c>
      <c r="AG486" s="2" t="n">
        <v>-0.88043004908354</v>
      </c>
      <c r="AH486" s="3" t="b">
        <f aca="false">TRUE()</f>
        <v>1</v>
      </c>
      <c r="AI486" s="3" t="n">
        <v>-0.695072331918184</v>
      </c>
      <c r="AJ486" s="3" t="b">
        <f aca="false">TRUE()</f>
        <v>1</v>
      </c>
      <c r="AK486" s="3" t="n">
        <v>-0.74773834733824</v>
      </c>
      <c r="AL486" s="3" t="b">
        <f aca="false">TRUE()</f>
        <v>1</v>
      </c>
      <c r="AM486" s="3" t="n">
        <v>1.01914625456622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5</v>
      </c>
      <c r="E487" s="2" t="n">
        <v>25</v>
      </c>
      <c r="F487" s="2" t="n">
        <v>46.8476102659946</v>
      </c>
      <c r="G487" s="2" t="n">
        <v>0.675521821631879</v>
      </c>
      <c r="H487" s="2" t="n">
        <v>0.992100082450866</v>
      </c>
      <c r="I487" s="2" t="n">
        <v>0.0805819160756832</v>
      </c>
      <c r="J487" s="2" t="n">
        <v>0.224528491557645</v>
      </c>
      <c r="K487" s="2" t="n">
        <v>5.86817465022246</v>
      </c>
      <c r="L487" s="2" t="n">
        <v>0.54</v>
      </c>
      <c r="M487" s="2" t="n">
        <v>0.08</v>
      </c>
      <c r="N487" s="2" t="n">
        <v>12.38</v>
      </c>
      <c r="O487" s="2" t="s">
        <v>41</v>
      </c>
      <c r="P487" s="2" t="n">
        <v>245.8</v>
      </c>
      <c r="Q487" s="2" t="n">
        <v>74.5</v>
      </c>
      <c r="R487" s="2" t="n">
        <v>12.168</v>
      </c>
      <c r="S487" s="2" t="n">
        <v>0.395135981883703</v>
      </c>
      <c r="T487" s="2" t="n">
        <v>-0.618218919783152</v>
      </c>
      <c r="U487" s="2" t="n">
        <v>-0.0298792535571333</v>
      </c>
      <c r="V487" s="2" t="n">
        <v>0.0391500004037512</v>
      </c>
      <c r="W487" s="2" t="n">
        <v>0.0185372940412877</v>
      </c>
      <c r="X487" s="2" t="n">
        <v>0.0851832302750856</v>
      </c>
      <c r="Y487" s="2" t="n">
        <v>0.110350358276932</v>
      </c>
      <c r="Z487" s="2" t="n">
        <v>0.145746825873168</v>
      </c>
      <c r="AA487" s="2" t="n">
        <v>0.153485452345913</v>
      </c>
      <c r="AB487" s="2" t="n">
        <v>0.112960310547424</v>
      </c>
      <c r="AC487" s="2" t="n">
        <v>0.170625429642739</v>
      </c>
      <c r="AD487" s="2" t="n">
        <v>0.136791323755075</v>
      </c>
      <c r="AE487" s="2" t="n">
        <v>0.0685319182438016</v>
      </c>
      <c r="AF487" s="2" t="n">
        <v>0.0163251510398628</v>
      </c>
      <c r="AG487" s="2" t="n">
        <v>0.860436669311667</v>
      </c>
      <c r="AH487" s="3" t="b">
        <f aca="false">TRUE()</f>
        <v>1</v>
      </c>
      <c r="AI487" s="3" t="n">
        <v>-1.46556154188975</v>
      </c>
      <c r="AJ487" s="3" t="b">
        <f aca="false">TRUE()</f>
        <v>1</v>
      </c>
      <c r="AK487" s="3" t="n">
        <v>-0.819200019517042</v>
      </c>
      <c r="AL487" s="3" t="b">
        <f aca="false">TRUE()</f>
        <v>1</v>
      </c>
      <c r="AM487" s="3" t="n">
        <v>0.062582293202821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5</v>
      </c>
      <c r="E488" s="2" t="n">
        <v>26</v>
      </c>
      <c r="F488" s="2" t="n">
        <v>30.3432488842396</v>
      </c>
      <c r="G488" s="2" t="n">
        <v>0.532994923857868</v>
      </c>
      <c r="H488" s="2" t="n">
        <v>0.996087755957136</v>
      </c>
      <c r="I488" s="2" t="n">
        <v>0.0513995202603584</v>
      </c>
      <c r="J488" s="2" t="n">
        <v>0.145900433157242</v>
      </c>
      <c r="K488" s="2" t="n">
        <v>7.96762551139363</v>
      </c>
      <c r="L488" s="2" t="n">
        <v>0.484</v>
      </c>
      <c r="M488" s="2" t="n">
        <v>0.091</v>
      </c>
      <c r="N488" s="2" t="n">
        <v>16.693</v>
      </c>
      <c r="O488" s="2" t="s">
        <v>41</v>
      </c>
      <c r="P488" s="2" t="n">
        <v>217.8</v>
      </c>
      <c r="Q488" s="2" t="n">
        <v>89.8</v>
      </c>
      <c r="R488" s="2" t="n">
        <v>10.782</v>
      </c>
      <c r="S488" s="2" t="n">
        <v>0.000293251051887702</v>
      </c>
      <c r="T488" s="2" t="n">
        <v>-0.327569955047657</v>
      </c>
      <c r="U488" s="2" t="n">
        <v>-0.7794097653007</v>
      </c>
      <c r="V488" s="2" t="n">
        <v>0.086615278913912</v>
      </c>
      <c r="W488" s="2" t="n">
        <v>0.0398781787532873</v>
      </c>
      <c r="X488" s="2" t="n">
        <v>0.0171643579640451</v>
      </c>
      <c r="Y488" s="2" t="n">
        <v>0.105983257777154</v>
      </c>
      <c r="Z488" s="2" t="n">
        <v>0.170098990128891</v>
      </c>
      <c r="AA488" s="2" t="n">
        <v>0.167704182765856</v>
      </c>
      <c r="AB488" s="2" t="n">
        <v>0.124383014152227</v>
      </c>
      <c r="AC488" s="2" t="n">
        <v>0.171456617957571</v>
      </c>
      <c r="AD488" s="2" t="n">
        <v>0.136826849683881</v>
      </c>
      <c r="AE488" s="2" t="n">
        <v>0.0721729643649387</v>
      </c>
      <c r="AF488" s="2" t="n">
        <v>0.034209765205435</v>
      </c>
      <c r="AG488" s="2" t="n">
        <v>2.23279787262817</v>
      </c>
      <c r="AH488" s="3" t="b">
        <f aca="false">TRUE()</f>
        <v>1</v>
      </c>
      <c r="AI488" s="3" t="n">
        <v>-2.17289589858496</v>
      </c>
      <c r="AJ488" s="3" t="b">
        <f aca="false">TRUE()</f>
        <v>1</v>
      </c>
      <c r="AK488" s="3" t="n">
        <v>-0.426160822533634</v>
      </c>
      <c r="AL488" s="3" t="b">
        <f aca="false">TRUE()</f>
        <v>1</v>
      </c>
      <c r="AM488" s="3" t="n">
        <v>-0.3659583614879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5</v>
      </c>
      <c r="E489" s="2" t="n">
        <v>27</v>
      </c>
      <c r="F489" s="2" t="n">
        <v>27.8972710309476</v>
      </c>
      <c r="G489" s="2" t="n">
        <v>0.654250238777459</v>
      </c>
      <c r="H489" s="2" t="n">
        <v>0.994006638180398</v>
      </c>
      <c r="I489" s="2" t="n">
        <v>0.0618033650895399</v>
      </c>
      <c r="J489" s="2" t="n">
        <v>0.189488296709029</v>
      </c>
      <c r="K489" s="2" t="n">
        <v>6.23188366645575</v>
      </c>
      <c r="L489" s="2" t="n">
        <v>0.477</v>
      </c>
      <c r="M489" s="2" t="n">
        <v>0.164</v>
      </c>
      <c r="N489" s="2" t="n">
        <v>13.138</v>
      </c>
      <c r="O489" s="2" t="s">
        <v>41</v>
      </c>
      <c r="P489" s="2" t="n">
        <v>382.1</v>
      </c>
      <c r="Q489" s="2" t="n">
        <v>85.6</v>
      </c>
      <c r="R489" s="2" t="n">
        <v>18.917</v>
      </c>
      <c r="S489" s="2" t="n">
        <v>0.955948949881705</v>
      </c>
      <c r="T489" s="2" t="n">
        <v>-0.491921243104822</v>
      </c>
      <c r="U489" s="2" t="n">
        <v>-0.386447629684206</v>
      </c>
      <c r="V489" s="2" t="n">
        <v>0.112256637812766</v>
      </c>
      <c r="W489" s="2" t="n">
        <v>0.000530688355370734</v>
      </c>
      <c r="X489" s="2" t="n">
        <v>0.0728819661192432</v>
      </c>
      <c r="Y489" s="2" t="n">
        <v>0.15940461433054</v>
      </c>
      <c r="Z489" s="2" t="n">
        <v>0.159700111680442</v>
      </c>
      <c r="AA489" s="2" t="n">
        <v>0.112639963980529</v>
      </c>
      <c r="AB489" s="2" t="n">
        <v>0.143408660767993</v>
      </c>
      <c r="AC489" s="2" t="n">
        <v>0.141491006078604</v>
      </c>
      <c r="AD489" s="2" t="n">
        <v>0.109983982701056</v>
      </c>
      <c r="AE489" s="2" t="n">
        <v>0.0760220137421527</v>
      </c>
      <c r="AF489" s="2" t="n">
        <v>0.0244676805994396</v>
      </c>
      <c r="AG489" s="2" t="n">
        <v>1.09818462160074</v>
      </c>
      <c r="AH489" s="3" t="b">
        <f aca="false">TRUE()</f>
        <v>1</v>
      </c>
      <c r="AI489" s="3" t="n">
        <v>-2.26131269317186</v>
      </c>
      <c r="AJ489" s="3" t="b">
        <f aca="false">TRUE()</f>
        <v>1</v>
      </c>
      <c r="AK489" s="3" t="n">
        <v>2.18219021199262</v>
      </c>
      <c r="AL489" s="3" t="b">
        <f aca="false">FALSE()</f>
        <v>0</v>
      </c>
      <c r="AM489" s="3" t="n">
        <v>2.14865698014412</v>
      </c>
      <c r="AN489" s="3" t="b">
        <f aca="false">TRUE()</f>
        <v>1</v>
      </c>
      <c r="AO489" s="3" t="n">
        <v>0</v>
      </c>
      <c r="AP489" s="3" t="n">
        <v>1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5</v>
      </c>
      <c r="E490" s="2" t="n">
        <v>29</v>
      </c>
      <c r="F490" s="2" t="n">
        <v>17.1027289690524</v>
      </c>
      <c r="G490" s="2" t="n">
        <v>0.892857142857143</v>
      </c>
      <c r="H490" s="2" t="n">
        <v>0.977588846026545</v>
      </c>
      <c r="I490" s="2" t="n">
        <v>0.209261429923602</v>
      </c>
      <c r="J490" s="2" t="n">
        <v>0.456861538243622</v>
      </c>
      <c r="K490" s="2" t="n">
        <v>3.14038681719959</v>
      </c>
      <c r="L490" s="2" t="n">
        <v>0.657</v>
      </c>
      <c r="M490" s="2" t="n">
        <v>0.09</v>
      </c>
      <c r="N490" s="2" t="n">
        <v>6.986</v>
      </c>
      <c r="O490" s="2" t="s">
        <v>41</v>
      </c>
      <c r="P490" s="2" t="n">
        <v>296.9</v>
      </c>
      <c r="Q490" s="2" t="n">
        <v>105.3</v>
      </c>
      <c r="R490" s="2" t="n">
        <v>14.696</v>
      </c>
      <c r="S490" s="2" t="n">
        <v>0.365944072889767</v>
      </c>
      <c r="T490" s="2" t="n">
        <v>-0.628647261773836</v>
      </c>
      <c r="U490" s="2" t="n">
        <v>-0.653036945142346</v>
      </c>
      <c r="V490" s="2" t="n">
        <v>0.228520098302653</v>
      </c>
      <c r="W490" s="2" t="n">
        <v>0.0301128945093413</v>
      </c>
      <c r="X490" s="2" t="n">
        <v>0.143587156072319</v>
      </c>
      <c r="Y490" s="2" t="n">
        <v>0.143251102415558</v>
      </c>
      <c r="Z490" s="2" t="n">
        <v>0.128344922738001</v>
      </c>
      <c r="AA490" s="2" t="n">
        <v>0.129920303346984</v>
      </c>
      <c r="AB490" s="2" t="n">
        <v>0.131013926701664</v>
      </c>
      <c r="AC490" s="2" t="n">
        <v>0.126037681621458</v>
      </c>
      <c r="AD490" s="2" t="n">
        <v>0.10303201342145</v>
      </c>
      <c r="AE490" s="2" t="n">
        <v>0.0703218194005253</v>
      </c>
      <c r="AF490" s="2" t="n">
        <v>0.0244910742820419</v>
      </c>
      <c r="AG490" s="2" t="n">
        <v>-0.922653500672624</v>
      </c>
      <c r="AH490" s="3" t="b">
        <f aca="false">TRUE()</f>
        <v>1</v>
      </c>
      <c r="AI490" s="3" t="n">
        <v>0.0122620247770259</v>
      </c>
      <c r="AJ490" s="3" t="b">
        <f aca="false">TRUE()</f>
        <v>1</v>
      </c>
      <c r="AK490" s="3" t="n">
        <v>-0.461891658623035</v>
      </c>
      <c r="AL490" s="3" t="b">
        <f aca="false">TRUE()</f>
        <v>1</v>
      </c>
      <c r="AM490" s="3" t="n">
        <v>0.844668988013534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5</v>
      </c>
      <c r="E491" s="2" t="n">
        <v>30</v>
      </c>
      <c r="F491" s="2" t="n">
        <v>21.3706222693432</v>
      </c>
      <c r="G491" s="2" t="n">
        <v>0.832438238453276</v>
      </c>
      <c r="H491" s="2" t="n">
        <v>0.989576799310925</v>
      </c>
      <c r="I491" s="2" t="n">
        <v>0.132593475835763</v>
      </c>
      <c r="J491" s="2" t="n">
        <v>0.309530613645405</v>
      </c>
      <c r="K491" s="2" t="n">
        <v>5.13797782184388</v>
      </c>
      <c r="L491" s="2" t="n">
        <v>0.707</v>
      </c>
      <c r="M491" s="2" t="n">
        <v>0.098</v>
      </c>
      <c r="N491" s="2" t="n">
        <v>10.995</v>
      </c>
      <c r="O491" s="2" t="s">
        <v>41</v>
      </c>
      <c r="P491" s="2" t="n">
        <v>289.8</v>
      </c>
      <c r="Q491" s="2" t="n">
        <v>106.9</v>
      </c>
      <c r="R491" s="2" t="n">
        <v>14.345</v>
      </c>
      <c r="S491" s="2" t="n">
        <v>0.513770085272253</v>
      </c>
      <c r="T491" s="2" t="n">
        <v>-0.0969412929999316</v>
      </c>
      <c r="U491" s="2" t="n">
        <v>-0.725907580090432</v>
      </c>
      <c r="V491" s="2" t="n">
        <v>0.328081322363927</v>
      </c>
      <c r="W491" s="2" t="n">
        <v>0.106608614298309</v>
      </c>
      <c r="X491" s="2" t="n">
        <v>0.194899803152739</v>
      </c>
      <c r="Y491" s="2" t="n">
        <v>0.169391310510081</v>
      </c>
      <c r="Z491" s="2" t="n">
        <v>0.150733442267634</v>
      </c>
      <c r="AA491" s="2" t="n">
        <v>0.138038031091513</v>
      </c>
      <c r="AB491" s="2" t="n">
        <v>0.120766830628024</v>
      </c>
      <c r="AC491" s="2" t="n">
        <v>0.102303668652408</v>
      </c>
      <c r="AD491" s="2" t="n">
        <v>0.0730555013503408</v>
      </c>
      <c r="AE491" s="2" t="n">
        <v>0.0377266215917803</v>
      </c>
      <c r="AF491" s="2" t="n">
        <v>0.013084790755481</v>
      </c>
      <c r="AG491" s="2" t="n">
        <v>0.383124331792846</v>
      </c>
      <c r="AH491" s="3" t="b">
        <f aca="false">TRUE()</f>
        <v>1</v>
      </c>
      <c r="AI491" s="3" t="n">
        <v>0.643810557540605</v>
      </c>
      <c r="AJ491" s="3" t="b">
        <f aca="false">TRUE()</f>
        <v>1</v>
      </c>
      <c r="AK491" s="3" t="n">
        <v>-0.176044969907829</v>
      </c>
      <c r="AL491" s="3" t="b">
        <f aca="false">TRUE()</f>
        <v>1</v>
      </c>
      <c r="AM491" s="3" t="n">
        <v>0.73600332200265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5</v>
      </c>
      <c r="E492" s="2" t="n">
        <v>33</v>
      </c>
      <c r="F492" s="2" t="n">
        <v>21.3706222693432</v>
      </c>
      <c r="G492" s="2" t="n">
        <v>0.826946847960445</v>
      </c>
      <c r="H492" s="2" t="n">
        <v>0.983646062989624</v>
      </c>
      <c r="I492" s="2" t="n">
        <v>0.192801551703899</v>
      </c>
      <c r="J492" s="2" t="n">
        <v>0.379209313612008</v>
      </c>
      <c r="K492" s="2" t="n">
        <v>4.34856500168333</v>
      </c>
      <c r="L492" s="2" t="n">
        <v>0.711</v>
      </c>
      <c r="M492" s="2" t="n">
        <v>0.094</v>
      </c>
      <c r="N492" s="2" t="n">
        <v>9.429</v>
      </c>
      <c r="O492" s="2" t="s">
        <v>41</v>
      </c>
      <c r="P492" s="2" t="n">
        <v>243.3</v>
      </c>
      <c r="Q492" s="2" t="n">
        <v>93</v>
      </c>
      <c r="R492" s="2" t="n">
        <v>12.043</v>
      </c>
      <c r="S492" s="2" t="n">
        <v>0.00170397764878586</v>
      </c>
      <c r="T492" s="2" t="n">
        <v>-0.322258962527179</v>
      </c>
      <c r="U492" s="2" t="n">
        <v>-0.829723612603067</v>
      </c>
      <c r="V492" s="2" t="n">
        <v>0.0625842361027131</v>
      </c>
      <c r="W492" s="2" t="n">
        <v>0.00679876099640675</v>
      </c>
      <c r="X492" s="2" t="n">
        <v>0.0431800641502139</v>
      </c>
      <c r="Y492" s="2" t="n">
        <v>0.128382680126208</v>
      </c>
      <c r="Z492" s="2" t="n">
        <v>0.133356874062248</v>
      </c>
      <c r="AA492" s="2" t="n">
        <v>0.148797225350247</v>
      </c>
      <c r="AB492" s="2" t="n">
        <v>0.156347217244729</v>
      </c>
      <c r="AC492" s="2" t="n">
        <v>0.154611767179368</v>
      </c>
      <c r="AD492" s="2" t="n">
        <v>0.129172733065299</v>
      </c>
      <c r="AE492" s="2" t="n">
        <v>0.0817819804873652</v>
      </c>
      <c r="AF492" s="2" t="n">
        <v>0.0243694583343222</v>
      </c>
      <c r="AG492" s="2" t="n">
        <v>-0.13289609422687</v>
      </c>
      <c r="AH492" s="3" t="b">
        <f aca="false">TRUE()</f>
        <v>1</v>
      </c>
      <c r="AI492" s="3" t="n">
        <v>0.694334440161692</v>
      </c>
      <c r="AJ492" s="3" t="b">
        <f aca="false">TRUE()</f>
        <v>1</v>
      </c>
      <c r="AK492" s="3" t="n">
        <v>-0.318968314265432</v>
      </c>
      <c r="AL492" s="3" t="b">
        <f aca="false">TRUE()</f>
        <v>1</v>
      </c>
      <c r="AM492" s="3" t="n">
        <v>0.024319734748285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5</v>
      </c>
      <c r="E493" s="2" t="n">
        <v>34</v>
      </c>
      <c r="F493" s="2" t="n">
        <v>40.2363583092738</v>
      </c>
      <c r="G493" s="2" t="n">
        <v>0.755760368663594</v>
      </c>
      <c r="H493" s="2" t="n">
        <v>0.973635046888135</v>
      </c>
      <c r="I493" s="2" t="n">
        <v>0.177560616782795</v>
      </c>
      <c r="J493" s="2" t="n">
        <v>0.399079374811447</v>
      </c>
      <c r="K493" s="2" t="n">
        <v>3.53424052917321</v>
      </c>
      <c r="L493" s="2" t="n">
        <v>0.648</v>
      </c>
      <c r="M493" s="2" t="n">
        <v>0.109</v>
      </c>
      <c r="N493" s="2" t="n">
        <v>7.778</v>
      </c>
      <c r="O493" s="2" t="s">
        <v>41</v>
      </c>
      <c r="P493" s="2" t="n">
        <v>289.3</v>
      </c>
      <c r="Q493" s="2" t="n">
        <v>101.2</v>
      </c>
      <c r="R493" s="2" t="n">
        <v>14.324</v>
      </c>
      <c r="S493" s="2" t="n">
        <v>0.344572767221857</v>
      </c>
      <c r="T493" s="2" t="n">
        <v>-0.614588194607671</v>
      </c>
      <c r="U493" s="2" t="n">
        <v>-0.508449164135779</v>
      </c>
      <c r="V493" s="2" t="n">
        <v>0.133600239142935</v>
      </c>
      <c r="W493" s="2" t="n">
        <v>0.0200964037997197</v>
      </c>
      <c r="X493" s="2" t="n">
        <v>0.13024778176704</v>
      </c>
      <c r="Y493" s="2" t="n">
        <v>0.117733245710713</v>
      </c>
      <c r="Z493" s="2" t="n">
        <v>0.132584436311039</v>
      </c>
      <c r="AA493" s="2" t="n">
        <v>0.126525871813933</v>
      </c>
      <c r="AB493" s="2" t="n">
        <v>0.133931523814826</v>
      </c>
      <c r="AC493" s="2" t="n">
        <v>0.152370991153172</v>
      </c>
      <c r="AD493" s="2" t="n">
        <v>0.123062766658281</v>
      </c>
      <c r="AE493" s="2" t="n">
        <v>0.0699822104416069</v>
      </c>
      <c r="AF493" s="2" t="n">
        <v>0.0135611723293889</v>
      </c>
      <c r="AG493" s="2" t="n">
        <v>-0.665200676178668</v>
      </c>
      <c r="AH493" s="3" t="b">
        <f aca="false">TRUE()</f>
        <v>1</v>
      </c>
      <c r="AI493" s="3" t="n">
        <v>-0.101416711120419</v>
      </c>
      <c r="AJ493" s="3" t="b">
        <f aca="false">TRUE()</f>
        <v>1</v>
      </c>
      <c r="AK493" s="3" t="n">
        <v>0.216994227075579</v>
      </c>
      <c r="AL493" s="3" t="b">
        <f aca="false">TRUE()</f>
        <v>1</v>
      </c>
      <c r="AM493" s="3" t="n">
        <v>0.72835081031174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5</v>
      </c>
      <c r="E494" s="2" t="n">
        <v>35</v>
      </c>
      <c r="F494" s="2" t="n">
        <v>18.434948822922</v>
      </c>
      <c r="G494" s="2" t="n">
        <v>0.881002087682672</v>
      </c>
      <c r="H494" s="2" t="n">
        <v>0.978282647768347</v>
      </c>
      <c r="I494" s="2" t="n">
        <v>0.186048160622659</v>
      </c>
      <c r="J494" s="2" t="n">
        <v>0.459263820975807</v>
      </c>
      <c r="K494" s="2" t="n">
        <v>3.0810686644744</v>
      </c>
      <c r="L494" s="2" t="n">
        <v>0.646</v>
      </c>
      <c r="M494" s="2" t="n">
        <v>0.108</v>
      </c>
      <c r="N494" s="2" t="n">
        <v>6.859</v>
      </c>
      <c r="O494" s="2" t="s">
        <v>41</v>
      </c>
      <c r="P494" s="2" t="n">
        <v>208.7</v>
      </c>
      <c r="Q494" s="2" t="n">
        <v>94.2</v>
      </c>
      <c r="R494" s="2" t="n">
        <v>10.334</v>
      </c>
      <c r="S494" s="2" t="n">
        <v>0.385211214039273</v>
      </c>
      <c r="T494" s="2" t="n">
        <v>-0.100605933790812</v>
      </c>
      <c r="U494" s="2" t="n">
        <v>-1.0938872821605</v>
      </c>
      <c r="V494" s="2" t="n">
        <v>0.2507603143613</v>
      </c>
      <c r="W494" s="2" t="n">
        <v>0.0224640164238579</v>
      </c>
      <c r="X494" s="2" t="n">
        <v>0.124343314723931</v>
      </c>
      <c r="Y494" s="2" t="n">
        <v>0.122095232748207</v>
      </c>
      <c r="Z494" s="2" t="n">
        <v>0.128634389696397</v>
      </c>
      <c r="AA494" s="2" t="n">
        <v>0.153165540707478</v>
      </c>
      <c r="AB494" s="2" t="n">
        <v>0.147143931051913</v>
      </c>
      <c r="AC494" s="2" t="n">
        <v>0.127866656323693</v>
      </c>
      <c r="AD494" s="2" t="n">
        <v>0.104841885919254</v>
      </c>
      <c r="AE494" s="2" t="n">
        <v>0.0669647216585424</v>
      </c>
      <c r="AF494" s="2" t="n">
        <v>0.0249443271705845</v>
      </c>
      <c r="AG494" s="2" t="n">
        <v>-0.961428369357591</v>
      </c>
      <c r="AH494" s="3" t="b">
        <f aca="false">TRUE()</f>
        <v>1</v>
      </c>
      <c r="AI494" s="3" t="n">
        <v>-0.126678652430962</v>
      </c>
      <c r="AJ494" s="3" t="b">
        <f aca="false">TRUE()</f>
        <v>1</v>
      </c>
      <c r="AK494" s="3" t="n">
        <v>0.181263390986178</v>
      </c>
      <c r="AL494" s="3" t="b">
        <f aca="false">TRUE()</f>
        <v>1</v>
      </c>
      <c r="AM494" s="3" t="n">
        <v>-0.50523407426249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5</v>
      </c>
      <c r="E495" s="2" t="n">
        <v>36</v>
      </c>
      <c r="F495" s="2" t="n">
        <v>45</v>
      </c>
      <c r="G495" s="2" t="n">
        <v>0.874509803921569</v>
      </c>
      <c r="H495" s="2" t="n">
        <v>0.984542451830262</v>
      </c>
      <c r="I495" s="2" t="n">
        <v>0.192801551703899</v>
      </c>
      <c r="J495" s="2" t="n">
        <v>0.376749484433055</v>
      </c>
      <c r="K495" s="2" t="n">
        <v>4.27476581113476</v>
      </c>
      <c r="L495" s="2" t="n">
        <v>0.751</v>
      </c>
      <c r="M495" s="2" t="n">
        <v>0.099</v>
      </c>
      <c r="N495" s="2" t="n">
        <v>9.341</v>
      </c>
      <c r="O495" s="2" t="s">
        <v>41</v>
      </c>
      <c r="P495" s="2" t="n">
        <v>330.2</v>
      </c>
      <c r="Q495" s="2" t="n">
        <v>119.4</v>
      </c>
      <c r="R495" s="2" t="n">
        <v>16.347</v>
      </c>
      <c r="S495" s="2" t="n">
        <v>0.422569924860721</v>
      </c>
      <c r="T495" s="2" t="n">
        <v>-0.53463890565306</v>
      </c>
      <c r="U495" s="2" t="n">
        <v>-0.724398375889564</v>
      </c>
      <c r="V495" s="2" t="n">
        <v>0.183121840217169</v>
      </c>
      <c r="W495" s="2" t="n">
        <v>0.00849875874136019</v>
      </c>
      <c r="X495" s="2" t="n">
        <v>0.142135906792472</v>
      </c>
      <c r="Y495" s="2" t="n">
        <v>0.135645403997963</v>
      </c>
      <c r="Z495" s="2" t="n">
        <v>0.130546089532254</v>
      </c>
      <c r="AA495" s="2" t="n">
        <v>0.123550964311829</v>
      </c>
      <c r="AB495" s="2" t="n">
        <v>0.127493252966229</v>
      </c>
      <c r="AC495" s="2" t="n">
        <v>0.133013674849681</v>
      </c>
      <c r="AD495" s="2" t="n">
        <v>0.115227669467638</v>
      </c>
      <c r="AE495" s="2" t="n">
        <v>0.0786646127838464</v>
      </c>
      <c r="AF495" s="2" t="n">
        <v>0.0137224252980871</v>
      </c>
      <c r="AG495" s="2" t="n">
        <v>-0.181136873669798</v>
      </c>
      <c r="AH495" s="3" t="b">
        <f aca="false">TRUE()</f>
        <v>1</v>
      </c>
      <c r="AI495" s="3" t="n">
        <v>1.19957326637256</v>
      </c>
      <c r="AJ495" s="3" t="b">
        <f aca="false">TRUE()</f>
        <v>1</v>
      </c>
      <c r="AK495" s="3" t="n">
        <v>-0.140314133818428</v>
      </c>
      <c r="AL495" s="3" t="b">
        <f aca="false">TRUE()</f>
        <v>1</v>
      </c>
      <c r="AM495" s="3" t="n">
        <v>1.3543262666279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5</v>
      </c>
      <c r="E496" s="2" t="n">
        <v>37</v>
      </c>
      <c r="F496" s="2" t="n">
        <v>46.8476102659946</v>
      </c>
      <c r="G496" s="2" t="n">
        <v>0.781853281853282</v>
      </c>
      <c r="H496" s="2" t="n">
        <v>0.976813180596413</v>
      </c>
      <c r="I496" s="2" t="n">
        <v>0.153379540635854</v>
      </c>
      <c r="J496" s="2" t="n">
        <v>0.383799451416507</v>
      </c>
      <c r="K496" s="2" t="n">
        <v>3.28983932953927</v>
      </c>
      <c r="L496" s="2" t="n">
        <v>0.583</v>
      </c>
      <c r="M496" s="2" t="n">
        <v>0.079</v>
      </c>
      <c r="N496" s="2" t="n">
        <v>7.127</v>
      </c>
      <c r="O496" s="2" t="s">
        <v>41</v>
      </c>
      <c r="P496" s="2" t="n">
        <v>308.1</v>
      </c>
      <c r="Q496" s="2" t="n">
        <v>89.6</v>
      </c>
      <c r="R496" s="2" t="n">
        <v>15.251</v>
      </c>
      <c r="S496" s="2" t="n">
        <v>0.262527076062707</v>
      </c>
      <c r="T496" s="2" t="n">
        <v>-0.816432052277537</v>
      </c>
      <c r="U496" s="2" t="n">
        <v>-0.238648009753357</v>
      </c>
      <c r="V496" s="2" t="n">
        <v>0.152471726555325</v>
      </c>
      <c r="W496" s="2" t="n">
        <v>0.0550130712875993</v>
      </c>
      <c r="X496" s="2" t="n">
        <v>0.146763522758943</v>
      </c>
      <c r="Y496" s="2" t="n">
        <v>0.197914033149984</v>
      </c>
      <c r="Z496" s="2" t="n">
        <v>0.216808530693788</v>
      </c>
      <c r="AA496" s="2" t="n">
        <v>0.111388227553264</v>
      </c>
      <c r="AB496" s="2" t="n">
        <v>0.0769889119716131</v>
      </c>
      <c r="AC496" s="2" t="n">
        <v>0.0747565628379745</v>
      </c>
      <c r="AD496" s="2" t="n">
        <v>0.0856371889920907</v>
      </c>
      <c r="AE496" s="2" t="n">
        <v>0.0564913793869926</v>
      </c>
      <c r="AF496" s="2" t="n">
        <v>0.0332516426553502</v>
      </c>
      <c r="AG496" s="2" t="n">
        <v>-0.824959940196176</v>
      </c>
      <c r="AH496" s="3" t="b">
        <f aca="false">TRUE()</f>
        <v>1</v>
      </c>
      <c r="AI496" s="3" t="n">
        <v>-0.922429803713073</v>
      </c>
      <c r="AJ496" s="3" t="b">
        <f aca="false">TRUE()</f>
        <v>1</v>
      </c>
      <c r="AK496" s="3" t="n">
        <v>-0.854930855606442</v>
      </c>
      <c r="AL496" s="3" t="b">
        <f aca="false">TRUE()</f>
        <v>1</v>
      </c>
      <c r="AM496" s="3" t="n">
        <v>1.0160852498898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5</v>
      </c>
      <c r="E497" s="2" t="n">
        <v>38</v>
      </c>
      <c r="F497" s="2" t="n">
        <v>26.565051177078</v>
      </c>
      <c r="G497" s="2" t="n">
        <v>0.682295311406578</v>
      </c>
      <c r="H497" s="2" t="n">
        <v>0.992701798736436</v>
      </c>
      <c r="I497" s="2" t="n">
        <v>0.0749552322253824</v>
      </c>
      <c r="J497" s="2" t="n">
        <v>0.226833914099668</v>
      </c>
      <c r="K497" s="2" t="n">
        <v>6.86675331278058</v>
      </c>
      <c r="L497" s="2" t="n">
        <v>0.674</v>
      </c>
      <c r="M497" s="2" t="n">
        <v>0.121</v>
      </c>
      <c r="N497" s="2" t="n">
        <v>14.393</v>
      </c>
      <c r="O497" s="2" t="s">
        <v>41</v>
      </c>
      <c r="P497" s="2" t="n">
        <v>297</v>
      </c>
      <c r="Q497" s="2" t="n">
        <v>96.1</v>
      </c>
      <c r="R497" s="2" t="n">
        <v>14.703</v>
      </c>
      <c r="S497" s="2" t="n">
        <v>0.31263256176019</v>
      </c>
      <c r="T497" s="2" t="n">
        <v>-0.452115661853641</v>
      </c>
      <c r="U497" s="2" t="n">
        <v>-0.580199823635347</v>
      </c>
      <c r="V497" s="2" t="n">
        <v>0.0970207026892613</v>
      </c>
      <c r="W497" s="2" t="n">
        <v>0.0576132126663933</v>
      </c>
      <c r="X497" s="2" t="n">
        <v>0.139530897374709</v>
      </c>
      <c r="Y497" s="2" t="n">
        <v>0.141581930774111</v>
      </c>
      <c r="Z497" s="2" t="n">
        <v>0.134561029723953</v>
      </c>
      <c r="AA497" s="2" t="n">
        <v>0.100780148477551</v>
      </c>
      <c r="AB497" s="2" t="n">
        <v>0.127747381915612</v>
      </c>
      <c r="AC497" s="2" t="n">
        <v>0.14240791718152</v>
      </c>
      <c r="AD497" s="2" t="n">
        <v>0.114025843215545</v>
      </c>
      <c r="AE497" s="2" t="n">
        <v>0.0754782841788028</v>
      </c>
      <c r="AF497" s="2" t="n">
        <v>0.0238865671581969</v>
      </c>
      <c r="AG497" s="2" t="n">
        <v>1.51318384253675</v>
      </c>
      <c r="AH497" s="3" t="b">
        <f aca="false">TRUE()</f>
        <v>1</v>
      </c>
      <c r="AI497" s="3" t="n">
        <v>0.226988525916643</v>
      </c>
      <c r="AJ497" s="3" t="b">
        <f aca="false">TRUE()</f>
        <v>1</v>
      </c>
      <c r="AK497" s="3" t="n">
        <v>0.645764260148387</v>
      </c>
      <c r="AL497" s="3" t="b">
        <f aca="false">TRUE()</f>
        <v>1</v>
      </c>
      <c r="AM497" s="3" t="n">
        <v>0.846199490351716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5</v>
      </c>
      <c r="E498" s="2" t="n">
        <v>39</v>
      </c>
      <c r="F498" s="2" t="n">
        <v>18.434948822922</v>
      </c>
      <c r="G498" s="2" t="n">
        <v>0.85899814471243</v>
      </c>
      <c r="H498" s="2" t="n">
        <v>0.990207362536571</v>
      </c>
      <c r="I498" s="2" t="n">
        <v>0.0974396544152695</v>
      </c>
      <c r="J498" s="2" t="n">
        <v>0.321493731081331</v>
      </c>
      <c r="K498" s="2" t="n">
        <v>3.98355265325035</v>
      </c>
      <c r="L498" s="2" t="n">
        <v>0.512</v>
      </c>
      <c r="M498" s="2" t="n">
        <v>0.096</v>
      </c>
      <c r="N498" s="2" t="n">
        <v>8.5</v>
      </c>
      <c r="O498" s="2" t="s">
        <v>41</v>
      </c>
      <c r="P498" s="2" t="n">
        <v>309.3</v>
      </c>
      <c r="Q498" s="2" t="n">
        <v>80.7</v>
      </c>
      <c r="R498" s="2" t="n">
        <v>15.311</v>
      </c>
      <c r="S498" s="2" t="n">
        <v>0.6948090803137</v>
      </c>
      <c r="T498" s="2" t="n">
        <v>-0.636294052146515</v>
      </c>
      <c r="U498" s="2" t="n">
        <v>-0.428391629107479</v>
      </c>
      <c r="V498" s="2" t="n">
        <v>0.165315031085033</v>
      </c>
      <c r="W498" s="2" t="n">
        <v>0.0429230717838242</v>
      </c>
      <c r="X498" s="2" t="n">
        <v>0.0993707878533205</v>
      </c>
      <c r="Y498" s="2" t="n">
        <v>0.175668172093573</v>
      </c>
      <c r="Z498" s="2" t="n">
        <v>0.164510679171512</v>
      </c>
      <c r="AA498" s="2" t="n">
        <v>0.141183692495521</v>
      </c>
      <c r="AB498" s="2" t="n">
        <v>0.130072676530466</v>
      </c>
      <c r="AC498" s="2" t="n">
        <v>0.128133211972336</v>
      </c>
      <c r="AD498" s="2" t="n">
        <v>0.109006227130956</v>
      </c>
      <c r="AE498" s="2" t="n">
        <v>0.0417751159749077</v>
      </c>
      <c r="AF498" s="2" t="n">
        <v>0.0102794367774084</v>
      </c>
      <c r="AG498" s="2" t="n">
        <v>-0.371496003843917</v>
      </c>
      <c r="AH498" s="3" t="b">
        <f aca="false">TRUE()</f>
        <v>1</v>
      </c>
      <c r="AI498" s="3" t="n">
        <v>-1.81922872023736</v>
      </c>
      <c r="AJ498" s="3" t="b">
        <f aca="false">TRUE()</f>
        <v>1</v>
      </c>
      <c r="AK498" s="3" t="n">
        <v>-0.24750664208663</v>
      </c>
      <c r="AL498" s="3" t="b">
        <f aca="false">TRUE()</f>
        <v>1</v>
      </c>
      <c r="AM498" s="3" t="n">
        <v>1.03445127794803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6</v>
      </c>
      <c r="E499" s="2" t="n">
        <v>1</v>
      </c>
      <c r="F499" s="2" t="n">
        <v>18.434948822922</v>
      </c>
      <c r="G499" s="2" t="n">
        <v>0.808477237048666</v>
      </c>
      <c r="H499" s="2" t="n">
        <v>0.975262695394868</v>
      </c>
      <c r="I499" s="2" t="n">
        <v>0.204911989230815</v>
      </c>
      <c r="J499" s="2" t="n">
        <v>0.429082954327841</v>
      </c>
      <c r="K499" s="2" t="n">
        <v>3.43061184905145</v>
      </c>
      <c r="L499" s="2" t="n">
        <v>0.708</v>
      </c>
      <c r="M499" s="2" t="n">
        <v>0.092</v>
      </c>
      <c r="N499" s="2" t="n">
        <v>7.656</v>
      </c>
      <c r="O499" s="2" t="s">
        <v>41</v>
      </c>
      <c r="P499" s="2" t="n">
        <v>294.2</v>
      </c>
      <c r="Q499" s="2" t="n">
        <v>86.7</v>
      </c>
      <c r="R499" s="2" t="n">
        <v>14.566</v>
      </c>
      <c r="S499" s="2" t="n">
        <v>0.361014227566655</v>
      </c>
      <c r="T499" s="2" t="n">
        <v>-0.769436640006331</v>
      </c>
      <c r="U499" s="2" t="n">
        <v>-0.030492778874565</v>
      </c>
      <c r="V499" s="2" t="n">
        <v>0.196054134349443</v>
      </c>
      <c r="W499" s="2" t="n">
        <v>0.0461994748477935</v>
      </c>
      <c r="X499" s="2" t="n">
        <v>0.0971910100666922</v>
      </c>
      <c r="Y499" s="2" t="n">
        <v>0.132959346691527</v>
      </c>
      <c r="Z499" s="2" t="n">
        <v>0.140956909183454</v>
      </c>
      <c r="AA499" s="2" t="n">
        <v>0.146791999336377</v>
      </c>
      <c r="AB499" s="2" t="n">
        <v>0.13567901869332</v>
      </c>
      <c r="AC499" s="2" t="n">
        <v>0.141324967231512</v>
      </c>
      <c r="AD499" s="2" t="n">
        <v>0.116231448592517</v>
      </c>
      <c r="AE499" s="2" t="n">
        <v>0.0687416059250024</v>
      </c>
      <c r="AF499" s="2" t="n">
        <v>0.0201236942795987</v>
      </c>
      <c r="AG499" s="2" t="n">
        <v>-0.732940285035559</v>
      </c>
      <c r="AH499" s="3" t="b">
        <f aca="false">TRUE()</f>
        <v>1</v>
      </c>
      <c r="AI499" s="3" t="n">
        <v>0.656441528195877</v>
      </c>
      <c r="AJ499" s="3" t="b">
        <f aca="false">TRUE()</f>
        <v>1</v>
      </c>
      <c r="AK499" s="3" t="n">
        <v>-0.390429986444233</v>
      </c>
      <c r="AL499" s="3" t="b">
        <f aca="false">TRUE()</f>
        <v>1</v>
      </c>
      <c r="AM499" s="3" t="n">
        <v>0.803345424882635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6</v>
      </c>
      <c r="E500" s="2" t="n">
        <v>2</v>
      </c>
      <c r="F500" s="2" t="n">
        <v>21.3706222693432</v>
      </c>
      <c r="G500" s="2" t="n">
        <v>0.854974704890388</v>
      </c>
      <c r="H500" s="2" t="n">
        <v>0.98618576775534</v>
      </c>
      <c r="I500" s="2" t="n">
        <v>0.15253602296331</v>
      </c>
      <c r="J500" s="2" t="n">
        <v>0.366865868781604</v>
      </c>
      <c r="K500" s="2" t="n">
        <v>3.73970309997981</v>
      </c>
      <c r="L500" s="2" t="n">
        <v>0.617</v>
      </c>
      <c r="M500" s="2" t="n">
        <v>0.071</v>
      </c>
      <c r="N500" s="2" t="n">
        <v>8.2</v>
      </c>
      <c r="O500" s="2" t="s">
        <v>41</v>
      </c>
      <c r="P500" s="2" t="n">
        <v>288.6</v>
      </c>
      <c r="Q500" s="2" t="n">
        <v>98.8</v>
      </c>
      <c r="R500" s="2" t="n">
        <v>14.287</v>
      </c>
      <c r="S500" s="2" t="n">
        <v>0.525781553521197</v>
      </c>
      <c r="T500" s="2" t="n">
        <v>-0.570791455430005</v>
      </c>
      <c r="U500" s="2" t="n">
        <v>-0.525474668144433</v>
      </c>
      <c r="V500" s="2" t="n">
        <v>0.2045463383873</v>
      </c>
      <c r="W500" s="2" t="n">
        <v>0.0128519484787069</v>
      </c>
      <c r="X500" s="2" t="n">
        <v>0.107070428595241</v>
      </c>
      <c r="Y500" s="2" t="n">
        <v>0.131393772108147</v>
      </c>
      <c r="Z500" s="2" t="n">
        <v>0.134946838801248</v>
      </c>
      <c r="AA500" s="2" t="n">
        <v>0.140921213496552</v>
      </c>
      <c r="AB500" s="2" t="n">
        <v>0.14534785036541</v>
      </c>
      <c r="AC500" s="2" t="n">
        <v>0.13577347067355</v>
      </c>
      <c r="AD500" s="2" t="n">
        <v>0.113080047980936</v>
      </c>
      <c r="AE500" s="2" t="n">
        <v>0.0725703360149576</v>
      </c>
      <c r="AF500" s="2" t="n">
        <v>0.0188960419639582</v>
      </c>
      <c r="AG500" s="2" t="n">
        <v>-0.530894669725461</v>
      </c>
      <c r="AH500" s="3" t="b">
        <f aca="false">TRUE()</f>
        <v>1</v>
      </c>
      <c r="AI500" s="3" t="n">
        <v>-0.492976801433839</v>
      </c>
      <c r="AJ500" s="3" t="b">
        <f aca="false">TRUE()</f>
        <v>1</v>
      </c>
      <c r="AK500" s="3" t="n">
        <v>-1.14077754432165</v>
      </c>
      <c r="AL500" s="3" t="b">
        <f aca="false">TRUE()</f>
        <v>1</v>
      </c>
      <c r="AM500" s="3" t="n">
        <v>0.717637293944475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6</v>
      </c>
      <c r="E501" s="2" t="n">
        <v>3</v>
      </c>
      <c r="F501" s="2" t="n">
        <v>18.434948822922</v>
      </c>
      <c r="G501" s="2" t="n">
        <v>0.836468885672938</v>
      </c>
      <c r="H501" s="2" t="n">
        <v>0.983257371240839</v>
      </c>
      <c r="I501" s="2" t="n">
        <v>0.166575929573772</v>
      </c>
      <c r="J501" s="2" t="n">
        <v>0.398466410281388</v>
      </c>
      <c r="K501" s="2" t="n">
        <v>3.831550321781</v>
      </c>
      <c r="L501" s="2" t="n">
        <v>0.682</v>
      </c>
      <c r="M501" s="2" t="n">
        <v>0.102</v>
      </c>
      <c r="N501" s="2" t="n">
        <v>8.463</v>
      </c>
      <c r="O501" s="2" t="s">
        <v>41</v>
      </c>
      <c r="P501" s="2" t="n">
        <v>278.9</v>
      </c>
      <c r="Q501" s="2" t="n">
        <v>94.1</v>
      </c>
      <c r="R501" s="2" t="n">
        <v>13.808</v>
      </c>
      <c r="S501" s="2" t="n">
        <v>0.591321221804159</v>
      </c>
      <c r="T501" s="2" t="n">
        <v>-0.401149674787981</v>
      </c>
      <c r="U501" s="2" t="n">
        <v>-0.583526559893916</v>
      </c>
      <c r="V501" s="2" t="n">
        <v>0.296813250848202</v>
      </c>
      <c r="W501" s="2" t="n">
        <v>0.100251766803849</v>
      </c>
      <c r="X501" s="2" t="n">
        <v>0.114222007743255</v>
      </c>
      <c r="Y501" s="2" t="n">
        <v>0.152120215303111</v>
      </c>
      <c r="Z501" s="2" t="n">
        <v>0.161994977516737</v>
      </c>
      <c r="AA501" s="2" t="n">
        <v>0.142673226879645</v>
      </c>
      <c r="AB501" s="2" t="n">
        <v>0.119155599227102</v>
      </c>
      <c r="AC501" s="2" t="n">
        <v>0.128061845550094</v>
      </c>
      <c r="AD501" s="2" t="n">
        <v>0.106087252845764</v>
      </c>
      <c r="AE501" s="2" t="n">
        <v>0.0624881310516457</v>
      </c>
      <c r="AF501" s="2" t="n">
        <v>0.0131967438826458</v>
      </c>
      <c r="AG501" s="2" t="n">
        <v>-0.470856320572561</v>
      </c>
      <c r="AH501" s="3" t="b">
        <f aca="false">TRUE()</f>
        <v>1</v>
      </c>
      <c r="AI501" s="3" t="n">
        <v>0.328036291158816</v>
      </c>
      <c r="AJ501" s="3" t="b">
        <f aca="false">TRUE()</f>
        <v>1</v>
      </c>
      <c r="AK501" s="3" t="n">
        <v>-0.0331216255502264</v>
      </c>
      <c r="AL501" s="3" t="b">
        <f aca="false">TRUE()</f>
        <v>1</v>
      </c>
      <c r="AM501" s="3" t="n">
        <v>0.569178567140876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6</v>
      </c>
      <c r="E502" s="2" t="n">
        <v>4</v>
      </c>
      <c r="F502" s="2" t="n">
        <v>18.434948822922</v>
      </c>
      <c r="G502" s="2" t="n">
        <v>0.861643835616438</v>
      </c>
      <c r="H502" s="2" t="n">
        <v>0.985302198033764</v>
      </c>
      <c r="I502" s="2" t="n">
        <v>0.137322989306999</v>
      </c>
      <c r="J502" s="2" t="n">
        <v>0.365018120353591</v>
      </c>
      <c r="K502" s="2" t="n">
        <v>4.21923076818445</v>
      </c>
      <c r="L502" s="2" t="n">
        <v>0.707</v>
      </c>
      <c r="M502" s="2" t="n">
        <v>0.101</v>
      </c>
      <c r="N502" s="2" t="n">
        <v>9.109</v>
      </c>
      <c r="O502" s="2" t="s">
        <v>41</v>
      </c>
      <c r="P502" s="2" t="n">
        <v>264.3</v>
      </c>
      <c r="Q502" s="2" t="n">
        <v>92.4</v>
      </c>
      <c r="R502" s="2" t="n">
        <v>13.082</v>
      </c>
      <c r="S502" s="2" t="n">
        <v>0.527200485579556</v>
      </c>
      <c r="T502" s="2" t="n">
        <v>-0.580424882830427</v>
      </c>
      <c r="U502" s="2" t="n">
        <v>-0.464918631330816</v>
      </c>
      <c r="V502" s="2" t="n">
        <v>0.27837226534766</v>
      </c>
      <c r="W502" s="2" t="n">
        <v>0.0258921838835281</v>
      </c>
      <c r="X502" s="2" t="n">
        <v>0.117646741664407</v>
      </c>
      <c r="Y502" s="2" t="n">
        <v>0.139540698774896</v>
      </c>
      <c r="Z502" s="2" t="n">
        <v>0.142185550109608</v>
      </c>
      <c r="AA502" s="2" t="n">
        <v>0.149808840901134</v>
      </c>
      <c r="AB502" s="2" t="n">
        <v>0.145328964907997</v>
      </c>
      <c r="AC502" s="2" t="n">
        <v>0.132805776206215</v>
      </c>
      <c r="AD502" s="2" t="n">
        <v>0.103858525223332</v>
      </c>
      <c r="AE502" s="2" t="n">
        <v>0.0569804552288327</v>
      </c>
      <c r="AF502" s="2" t="n">
        <v>0.0118444469835803</v>
      </c>
      <c r="AG502" s="2" t="n">
        <v>-0.217438813276519</v>
      </c>
      <c r="AH502" s="3" t="b">
        <f aca="false">TRUE()</f>
        <v>1</v>
      </c>
      <c r="AI502" s="3" t="n">
        <v>0.643810557540605</v>
      </c>
      <c r="AJ502" s="3" t="b">
        <f aca="false">TRUE()</f>
        <v>1</v>
      </c>
      <c r="AK502" s="3" t="n">
        <v>-0.0688524616396267</v>
      </c>
      <c r="AL502" s="3" t="b">
        <f aca="false">TRUE()</f>
        <v>1</v>
      </c>
      <c r="AM502" s="3" t="n">
        <v>0.345725225766387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8</v>
      </c>
      <c r="E503" s="2" t="n">
        <v>0</v>
      </c>
      <c r="F503" s="2" t="n">
        <v>17.1027289690524</v>
      </c>
      <c r="G503" s="2" t="n">
        <v>0.885714285714286</v>
      </c>
      <c r="H503" s="2" t="n">
        <v>0.98647631791326</v>
      </c>
      <c r="I503" s="2" t="n">
        <v>0.14474167656189</v>
      </c>
      <c r="J503" s="2" t="n">
        <v>0.362127470518506</v>
      </c>
      <c r="K503" s="2" t="n">
        <v>4.43956920251489</v>
      </c>
      <c r="L503" s="2" t="n">
        <v>0.741</v>
      </c>
      <c r="M503" s="2" t="n">
        <v>0.109</v>
      </c>
      <c r="N503" s="2" t="n">
        <v>9.641</v>
      </c>
      <c r="O503" s="2" t="s">
        <v>41</v>
      </c>
      <c r="P503" s="2" t="n">
        <v>282</v>
      </c>
      <c r="Q503" s="2" t="n">
        <v>105.4</v>
      </c>
      <c r="R503" s="2" t="n">
        <v>13.962</v>
      </c>
      <c r="S503" s="2" t="n">
        <v>0.455041780858253</v>
      </c>
      <c r="T503" s="2" t="n">
        <v>-0.178446437234128</v>
      </c>
      <c r="U503" s="2" t="n">
        <v>-0.893753334563985</v>
      </c>
      <c r="V503" s="2" t="n">
        <v>0.200603596771058</v>
      </c>
      <c r="W503" s="2" t="n">
        <v>0.0730058716686831</v>
      </c>
      <c r="X503" s="2" t="n">
        <v>0.032232332634202</v>
      </c>
      <c r="Y503" s="2" t="n">
        <v>0.125746886980177</v>
      </c>
      <c r="Z503" s="2" t="n">
        <v>0.169724319577977</v>
      </c>
      <c r="AA503" s="2" t="n">
        <v>0.163786480602428</v>
      </c>
      <c r="AB503" s="2" t="n">
        <v>0.153122194653557</v>
      </c>
      <c r="AC503" s="2" t="n">
        <v>0.136469134520333</v>
      </c>
      <c r="AD503" s="2" t="n">
        <v>0.114003711725206</v>
      </c>
      <c r="AE503" s="2" t="n">
        <v>0.0791397761604691</v>
      </c>
      <c r="AF503" s="2" t="n">
        <v>0.0257751631456512</v>
      </c>
      <c r="AG503" s="2" t="n">
        <v>-0.0734088078750569</v>
      </c>
      <c r="AH503" s="3" t="b">
        <f aca="false">TRUE()</f>
        <v>1</v>
      </c>
      <c r="AI503" s="3" t="n">
        <v>1.07326355981984</v>
      </c>
      <c r="AJ503" s="3" t="b">
        <f aca="false">TRUE()</f>
        <v>1</v>
      </c>
      <c r="AK503" s="3" t="n">
        <v>0.216994227075579</v>
      </c>
      <c r="AL503" s="3" t="b">
        <f aca="false">TRUE()</f>
        <v>1</v>
      </c>
      <c r="AM503" s="3" t="n">
        <v>0.6166241396245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0</v>
      </c>
      <c r="E504" s="2" t="n">
        <v>1</v>
      </c>
      <c r="F504" s="2" t="n">
        <v>16.504361381755</v>
      </c>
      <c r="G504" s="2" t="n">
        <v>0.903409090909091</v>
      </c>
      <c r="H504" s="2" t="n">
        <v>0.975326638011253</v>
      </c>
      <c r="I504" s="2" t="n">
        <v>0.277702452143883</v>
      </c>
      <c r="J504" s="2" t="n">
        <v>0.488254939860677</v>
      </c>
      <c r="K504" s="2" t="n">
        <v>2.55886636195517</v>
      </c>
      <c r="L504" s="2" t="n">
        <v>0.568</v>
      </c>
      <c r="M504" s="2" t="n">
        <v>0.091</v>
      </c>
      <c r="N504" s="2" t="n">
        <v>5.719</v>
      </c>
      <c r="O504" s="2" t="s">
        <v>41</v>
      </c>
      <c r="P504" s="2" t="n">
        <v>287</v>
      </c>
      <c r="Q504" s="2" t="n">
        <v>117.1</v>
      </c>
      <c r="R504" s="2" t="n">
        <v>14.207</v>
      </c>
      <c r="S504" s="2" t="n">
        <v>2.05556147266982E-010</v>
      </c>
      <c r="T504" s="2" t="n">
        <v>-0.55730278133666</v>
      </c>
      <c r="U504" s="2" t="n">
        <v>-0.615458795290375</v>
      </c>
      <c r="V504" s="2" t="n">
        <v>0.336688906153606</v>
      </c>
      <c r="W504" s="2" t="n">
        <v>0.0672320065794596</v>
      </c>
      <c r="X504" s="2" t="n">
        <v>0.106950726829459</v>
      </c>
      <c r="Y504" s="2" t="n">
        <v>0.133002133999215</v>
      </c>
      <c r="Z504" s="2" t="n">
        <v>0.149929194959618</v>
      </c>
      <c r="AA504" s="2" t="n">
        <v>0.158811589192382</v>
      </c>
      <c r="AB504" s="2" t="n">
        <v>0.15266651809051</v>
      </c>
      <c r="AC504" s="2" t="n">
        <v>0.130119076841228</v>
      </c>
      <c r="AD504" s="2" t="n">
        <v>0.088425625479653</v>
      </c>
      <c r="AE504" s="2" t="n">
        <v>0.06020032113948</v>
      </c>
      <c r="AF504" s="2" t="n">
        <v>0.0198948134684551</v>
      </c>
      <c r="AG504" s="2" t="n">
        <v>-1.30277962149415</v>
      </c>
      <c r="AH504" s="3" t="b">
        <f aca="false">TRUE()</f>
        <v>1</v>
      </c>
      <c r="AI504" s="3" t="n">
        <v>-1.11189436354215</v>
      </c>
      <c r="AJ504" s="3" t="b">
        <f aca="false">TRUE()</f>
        <v>1</v>
      </c>
      <c r="AK504" s="3" t="n">
        <v>-0.426160822533634</v>
      </c>
      <c r="AL504" s="3" t="b">
        <f aca="false">TRUE()</f>
        <v>1</v>
      </c>
      <c r="AM504" s="3" t="n">
        <v>0.69314925653357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1</v>
      </c>
      <c r="E505" s="2" t="n">
        <v>2</v>
      </c>
      <c r="F505" s="2" t="n">
        <v>13.2405199151872</v>
      </c>
      <c r="G505" s="2" t="n">
        <v>0.82798459563543</v>
      </c>
      <c r="H505" s="2" t="n">
        <v>0.99277431698707</v>
      </c>
      <c r="I505" s="2" t="n">
        <v>0.126383426647304</v>
      </c>
      <c r="J505" s="2" t="n">
        <v>0.295482393177406</v>
      </c>
      <c r="K505" s="2" t="n">
        <v>4.853763942306</v>
      </c>
      <c r="L505" s="2" t="n">
        <v>0.584</v>
      </c>
      <c r="M505" s="2" t="n">
        <v>0.083</v>
      </c>
      <c r="N505" s="2" t="n">
        <v>10.419</v>
      </c>
      <c r="O505" s="2" t="s">
        <v>41</v>
      </c>
      <c r="P505" s="2" t="n">
        <v>218.2</v>
      </c>
      <c r="Q505" s="2" t="n">
        <v>61.6</v>
      </c>
      <c r="R505" s="2" t="n">
        <v>10.802</v>
      </c>
      <c r="S505" s="2" t="n">
        <v>0.398466202934573</v>
      </c>
      <c r="T505" s="2" t="n">
        <v>-0.473910354108101</v>
      </c>
      <c r="U505" s="2" t="n">
        <v>-0.555488309137422</v>
      </c>
      <c r="V505" s="2" t="n">
        <v>0.0334138592022689</v>
      </c>
      <c r="W505" s="2" t="n">
        <v>0.0334138592022689</v>
      </c>
      <c r="X505" s="2" t="n">
        <v>0.0436575014956954</v>
      </c>
      <c r="Y505" s="2" t="n">
        <v>0.11252877174565</v>
      </c>
      <c r="Z505" s="2" t="n">
        <v>0.147944205133602</v>
      </c>
      <c r="AA505" s="2" t="n">
        <v>0.145753694913764</v>
      </c>
      <c r="AB505" s="2" t="n">
        <v>0.113525499034408</v>
      </c>
      <c r="AC505" s="2" t="n">
        <v>0.124671371491735</v>
      </c>
      <c r="AD505" s="2" t="n">
        <v>0.140845615985251</v>
      </c>
      <c r="AE505" s="2" t="n">
        <v>0.113796609180752</v>
      </c>
      <c r="AF505" s="2" t="n">
        <v>0.057276731019144</v>
      </c>
      <c r="AG505" s="2" t="n">
        <v>0.197340463765433</v>
      </c>
      <c r="AH505" s="3" t="b">
        <f aca="false">TRUE()</f>
        <v>1</v>
      </c>
      <c r="AI505" s="3" t="n">
        <v>-0.909798833057802</v>
      </c>
      <c r="AJ505" s="3" t="b">
        <f aca="false">TRUE()</f>
        <v>1</v>
      </c>
      <c r="AK505" s="3" t="n">
        <v>-0.71200751124884</v>
      </c>
      <c r="AL505" s="3" t="b">
        <f aca="false">TRUE()</f>
        <v>1</v>
      </c>
      <c r="AM505" s="3" t="n">
        <v>-0.35983635213525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1</v>
      </c>
      <c r="E506" s="2" t="n">
        <v>3</v>
      </c>
      <c r="F506" s="2" t="n">
        <v>24.2277453179541</v>
      </c>
      <c r="G506" s="2" t="n">
        <v>0.751109139307897</v>
      </c>
      <c r="H506" s="2" t="n">
        <v>0.993011022768589</v>
      </c>
      <c r="I506" s="2" t="n">
        <v>0.101592730193073</v>
      </c>
      <c r="J506" s="2" t="n">
        <v>0.247544360025439</v>
      </c>
      <c r="K506" s="2" t="n">
        <v>8.75959195793659</v>
      </c>
      <c r="L506" s="2" t="n">
        <v>0.866</v>
      </c>
      <c r="M506" s="2" t="n">
        <v>0.111</v>
      </c>
      <c r="N506" s="2" t="n">
        <v>18.375</v>
      </c>
      <c r="O506" s="2" t="s">
        <v>41</v>
      </c>
      <c r="P506" s="2" t="n">
        <v>165.1</v>
      </c>
      <c r="Q506" s="2" t="n">
        <v>62.4</v>
      </c>
      <c r="R506" s="2" t="n">
        <v>8.171</v>
      </c>
      <c r="S506" s="2" t="n">
        <v>0.546766780041493</v>
      </c>
      <c r="T506" s="2" t="n">
        <v>0.275601302644528</v>
      </c>
      <c r="U506" s="2" t="n">
        <v>0.190729762975709</v>
      </c>
      <c r="V506" s="2" t="n">
        <v>0.0203555627916143</v>
      </c>
      <c r="W506" s="2" t="n">
        <v>0.00913618680047224</v>
      </c>
      <c r="X506" s="2" t="n">
        <v>0.0280311891514073</v>
      </c>
      <c r="Y506" s="2" t="n">
        <v>0.111497331546927</v>
      </c>
      <c r="Z506" s="2" t="n">
        <v>0.124397474504672</v>
      </c>
      <c r="AA506" s="2" t="n">
        <v>0.158587676257426</v>
      </c>
      <c r="AB506" s="2" t="n">
        <v>0.151551446399833</v>
      </c>
      <c r="AC506" s="2" t="n">
        <v>0.148059176998529</v>
      </c>
      <c r="AD506" s="2" t="n">
        <v>0.120863640754825</v>
      </c>
      <c r="AE506" s="2" t="n">
        <v>0.0863206629629855</v>
      </c>
      <c r="AF506" s="2" t="n">
        <v>0.0706914014233951</v>
      </c>
      <c r="AG506" s="2" t="n">
        <v>2.75048754361084</v>
      </c>
      <c r="AH506" s="3" t="b">
        <f aca="false">FALSE()</f>
        <v>0</v>
      </c>
      <c r="AI506" s="3" t="n">
        <v>2.65213489172879</v>
      </c>
      <c r="AJ506" s="3" t="b">
        <f aca="false">FALSE()</f>
        <v>0</v>
      </c>
      <c r="AK506" s="3" t="n">
        <v>0.28845589925438</v>
      </c>
      <c r="AL506" s="3" t="b">
        <f aca="false">TRUE()</f>
        <v>1</v>
      </c>
      <c r="AM506" s="3" t="n">
        <v>-1.1725330937096</v>
      </c>
      <c r="AN506" s="3" t="b">
        <f aca="false">TRUE()</f>
        <v>1</v>
      </c>
      <c r="AO506" s="3" t="n">
        <v>0</v>
      </c>
      <c r="AP506" s="3" t="n">
        <v>1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1</v>
      </c>
      <c r="E507" s="2" t="n">
        <v>4</v>
      </c>
      <c r="F507" s="2" t="n">
        <v>24.2277453179541</v>
      </c>
      <c r="G507" s="2" t="n">
        <v>0.778580024067389</v>
      </c>
      <c r="H507" s="2" t="n">
        <v>0.987514490599564</v>
      </c>
      <c r="I507" s="2" t="n">
        <v>0.152327290207776</v>
      </c>
      <c r="J507" s="2" t="n">
        <v>0.337999459257838</v>
      </c>
      <c r="K507" s="2" t="n">
        <v>4.45394944333943</v>
      </c>
      <c r="L507" s="2" t="n">
        <v>0.653</v>
      </c>
      <c r="M507" s="2" t="n">
        <v>0.088</v>
      </c>
      <c r="N507" s="2" t="n">
        <v>9.683</v>
      </c>
      <c r="O507" s="2" t="s">
        <v>41</v>
      </c>
      <c r="P507" s="2" t="n">
        <v>177.7</v>
      </c>
      <c r="Q507" s="2" t="n">
        <v>68.6</v>
      </c>
      <c r="R507" s="2" t="n">
        <v>8.797</v>
      </c>
      <c r="S507" s="2" t="n">
        <v>0.364327987358065</v>
      </c>
      <c r="T507" s="2" t="n">
        <v>-0.299956209369456</v>
      </c>
      <c r="U507" s="2" t="n">
        <v>-0.871514576218758</v>
      </c>
      <c r="V507" s="2" t="n">
        <v>0.137472764275591</v>
      </c>
      <c r="W507" s="2" t="n">
        <v>0.0531722131146822</v>
      </c>
      <c r="X507" s="2" t="n">
        <v>0.0370553185658948</v>
      </c>
      <c r="Y507" s="2" t="n">
        <v>0.128231058149</v>
      </c>
      <c r="Z507" s="2" t="n">
        <v>0.160024091843007</v>
      </c>
      <c r="AA507" s="2" t="n">
        <v>0.157293661134103</v>
      </c>
      <c r="AB507" s="2" t="n">
        <v>0.129565383183585</v>
      </c>
      <c r="AC507" s="2" t="n">
        <v>0.14263100169094</v>
      </c>
      <c r="AD507" s="2" t="n">
        <v>0.127017076720083</v>
      </c>
      <c r="AE507" s="2" t="n">
        <v>0.0859394061840488</v>
      </c>
      <c r="AF507" s="2" t="n">
        <v>0.0322430025293383</v>
      </c>
      <c r="AG507" s="2" t="n">
        <v>-0.0640087857231012</v>
      </c>
      <c r="AH507" s="3" t="b">
        <f aca="false">TRUE()</f>
        <v>1</v>
      </c>
      <c r="AI507" s="3" t="n">
        <v>-0.0382618578440605</v>
      </c>
      <c r="AJ507" s="3" t="b">
        <f aca="false">TRUE()</f>
        <v>1</v>
      </c>
      <c r="AK507" s="3" t="n">
        <v>-0.533353330801836</v>
      </c>
      <c r="AL507" s="3" t="b">
        <f aca="false">TRUE()</f>
        <v>1</v>
      </c>
      <c r="AM507" s="3" t="n">
        <v>-0.979689799098736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1</v>
      </c>
      <c r="E508" s="2" t="n">
        <v>5</v>
      </c>
      <c r="F508" s="2" t="n">
        <v>46.8476102659946</v>
      </c>
      <c r="G508" s="2" t="n">
        <v>0.749190938511327</v>
      </c>
      <c r="H508" s="2" t="n">
        <v>0.984717687370625</v>
      </c>
      <c r="I508" s="2" t="n">
        <v>0.127931837936714</v>
      </c>
      <c r="J508" s="2" t="n">
        <v>0.333797083788337</v>
      </c>
      <c r="K508" s="2" t="n">
        <v>3.8563365961591</v>
      </c>
      <c r="L508" s="2" t="n">
        <v>0.574</v>
      </c>
      <c r="M508" s="2" t="n">
        <v>0.091</v>
      </c>
      <c r="N508" s="2" t="n">
        <v>8.277</v>
      </c>
      <c r="O508" s="2" t="s">
        <v>41</v>
      </c>
      <c r="P508" s="2" t="n">
        <v>293.3</v>
      </c>
      <c r="Q508" s="2" t="n">
        <v>79.1</v>
      </c>
      <c r="R508" s="2" t="n">
        <v>14.52</v>
      </c>
      <c r="S508" s="2" t="n">
        <v>0.607797454619398</v>
      </c>
      <c r="T508" s="2" t="n">
        <v>-1.04234403988341</v>
      </c>
      <c r="U508" s="2" t="n">
        <v>0.83128362121774</v>
      </c>
      <c r="V508" s="2" t="n">
        <v>0.133859317363559</v>
      </c>
      <c r="W508" s="2" t="n">
        <v>0.00790835854292238</v>
      </c>
      <c r="X508" s="2" t="n">
        <v>0.0943693447706576</v>
      </c>
      <c r="Y508" s="2" t="n">
        <v>0.127765249117604</v>
      </c>
      <c r="Z508" s="2" t="n">
        <v>0.146073563806933</v>
      </c>
      <c r="AA508" s="2" t="n">
        <v>0.135858568237982</v>
      </c>
      <c r="AB508" s="2" t="n">
        <v>0.136090761847851</v>
      </c>
      <c r="AC508" s="2" t="n">
        <v>0.142369973430847</v>
      </c>
      <c r="AD508" s="2" t="n">
        <v>0.140049435771608</v>
      </c>
      <c r="AE508" s="2" t="n">
        <v>0.0642265441072156</v>
      </c>
      <c r="AF508" s="2" t="n">
        <v>0.0131965589093004</v>
      </c>
      <c r="AG508" s="2" t="n">
        <v>-0.454654121244925</v>
      </c>
      <c r="AH508" s="3" t="b">
        <f aca="false">TRUE()</f>
        <v>1</v>
      </c>
      <c r="AI508" s="3" t="n">
        <v>-1.03610853961052</v>
      </c>
      <c r="AJ508" s="3" t="b">
        <f aca="false">TRUE()</f>
        <v>1</v>
      </c>
      <c r="AK508" s="3" t="n">
        <v>-0.426160822533634</v>
      </c>
      <c r="AL508" s="3" t="b">
        <f aca="false">TRUE()</f>
        <v>1</v>
      </c>
      <c r="AM508" s="3" t="n">
        <v>0.789570903839003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1</v>
      </c>
      <c r="E509" s="2" t="n">
        <v>7</v>
      </c>
      <c r="F509" s="2" t="n">
        <v>39.8055710922652</v>
      </c>
      <c r="G509" s="2" t="n">
        <v>0.723870967741936</v>
      </c>
      <c r="H509" s="2" t="n">
        <v>0.983877887577871</v>
      </c>
      <c r="I509" s="2" t="n">
        <v>0.148747893501963</v>
      </c>
      <c r="J509" s="2" t="n">
        <v>0.331070114226298</v>
      </c>
      <c r="K509" s="2" t="n">
        <v>4.22657798343783</v>
      </c>
      <c r="L509" s="2" t="n">
        <v>0.603</v>
      </c>
      <c r="M509" s="2" t="n">
        <v>0.095</v>
      </c>
      <c r="N509" s="2" t="n">
        <v>9.125</v>
      </c>
      <c r="O509" s="2" t="s">
        <v>41</v>
      </c>
      <c r="P509" s="2" t="n">
        <v>262.7</v>
      </c>
      <c r="Q509" s="2" t="n">
        <v>103.4</v>
      </c>
      <c r="R509" s="2" t="n">
        <v>13.003</v>
      </c>
      <c r="S509" s="2" t="n">
        <v>0.760128559525734</v>
      </c>
      <c r="T509" s="2" t="n">
        <v>0.599754437670995</v>
      </c>
      <c r="U509" s="2" t="n">
        <v>-0.389372831911172</v>
      </c>
      <c r="V509" s="2" t="n">
        <v>0.366833373221467</v>
      </c>
      <c r="W509" s="2" t="n">
        <v>0.183367771874855</v>
      </c>
      <c r="X509" s="2" t="n">
        <v>0.0730599762928315</v>
      </c>
      <c r="Y509" s="2" t="n">
        <v>0.109767028441965</v>
      </c>
      <c r="Z509" s="2" t="n">
        <v>0.223172966066867</v>
      </c>
      <c r="AA509" s="2" t="n">
        <v>0.202053882235793</v>
      </c>
      <c r="AB509" s="2" t="n">
        <v>0.14850228828175</v>
      </c>
      <c r="AC509" s="2" t="n">
        <v>0.100640328251498</v>
      </c>
      <c r="AD509" s="2" t="n">
        <v>0.0676305240935514</v>
      </c>
      <c r="AE509" s="2" t="n">
        <v>0.0576852160705202</v>
      </c>
      <c r="AF509" s="2" t="n">
        <v>0.0174877902652233</v>
      </c>
      <c r="AG509" s="2" t="n">
        <v>-0.212636113031119</v>
      </c>
      <c r="AH509" s="3" t="b">
        <f aca="false">TRUE()</f>
        <v>1</v>
      </c>
      <c r="AI509" s="3" t="n">
        <v>-0.669810390607641</v>
      </c>
      <c r="AJ509" s="3" t="b">
        <f aca="false">TRUE()</f>
        <v>1</v>
      </c>
      <c r="AK509" s="3" t="n">
        <v>-0.283237478176031</v>
      </c>
      <c r="AL509" s="3" t="b">
        <f aca="false">TRUE()</f>
        <v>1</v>
      </c>
      <c r="AM509" s="3" t="n">
        <v>0.32123718835548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1</v>
      </c>
      <c r="E510" s="2" t="n">
        <v>10</v>
      </c>
      <c r="F510" s="2" t="n">
        <v>11.3099324740202</v>
      </c>
      <c r="G510" s="2" t="n">
        <v>0.878862793572312</v>
      </c>
      <c r="H510" s="2" t="n">
        <v>0.992757574252146</v>
      </c>
      <c r="I510" s="2" t="n">
        <v>0.155225191410614</v>
      </c>
      <c r="J510" s="2" t="n">
        <v>0.295083763262639</v>
      </c>
      <c r="K510" s="2" t="n">
        <v>5.151828951235</v>
      </c>
      <c r="L510" s="2" t="n">
        <v>0.647</v>
      </c>
      <c r="M510" s="2" t="n">
        <v>0.097</v>
      </c>
      <c r="N510" s="2" t="n">
        <v>10.975</v>
      </c>
      <c r="O510" s="2" t="s">
        <v>41</v>
      </c>
      <c r="P510" s="2" t="n">
        <v>178.2</v>
      </c>
      <c r="Q510" s="2" t="n">
        <v>42.3</v>
      </c>
      <c r="R510" s="2" t="n">
        <v>8.82</v>
      </c>
      <c r="S510" s="2" t="n">
        <v>0.815096818047595</v>
      </c>
      <c r="T510" s="2" t="n">
        <v>-0.392511747467913</v>
      </c>
      <c r="U510" s="2" t="n">
        <v>0.149545736635381</v>
      </c>
      <c r="V510" s="2" t="n">
        <v>0.0121297911619273</v>
      </c>
      <c r="W510" s="2" t="n">
        <v>0.0354788586899315</v>
      </c>
      <c r="X510" s="2" t="n">
        <v>0.117587857357963</v>
      </c>
      <c r="Y510" s="2" t="n">
        <v>0.0954481908967863</v>
      </c>
      <c r="Z510" s="2" t="n">
        <v>0.115557306866975</v>
      </c>
      <c r="AA510" s="2" t="n">
        <v>0.102265367374937</v>
      </c>
      <c r="AB510" s="2" t="n">
        <v>0.0883921512716063</v>
      </c>
      <c r="AC510" s="2" t="n">
        <v>0.0426385990611155</v>
      </c>
      <c r="AD510" s="2" t="n">
        <v>0.117705929763001</v>
      </c>
      <c r="AE510" s="2" t="n">
        <v>0.133760653608866</v>
      </c>
      <c r="AF510" s="2" t="n">
        <v>0.18664394379875</v>
      </c>
      <c r="AG510" s="2" t="n">
        <v>0.392178486357759</v>
      </c>
      <c r="AH510" s="3" t="b">
        <f aca="false">TRUE()</f>
        <v>1</v>
      </c>
      <c r="AI510" s="3" t="n">
        <v>-0.11404768177569</v>
      </c>
      <c r="AJ510" s="3" t="b">
        <f aca="false">TRUE()</f>
        <v>1</v>
      </c>
      <c r="AK510" s="3" t="n">
        <v>-0.21177580599723</v>
      </c>
      <c r="AL510" s="3" t="b">
        <f aca="false">TRUE()</f>
        <v>1</v>
      </c>
      <c r="AM510" s="3" t="n">
        <v>-0.97203728740782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1</v>
      </c>
      <c r="E511" s="2" t="n">
        <v>11</v>
      </c>
      <c r="F511" s="2" t="n">
        <v>17.1027289690524</v>
      </c>
      <c r="G511" s="2" t="n">
        <v>0.861423220973783</v>
      </c>
      <c r="H511" s="2" t="n">
        <v>0.972721907179037</v>
      </c>
      <c r="I511" s="2" t="n">
        <v>0.213911683921905</v>
      </c>
      <c r="J511" s="2" t="n">
        <v>0.467858941113389</v>
      </c>
      <c r="K511" s="2" t="n">
        <v>3.11700091473709</v>
      </c>
      <c r="L511" s="2" t="n">
        <v>0.663</v>
      </c>
      <c r="M511" s="2" t="n">
        <v>0.116</v>
      </c>
      <c r="N511" s="2" t="n">
        <v>6.9</v>
      </c>
      <c r="O511" s="2" t="s">
        <v>41</v>
      </c>
      <c r="P511" s="2" t="n">
        <v>225.1</v>
      </c>
      <c r="Q511" s="2" t="n">
        <v>82.1</v>
      </c>
      <c r="R511" s="2" t="n">
        <v>11.143</v>
      </c>
      <c r="S511" s="2" t="n">
        <v>0.318183681307834</v>
      </c>
      <c r="T511" s="2" t="n">
        <v>-0.29080008632773</v>
      </c>
      <c r="U511" s="2" t="n">
        <v>-0.702681125881997</v>
      </c>
      <c r="V511" s="2" t="n">
        <v>0.00944158820338437</v>
      </c>
      <c r="W511" s="2" t="n">
        <v>0.0373737770940295</v>
      </c>
      <c r="X511" s="2" t="n">
        <v>0.0710873485126752</v>
      </c>
      <c r="Y511" s="2" t="n">
        <v>0.116766089814625</v>
      </c>
      <c r="Z511" s="2" t="n">
        <v>0.130532193722799</v>
      </c>
      <c r="AA511" s="2" t="n">
        <v>0.134499176764862</v>
      </c>
      <c r="AB511" s="2" t="n">
        <v>0.146657063253578</v>
      </c>
      <c r="AC511" s="2" t="n">
        <v>0.164544892097086</v>
      </c>
      <c r="AD511" s="2" t="n">
        <v>0.134202827534292</v>
      </c>
      <c r="AE511" s="2" t="n">
        <v>0.0814530703991951</v>
      </c>
      <c r="AF511" s="2" t="n">
        <v>0.0202573379008888</v>
      </c>
      <c r="AG511" s="2" t="n">
        <v>-0.937940310112966</v>
      </c>
      <c r="AH511" s="3" t="b">
        <f aca="false">TRUE()</f>
        <v>1</v>
      </c>
      <c r="AI511" s="3" t="n">
        <v>0.0880478487086556</v>
      </c>
      <c r="AJ511" s="3" t="b">
        <f aca="false">TRUE()</f>
        <v>1</v>
      </c>
      <c r="AK511" s="3" t="n">
        <v>0.467110079701384</v>
      </c>
      <c r="AL511" s="3" t="b">
        <f aca="false">TRUE()</f>
        <v>1</v>
      </c>
      <c r="AM511" s="3" t="n">
        <v>-0.254231690800736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1</v>
      </c>
      <c r="E512" s="2" t="n">
        <v>12</v>
      </c>
      <c r="F512" s="2" t="n">
        <v>37.8749836510982</v>
      </c>
      <c r="G512" s="2" t="n">
        <v>0.883597883597884</v>
      </c>
      <c r="H512" s="2" t="n">
        <v>0.986223560258312</v>
      </c>
      <c r="I512" s="2" t="n">
        <v>0.17711870384904</v>
      </c>
      <c r="J512" s="2" t="n">
        <v>0.381639498993451</v>
      </c>
      <c r="K512" s="2" t="n">
        <v>4.36005580173384</v>
      </c>
      <c r="L512" s="2" t="n">
        <v>0.713</v>
      </c>
      <c r="M512" s="2" t="n">
        <v>0.099</v>
      </c>
      <c r="N512" s="2" t="n">
        <v>9.391</v>
      </c>
      <c r="O512" s="2" t="s">
        <v>41</v>
      </c>
      <c r="P512" s="2" t="n">
        <v>260.2</v>
      </c>
      <c r="Q512" s="2" t="n">
        <v>95.9</v>
      </c>
      <c r="R512" s="2" t="n">
        <v>12.879</v>
      </c>
      <c r="S512" s="2" t="n">
        <v>0.526403122561998</v>
      </c>
      <c r="T512" s="2" t="n">
        <v>-0.325283187699441</v>
      </c>
      <c r="U512" s="2" t="n">
        <v>-0.584697851839364</v>
      </c>
      <c r="V512" s="2" t="n">
        <v>0.0695040882948281</v>
      </c>
      <c r="W512" s="2" t="n">
        <v>0.0692305308623885</v>
      </c>
      <c r="X512" s="2" t="n">
        <v>0.108565347950536</v>
      </c>
      <c r="Y512" s="2" t="n">
        <v>0.124364650208914</v>
      </c>
      <c r="Z512" s="2" t="n">
        <v>0.119273199505762</v>
      </c>
      <c r="AA512" s="2" t="n">
        <v>0.131970978250085</v>
      </c>
      <c r="AB512" s="2" t="n">
        <v>0.145942689596452</v>
      </c>
      <c r="AC512" s="2" t="n">
        <v>0.1626652927305</v>
      </c>
      <c r="AD512" s="2" t="n">
        <v>0.132118370596962</v>
      </c>
      <c r="AE512" s="2" t="n">
        <v>0.0604004565741305</v>
      </c>
      <c r="AF512" s="2" t="n">
        <v>0.0146990145866584</v>
      </c>
      <c r="AG512" s="2" t="n">
        <v>-0.125384830936053</v>
      </c>
      <c r="AH512" s="3" t="b">
        <f aca="false">TRUE()</f>
        <v>1</v>
      </c>
      <c r="AI512" s="3" t="n">
        <v>0.719596381472235</v>
      </c>
      <c r="AJ512" s="3" t="b">
        <f aca="false">TRUE()</f>
        <v>1</v>
      </c>
      <c r="AK512" s="3" t="n">
        <v>-0.140314133818428</v>
      </c>
      <c r="AL512" s="3" t="b">
        <f aca="false">TRUE()</f>
        <v>1</v>
      </c>
      <c r="AM512" s="3" t="n">
        <v>0.28297462990094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1</v>
      </c>
      <c r="E513" s="2" t="n">
        <v>15</v>
      </c>
      <c r="F513" s="2" t="n">
        <v>35.5376777919744</v>
      </c>
      <c r="G513" s="2" t="n">
        <v>0.742622950819672</v>
      </c>
      <c r="H513" s="2" t="n">
        <v>0.984538655374434</v>
      </c>
      <c r="I513" s="2" t="n">
        <v>0.125168731285814</v>
      </c>
      <c r="J513" s="2" t="n">
        <v>0.343842767445474</v>
      </c>
      <c r="K513" s="2" t="n">
        <v>3.72822501745329</v>
      </c>
      <c r="L513" s="2" t="n">
        <v>0.561</v>
      </c>
      <c r="M513" s="2" t="n">
        <v>0.112</v>
      </c>
      <c r="N513" s="2" t="n">
        <v>8.005</v>
      </c>
      <c r="O513" s="2" t="s">
        <v>41</v>
      </c>
      <c r="P513" s="2" t="n">
        <v>298.1</v>
      </c>
      <c r="Q513" s="2" t="n">
        <v>68.8</v>
      </c>
      <c r="R513" s="2" t="n">
        <v>14.76</v>
      </c>
      <c r="S513" s="2" t="n">
        <v>0.00178876210426055</v>
      </c>
      <c r="T513" s="2" t="n">
        <v>-0.684976467778993</v>
      </c>
      <c r="U513" s="2" t="n">
        <v>0.443414503300353</v>
      </c>
      <c r="V513" s="2" t="n">
        <v>0.171911021334561</v>
      </c>
      <c r="W513" s="2" t="n">
        <v>0.0741301161962408</v>
      </c>
      <c r="X513" s="2" t="n">
        <v>0.13178597871067</v>
      </c>
      <c r="Y513" s="2" t="n">
        <v>0.10882118681612</v>
      </c>
      <c r="Z513" s="2" t="n">
        <v>0.148954776902008</v>
      </c>
      <c r="AA513" s="2" t="n">
        <v>0.1534096342633</v>
      </c>
      <c r="AB513" s="2" t="n">
        <v>0.119065979241589</v>
      </c>
      <c r="AC513" s="2" t="n">
        <v>0.10249317802725</v>
      </c>
      <c r="AD513" s="2" t="n">
        <v>0.11120631321563</v>
      </c>
      <c r="AE513" s="2" t="n">
        <v>0.0947915992040921</v>
      </c>
      <c r="AF513" s="2" t="n">
        <v>0.0294713536193419</v>
      </c>
      <c r="AG513" s="2" t="n">
        <v>-0.538397619872662</v>
      </c>
      <c r="AH513" s="3" t="b">
        <f aca="false">TRUE()</f>
        <v>1</v>
      </c>
      <c r="AI513" s="3" t="n">
        <v>-1.20031115812905</v>
      </c>
      <c r="AJ513" s="3" t="b">
        <f aca="false">TRUE()</f>
        <v>1</v>
      </c>
      <c r="AK513" s="3" t="n">
        <v>0.324186735343781</v>
      </c>
      <c r="AL513" s="3" t="b">
        <f aca="false">TRUE()</f>
        <v>1</v>
      </c>
      <c r="AM513" s="3" t="n">
        <v>0.86303501607171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1</v>
      </c>
      <c r="E514" s="2" t="n">
        <v>16</v>
      </c>
      <c r="F514" s="2" t="n">
        <v>26.565051177078</v>
      </c>
      <c r="G514" s="2" t="n">
        <v>0.882249560632689</v>
      </c>
      <c r="H514" s="2" t="n">
        <v>0.974819824131555</v>
      </c>
      <c r="I514" s="2" t="n">
        <v>0.181169572408461</v>
      </c>
      <c r="J514" s="2" t="n">
        <v>0.421290025308293</v>
      </c>
      <c r="K514" s="2" t="n">
        <v>3.53139276086026</v>
      </c>
      <c r="L514" s="2" t="n">
        <v>0.669</v>
      </c>
      <c r="M514" s="2" t="n">
        <v>0.169</v>
      </c>
      <c r="N514" s="2" t="n">
        <v>7.636</v>
      </c>
      <c r="O514" s="2" t="s">
        <v>41</v>
      </c>
      <c r="P514" s="2" t="n">
        <v>179.4</v>
      </c>
      <c r="Q514" s="2" t="n">
        <v>76.5</v>
      </c>
      <c r="R514" s="2" t="n">
        <v>8.883</v>
      </c>
      <c r="S514" s="2" t="n">
        <v>0.334740567460974</v>
      </c>
      <c r="T514" s="2" t="n">
        <v>-0.463527702744501</v>
      </c>
      <c r="U514" s="2" t="n">
        <v>-0.900700695220903</v>
      </c>
      <c r="V514" s="2" t="n">
        <v>0.32177978709426</v>
      </c>
      <c r="W514" s="2" t="n">
        <v>0.00372459747757381</v>
      </c>
      <c r="X514" s="2" t="n">
        <v>0.135967693959974</v>
      </c>
      <c r="Y514" s="2" t="n">
        <v>0.141307224606529</v>
      </c>
      <c r="Z514" s="2" t="n">
        <v>0.132281346881603</v>
      </c>
      <c r="AA514" s="2" t="n">
        <v>0.154449812024203</v>
      </c>
      <c r="AB514" s="2" t="n">
        <v>0.148241576037565</v>
      </c>
      <c r="AC514" s="2" t="n">
        <v>0.148621491440522</v>
      </c>
      <c r="AD514" s="2" t="n">
        <v>0.0900939224987596</v>
      </c>
      <c r="AE514" s="2" t="n">
        <v>0.0356044461641466</v>
      </c>
      <c r="AF514" s="2" t="n">
        <v>0.0134324863866977</v>
      </c>
      <c r="AG514" s="2" t="n">
        <v>-0.667062194740982</v>
      </c>
      <c r="AH514" s="3" t="b">
        <f aca="false">TRUE()</f>
        <v>1</v>
      </c>
      <c r="AI514" s="3" t="n">
        <v>0.163833672640285</v>
      </c>
      <c r="AJ514" s="3" t="b">
        <f aca="false">TRUE()</f>
        <v>1</v>
      </c>
      <c r="AK514" s="3" t="n">
        <v>2.36084439243962</v>
      </c>
      <c r="AL514" s="3" t="b">
        <f aca="false">FALSE()</f>
        <v>0</v>
      </c>
      <c r="AM514" s="3" t="n">
        <v>-0.953671259349651</v>
      </c>
      <c r="AN514" s="3" t="b">
        <f aca="false">TRUE()</f>
        <v>1</v>
      </c>
      <c r="AO514" s="3" t="n">
        <v>0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1</v>
      </c>
      <c r="E515" s="2" t="n">
        <v>17</v>
      </c>
      <c r="F515" s="2" t="n">
        <v>31.7594800848128</v>
      </c>
      <c r="G515" s="2" t="n">
        <v>0.904</v>
      </c>
      <c r="H515" s="2" t="n">
        <v>0.951109510053727</v>
      </c>
      <c r="I515" s="2" t="n">
        <v>0.230201709688117</v>
      </c>
      <c r="J515" s="2" t="n">
        <v>0.564784348711581</v>
      </c>
      <c r="K515" s="2" t="n">
        <v>1.94662747303588</v>
      </c>
      <c r="L515" s="2" t="n">
        <v>0.562</v>
      </c>
      <c r="M515" s="2" t="n">
        <v>0.129</v>
      </c>
      <c r="N515" s="2" t="n">
        <v>4.433</v>
      </c>
      <c r="O515" s="2" t="s">
        <v>41</v>
      </c>
      <c r="P515" s="2" t="n">
        <v>174.8</v>
      </c>
      <c r="Q515" s="2" t="n">
        <v>54.1</v>
      </c>
      <c r="R515" s="2" t="n">
        <v>8.656</v>
      </c>
      <c r="S515" s="2" t="n">
        <v>0.288705312355574</v>
      </c>
      <c r="T515" s="2" t="n">
        <v>-0.489279031605051</v>
      </c>
      <c r="U515" s="2" t="n">
        <v>-0.476004685056979</v>
      </c>
      <c r="V515" s="2" t="n">
        <v>0.30491142775773</v>
      </c>
      <c r="W515" s="2" t="n">
        <v>0.0566326074279766</v>
      </c>
      <c r="X515" s="2" t="n">
        <v>0.15036566087439</v>
      </c>
      <c r="Y515" s="2" t="n">
        <v>0.13563822126454</v>
      </c>
      <c r="Z515" s="2" t="n">
        <v>0.142752092611088</v>
      </c>
      <c r="AA515" s="2" t="n">
        <v>0.136137231584443</v>
      </c>
      <c r="AB515" s="2" t="n">
        <v>0.134875731470681</v>
      </c>
      <c r="AC515" s="2" t="n">
        <v>0.132173871935943</v>
      </c>
      <c r="AD515" s="2" t="n">
        <v>0.0856389744898259</v>
      </c>
      <c r="AE515" s="2" t="n">
        <v>0.0610963565850716</v>
      </c>
      <c r="AF515" s="2" t="n">
        <v>0.021321859184018</v>
      </c>
      <c r="AG515" s="2" t="n">
        <v>-1.70298565339228</v>
      </c>
      <c r="AH515" s="3" t="b">
        <f aca="false">TRUE()</f>
        <v>1</v>
      </c>
      <c r="AI515" s="3" t="n">
        <v>-1.18768018747378</v>
      </c>
      <c r="AJ515" s="3" t="b">
        <f aca="false">TRUE()</f>
        <v>1</v>
      </c>
      <c r="AK515" s="3" t="n">
        <v>0.931610948863593</v>
      </c>
      <c r="AL515" s="3" t="b">
        <f aca="false">TRUE()</f>
        <v>1</v>
      </c>
      <c r="AM515" s="3" t="n">
        <v>-1.024074366906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1</v>
      </c>
      <c r="E516" s="2" t="n">
        <v>18</v>
      </c>
      <c r="F516" s="2" t="n">
        <v>15.2551187030578</v>
      </c>
      <c r="G516" s="2" t="n">
        <v>0.847198641765705</v>
      </c>
      <c r="H516" s="2" t="n">
        <v>0.984404326288669</v>
      </c>
      <c r="I516" s="2" t="n">
        <v>0.245118261119925</v>
      </c>
      <c r="J516" s="2" t="n">
        <v>0.396980788350606</v>
      </c>
      <c r="K516" s="2" t="n">
        <v>3.58305433493806</v>
      </c>
      <c r="L516" s="2" t="n">
        <v>0.648</v>
      </c>
      <c r="M516" s="2" t="n">
        <v>0.076</v>
      </c>
      <c r="N516" s="2" t="n">
        <v>7.893</v>
      </c>
      <c r="O516" s="2" t="s">
        <v>41</v>
      </c>
      <c r="P516" s="2" t="n">
        <v>271.9</v>
      </c>
      <c r="Q516" s="2" t="n">
        <v>78.3</v>
      </c>
      <c r="R516" s="2" t="n">
        <v>13.458</v>
      </c>
      <c r="S516" s="2" t="n">
        <v>8.59073714126419E-010</v>
      </c>
      <c r="T516" s="2" t="n">
        <v>-0.438707951188535</v>
      </c>
      <c r="U516" s="2" t="n">
        <v>-0.665744596085862</v>
      </c>
      <c r="V516" s="2" t="n">
        <v>0.0215555783539485</v>
      </c>
      <c r="W516" s="2" t="n">
        <v>0.0215555783539485</v>
      </c>
      <c r="X516" s="2" t="n">
        <v>0.0393954864957969</v>
      </c>
      <c r="Y516" s="2" t="n">
        <v>0.106658423199013</v>
      </c>
      <c r="Z516" s="2" t="n">
        <v>0.144579697591873</v>
      </c>
      <c r="AA516" s="2" t="n">
        <v>0.151715055823746</v>
      </c>
      <c r="AB516" s="2" t="n">
        <v>0.143136066138663</v>
      </c>
      <c r="AC516" s="2" t="n">
        <v>0.13630400733232</v>
      </c>
      <c r="AD516" s="2" t="n">
        <v>0.12672595894726</v>
      </c>
      <c r="AE516" s="2" t="n">
        <v>0.11091109939786</v>
      </c>
      <c r="AF516" s="2" t="n">
        <v>0.0405742050734675</v>
      </c>
      <c r="AG516" s="2" t="n">
        <v>-0.633292249810196</v>
      </c>
      <c r="AH516" s="3" t="b">
        <f aca="false">TRUE()</f>
        <v>1</v>
      </c>
      <c r="AI516" s="3" t="n">
        <v>-0.101416711120419</v>
      </c>
      <c r="AJ516" s="3" t="b">
        <f aca="false">TRUE()</f>
        <v>1</v>
      </c>
      <c r="AK516" s="3" t="n">
        <v>-0.962123363874645</v>
      </c>
      <c r="AL516" s="3" t="b">
        <f aca="false">TRUE()</f>
        <v>1</v>
      </c>
      <c r="AM516" s="3" t="n">
        <v>0.462043403468175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1</v>
      </c>
      <c r="E517" s="2" t="n">
        <v>19</v>
      </c>
      <c r="F517" s="2" t="n">
        <v>24.2277453179541</v>
      </c>
      <c r="G517" s="2" t="n">
        <v>0.889492753623188</v>
      </c>
      <c r="H517" s="2" t="n">
        <v>0.975860926897559</v>
      </c>
      <c r="I517" s="2" t="n">
        <v>0.270398190512528</v>
      </c>
      <c r="J517" s="2" t="n">
        <v>0.465297606532111</v>
      </c>
      <c r="K517" s="2" t="n">
        <v>3.19348184062981</v>
      </c>
      <c r="L517" s="2" t="n">
        <v>0.708</v>
      </c>
      <c r="M517" s="2" t="n">
        <v>0.097</v>
      </c>
      <c r="N517" s="2" t="n">
        <v>7.184</v>
      </c>
      <c r="O517" s="2" t="s">
        <v>41</v>
      </c>
      <c r="P517" s="2" t="n">
        <v>226.3</v>
      </c>
      <c r="Q517" s="2" t="n">
        <v>89.6</v>
      </c>
      <c r="R517" s="2" t="n">
        <v>11.205</v>
      </c>
      <c r="S517" s="2" t="n">
        <v>0.468042559411197</v>
      </c>
      <c r="T517" s="2" t="n">
        <v>-0.187637395734987</v>
      </c>
      <c r="U517" s="2" t="n">
        <v>-0.946349849545818</v>
      </c>
      <c r="V517" s="2" t="n">
        <v>0.178049127741957</v>
      </c>
      <c r="W517" s="2" t="n">
        <v>0.0203211077181978</v>
      </c>
      <c r="X517" s="2" t="n">
        <v>0.0774636206628476</v>
      </c>
      <c r="Y517" s="2" t="n">
        <v>0.134319053366801</v>
      </c>
      <c r="Z517" s="2" t="n">
        <v>0.154317297579426</v>
      </c>
      <c r="AA517" s="2" t="n">
        <v>0.141746036306118</v>
      </c>
      <c r="AB517" s="2" t="n">
        <v>0.132889157162546</v>
      </c>
      <c r="AC517" s="2" t="n">
        <v>0.136973361047412</v>
      </c>
      <c r="AD517" s="2" t="n">
        <v>0.12016528614117</v>
      </c>
      <c r="AE517" s="2" t="n">
        <v>0.0751581675181083</v>
      </c>
      <c r="AF517" s="2" t="n">
        <v>0.0269680202155722</v>
      </c>
      <c r="AG517" s="2" t="n">
        <v>-0.887946543919101</v>
      </c>
      <c r="AH517" s="3" t="b">
        <f aca="false">TRUE()</f>
        <v>1</v>
      </c>
      <c r="AI517" s="3" t="n">
        <v>0.656441528195877</v>
      </c>
      <c r="AJ517" s="3" t="b">
        <f aca="false">TRUE()</f>
        <v>1</v>
      </c>
      <c r="AK517" s="3" t="n">
        <v>-0.21177580599723</v>
      </c>
      <c r="AL517" s="3" t="b">
        <f aca="false">TRUE()</f>
        <v>1</v>
      </c>
      <c r="AM517" s="3" t="n">
        <v>-0.23586566274255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3</v>
      </c>
      <c r="E518" s="2" t="n">
        <v>0</v>
      </c>
      <c r="F518" s="2" t="n">
        <v>26.565051177078</v>
      </c>
      <c r="G518" s="2" t="n">
        <v>0.856807511737089</v>
      </c>
      <c r="H518" s="2" t="n">
        <v>0.979596436331213</v>
      </c>
      <c r="I518" s="2" t="n">
        <v>0.146418536177799</v>
      </c>
      <c r="J518" s="2" t="n">
        <v>0.373956357387378</v>
      </c>
      <c r="K518" s="2" t="n">
        <v>5.4466507857712</v>
      </c>
      <c r="L518" s="2" t="n">
        <v>1.024</v>
      </c>
      <c r="M518" s="2" t="n">
        <v>0.23</v>
      </c>
      <c r="N518" s="2" t="n">
        <v>11.799</v>
      </c>
      <c r="O518" s="2" t="s">
        <v>41</v>
      </c>
      <c r="P518" s="2" t="n">
        <v>194</v>
      </c>
      <c r="Q518" s="2" t="n">
        <v>95.5</v>
      </c>
      <c r="R518" s="2" t="n">
        <v>9.602</v>
      </c>
      <c r="S518" s="2" t="n">
        <v>0.719705183070248</v>
      </c>
      <c r="T518" s="2" t="n">
        <v>0.221390781648</v>
      </c>
      <c r="U518" s="2" t="n">
        <v>-0.884104810981594</v>
      </c>
      <c r="V518" s="2" t="n">
        <v>0.503650897190336</v>
      </c>
      <c r="W518" s="2" t="n">
        <v>0.151929779974953</v>
      </c>
      <c r="X518" s="2" t="n">
        <v>0.0447076583351777</v>
      </c>
      <c r="Y518" s="2" t="n">
        <v>0.157568387674272</v>
      </c>
      <c r="Z518" s="2" t="n">
        <v>0.200118289365677</v>
      </c>
      <c r="AA518" s="2" t="n">
        <v>0.217462616079683</v>
      </c>
      <c r="AB518" s="2" t="n">
        <v>0.180877876550365</v>
      </c>
      <c r="AC518" s="2" t="n">
        <v>0.108855142694531</v>
      </c>
      <c r="AD518" s="2" t="n">
        <v>0.060945996570803</v>
      </c>
      <c r="AE518" s="2" t="n">
        <v>0.0175594336310758</v>
      </c>
      <c r="AF518" s="2" t="n">
        <v>0.0119045990984147</v>
      </c>
      <c r="AG518" s="2" t="n">
        <v>0.584896522817241</v>
      </c>
      <c r="AH518" s="3" t="b">
        <f aca="false">TRUE()</f>
        <v>1</v>
      </c>
      <c r="AI518" s="3" t="n">
        <v>4.6478282552617</v>
      </c>
      <c r="AJ518" s="3" t="b">
        <f aca="false">FALSE()</f>
        <v>0</v>
      </c>
      <c r="AK518" s="3" t="n">
        <v>4.54042539389307</v>
      </c>
      <c r="AL518" s="3" t="b">
        <f aca="false">FALSE()</f>
        <v>0</v>
      </c>
      <c r="AM518" s="3" t="n">
        <v>-0.730217917975162</v>
      </c>
      <c r="AN518" s="3" t="b">
        <f aca="false">TRUE()</f>
        <v>1</v>
      </c>
      <c r="AO518" s="3" t="n">
        <v>1</v>
      </c>
      <c r="AP518" s="3" t="n">
        <v>1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4</v>
      </c>
      <c r="E519" s="2" t="n">
        <v>1</v>
      </c>
      <c r="F519" s="2" t="n">
        <v>26.565051177078</v>
      </c>
      <c r="G519" s="2" t="n">
        <v>0.67919276270007</v>
      </c>
      <c r="H519" s="2" t="n">
        <v>0.994822746497475</v>
      </c>
      <c r="I519" s="2" t="n">
        <v>0.0718396228270042</v>
      </c>
      <c r="J519" s="2" t="n">
        <v>0.229938273852002</v>
      </c>
      <c r="K519" s="2" t="n">
        <v>6.83781839289291</v>
      </c>
      <c r="L519" s="2" t="n">
        <v>0.648</v>
      </c>
      <c r="M519" s="2" t="n">
        <v>0.103</v>
      </c>
      <c r="N519" s="2" t="n">
        <v>14.414</v>
      </c>
      <c r="O519" s="2" t="s">
        <v>41</v>
      </c>
      <c r="P519" s="2" t="n">
        <v>254.4</v>
      </c>
      <c r="Q519" s="2" t="n">
        <v>95</v>
      </c>
      <c r="R519" s="2" t="n">
        <v>12.594</v>
      </c>
      <c r="S519" s="2" t="n">
        <v>0.482609714169548</v>
      </c>
      <c r="T519" s="2" t="n">
        <v>-0.0810041692640696</v>
      </c>
      <c r="U519" s="2" t="n">
        <v>-0.402216135392345</v>
      </c>
      <c r="V519" s="2" t="n">
        <v>0.22068694892889</v>
      </c>
      <c r="W519" s="2" t="n">
        <v>0.147743869056339</v>
      </c>
      <c r="X519" s="2" t="n">
        <v>0.0278149738206649</v>
      </c>
      <c r="Y519" s="2" t="n">
        <v>0.134868350656977</v>
      </c>
      <c r="Z519" s="2" t="n">
        <v>0.196668806793886</v>
      </c>
      <c r="AA519" s="2" t="n">
        <v>0.149012897023821</v>
      </c>
      <c r="AB519" s="2" t="n">
        <v>0.102152661099788</v>
      </c>
      <c r="AC519" s="2" t="n">
        <v>0.107937509262332</v>
      </c>
      <c r="AD519" s="2" t="n">
        <v>0.123428211020488</v>
      </c>
      <c r="AE519" s="2" t="n">
        <v>0.120753770220143</v>
      </c>
      <c r="AF519" s="2" t="n">
        <v>0.0373628201019002</v>
      </c>
      <c r="AG519" s="2" t="n">
        <v>1.49426977209608</v>
      </c>
      <c r="AH519" s="3" t="b">
        <f aca="false">TRUE()</f>
        <v>1</v>
      </c>
      <c r="AI519" s="3" t="n">
        <v>-0.101416711120419</v>
      </c>
      <c r="AJ519" s="3" t="b">
        <f aca="false">TRUE()</f>
        <v>1</v>
      </c>
      <c r="AK519" s="3" t="n">
        <v>0.00260921053917434</v>
      </c>
      <c r="AL519" s="3" t="b">
        <f aca="false">TRUE()</f>
        <v>1</v>
      </c>
      <c r="AM519" s="3" t="n">
        <v>0.194205494286425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4</v>
      </c>
      <c r="E520" s="2" t="n">
        <v>2</v>
      </c>
      <c r="F520" s="2" t="n">
        <v>24.2277453179541</v>
      </c>
      <c r="G520" s="2" t="n">
        <v>0.612364620938628</v>
      </c>
      <c r="H520" s="2" t="n">
        <v>0.996918489487949</v>
      </c>
      <c r="I520" s="2" t="n">
        <v>0.0495806376895551</v>
      </c>
      <c r="J520" s="2" t="n">
        <v>0.15635242767176</v>
      </c>
      <c r="K520" s="2" t="n">
        <v>9.85342647328005</v>
      </c>
      <c r="L520" s="2" t="n">
        <v>0.613</v>
      </c>
      <c r="M520" s="2" t="n">
        <v>0.083</v>
      </c>
      <c r="N520" s="2" t="n">
        <v>20.431</v>
      </c>
      <c r="O520" s="2" t="s">
        <v>41</v>
      </c>
      <c r="P520" s="2" t="n">
        <v>257.2</v>
      </c>
      <c r="Q520" s="2" t="n">
        <v>76.3</v>
      </c>
      <c r="R520" s="2" t="n">
        <v>12.73</v>
      </c>
      <c r="S520" s="2" t="n">
        <v>0.553561179182551</v>
      </c>
      <c r="T520" s="2" t="n">
        <v>-0.538304312893643</v>
      </c>
      <c r="U520" s="2" t="n">
        <v>-0.228681992837737</v>
      </c>
      <c r="V520" s="2" t="n">
        <v>0.151451401240332</v>
      </c>
      <c r="W520" s="2" t="n">
        <v>0.0879847098135809</v>
      </c>
      <c r="X520" s="2" t="n">
        <v>0.0284171639084482</v>
      </c>
      <c r="Y520" s="2" t="n">
        <v>0.121710930774629</v>
      </c>
      <c r="Z520" s="2" t="n">
        <v>0.151326035430797</v>
      </c>
      <c r="AA520" s="2" t="n">
        <v>0.163545293151899</v>
      </c>
      <c r="AB520" s="2" t="n">
        <v>0.142050725713488</v>
      </c>
      <c r="AC520" s="2" t="n">
        <v>0.138335011033307</v>
      </c>
      <c r="AD520" s="2" t="n">
        <v>0.126445649863344</v>
      </c>
      <c r="AE520" s="2" t="n">
        <v>0.0970687777008431</v>
      </c>
      <c r="AF520" s="2" t="n">
        <v>0.0311004124232446</v>
      </c>
      <c r="AG520" s="2" t="n">
        <v>3.46550120716878</v>
      </c>
      <c r="AH520" s="3" t="b">
        <f aca="false">FALSE()</f>
        <v>0</v>
      </c>
      <c r="AI520" s="3" t="n">
        <v>-0.543500684054925</v>
      </c>
      <c r="AJ520" s="3" t="b">
        <f aca="false">TRUE()</f>
        <v>1</v>
      </c>
      <c r="AK520" s="3" t="n">
        <v>-0.71200751124884</v>
      </c>
      <c r="AL520" s="3" t="b">
        <f aca="false">TRUE()</f>
        <v>1</v>
      </c>
      <c r="AM520" s="3" t="n">
        <v>0.237059559755504</v>
      </c>
      <c r="AN520" s="3" t="b">
        <f aca="false">TRUE()</f>
        <v>1</v>
      </c>
      <c r="AO520" s="3" t="n">
        <v>1</v>
      </c>
      <c r="AP520" s="3" t="n">
        <v>1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4</v>
      </c>
      <c r="E521" s="2" t="n">
        <v>3</v>
      </c>
      <c r="F521" s="2" t="n">
        <v>24.2277453179541</v>
      </c>
      <c r="G521" s="2" t="n">
        <v>0.695152013147083</v>
      </c>
      <c r="H521" s="2" t="n">
        <v>0.99465219727591</v>
      </c>
      <c r="I521" s="2" t="n">
        <v>0.0781797543072977</v>
      </c>
      <c r="J521" s="2" t="n">
        <v>0.221182207438071</v>
      </c>
      <c r="K521" s="2" t="n">
        <v>6.4042143680409</v>
      </c>
      <c r="L521" s="2" t="n">
        <v>0.594</v>
      </c>
      <c r="M521" s="2" t="n">
        <v>0.071</v>
      </c>
      <c r="N521" s="2" t="n">
        <v>13.573</v>
      </c>
      <c r="O521" s="2" t="s">
        <v>41</v>
      </c>
      <c r="P521" s="2" t="n">
        <v>273.8</v>
      </c>
      <c r="Q521" s="2" t="n">
        <v>98.2</v>
      </c>
      <c r="R521" s="2" t="n">
        <v>13.552</v>
      </c>
      <c r="S521" s="2" t="n">
        <v>0.417275466069195</v>
      </c>
      <c r="T521" s="2" t="n">
        <v>-0.448843900957051</v>
      </c>
      <c r="U521" s="2" t="n">
        <v>-0.811769125613163</v>
      </c>
      <c r="V521" s="2" t="n">
        <v>0.0293567173554757</v>
      </c>
      <c r="W521" s="2" t="n">
        <v>0.0055698239826516</v>
      </c>
      <c r="X521" s="2" t="n">
        <v>0.0346757097962382</v>
      </c>
      <c r="Y521" s="2" t="n">
        <v>0.10607117354052</v>
      </c>
      <c r="Z521" s="2" t="n">
        <v>0.149930272145676</v>
      </c>
      <c r="AA521" s="2" t="n">
        <v>0.146402889397642</v>
      </c>
      <c r="AB521" s="2" t="n">
        <v>0.160110345854984</v>
      </c>
      <c r="AC521" s="2" t="n">
        <v>0.158458848968979</v>
      </c>
      <c r="AD521" s="2" t="n">
        <v>0.123268115128185</v>
      </c>
      <c r="AE521" s="2" t="n">
        <v>0.0997953596363103</v>
      </c>
      <c r="AF521" s="2" t="n">
        <v>0.0212872855314642</v>
      </c>
      <c r="AG521" s="2" t="n">
        <v>1.21083311143672</v>
      </c>
      <c r="AH521" s="3" t="b">
        <f aca="false">TRUE()</f>
        <v>1</v>
      </c>
      <c r="AI521" s="3" t="n">
        <v>-0.783489126505086</v>
      </c>
      <c r="AJ521" s="3" t="b">
        <f aca="false">TRUE()</f>
        <v>1</v>
      </c>
      <c r="AK521" s="3" t="n">
        <v>-1.14077754432165</v>
      </c>
      <c r="AL521" s="3" t="b">
        <f aca="false">TRUE()</f>
        <v>1</v>
      </c>
      <c r="AM521" s="3" t="n">
        <v>0.49112294789362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4</v>
      </c>
      <c r="E522" s="2" t="n">
        <v>4</v>
      </c>
      <c r="F522" s="2" t="n">
        <v>18.434948822922</v>
      </c>
      <c r="G522" s="2" t="n">
        <v>0.90521978021978</v>
      </c>
      <c r="H522" s="2" t="n">
        <v>0.98736688174424</v>
      </c>
      <c r="I522" s="2" t="n">
        <v>0.12471237514573</v>
      </c>
      <c r="J522" s="2" t="n">
        <v>0.378370650704152</v>
      </c>
      <c r="K522" s="2" t="n">
        <v>4.31989784520246</v>
      </c>
      <c r="L522" s="2" t="n">
        <v>0.722</v>
      </c>
      <c r="M522" s="2" t="n">
        <v>0.1</v>
      </c>
      <c r="N522" s="2" t="n">
        <v>9.35</v>
      </c>
      <c r="O522" s="2" t="s">
        <v>41</v>
      </c>
      <c r="P522" s="2" t="n">
        <v>248.8</v>
      </c>
      <c r="Q522" s="2" t="n">
        <v>100.1</v>
      </c>
      <c r="R522" s="2" t="n">
        <v>12.316</v>
      </c>
      <c r="S522" s="2" t="n">
        <v>0.334625280335813</v>
      </c>
      <c r="T522" s="2" t="n">
        <v>-0.224417573330872</v>
      </c>
      <c r="U522" s="2" t="n">
        <v>-0.753911693275579</v>
      </c>
      <c r="V522" s="2" t="n">
        <v>0.320396887681422</v>
      </c>
      <c r="W522" s="2" t="n">
        <v>0.0902372574508682</v>
      </c>
      <c r="X522" s="2" t="n">
        <v>0.0835389334800565</v>
      </c>
      <c r="Y522" s="2" t="n">
        <v>0.148060989323953</v>
      </c>
      <c r="Z522" s="2" t="n">
        <v>0.16608392888952</v>
      </c>
      <c r="AA522" s="2" t="n">
        <v>0.153912788093895</v>
      </c>
      <c r="AB522" s="2" t="n">
        <v>0.147341199437264</v>
      </c>
      <c r="AC522" s="2" t="n">
        <v>0.132086917096563</v>
      </c>
      <c r="AD522" s="2" t="n">
        <v>0.0920380723403527</v>
      </c>
      <c r="AE522" s="2" t="n">
        <v>0.0595050898067429</v>
      </c>
      <c r="AF522" s="2" t="n">
        <v>0.0174320815316523</v>
      </c>
      <c r="AG522" s="2" t="n">
        <v>-0.151635134083131</v>
      </c>
      <c r="AH522" s="3" t="b">
        <f aca="false">TRUE()</f>
        <v>1</v>
      </c>
      <c r="AI522" s="3" t="n">
        <v>0.833275117369679</v>
      </c>
      <c r="AJ522" s="3" t="b">
        <f aca="false">TRUE()</f>
        <v>1</v>
      </c>
      <c r="AK522" s="3" t="n">
        <v>-0.104583297729027</v>
      </c>
      <c r="AL522" s="3" t="b">
        <f aca="false">TRUE()</f>
        <v>1</v>
      </c>
      <c r="AM522" s="3" t="n">
        <v>0.10849736334826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4</v>
      </c>
      <c r="E523" s="2" t="n">
        <v>5</v>
      </c>
      <c r="F523" s="2" t="n">
        <v>18.434948822922</v>
      </c>
      <c r="G523" s="2" t="n">
        <v>0.907730673316708</v>
      </c>
      <c r="H523" s="2" t="n">
        <v>0.972945737309839</v>
      </c>
      <c r="I523" s="2" t="n">
        <v>0.169269245538203</v>
      </c>
      <c r="J523" s="2" t="n">
        <v>0.499460473256194</v>
      </c>
      <c r="K523" s="2" t="n">
        <v>2.71053868430118</v>
      </c>
      <c r="L523" s="2" t="n">
        <v>0.652</v>
      </c>
      <c r="M523" s="2" t="n">
        <v>0.117</v>
      </c>
      <c r="N523" s="2" t="n">
        <v>6.019</v>
      </c>
      <c r="O523" s="2" t="s">
        <v>41</v>
      </c>
      <c r="P523" s="2" t="n">
        <v>312.9</v>
      </c>
      <c r="Q523" s="2" t="n">
        <v>93.8</v>
      </c>
      <c r="R523" s="2" t="n">
        <v>15.491</v>
      </c>
      <c r="S523" s="2" t="n">
        <v>0.492307585499773</v>
      </c>
      <c r="T523" s="2" t="n">
        <v>-0.421871297616577</v>
      </c>
      <c r="U523" s="2" t="n">
        <v>-0.722790055007376</v>
      </c>
      <c r="V523" s="2" t="n">
        <v>0.216246974029804</v>
      </c>
      <c r="W523" s="2" t="n">
        <v>0.00504640260380973</v>
      </c>
      <c r="X523" s="2" t="n">
        <v>0.0843590569125492</v>
      </c>
      <c r="Y523" s="2" t="n">
        <v>0.146773547402949</v>
      </c>
      <c r="Z523" s="2" t="n">
        <v>0.156349077718709</v>
      </c>
      <c r="AA523" s="2" t="n">
        <v>0.152569632177426</v>
      </c>
      <c r="AB523" s="2" t="n">
        <v>0.166869262739934</v>
      </c>
      <c r="AC523" s="2" t="n">
        <v>0.142437373971569</v>
      </c>
      <c r="AD523" s="2" t="n">
        <v>0.0928526970987774</v>
      </c>
      <c r="AE523" s="2" t="n">
        <v>0.041823470832877</v>
      </c>
      <c r="AF523" s="2" t="n">
        <v>0.0159658811452104</v>
      </c>
      <c r="AG523" s="2" t="n">
        <v>-1.20363502389758</v>
      </c>
      <c r="AH523" s="3" t="b">
        <f aca="false">TRUE()</f>
        <v>1</v>
      </c>
      <c r="AI523" s="3" t="n">
        <v>-0.0508928284993321</v>
      </c>
      <c r="AJ523" s="3" t="b">
        <f aca="false">TRUE()</f>
        <v>1</v>
      </c>
      <c r="AK523" s="3" t="n">
        <v>0.502840915790785</v>
      </c>
      <c r="AL523" s="3" t="b">
        <f aca="false">TRUE()</f>
        <v>1</v>
      </c>
      <c r="AM523" s="3" t="n">
        <v>1.0895493621225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4</v>
      </c>
      <c r="E524" s="2" t="n">
        <v>6</v>
      </c>
      <c r="F524" s="2" t="n">
        <v>26.565051177078</v>
      </c>
      <c r="G524" s="2" t="n">
        <v>0.858490566037736</v>
      </c>
      <c r="H524" s="2" t="n">
        <v>0.985264827366219</v>
      </c>
      <c r="I524" s="2" t="n">
        <v>0.197048977161394</v>
      </c>
      <c r="J524" s="2" t="n">
        <v>0.376502154785283</v>
      </c>
      <c r="K524" s="2" t="n">
        <v>3.89334787157282</v>
      </c>
      <c r="L524" s="2" t="n">
        <v>0.645</v>
      </c>
      <c r="M524" s="2" t="n">
        <v>0.087</v>
      </c>
      <c r="N524" s="2" t="n">
        <v>8.444</v>
      </c>
      <c r="O524" s="2" t="s">
        <v>41</v>
      </c>
      <c r="P524" s="2" t="n">
        <v>249.4</v>
      </c>
      <c r="Q524" s="2" t="n">
        <v>57.4</v>
      </c>
      <c r="R524" s="2" t="n">
        <v>12.347</v>
      </c>
      <c r="S524" s="2" t="n">
        <v>1.55735357942888E-008</v>
      </c>
      <c r="T524" s="2" t="n">
        <v>-0.170784812062027</v>
      </c>
      <c r="U524" s="2" t="n">
        <v>-0.702536500767011</v>
      </c>
      <c r="V524" s="2" t="n">
        <v>0.210417958625913</v>
      </c>
      <c r="W524" s="2" t="n">
        <v>0.0909408418455734</v>
      </c>
      <c r="X524" s="2" t="n">
        <v>0.107524053702847</v>
      </c>
      <c r="Y524" s="2" t="n">
        <v>0.15550400095984</v>
      </c>
      <c r="Z524" s="2" t="n">
        <v>0.175293746432343</v>
      </c>
      <c r="AA524" s="2" t="n">
        <v>0.15689129917701</v>
      </c>
      <c r="AB524" s="2" t="n">
        <v>0.12236046439908</v>
      </c>
      <c r="AC524" s="2" t="n">
        <v>0.104752781527719</v>
      </c>
      <c r="AD524" s="2" t="n">
        <v>0.115122338804236</v>
      </c>
      <c r="AE524" s="2" t="n">
        <v>0.0498634373320838</v>
      </c>
      <c r="AF524" s="2" t="n">
        <v>0.0126878776648407</v>
      </c>
      <c r="AG524" s="2" t="n">
        <v>-0.430460728866733</v>
      </c>
      <c r="AH524" s="3" t="b">
        <f aca="false">TRUE()</f>
        <v>1</v>
      </c>
      <c r="AI524" s="3" t="n">
        <v>-0.139309623086233</v>
      </c>
      <c r="AJ524" s="3" t="b">
        <f aca="false">TRUE()</f>
        <v>1</v>
      </c>
      <c r="AK524" s="3" t="n">
        <v>-0.569084166891237</v>
      </c>
      <c r="AL524" s="3" t="b">
        <f aca="false">TRUE()</f>
        <v>1</v>
      </c>
      <c r="AM524" s="3" t="n">
        <v>0.117680377377353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4</v>
      </c>
      <c r="E525" s="2" t="n">
        <v>10</v>
      </c>
      <c r="F525" s="2" t="n">
        <v>27.8972710309476</v>
      </c>
      <c r="G525" s="2" t="n">
        <v>0.831481481481482</v>
      </c>
      <c r="H525" s="2" t="n">
        <v>0.982070424348715</v>
      </c>
      <c r="I525" s="2" t="n">
        <v>0.147645804645167</v>
      </c>
      <c r="J525" s="2" t="n">
        <v>0.380705180913372</v>
      </c>
      <c r="K525" s="2" t="n">
        <v>3.47209498277813</v>
      </c>
      <c r="L525" s="2" t="n">
        <v>0.655</v>
      </c>
      <c r="M525" s="2" t="n">
        <v>0.11</v>
      </c>
      <c r="N525" s="2" t="n">
        <v>7.6</v>
      </c>
      <c r="O525" s="2" t="s">
        <v>41</v>
      </c>
      <c r="P525" s="2" t="n">
        <v>405.6</v>
      </c>
      <c r="Q525" s="2" t="n">
        <v>91.6</v>
      </c>
      <c r="R525" s="2" t="n">
        <v>20.079</v>
      </c>
      <c r="S525" s="2" t="n">
        <v>0.394605132607585</v>
      </c>
      <c r="T525" s="2" t="n">
        <v>-0.603559671998503</v>
      </c>
      <c r="U525" s="2" t="n">
        <v>-0.43158684311712</v>
      </c>
      <c r="V525" s="2" t="n">
        <v>0.0212992266304354</v>
      </c>
      <c r="W525" s="2" t="n">
        <v>0.0677129096126541</v>
      </c>
      <c r="X525" s="2" t="n">
        <v>0.132125353370719</v>
      </c>
      <c r="Y525" s="2" t="n">
        <v>0.128441381179916</v>
      </c>
      <c r="Z525" s="2" t="n">
        <v>0.0901068932050297</v>
      </c>
      <c r="AA525" s="2" t="n">
        <v>0.118082030290365</v>
      </c>
      <c r="AB525" s="2" t="n">
        <v>0.153333498856958</v>
      </c>
      <c r="AC525" s="2" t="n">
        <v>0.15274652559661</v>
      </c>
      <c r="AD525" s="2" t="n">
        <v>0.132782776839133</v>
      </c>
      <c r="AE525" s="2" t="n">
        <v>0.0714619017526955</v>
      </c>
      <c r="AF525" s="2" t="n">
        <v>0.0209196389085739</v>
      </c>
      <c r="AG525" s="2" t="n">
        <v>-0.705823745005312</v>
      </c>
      <c r="AH525" s="3" t="b">
        <f aca="false">TRUE()</f>
        <v>1</v>
      </c>
      <c r="AI525" s="3" t="n">
        <v>-0.0129999165335173</v>
      </c>
      <c r="AJ525" s="3" t="b">
        <f aca="false">TRUE()</f>
        <v>1</v>
      </c>
      <c r="AK525" s="3" t="n">
        <v>0.25272506316498</v>
      </c>
      <c r="AL525" s="3" t="b">
        <f aca="false">TRUE()</f>
        <v>1</v>
      </c>
      <c r="AM525" s="3" t="n">
        <v>2.50832502961675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4</v>
      </c>
      <c r="E526" s="2" t="n">
        <v>11</v>
      </c>
      <c r="F526" s="2" t="n">
        <v>26.565051177078</v>
      </c>
      <c r="G526" s="2" t="n">
        <v>0.814541622760801</v>
      </c>
      <c r="H526" s="2" t="n">
        <v>0.991080651683014</v>
      </c>
      <c r="I526" s="2" t="n">
        <v>0.128019532788798</v>
      </c>
      <c r="J526" s="2" t="n">
        <v>0.289176434877318</v>
      </c>
      <c r="K526" s="2" t="n">
        <v>5.36927046493141</v>
      </c>
      <c r="L526" s="2" t="n">
        <v>0.661</v>
      </c>
      <c r="M526" s="2" t="n">
        <v>0.085</v>
      </c>
      <c r="N526" s="2" t="n">
        <v>11.378</v>
      </c>
      <c r="O526" s="2" t="s">
        <v>41</v>
      </c>
      <c r="P526" s="2" t="n">
        <v>252.1</v>
      </c>
      <c r="Q526" s="2" t="n">
        <v>99</v>
      </c>
      <c r="R526" s="2" t="n">
        <v>12.48</v>
      </c>
      <c r="S526" s="2" t="n">
        <v>0.383021111203554</v>
      </c>
      <c r="T526" s="2" t="n">
        <v>0.381602221044462</v>
      </c>
      <c r="U526" s="2" t="n">
        <v>-0.429596335522015</v>
      </c>
      <c r="V526" s="2" t="n">
        <v>0.289313514017836</v>
      </c>
      <c r="W526" s="2" t="n">
        <v>0.0852216076446026</v>
      </c>
      <c r="X526" s="2" t="n">
        <v>0.1743700478388</v>
      </c>
      <c r="Y526" s="2" t="n">
        <v>0.203726680678502</v>
      </c>
      <c r="Z526" s="2" t="n">
        <v>0.168718167468778</v>
      </c>
      <c r="AA526" s="2" t="n">
        <v>0.0802123892339619</v>
      </c>
      <c r="AB526" s="2" t="n">
        <v>0.0963284212409484</v>
      </c>
      <c r="AC526" s="2" t="n">
        <v>0.0952647018554038</v>
      </c>
      <c r="AD526" s="2" t="n">
        <v>0.0883789148636858</v>
      </c>
      <c r="AE526" s="2" t="n">
        <v>0.0676352951976738</v>
      </c>
      <c r="AF526" s="2" t="n">
        <v>0.0253653816222461</v>
      </c>
      <c r="AG526" s="2" t="n">
        <v>0.534314843491117</v>
      </c>
      <c r="AH526" s="3" t="b">
        <f aca="false">TRUE()</f>
        <v>1</v>
      </c>
      <c r="AI526" s="3" t="n">
        <v>0.0627859073981124</v>
      </c>
      <c r="AJ526" s="3" t="b">
        <f aca="false">TRUE()</f>
        <v>1</v>
      </c>
      <c r="AK526" s="3" t="n">
        <v>-0.640545839070038</v>
      </c>
      <c r="AL526" s="3" t="b">
        <f aca="false">TRUE()</f>
        <v>1</v>
      </c>
      <c r="AM526" s="3" t="n">
        <v>0.159003940508251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4</v>
      </c>
      <c r="E527" s="2" t="n">
        <v>12</v>
      </c>
      <c r="F527" s="2" t="n">
        <v>24.2277453179541</v>
      </c>
      <c r="G527" s="2" t="n">
        <v>0.784729586426299</v>
      </c>
      <c r="H527" s="2" t="n">
        <v>0.989788072640284</v>
      </c>
      <c r="I527" s="2" t="n">
        <v>0.101881191944639</v>
      </c>
      <c r="J527" s="2" t="n">
        <v>0.297794036716585</v>
      </c>
      <c r="K527" s="2" t="n">
        <v>5.1688979259222</v>
      </c>
      <c r="L527" s="2" t="n">
        <v>0.613</v>
      </c>
      <c r="M527" s="2" t="n">
        <v>0.113</v>
      </c>
      <c r="N527" s="2" t="n">
        <v>10.938</v>
      </c>
      <c r="O527" s="2" t="s">
        <v>41</v>
      </c>
      <c r="P527" s="2" t="n">
        <v>251.6</v>
      </c>
      <c r="Q527" s="2" t="n">
        <v>60.9</v>
      </c>
      <c r="R527" s="2" t="n">
        <v>12.454</v>
      </c>
      <c r="S527" s="2" t="n">
        <v>0.61263621766828</v>
      </c>
      <c r="T527" s="2" t="n">
        <v>-0.113560787340481</v>
      </c>
      <c r="U527" s="2" t="n">
        <v>-0.212123424178103</v>
      </c>
      <c r="V527" s="2" t="n">
        <v>0.112103896995577</v>
      </c>
      <c r="W527" s="2" t="n">
        <v>0.0445152625710297</v>
      </c>
      <c r="X527" s="2" t="n">
        <v>0.0191613310860124</v>
      </c>
      <c r="Y527" s="2" t="n">
        <v>0.175239489727354</v>
      </c>
      <c r="Z527" s="2" t="n">
        <v>0.226848310226028</v>
      </c>
      <c r="AA527" s="2" t="n">
        <v>0.123748583421077</v>
      </c>
      <c r="AB527" s="2" t="n">
        <v>0.109684982720023</v>
      </c>
      <c r="AC527" s="2" t="n">
        <v>0.0941781002980596</v>
      </c>
      <c r="AD527" s="2" t="n">
        <v>0.0676961732136533</v>
      </c>
      <c r="AE527" s="2" t="n">
        <v>0.108308958855338</v>
      </c>
      <c r="AF527" s="2" t="n">
        <v>0.0751340704524549</v>
      </c>
      <c r="AG527" s="2" t="n">
        <v>0.40333607002611</v>
      </c>
      <c r="AH527" s="3" t="b">
        <f aca="false">TRUE()</f>
        <v>1</v>
      </c>
      <c r="AI527" s="3" t="n">
        <v>-0.543500684054925</v>
      </c>
      <c r="AJ527" s="3" t="b">
        <f aca="false">TRUE()</f>
        <v>1</v>
      </c>
      <c r="AK527" s="3" t="n">
        <v>0.359917571433182</v>
      </c>
      <c r="AL527" s="3" t="b">
        <f aca="false">TRUE()</f>
        <v>1</v>
      </c>
      <c r="AM527" s="3" t="n">
        <v>0.151351428817344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4</v>
      </c>
      <c r="E528" s="2" t="n">
        <v>13</v>
      </c>
      <c r="F528" s="2" t="n">
        <v>43.1523897340054</v>
      </c>
      <c r="G528" s="2" t="n">
        <v>0.686143572621035</v>
      </c>
      <c r="H528" s="2" t="n">
        <v>0.960894584220378</v>
      </c>
      <c r="I528" s="2" t="n">
        <v>0.172025461172305</v>
      </c>
      <c r="J528" s="2" t="n">
        <v>0.388525658563273</v>
      </c>
      <c r="K528" s="2" t="n">
        <v>3.12780133967402</v>
      </c>
      <c r="L528" s="2" t="n">
        <v>0.587</v>
      </c>
      <c r="M528" s="2" t="n">
        <v>0.105</v>
      </c>
      <c r="N528" s="2" t="n">
        <v>7.136</v>
      </c>
      <c r="O528" s="2" t="s">
        <v>41</v>
      </c>
      <c r="P528" s="2" t="n">
        <v>297</v>
      </c>
      <c r="Q528" s="2" t="n">
        <v>91.9</v>
      </c>
      <c r="R528" s="2" t="n">
        <v>14.705</v>
      </c>
      <c r="S528" s="2" t="n">
        <v>0.735716234801351</v>
      </c>
      <c r="T528" s="2" t="n">
        <v>-0.318571999409714</v>
      </c>
      <c r="U528" s="2" t="n">
        <v>-0.753029927528648</v>
      </c>
      <c r="V528" s="2" t="n">
        <v>0.246666988596987</v>
      </c>
      <c r="W528" s="2" t="n">
        <v>0.104849110271758</v>
      </c>
      <c r="X528" s="2" t="n">
        <v>0.126430381157983</v>
      </c>
      <c r="Y528" s="2" t="n">
        <v>0.174507445514317</v>
      </c>
      <c r="Z528" s="2" t="n">
        <v>0.188488838971045</v>
      </c>
      <c r="AA528" s="2" t="n">
        <v>0.157645561567912</v>
      </c>
      <c r="AB528" s="2" t="n">
        <v>0.121751722166458</v>
      </c>
      <c r="AC528" s="2" t="n">
        <v>0.116793924753989</v>
      </c>
      <c r="AD528" s="2" t="n">
        <v>0.061433111131187</v>
      </c>
      <c r="AE528" s="2" t="n">
        <v>0.0418356307092315</v>
      </c>
      <c r="AF528" s="2" t="n">
        <v>0.0111133840278779</v>
      </c>
      <c r="AG528" s="2" t="n">
        <v>-0.930880328649764</v>
      </c>
      <c r="AH528" s="3" t="b">
        <f aca="false">TRUE()</f>
        <v>1</v>
      </c>
      <c r="AI528" s="3" t="n">
        <v>-0.871905921091987</v>
      </c>
      <c r="AJ528" s="3" t="b">
        <f aca="false">TRUE()</f>
        <v>1</v>
      </c>
      <c r="AK528" s="3" t="n">
        <v>0.0740708827179758</v>
      </c>
      <c r="AL528" s="3" t="b">
        <f aca="false">TRUE()</f>
        <v>1</v>
      </c>
      <c r="AM528" s="3" t="n">
        <v>0.846199490351716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4</v>
      </c>
      <c r="E529" s="2" t="n">
        <v>14</v>
      </c>
      <c r="F529" s="2" t="n">
        <v>18.9246444160512</v>
      </c>
      <c r="G529" s="2" t="n">
        <v>0.780769230769231</v>
      </c>
      <c r="H529" s="2" t="n">
        <v>0.982234925585013</v>
      </c>
      <c r="I529" s="2" t="n">
        <v>0.115155993575958</v>
      </c>
      <c r="J529" s="2" t="n">
        <v>0.333908495454171</v>
      </c>
      <c r="K529" s="2" t="n">
        <v>5.13176068516265</v>
      </c>
      <c r="L529" s="2" t="n">
        <v>0.768</v>
      </c>
      <c r="M529" s="2" t="n">
        <v>0.119</v>
      </c>
      <c r="N529" s="2" t="n">
        <v>10.89</v>
      </c>
      <c r="O529" s="2" t="s">
        <v>41</v>
      </c>
      <c r="P529" s="2" t="n">
        <v>224.7</v>
      </c>
      <c r="Q529" s="2" t="n">
        <v>88</v>
      </c>
      <c r="R529" s="2" t="n">
        <v>11.125</v>
      </c>
      <c r="S529" s="2" t="n">
        <v>0.462618173039841</v>
      </c>
      <c r="T529" s="2" t="n">
        <v>-0.211124981639917</v>
      </c>
      <c r="U529" s="2" t="n">
        <v>-0.688239988520232</v>
      </c>
      <c r="V529" s="2" t="n">
        <v>0.00861794502172131</v>
      </c>
      <c r="W529" s="2" t="n">
        <v>0.0398425462952767</v>
      </c>
      <c r="X529" s="2" t="n">
        <v>0.0187344583445765</v>
      </c>
      <c r="Y529" s="2" t="n">
        <v>0.0822356342065128</v>
      </c>
      <c r="Z529" s="2" t="n">
        <v>0.135887479735889</v>
      </c>
      <c r="AA529" s="2" t="n">
        <v>0.16323927845536</v>
      </c>
      <c r="AB529" s="2" t="n">
        <v>0.160020059336898</v>
      </c>
      <c r="AC529" s="2" t="n">
        <v>0.152244447843096</v>
      </c>
      <c r="AD529" s="2" t="n">
        <v>0.117204506662327</v>
      </c>
      <c r="AE529" s="2" t="n">
        <v>0.0909951453864193</v>
      </c>
      <c r="AF529" s="2" t="n">
        <v>0.0794389900289216</v>
      </c>
      <c r="AG529" s="2" t="n">
        <v>0.379060337090784</v>
      </c>
      <c r="AH529" s="3" t="b">
        <f aca="false">TRUE()</f>
        <v>1</v>
      </c>
      <c r="AI529" s="3" t="n">
        <v>1.41429976751217</v>
      </c>
      <c r="AJ529" s="3" t="b">
        <f aca="false">TRUE()</f>
        <v>1</v>
      </c>
      <c r="AK529" s="3" t="n">
        <v>0.574302587969586</v>
      </c>
      <c r="AL529" s="3" t="b">
        <f aca="false">TRUE()</f>
        <v>1</v>
      </c>
      <c r="AM529" s="3" t="n">
        <v>-0.260353700153462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4</v>
      </c>
      <c r="E530" s="2" t="n">
        <v>15</v>
      </c>
      <c r="F530" s="2" t="n">
        <v>18.434948822922</v>
      </c>
      <c r="G530" s="2" t="n">
        <v>0.91468253968254</v>
      </c>
      <c r="H530" s="2" t="n">
        <v>0.967299848231558</v>
      </c>
      <c r="I530" s="2" t="n">
        <v>0.239576910254249</v>
      </c>
      <c r="J530" s="2" t="n">
        <v>0.536211296478418</v>
      </c>
      <c r="K530" s="2" t="n">
        <v>2.91943917996209</v>
      </c>
      <c r="L530" s="2" t="n">
        <v>0.733</v>
      </c>
      <c r="M530" s="2" t="n">
        <v>0.118</v>
      </c>
      <c r="N530" s="2" t="n">
        <v>6.594</v>
      </c>
      <c r="O530" s="2" t="s">
        <v>41</v>
      </c>
      <c r="P530" s="2" t="n">
        <v>269.6</v>
      </c>
      <c r="Q530" s="2" t="n">
        <v>78</v>
      </c>
      <c r="R530" s="2" t="n">
        <v>13.348</v>
      </c>
      <c r="S530" s="2" t="n">
        <v>0.484488475057835</v>
      </c>
      <c r="T530" s="2" t="n">
        <v>0.0750419844971553</v>
      </c>
      <c r="U530" s="2" t="n">
        <v>-0.265062889414414</v>
      </c>
      <c r="V530" s="2" t="n">
        <v>0.049742386626749</v>
      </c>
      <c r="W530" s="2" t="n">
        <v>0.0490298179767918</v>
      </c>
      <c r="X530" s="2" t="n">
        <v>0.169414988339797</v>
      </c>
      <c r="Y530" s="2" t="n">
        <v>0.0817055820746781</v>
      </c>
      <c r="Z530" s="2" t="n">
        <v>0.102294714395692</v>
      </c>
      <c r="AA530" s="2" t="n">
        <v>0.130900876139505</v>
      </c>
      <c r="AB530" s="2" t="n">
        <v>0.152151486448229</v>
      </c>
      <c r="AC530" s="2" t="n">
        <v>0.167659618143122</v>
      </c>
      <c r="AD530" s="2" t="n">
        <v>0.108988255357507</v>
      </c>
      <c r="AE530" s="2" t="n">
        <v>0.0624838331896478</v>
      </c>
      <c r="AF530" s="2" t="n">
        <v>0.0244006459118229</v>
      </c>
      <c r="AG530" s="2" t="n">
        <v>-1.0670817275567</v>
      </c>
      <c r="AH530" s="3" t="b">
        <f aca="false">TRUE()</f>
        <v>1</v>
      </c>
      <c r="AI530" s="3" t="n">
        <v>0.972215794577667</v>
      </c>
      <c r="AJ530" s="3" t="b">
        <f aca="false">TRUE()</f>
        <v>1</v>
      </c>
      <c r="AK530" s="3" t="n">
        <v>0.538571751880185</v>
      </c>
      <c r="AL530" s="3" t="b">
        <f aca="false">TRUE()</f>
        <v>1</v>
      </c>
      <c r="AM530" s="3" t="n">
        <v>0.42684184969000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4</v>
      </c>
      <c r="E531" s="2" t="n">
        <v>18</v>
      </c>
      <c r="F531" s="2" t="n">
        <v>26.565051177078</v>
      </c>
      <c r="G531" s="2" t="n">
        <v>0.768031189083821</v>
      </c>
      <c r="H531" s="2" t="n">
        <v>0.968787979310689</v>
      </c>
      <c r="I531" s="2" t="n">
        <v>0.24494940460237</v>
      </c>
      <c r="J531" s="2" t="n">
        <v>0.44570739261178</v>
      </c>
      <c r="K531" s="2" t="n">
        <v>2.84327698032344</v>
      </c>
      <c r="L531" s="2" t="n">
        <v>0.638</v>
      </c>
      <c r="M531" s="2" t="n">
        <v>0.079</v>
      </c>
      <c r="N531" s="2" t="n">
        <v>6.529</v>
      </c>
      <c r="O531" s="2" t="s">
        <v>41</v>
      </c>
      <c r="P531" s="2" t="n">
        <v>233.3</v>
      </c>
      <c r="Q531" s="2" t="n">
        <v>92.1</v>
      </c>
      <c r="R531" s="2" t="n">
        <v>11.552</v>
      </c>
      <c r="S531" s="2" t="n">
        <v>0.599279050873506</v>
      </c>
      <c r="T531" s="2" t="n">
        <v>-0.0312175951292254</v>
      </c>
      <c r="U531" s="2" t="n">
        <v>-0.832050008211946</v>
      </c>
      <c r="V531" s="2" t="n">
        <v>0.0452842162114607</v>
      </c>
      <c r="W531" s="2" t="n">
        <v>0.0452842162114607</v>
      </c>
      <c r="X531" s="2" t="n">
        <v>0.0451801696389282</v>
      </c>
      <c r="Y531" s="2" t="n">
        <v>0.0664311705191615</v>
      </c>
      <c r="Z531" s="2" t="n">
        <v>0.120483411973255</v>
      </c>
      <c r="AA531" s="2" t="n">
        <v>0.209491565832951</v>
      </c>
      <c r="AB531" s="2" t="n">
        <v>0.158662917317152</v>
      </c>
      <c r="AC531" s="2" t="n">
        <v>0.104199119429412</v>
      </c>
      <c r="AD531" s="2" t="n">
        <v>0.105875827024542</v>
      </c>
      <c r="AE531" s="2" t="n">
        <v>0.134827908702017</v>
      </c>
      <c r="AF531" s="2" t="n">
        <v>0.0548479095625801</v>
      </c>
      <c r="AG531" s="2" t="n">
        <v>-1.11686714996236</v>
      </c>
      <c r="AH531" s="3" t="b">
        <f aca="false">TRUE()</f>
        <v>1</v>
      </c>
      <c r="AI531" s="3" t="n">
        <v>-0.227726417673135</v>
      </c>
      <c r="AJ531" s="3" t="b">
        <f aca="false">TRUE()</f>
        <v>1</v>
      </c>
      <c r="AK531" s="3" t="n">
        <v>-0.854930855606442</v>
      </c>
      <c r="AL531" s="3" t="b">
        <f aca="false">TRUE()</f>
        <v>1</v>
      </c>
      <c r="AM531" s="3" t="n">
        <v>-0.128730499069858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4</v>
      </c>
      <c r="E532" s="2" t="n">
        <v>19</v>
      </c>
      <c r="F532" s="2" t="n">
        <v>15.2551187030578</v>
      </c>
      <c r="G532" s="2" t="n">
        <v>0.915309446254072</v>
      </c>
      <c r="H532" s="2" t="n">
        <v>0.970526533108192</v>
      </c>
      <c r="I532" s="2" t="n">
        <v>0.212711243799394</v>
      </c>
      <c r="J532" s="2" t="n">
        <v>0.492568726879661</v>
      </c>
      <c r="K532" s="2" t="n">
        <v>2.38688417583452</v>
      </c>
      <c r="L532" s="2" t="n">
        <v>0.538</v>
      </c>
      <c r="M532" s="2" t="n">
        <v>0.111</v>
      </c>
      <c r="N532" s="2" t="n">
        <v>5.3</v>
      </c>
      <c r="O532" s="2" t="s">
        <v>41</v>
      </c>
      <c r="P532" s="2" t="n">
        <v>360</v>
      </c>
      <c r="Q532" s="2" t="n">
        <v>64.1</v>
      </c>
      <c r="R532" s="2" t="n">
        <v>17.822</v>
      </c>
      <c r="S532" s="2" t="n">
        <v>0.0691458562991475</v>
      </c>
      <c r="T532" s="2" t="n">
        <v>-0.318277137108199</v>
      </c>
      <c r="U532" s="2" t="n">
        <v>-0.486142416855216</v>
      </c>
      <c r="V532" s="2" t="n">
        <v>0.08375153384057</v>
      </c>
      <c r="W532" s="2" t="n">
        <v>0.0283963968518461</v>
      </c>
      <c r="X532" s="2" t="n">
        <v>0.0544130946014705</v>
      </c>
      <c r="Y532" s="2" t="n">
        <v>0.129590312706591</v>
      </c>
      <c r="Z532" s="2" t="n">
        <v>0.149874237272393</v>
      </c>
      <c r="AA532" s="2" t="n">
        <v>0.162525100050218</v>
      </c>
      <c r="AB532" s="2" t="n">
        <v>0.131816738276118</v>
      </c>
      <c r="AC532" s="2" t="n">
        <v>0.130043114449698</v>
      </c>
      <c r="AD532" s="2" t="n">
        <v>0.108005936122613</v>
      </c>
      <c r="AE532" s="2" t="n">
        <v>0.083889958823521</v>
      </c>
      <c r="AF532" s="2" t="n">
        <v>0.0498415076973782</v>
      </c>
      <c r="AG532" s="2" t="n">
        <v>-1.41520029504202</v>
      </c>
      <c r="AH532" s="3" t="b">
        <f aca="false">TRUE()</f>
        <v>1</v>
      </c>
      <c r="AI532" s="3" t="n">
        <v>-1.49082348320029</v>
      </c>
      <c r="AJ532" s="3" t="b">
        <f aca="false">TRUE()</f>
        <v>1</v>
      </c>
      <c r="AK532" s="3" t="n">
        <v>0.28845589925438</v>
      </c>
      <c r="AL532" s="3" t="b">
        <f aca="false">TRUE()</f>
        <v>1</v>
      </c>
      <c r="AM532" s="3" t="n">
        <v>1.8104159634060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4</v>
      </c>
      <c r="E533" s="2" t="n">
        <v>20</v>
      </c>
      <c r="F533" s="2" t="n">
        <v>45</v>
      </c>
      <c r="G533" s="2" t="n">
        <v>0.833526011560694</v>
      </c>
      <c r="H533" s="2" t="n">
        <v>0.989917620205152</v>
      </c>
      <c r="I533" s="2" t="n">
        <v>0.0992653235028171</v>
      </c>
      <c r="J533" s="2" t="n">
        <v>0.298342196515067</v>
      </c>
      <c r="K533" s="2" t="n">
        <v>5.12639096358389</v>
      </c>
      <c r="L533" s="2" t="n">
        <v>0.685</v>
      </c>
      <c r="M533" s="2" t="n">
        <v>0.135</v>
      </c>
      <c r="N533" s="2" t="n">
        <v>10.758</v>
      </c>
      <c r="O533" s="2" t="s">
        <v>41</v>
      </c>
      <c r="P533" s="2" t="n">
        <v>233.3</v>
      </c>
      <c r="Q533" s="2" t="n">
        <v>89.4</v>
      </c>
      <c r="R533" s="2" t="n">
        <v>11.548</v>
      </c>
      <c r="S533" s="2" t="n">
        <v>0.460520902236277</v>
      </c>
      <c r="T533" s="2" t="n">
        <v>-0.139968112617079</v>
      </c>
      <c r="U533" s="2" t="n">
        <v>-0.664532121971696</v>
      </c>
      <c r="V533" s="2" t="n">
        <v>0.247458820564125</v>
      </c>
      <c r="W533" s="2" t="n">
        <v>0.113507761272908</v>
      </c>
      <c r="X533" s="2" t="n">
        <v>0.048233416151501</v>
      </c>
      <c r="Y533" s="2" t="n">
        <v>0.10738692519733</v>
      </c>
      <c r="Z533" s="2" t="n">
        <v>0.165855720395311</v>
      </c>
      <c r="AA533" s="2" t="n">
        <v>0.184696673760951</v>
      </c>
      <c r="AB533" s="2" t="n">
        <v>0.157446962294713</v>
      </c>
      <c r="AC533" s="2" t="n">
        <v>0.126753030313432</v>
      </c>
      <c r="AD533" s="2" t="n">
        <v>0.119874353849096</v>
      </c>
      <c r="AE533" s="2" t="n">
        <v>0.0781807117781514</v>
      </c>
      <c r="AF533" s="2" t="n">
        <v>0.0115722062595155</v>
      </c>
      <c r="AG533" s="2" t="n">
        <v>0.375550277530167</v>
      </c>
      <c r="AH533" s="3" t="b">
        <f aca="false">TRUE()</f>
        <v>1</v>
      </c>
      <c r="AI533" s="3" t="n">
        <v>0.365929203124631</v>
      </c>
      <c r="AJ533" s="3" t="b">
        <f aca="false">TRUE()</f>
        <v>1</v>
      </c>
      <c r="AK533" s="3" t="n">
        <v>1.1459959654</v>
      </c>
      <c r="AL533" s="3" t="b">
        <f aca="false">TRUE()</f>
        <v>1</v>
      </c>
      <c r="AM533" s="3" t="n">
        <v>-0.128730499069858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4</v>
      </c>
      <c r="E534" s="2" t="n">
        <v>21</v>
      </c>
      <c r="F534" s="2" t="n">
        <v>35.5376777919744</v>
      </c>
      <c r="G534" s="2" t="n">
        <v>0.620041753653445</v>
      </c>
      <c r="H534" s="2" t="n">
        <v>0.989831490737834</v>
      </c>
      <c r="I534" s="2" t="n">
        <v>0.0886294089342992</v>
      </c>
      <c r="J534" s="2" t="n">
        <v>0.217330743351584</v>
      </c>
      <c r="K534" s="2" t="n">
        <v>6.75006542344094</v>
      </c>
      <c r="L534" s="2" t="n">
        <v>0.607</v>
      </c>
      <c r="M534" s="2" t="n">
        <v>0.06</v>
      </c>
      <c r="N534" s="2" t="n">
        <v>14.175</v>
      </c>
      <c r="O534" s="2" t="s">
        <v>41</v>
      </c>
      <c r="P534" s="2" t="n">
        <v>290.6</v>
      </c>
      <c r="Q534" s="2" t="n">
        <v>95.7</v>
      </c>
      <c r="R534" s="2" t="n">
        <v>14.387</v>
      </c>
      <c r="S534" s="2" t="n">
        <v>0.630195161165249</v>
      </c>
      <c r="T534" s="2" t="n">
        <v>-0.667236916851433</v>
      </c>
      <c r="U534" s="2" t="n">
        <v>-0.141482982392293</v>
      </c>
      <c r="V534" s="2" t="n">
        <v>0.11072319009953</v>
      </c>
      <c r="W534" s="2" t="n">
        <v>0.00403373883654201</v>
      </c>
      <c r="X534" s="2" t="n">
        <v>0.0853104010921423</v>
      </c>
      <c r="Y534" s="2" t="n">
        <v>0.11813362255033</v>
      </c>
      <c r="Z534" s="2" t="n">
        <v>0.147009213466814</v>
      </c>
      <c r="AA534" s="2" t="n">
        <v>0.143127822250125</v>
      </c>
      <c r="AB534" s="2" t="n">
        <v>0.137593610718179</v>
      </c>
      <c r="AC534" s="2" t="n">
        <v>0.155720209762637</v>
      </c>
      <c r="AD534" s="2" t="n">
        <v>0.121275659636166</v>
      </c>
      <c r="AE534" s="2" t="n">
        <v>0.0705097299326098</v>
      </c>
      <c r="AF534" s="2" t="n">
        <v>0.0213197305909975</v>
      </c>
      <c r="AG534" s="2" t="n">
        <v>1.43690773853816</v>
      </c>
      <c r="AH534" s="3" t="b">
        <f aca="false">TRUE()</f>
        <v>1</v>
      </c>
      <c r="AI534" s="3" t="n">
        <v>-0.619286507986555</v>
      </c>
      <c r="AJ534" s="3" t="b">
        <f aca="false">TRUE()</f>
        <v>1</v>
      </c>
      <c r="AK534" s="3" t="n">
        <v>-1.53381674130506</v>
      </c>
      <c r="AL534" s="3" t="b">
        <f aca="false">TRUE()</f>
        <v>1</v>
      </c>
      <c r="AM534" s="3" t="n">
        <v>0.748247340708104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4</v>
      </c>
      <c r="E535" s="2" t="n">
        <v>22</v>
      </c>
      <c r="F535" s="2" t="n">
        <v>18.434948822922</v>
      </c>
      <c r="G535" s="2" t="n">
        <v>0.866666666666667</v>
      </c>
      <c r="H535" s="2" t="n">
        <v>0.987127519770953</v>
      </c>
      <c r="I535" s="2" t="n">
        <v>0.163477669941305</v>
      </c>
      <c r="J535" s="2" t="n">
        <v>0.356757480897281</v>
      </c>
      <c r="K535" s="2" t="n">
        <v>3.92146873107142</v>
      </c>
      <c r="L535" s="2" t="n">
        <v>0.605</v>
      </c>
      <c r="M535" s="2" t="n">
        <v>0.102</v>
      </c>
      <c r="N535" s="2" t="n">
        <v>8.456</v>
      </c>
      <c r="O535" s="2" t="s">
        <v>41</v>
      </c>
      <c r="P535" s="2" t="n">
        <v>332.2</v>
      </c>
      <c r="Q535" s="2" t="n">
        <v>113.9</v>
      </c>
      <c r="R535" s="2" t="n">
        <v>16.448</v>
      </c>
      <c r="S535" s="2" t="n">
        <v>5.2245789394125E-017</v>
      </c>
      <c r="T535" s="2" t="n">
        <v>-0.505343973055783</v>
      </c>
      <c r="U535" s="2" t="n">
        <v>-0.50450436902733</v>
      </c>
      <c r="V535" s="2" t="n">
        <v>0.227008767881024</v>
      </c>
      <c r="W535" s="2" t="n">
        <v>0.00577449351864345</v>
      </c>
      <c r="X535" s="2" t="n">
        <v>0.0901040801488099</v>
      </c>
      <c r="Y535" s="2" t="n">
        <v>0.126812019289772</v>
      </c>
      <c r="Z535" s="2" t="n">
        <v>0.143816617325699</v>
      </c>
      <c r="AA535" s="2" t="n">
        <v>0.154893774356854</v>
      </c>
      <c r="AB535" s="2" t="n">
        <v>0.154958867178866</v>
      </c>
      <c r="AC535" s="2" t="n">
        <v>0.150457397425207</v>
      </c>
      <c r="AD535" s="2" t="n">
        <v>0.10219617974242</v>
      </c>
      <c r="AE535" s="2" t="n">
        <v>0.0582058785960295</v>
      </c>
      <c r="AF535" s="2" t="n">
        <v>0.0185551859363422</v>
      </c>
      <c r="AG535" s="2" t="n">
        <v>-0.412078790382945</v>
      </c>
      <c r="AH535" s="3" t="b">
        <f aca="false">TRUE()</f>
        <v>1</v>
      </c>
      <c r="AI535" s="3" t="n">
        <v>-0.644548449297098</v>
      </c>
      <c r="AJ535" s="3" t="b">
        <f aca="false">TRUE()</f>
        <v>1</v>
      </c>
      <c r="AK535" s="3" t="n">
        <v>-0.0331216255502264</v>
      </c>
      <c r="AL535" s="3" t="b">
        <f aca="false">TRUE()</f>
        <v>1</v>
      </c>
      <c r="AM535" s="3" t="n">
        <v>1.3849363133915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5</v>
      </c>
      <c r="E536" s="2" t="n">
        <v>0</v>
      </c>
      <c r="F536" s="2" t="n">
        <v>27.8972710309476</v>
      </c>
      <c r="G536" s="2" t="n">
        <v>0.664179104477612</v>
      </c>
      <c r="H536" s="2" t="n">
        <v>0.967214967071388</v>
      </c>
      <c r="I536" s="2" t="n">
        <v>0.155443510948463</v>
      </c>
      <c r="J536" s="2" t="n">
        <v>0.361619577852982</v>
      </c>
      <c r="K536" s="2" t="n">
        <v>4.47210522595357</v>
      </c>
      <c r="L536" s="2" t="n">
        <v>0.731</v>
      </c>
      <c r="M536" s="2" t="n">
        <v>0.083</v>
      </c>
      <c r="N536" s="2" t="n">
        <v>9.749</v>
      </c>
      <c r="O536" s="2" t="s">
        <v>41</v>
      </c>
      <c r="P536" s="2" t="n">
        <v>295.8</v>
      </c>
      <c r="Q536" s="2" t="n">
        <v>107.5</v>
      </c>
      <c r="R536" s="2" t="n">
        <v>14.643</v>
      </c>
      <c r="S536" s="2" t="n">
        <v>0.449203876240868</v>
      </c>
      <c r="T536" s="2" t="n">
        <v>-0.281385991696399</v>
      </c>
      <c r="U536" s="2" t="n">
        <v>-0.802237506540913</v>
      </c>
      <c r="V536" s="2" t="n">
        <v>0.086769832808038</v>
      </c>
      <c r="W536" s="2" t="n">
        <v>0.0155002443619502</v>
      </c>
      <c r="X536" s="2" t="n">
        <v>0.0637253911876073</v>
      </c>
      <c r="Y536" s="2" t="n">
        <v>0.120197461654115</v>
      </c>
      <c r="Z536" s="2" t="n">
        <v>0.132432485738568</v>
      </c>
      <c r="AA536" s="2" t="n">
        <v>0.146871346841142</v>
      </c>
      <c r="AB536" s="2" t="n">
        <v>0.162447190154008</v>
      </c>
      <c r="AC536" s="2" t="n">
        <v>0.148783302440808</v>
      </c>
      <c r="AD536" s="2" t="n">
        <v>0.117466694605258</v>
      </c>
      <c r="AE536" s="2" t="n">
        <v>0.0876333619164416</v>
      </c>
      <c r="AF536" s="2" t="n">
        <v>0.0204427654620527</v>
      </c>
      <c r="AG536" s="2" t="n">
        <v>-0.0521407815052789</v>
      </c>
      <c r="AH536" s="3" t="b">
        <f aca="false">TRUE()</f>
        <v>1</v>
      </c>
      <c r="AI536" s="3" t="n">
        <v>0.946953853267124</v>
      </c>
      <c r="AJ536" s="3" t="b">
        <f aca="false">TRUE()</f>
        <v>1</v>
      </c>
      <c r="AK536" s="3" t="n">
        <v>-0.71200751124884</v>
      </c>
      <c r="AL536" s="3" t="b">
        <f aca="false">TRUE()</f>
        <v>1</v>
      </c>
      <c r="AM536" s="3" t="n">
        <v>0.82783346229353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8</v>
      </c>
      <c r="E537" s="2" t="n">
        <v>0</v>
      </c>
      <c r="F537" s="2" t="n">
        <v>18.434948822922</v>
      </c>
      <c r="G537" s="2" t="n">
        <v>0.763197586726998</v>
      </c>
      <c r="H537" s="2" t="n">
        <v>0.990962606531528</v>
      </c>
      <c r="I537" s="2" t="n">
        <v>0.0958148735330149</v>
      </c>
      <c r="J537" s="2" t="n">
        <v>0.270433353243578</v>
      </c>
      <c r="K537" s="2" t="n">
        <v>6.30149315422052</v>
      </c>
      <c r="L537" s="2" t="n">
        <v>0.717</v>
      </c>
      <c r="M537" s="2" t="n">
        <v>0.079</v>
      </c>
      <c r="N537" s="2" t="n">
        <v>13.406</v>
      </c>
      <c r="O537" s="2" t="s">
        <v>41</v>
      </c>
      <c r="P537" s="2" t="n">
        <v>241.2</v>
      </c>
      <c r="Q537" s="2" t="n">
        <v>94.7</v>
      </c>
      <c r="R537" s="2" t="n">
        <v>11.938</v>
      </c>
      <c r="S537" s="2" t="n">
        <v>0.32726526032258</v>
      </c>
      <c r="T537" s="2" t="n">
        <v>-0.252503590004583</v>
      </c>
      <c r="U537" s="2" t="n">
        <v>-0.934397161330508</v>
      </c>
      <c r="V537" s="2" t="n">
        <v>0.168789687485434</v>
      </c>
      <c r="W537" s="2" t="n">
        <v>0.0580077818835481</v>
      </c>
      <c r="X537" s="2" t="n">
        <v>0.0297653973146283</v>
      </c>
      <c r="Y537" s="2" t="n">
        <v>0.118413428560162</v>
      </c>
      <c r="Z537" s="2" t="n">
        <v>0.165514935446575</v>
      </c>
      <c r="AA537" s="2" t="n">
        <v>0.162820992239723</v>
      </c>
      <c r="AB537" s="2" t="n">
        <v>0.15471515255703</v>
      </c>
      <c r="AC537" s="2" t="n">
        <v>0.142939634478214</v>
      </c>
      <c r="AD537" s="2" t="n">
        <v>0.118652197653211</v>
      </c>
      <c r="AE537" s="2" t="n">
        <v>0.0871704633228748</v>
      </c>
      <c r="AF537" s="2" t="n">
        <v>0.0200077984275814</v>
      </c>
      <c r="AG537" s="2" t="n">
        <v>1.14368669176485</v>
      </c>
      <c r="AH537" s="3" t="b">
        <f aca="false">TRUE()</f>
        <v>1</v>
      </c>
      <c r="AI537" s="3" t="n">
        <v>0.770120264093321</v>
      </c>
      <c r="AJ537" s="3" t="b">
        <f aca="false">TRUE()</f>
        <v>1</v>
      </c>
      <c r="AK537" s="3" t="n">
        <v>-0.854930855606442</v>
      </c>
      <c r="AL537" s="3" t="b">
        <f aca="false">TRUE()</f>
        <v>1</v>
      </c>
      <c r="AM537" s="3" t="n">
        <v>-0.00782081435352506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9</v>
      </c>
      <c r="E538" s="2" t="n">
        <v>1</v>
      </c>
      <c r="F538" s="2" t="n">
        <v>26.565051177078</v>
      </c>
      <c r="G538" s="2" t="n">
        <v>0.695679012345679</v>
      </c>
      <c r="H538" s="2" t="n">
        <v>0.994895697471225</v>
      </c>
      <c r="I538" s="2" t="n">
        <v>0.0866405607364164</v>
      </c>
      <c r="J538" s="2" t="n">
        <v>0.206938498198151</v>
      </c>
      <c r="K538" s="2" t="n">
        <v>7.75967107555413</v>
      </c>
      <c r="L538" s="2" t="n">
        <v>0.662</v>
      </c>
      <c r="M538" s="2" t="n">
        <v>0.089</v>
      </c>
      <c r="N538" s="2" t="n">
        <v>16.244</v>
      </c>
      <c r="O538" s="2" t="s">
        <v>41</v>
      </c>
      <c r="P538" s="2" t="n">
        <v>178</v>
      </c>
      <c r="Q538" s="2" t="n">
        <v>58.7</v>
      </c>
      <c r="R538" s="2" t="n">
        <v>8.814</v>
      </c>
      <c r="S538" s="2" t="n">
        <v>0.51772231596347</v>
      </c>
      <c r="T538" s="2" t="n">
        <v>-0.407666785722969</v>
      </c>
      <c r="U538" s="2" t="n">
        <v>-0.626476993697442</v>
      </c>
      <c r="V538" s="2" t="n">
        <v>0.0228468195428608</v>
      </c>
      <c r="W538" s="2" t="n">
        <v>0.0141743203125478</v>
      </c>
      <c r="X538" s="2" t="n">
        <v>0.0903270170573794</v>
      </c>
      <c r="Y538" s="2" t="n">
        <v>0.118397872581207</v>
      </c>
      <c r="Z538" s="2" t="n">
        <v>0.141592676286493</v>
      </c>
      <c r="AA538" s="2" t="n">
        <v>0.141494602695771</v>
      </c>
      <c r="AB538" s="2" t="n">
        <v>0.108981254220558</v>
      </c>
      <c r="AC538" s="2" t="n">
        <v>0.152044851252028</v>
      </c>
      <c r="AD538" s="2" t="n">
        <v>0.150278202833581</v>
      </c>
      <c r="AE538" s="2" t="n">
        <v>0.0833304177513629</v>
      </c>
      <c r="AF538" s="2" t="n">
        <v>0.01355310532162</v>
      </c>
      <c r="AG538" s="2" t="n">
        <v>2.09686299314044</v>
      </c>
      <c r="AH538" s="3" t="b">
        <f aca="false">TRUE()</f>
        <v>1</v>
      </c>
      <c r="AI538" s="3" t="n">
        <v>0.075416878053384</v>
      </c>
      <c r="AJ538" s="3" t="b">
        <f aca="false">TRUE()</f>
        <v>1</v>
      </c>
      <c r="AK538" s="3" t="n">
        <v>-0.497622494712436</v>
      </c>
      <c r="AL538" s="3" t="b">
        <f aca="false">TRUE()</f>
        <v>1</v>
      </c>
      <c r="AM538" s="3" t="n">
        <v>-0.975098292084192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9</v>
      </c>
      <c r="E539" s="2" t="n">
        <v>2</v>
      </c>
      <c r="F539" s="2" t="n">
        <v>31.7594800848128</v>
      </c>
      <c r="G539" s="2" t="n">
        <v>0.722057368941642</v>
      </c>
      <c r="H539" s="2" t="n">
        <v>0.991071899753325</v>
      </c>
      <c r="I539" s="2" t="n">
        <v>0.138148761542311</v>
      </c>
      <c r="J539" s="2" t="n">
        <v>0.282477495550934</v>
      </c>
      <c r="K539" s="2" t="n">
        <v>5.25491060409732</v>
      </c>
      <c r="L539" s="2" t="n">
        <v>0.629</v>
      </c>
      <c r="M539" s="2" t="n">
        <v>0.09</v>
      </c>
      <c r="N539" s="2" t="n">
        <v>11.261</v>
      </c>
      <c r="O539" s="2" t="s">
        <v>41</v>
      </c>
      <c r="P539" s="2" t="n">
        <v>245.3</v>
      </c>
      <c r="Q539" s="2" t="n">
        <v>75</v>
      </c>
      <c r="R539" s="2" t="n">
        <v>12.146</v>
      </c>
      <c r="S539" s="2" t="n">
        <v>0.000822111335134741</v>
      </c>
      <c r="T539" s="2" t="n">
        <v>-0.546587982219653</v>
      </c>
      <c r="U539" s="2" t="n">
        <v>-0.159849829805684</v>
      </c>
      <c r="V539" s="2" t="n">
        <v>0.141164330301594</v>
      </c>
      <c r="W539" s="2" t="n">
        <v>0.0921524034011767</v>
      </c>
      <c r="X539" s="2" t="n">
        <v>0.0578988316835926</v>
      </c>
      <c r="Y539" s="2" t="n">
        <v>0.110941803070403</v>
      </c>
      <c r="Z539" s="2" t="n">
        <v>0.144872099427576</v>
      </c>
      <c r="AA539" s="2" t="n">
        <v>0.167422025288294</v>
      </c>
      <c r="AB539" s="2" t="n">
        <v>0.130568187701825</v>
      </c>
      <c r="AC539" s="2" t="n">
        <v>0.126499023447779</v>
      </c>
      <c r="AD539" s="2" t="n">
        <v>0.14459328116411</v>
      </c>
      <c r="AE539" s="2" t="n">
        <v>0.0929693479967244</v>
      </c>
      <c r="AF539" s="2" t="n">
        <v>0.0242354002196953</v>
      </c>
      <c r="AG539" s="2" t="n">
        <v>0.459560516477325</v>
      </c>
      <c r="AH539" s="3" t="b">
        <f aca="false">TRUE()</f>
        <v>1</v>
      </c>
      <c r="AI539" s="3" t="n">
        <v>-0.341405153570579</v>
      </c>
      <c r="AJ539" s="3" t="b">
        <f aca="false">TRUE()</f>
        <v>1</v>
      </c>
      <c r="AK539" s="3" t="n">
        <v>-0.461891658623035</v>
      </c>
      <c r="AL539" s="3" t="b">
        <f aca="false">TRUE()</f>
        <v>1</v>
      </c>
      <c r="AM539" s="3" t="n">
        <v>0.0549297815119141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0</v>
      </c>
      <c r="E540" s="2" t="n">
        <v>0</v>
      </c>
      <c r="F540" s="2" t="n">
        <v>18.9246444160512</v>
      </c>
      <c r="G540" s="2" t="n">
        <v>0.833159541188738</v>
      </c>
      <c r="H540" s="2" t="n">
        <v>0.989878176785458</v>
      </c>
      <c r="I540" s="2" t="n">
        <v>0.113312363136934</v>
      </c>
      <c r="J540" s="2" t="n">
        <v>0.338666498420478</v>
      </c>
      <c r="K540" s="2" t="n">
        <v>5.02329780411537</v>
      </c>
      <c r="L540" s="2" t="n">
        <v>0.693</v>
      </c>
      <c r="M540" s="2" t="n">
        <v>0.1</v>
      </c>
      <c r="N540" s="2" t="n">
        <v>10.928</v>
      </c>
      <c r="O540" s="2" t="s">
        <v>41</v>
      </c>
      <c r="P540" s="2" t="n">
        <v>201.4</v>
      </c>
      <c r="Q540" s="2" t="n">
        <v>69.8</v>
      </c>
      <c r="R540" s="2" t="n">
        <v>9.969</v>
      </c>
      <c r="S540" s="2" t="n">
        <v>0.534914414910098</v>
      </c>
      <c r="T540" s="2" t="n">
        <v>-0.373223111508123</v>
      </c>
      <c r="U540" s="2" t="n">
        <v>-0.648753474532037</v>
      </c>
      <c r="V540" s="2" t="n">
        <v>0.138523600712757</v>
      </c>
      <c r="W540" s="2" t="n">
        <v>0.0361986588543179</v>
      </c>
      <c r="X540" s="2" t="n">
        <v>0.050979348530887</v>
      </c>
      <c r="Y540" s="2" t="n">
        <v>0.131976273111547</v>
      </c>
      <c r="Z540" s="2" t="n">
        <v>0.163383326479113</v>
      </c>
      <c r="AA540" s="2" t="n">
        <v>0.146554990136225</v>
      </c>
      <c r="AB540" s="2" t="n">
        <v>0.132890502917417</v>
      </c>
      <c r="AC540" s="2" t="n">
        <v>0.13884219146652</v>
      </c>
      <c r="AD540" s="2" t="n">
        <v>0.136330611950547</v>
      </c>
      <c r="AE540" s="2" t="n">
        <v>0.0826654068848245</v>
      </c>
      <c r="AF540" s="2" t="n">
        <v>0.0163773485229192</v>
      </c>
      <c r="AG540" s="2" t="n">
        <v>0.308160725815198</v>
      </c>
      <c r="AH540" s="3" t="b">
        <f aca="false">TRUE()</f>
        <v>1</v>
      </c>
      <c r="AI540" s="3" t="n">
        <v>0.466976968366803</v>
      </c>
      <c r="AJ540" s="3" t="b">
        <f aca="false">TRUE()</f>
        <v>1</v>
      </c>
      <c r="AK540" s="3" t="n">
        <v>-0.104583297729027</v>
      </c>
      <c r="AL540" s="3" t="b">
        <f aca="false">TRUE()</f>
        <v>1</v>
      </c>
      <c r="AM540" s="3" t="n">
        <v>-0.616960744949736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1</v>
      </c>
      <c r="E541" s="2" t="n">
        <v>1</v>
      </c>
      <c r="F541" s="2" t="n">
        <v>13.2405199151872</v>
      </c>
      <c r="G541" s="2" t="n">
        <v>0.786821705426357</v>
      </c>
      <c r="H541" s="2" t="n">
        <v>0.995376238814373</v>
      </c>
      <c r="I541" s="2" t="n">
        <v>0.0894351652530235</v>
      </c>
      <c r="J541" s="2" t="n">
        <v>0.219569561740068</v>
      </c>
      <c r="K541" s="2" t="n">
        <v>7.14631736159404</v>
      </c>
      <c r="L541" s="2" t="n">
        <v>0.621</v>
      </c>
      <c r="M541" s="2" t="n">
        <v>0.097</v>
      </c>
      <c r="N541" s="2" t="n">
        <v>15.024</v>
      </c>
      <c r="O541" s="2" t="s">
        <v>41</v>
      </c>
      <c r="P541" s="2" t="n">
        <v>146.3</v>
      </c>
      <c r="Q541" s="2" t="n">
        <v>57.1</v>
      </c>
      <c r="R541" s="2" t="n">
        <v>7.241</v>
      </c>
      <c r="S541" s="2" t="n">
        <v>0.417553338294643</v>
      </c>
      <c r="T541" s="2" t="n">
        <v>-0.13615314900567</v>
      </c>
      <c r="U541" s="2" t="n">
        <v>-0.803818797880884</v>
      </c>
      <c r="V541" s="2" t="n">
        <v>0.228312951405938</v>
      </c>
      <c r="W541" s="2" t="n">
        <v>0.0183611359067177</v>
      </c>
      <c r="X541" s="2" t="n">
        <v>0.171868614422122</v>
      </c>
      <c r="Y541" s="2" t="n">
        <v>0.157023232956355</v>
      </c>
      <c r="Z541" s="2" t="n">
        <v>0.129031205428012</v>
      </c>
      <c r="AA541" s="2" t="n">
        <v>0.116126947796985</v>
      </c>
      <c r="AB541" s="2" t="n">
        <v>0.123198304293285</v>
      </c>
      <c r="AC541" s="2" t="n">
        <v>0.135721505507782</v>
      </c>
      <c r="AD541" s="2" t="n">
        <v>0.0800807382472303</v>
      </c>
      <c r="AE541" s="2" t="n">
        <v>0.0720663545722614</v>
      </c>
      <c r="AF541" s="2" t="n">
        <v>0.0148830967759684</v>
      </c>
      <c r="AG541" s="2" t="n">
        <v>1.69592822657041</v>
      </c>
      <c r="AH541" s="3" t="b">
        <f aca="false">TRUE()</f>
        <v>1</v>
      </c>
      <c r="AI541" s="3" t="n">
        <v>-0.442452918812752</v>
      </c>
      <c r="AJ541" s="3" t="b">
        <f aca="false">TRUE()</f>
        <v>1</v>
      </c>
      <c r="AK541" s="3" t="n">
        <v>-0.21177580599723</v>
      </c>
      <c r="AL541" s="3" t="b">
        <f aca="false">TRUE()</f>
        <v>1</v>
      </c>
      <c r="AM541" s="3" t="n">
        <v>-1.4602675332877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1</v>
      </c>
      <c r="E542" s="2" t="n">
        <v>2</v>
      </c>
      <c r="F542" s="2" t="n">
        <v>33.6900675259798</v>
      </c>
      <c r="G542" s="2" t="n">
        <v>0.854345165238678</v>
      </c>
      <c r="H542" s="2" t="n">
        <v>0.98248793313678</v>
      </c>
      <c r="I542" s="2" t="n">
        <v>0.185073136656631</v>
      </c>
      <c r="J542" s="2" t="n">
        <v>0.386470737348519</v>
      </c>
      <c r="K542" s="2" t="n">
        <v>4.40612960964954</v>
      </c>
      <c r="L542" s="2" t="n">
        <v>0.727</v>
      </c>
      <c r="M542" s="2" t="n">
        <v>0.131</v>
      </c>
      <c r="N542" s="2" t="n">
        <v>9.437</v>
      </c>
      <c r="O542" s="2" t="s">
        <v>41</v>
      </c>
      <c r="P542" s="2" t="n">
        <v>250.7</v>
      </c>
      <c r="Q542" s="2" t="n">
        <v>97.1</v>
      </c>
      <c r="R542" s="2" t="n">
        <v>12.41</v>
      </c>
      <c r="S542" s="2" t="n">
        <v>0.405495638083995</v>
      </c>
      <c r="T542" s="2" t="n">
        <v>-0.403069403747265</v>
      </c>
      <c r="U542" s="2" t="n">
        <v>-0.85697616049364</v>
      </c>
      <c r="V542" s="2" t="n">
        <v>0.151417266458539</v>
      </c>
      <c r="W542" s="2" t="n">
        <v>0.0061963078991516</v>
      </c>
      <c r="X542" s="2" t="n">
        <v>0.0942382068521409</v>
      </c>
      <c r="Y542" s="2" t="n">
        <v>0.128434245944778</v>
      </c>
      <c r="Z542" s="2" t="n">
        <v>0.149603243525294</v>
      </c>
      <c r="AA542" s="2" t="n">
        <v>0.131773865562334</v>
      </c>
      <c r="AB542" s="2" t="n">
        <v>0.135110553330581</v>
      </c>
      <c r="AC542" s="2" t="n">
        <v>0.149968999194993</v>
      </c>
      <c r="AD542" s="2" t="n">
        <v>0.116814840622916</v>
      </c>
      <c r="AE542" s="2" t="n">
        <v>0.0724739805588589</v>
      </c>
      <c r="AF542" s="2" t="n">
        <v>0.0215820644081034</v>
      </c>
      <c r="AG542" s="2" t="n">
        <v>-0.0952674761353392</v>
      </c>
      <c r="AH542" s="3" t="b">
        <f aca="false">TRUE()</f>
        <v>1</v>
      </c>
      <c r="AI542" s="3" t="n">
        <v>0.896429970646037</v>
      </c>
      <c r="AJ542" s="3" t="b">
        <f aca="false">TRUE()</f>
        <v>1</v>
      </c>
      <c r="AK542" s="3" t="n">
        <v>1.00307262104239</v>
      </c>
      <c r="AL542" s="3" t="b">
        <f aca="false">TRUE()</f>
        <v>1</v>
      </c>
      <c r="AM542" s="3" t="n">
        <v>0.137576907773711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1</v>
      </c>
      <c r="E543" s="2" t="n">
        <v>3</v>
      </c>
      <c r="F543" s="2" t="n">
        <v>37.8749836510982</v>
      </c>
      <c r="G543" s="2" t="n">
        <v>0.763959390862944</v>
      </c>
      <c r="H543" s="2" t="n">
        <v>0.986662848502838</v>
      </c>
      <c r="I543" s="2" t="n">
        <v>0.147345291413027</v>
      </c>
      <c r="J543" s="2" t="n">
        <v>0.328808177189024</v>
      </c>
      <c r="K543" s="2" t="n">
        <v>4.33802847492816</v>
      </c>
      <c r="L543" s="2" t="n">
        <v>0.62</v>
      </c>
      <c r="M543" s="2" t="n">
        <v>0.128</v>
      </c>
      <c r="N543" s="2" t="n">
        <v>9.44</v>
      </c>
      <c r="O543" s="2" t="s">
        <v>41</v>
      </c>
      <c r="P543" s="2" t="n">
        <v>224.4</v>
      </c>
      <c r="Q543" s="2" t="n">
        <v>63.8</v>
      </c>
      <c r="R543" s="2" t="n">
        <v>11.107</v>
      </c>
      <c r="S543" s="2" t="n">
        <v>0.772251644818479</v>
      </c>
      <c r="T543" s="2" t="n">
        <v>-0.281471516633687</v>
      </c>
      <c r="U543" s="2" t="n">
        <v>0.0907117238269</v>
      </c>
      <c r="V543" s="2" t="n">
        <v>0.0516433427238635</v>
      </c>
      <c r="W543" s="2" t="n">
        <v>0.0663210756660325</v>
      </c>
      <c r="X543" s="2" t="n">
        <v>0.115765775586532</v>
      </c>
      <c r="Y543" s="2" t="n">
        <v>0.10969907711987</v>
      </c>
      <c r="Z543" s="2" t="n">
        <v>0.109679528175066</v>
      </c>
      <c r="AA543" s="2" t="n">
        <v>0.127621883173006</v>
      </c>
      <c r="AB543" s="2" t="n">
        <v>0.168608784398175</v>
      </c>
      <c r="AC543" s="2" t="n">
        <v>0.149895484041402</v>
      </c>
      <c r="AD543" s="2" t="n">
        <v>0.103179052470967</v>
      </c>
      <c r="AE543" s="2" t="n">
        <v>0.0907419776625538</v>
      </c>
      <c r="AF543" s="2" t="n">
        <v>0.0248084373724278</v>
      </c>
      <c r="AG543" s="2" t="n">
        <v>-0.139783571711546</v>
      </c>
      <c r="AH543" s="3" t="b">
        <f aca="false">TRUE()</f>
        <v>1</v>
      </c>
      <c r="AI543" s="3" t="n">
        <v>-0.455083889468024</v>
      </c>
      <c r="AJ543" s="3" t="b">
        <f aca="false">TRUE()</f>
        <v>1</v>
      </c>
      <c r="AK543" s="3" t="n">
        <v>0.895880112774192</v>
      </c>
      <c r="AL543" s="3" t="b">
        <f aca="false">TRUE()</f>
        <v>1</v>
      </c>
      <c r="AM543" s="3" t="n">
        <v>-0.264945207168006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1</v>
      </c>
      <c r="E544" s="2" t="n">
        <v>6</v>
      </c>
      <c r="F544" s="2" t="n">
        <v>26.565051177078</v>
      </c>
      <c r="G544" s="2" t="n">
        <v>0.836705202312139</v>
      </c>
      <c r="H544" s="2" t="n">
        <v>0.983083428451246</v>
      </c>
      <c r="I544" s="2" t="n">
        <v>0.147441139280332</v>
      </c>
      <c r="J544" s="2" t="n">
        <v>0.389536441042055</v>
      </c>
      <c r="K544" s="2" t="n">
        <v>3.97170777523189</v>
      </c>
      <c r="L544" s="2" t="n">
        <v>0.647</v>
      </c>
      <c r="M544" s="2" t="n">
        <v>0.107</v>
      </c>
      <c r="N544" s="2" t="n">
        <v>8.623</v>
      </c>
      <c r="O544" s="2" t="s">
        <v>41</v>
      </c>
      <c r="P544" s="2" t="n">
        <v>225.9</v>
      </c>
      <c r="Q544" s="2" t="n">
        <v>72.1</v>
      </c>
      <c r="R544" s="2" t="n">
        <v>11.181</v>
      </c>
      <c r="S544" s="2" t="n">
        <v>0.481651101040979</v>
      </c>
      <c r="T544" s="2" t="n">
        <v>-0.339072773435389</v>
      </c>
      <c r="U544" s="2" t="n">
        <v>-0.7284915194036</v>
      </c>
      <c r="V544" s="2" t="n">
        <v>0.126500677379687</v>
      </c>
      <c r="W544" s="2" t="n">
        <v>0.0528600801829289</v>
      </c>
      <c r="X544" s="2" t="n">
        <v>0.0629588119759958</v>
      </c>
      <c r="Y544" s="2" t="n">
        <v>0.119727469063607</v>
      </c>
      <c r="Z544" s="2" t="n">
        <v>0.14208515577583</v>
      </c>
      <c r="AA544" s="2" t="n">
        <v>0.158567236147894</v>
      </c>
      <c r="AB544" s="2" t="n">
        <v>0.156697649679191</v>
      </c>
      <c r="AC544" s="2" t="n">
        <v>0.129982122952428</v>
      </c>
      <c r="AD544" s="2" t="n">
        <v>0.119438231196938</v>
      </c>
      <c r="AE544" s="2" t="n">
        <v>0.0835609350176561</v>
      </c>
      <c r="AF544" s="2" t="n">
        <v>0.0269823881904581</v>
      </c>
      <c r="AG544" s="2" t="n">
        <v>-0.379238719499321</v>
      </c>
      <c r="AH544" s="3" t="b">
        <f aca="false">TRUE()</f>
        <v>1</v>
      </c>
      <c r="AI544" s="3" t="n">
        <v>-0.11404768177569</v>
      </c>
      <c r="AJ544" s="3" t="b">
        <f aca="false">TRUE()</f>
        <v>1</v>
      </c>
      <c r="AK544" s="3" t="n">
        <v>0.145532554896777</v>
      </c>
      <c r="AL544" s="3" t="b">
        <f aca="false">TRUE()</f>
        <v>1</v>
      </c>
      <c r="AM544" s="3" t="n">
        <v>-0.241987672095284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1</v>
      </c>
      <c r="E545" s="2" t="n">
        <v>8</v>
      </c>
      <c r="F545" s="2" t="n">
        <v>18.434948822922</v>
      </c>
      <c r="G545" s="2" t="n">
        <v>0.883435582822086</v>
      </c>
      <c r="H545" s="2" t="n">
        <v>0.979191801092755</v>
      </c>
      <c r="I545" s="2" t="n">
        <v>0.171887338539247</v>
      </c>
      <c r="J545" s="2" t="n">
        <v>0.436680248322939</v>
      </c>
      <c r="K545" s="2" t="n">
        <v>3.14058892816042</v>
      </c>
      <c r="L545" s="2" t="n">
        <v>0.624</v>
      </c>
      <c r="M545" s="2" t="n">
        <v>0.081</v>
      </c>
      <c r="N545" s="2" t="n">
        <v>6.974</v>
      </c>
      <c r="O545" s="2" t="s">
        <v>41</v>
      </c>
      <c r="P545" s="2" t="n">
        <v>238.5</v>
      </c>
      <c r="Q545" s="2" t="n">
        <v>80.1</v>
      </c>
      <c r="R545" s="2" t="n">
        <v>11.809</v>
      </c>
      <c r="S545" s="2" t="n">
        <v>-1</v>
      </c>
      <c r="T545" s="2" t="n">
        <v>-0.227943281135048</v>
      </c>
      <c r="U545" s="2" t="n">
        <v>-0.591861430402111</v>
      </c>
      <c r="V545" s="2" t="n">
        <v>0.0921474517665276</v>
      </c>
      <c r="W545" s="2" t="n">
        <v>0.0423031416518168</v>
      </c>
      <c r="X545" s="2" t="n">
        <v>0.0731854414916236</v>
      </c>
      <c r="Y545" s="2" t="n">
        <v>0.0914528781636332</v>
      </c>
      <c r="Z545" s="2" t="n">
        <v>0.128253057580871</v>
      </c>
      <c r="AA545" s="2" t="n">
        <v>0.166551904564927</v>
      </c>
      <c r="AB545" s="2" t="n">
        <v>0.164276464251194</v>
      </c>
      <c r="AC545" s="2" t="n">
        <v>0.148719352596508</v>
      </c>
      <c r="AD545" s="2" t="n">
        <v>0.121946882461387</v>
      </c>
      <c r="AE545" s="2" t="n">
        <v>0.0762600003549918</v>
      </c>
      <c r="AF545" s="2" t="n">
        <v>0.0293540185348635</v>
      </c>
      <c r="AG545" s="2" t="n">
        <v>-0.922521385534072</v>
      </c>
      <c r="AH545" s="3" t="b">
        <f aca="false">TRUE()</f>
        <v>1</v>
      </c>
      <c r="AI545" s="3" t="n">
        <v>-0.404560006846937</v>
      </c>
      <c r="AJ545" s="3" t="b">
        <f aca="false">TRUE()</f>
        <v>1</v>
      </c>
      <c r="AK545" s="3" t="n">
        <v>-0.783469183427641</v>
      </c>
      <c r="AL545" s="3" t="b">
        <f aca="false">TRUE()</f>
        <v>1</v>
      </c>
      <c r="AM545" s="3" t="n">
        <v>-0.049144377484423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1</v>
      </c>
      <c r="E546" s="2" t="n">
        <v>13</v>
      </c>
      <c r="F546" s="2" t="n">
        <v>26.565051177078</v>
      </c>
      <c r="G546" s="2" t="n">
        <v>0.57061790668348</v>
      </c>
      <c r="H546" s="2" t="n">
        <v>0.986409610632447</v>
      </c>
      <c r="I546" s="2" t="n">
        <v>0.0836320066762464</v>
      </c>
      <c r="J546" s="2" t="n">
        <v>0.214968980839208</v>
      </c>
      <c r="K546" s="2" t="n">
        <v>6.80000440012352</v>
      </c>
      <c r="L546" s="2" t="n">
        <v>0.626</v>
      </c>
      <c r="M546" s="2" t="n">
        <v>0.099</v>
      </c>
      <c r="N546" s="2" t="n">
        <v>14.331</v>
      </c>
      <c r="O546" s="2" t="s">
        <v>41</v>
      </c>
      <c r="P546" s="2" t="n">
        <v>162.9</v>
      </c>
      <c r="Q546" s="2" t="n">
        <v>86.2</v>
      </c>
      <c r="R546" s="2" t="n">
        <v>8.067</v>
      </c>
      <c r="S546" s="2" t="n">
        <v>0.585888755816471</v>
      </c>
      <c r="T546" s="2" t="n">
        <v>0.0909460811868024</v>
      </c>
      <c r="U546" s="2" t="n">
        <v>-1.16714331655357</v>
      </c>
      <c r="V546" s="2" t="n">
        <v>0.0434578286949903</v>
      </c>
      <c r="W546" s="2" t="n">
        <v>0.100502458314747</v>
      </c>
      <c r="X546" s="2" t="n">
        <v>0.0379644735184573</v>
      </c>
      <c r="Y546" s="2" t="n">
        <v>0.137649085349589</v>
      </c>
      <c r="Z546" s="2" t="n">
        <v>0.190435828284214</v>
      </c>
      <c r="AA546" s="2" t="n">
        <v>0.0966481885751713</v>
      </c>
      <c r="AB546" s="2" t="n">
        <v>0.167505225532121</v>
      </c>
      <c r="AC546" s="2" t="n">
        <v>0.193321281219183</v>
      </c>
      <c r="AD546" s="2" t="n">
        <v>0.122241454905075</v>
      </c>
      <c r="AE546" s="2" t="n">
        <v>0.0445947090925139</v>
      </c>
      <c r="AF546" s="2" t="n">
        <v>0.00963975352367538</v>
      </c>
      <c r="AG546" s="2" t="n">
        <v>1.46955166243275</v>
      </c>
      <c r="AH546" s="3" t="b">
        <f aca="false">TRUE()</f>
        <v>1</v>
      </c>
      <c r="AI546" s="3" t="n">
        <v>-0.379298065536394</v>
      </c>
      <c r="AJ546" s="3" t="b">
        <f aca="false">TRUE()</f>
        <v>1</v>
      </c>
      <c r="AK546" s="3" t="n">
        <v>-0.140314133818428</v>
      </c>
      <c r="AL546" s="3" t="b">
        <f aca="false">TRUE()</f>
        <v>1</v>
      </c>
      <c r="AM546" s="3" t="n">
        <v>-1.20620414514959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1</v>
      </c>
      <c r="E547" s="2" t="n">
        <v>15</v>
      </c>
      <c r="F547" s="2" t="n">
        <v>26.565051177078</v>
      </c>
      <c r="G547" s="2" t="n">
        <v>0.742779783393502</v>
      </c>
      <c r="H547" s="2" t="n">
        <v>0.994036229092978</v>
      </c>
      <c r="I547" s="2" t="n">
        <v>0.101068301052955</v>
      </c>
      <c r="J547" s="2" t="n">
        <v>0.236360399530388</v>
      </c>
      <c r="K547" s="2" t="n">
        <v>6.14057101358317</v>
      </c>
      <c r="L547" s="2" t="n">
        <v>0.596</v>
      </c>
      <c r="M547" s="2" t="n">
        <v>0.131</v>
      </c>
      <c r="N547" s="2" t="n">
        <v>13.116</v>
      </c>
      <c r="O547" s="2" t="s">
        <v>41</v>
      </c>
      <c r="P547" s="2" t="n">
        <v>293.5</v>
      </c>
      <c r="Q547" s="2" t="n">
        <v>93.1</v>
      </c>
      <c r="R547" s="2" t="n">
        <v>14.53</v>
      </c>
      <c r="S547" s="2" t="n">
        <v>0.86832104208075</v>
      </c>
      <c r="T547" s="2" t="n">
        <v>-0.554876569251777</v>
      </c>
      <c r="U547" s="2" t="n">
        <v>-0.20698059680743</v>
      </c>
      <c r="V547" s="2" t="n">
        <v>0.347341403059039</v>
      </c>
      <c r="W547" s="2" t="n">
        <v>0.110524225971206</v>
      </c>
      <c r="X547" s="2" t="n">
        <v>0.117702056392345</v>
      </c>
      <c r="Y547" s="2" t="n">
        <v>0.148100230459176</v>
      </c>
      <c r="Z547" s="2" t="n">
        <v>0.167842855262982</v>
      </c>
      <c r="AA547" s="2" t="n">
        <v>0.157840708414196</v>
      </c>
      <c r="AB547" s="2" t="n">
        <v>0.121003120915976</v>
      </c>
      <c r="AC547" s="2" t="n">
        <v>0.124289054600165</v>
      </c>
      <c r="AD547" s="2" t="n">
        <v>0.0890633515074797</v>
      </c>
      <c r="AE547" s="2" t="n">
        <v>0.052379181938971</v>
      </c>
      <c r="AF547" s="2" t="n">
        <v>0.0217794405087094</v>
      </c>
      <c r="AG547" s="2" t="n">
        <v>1.03849570746996</v>
      </c>
      <c r="AH547" s="3" t="b">
        <f aca="false">TRUE()</f>
        <v>1</v>
      </c>
      <c r="AI547" s="3" t="n">
        <v>-0.758227185194542</v>
      </c>
      <c r="AJ547" s="3" t="b">
        <f aca="false">TRUE()</f>
        <v>1</v>
      </c>
      <c r="AK547" s="3" t="n">
        <v>1.00307262104239</v>
      </c>
      <c r="AL547" s="3" t="b">
        <f aca="false">TRUE()</f>
        <v>1</v>
      </c>
      <c r="AM547" s="3" t="n">
        <v>0.792631908515365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1</v>
      </c>
      <c r="E548" s="2" t="n">
        <v>16</v>
      </c>
      <c r="F548" s="2" t="n">
        <v>18.9246444160512</v>
      </c>
      <c r="G548" s="2" t="n">
        <v>0.759259259259259</v>
      </c>
      <c r="H548" s="2" t="n">
        <v>0.991888459455725</v>
      </c>
      <c r="I548" s="2" t="n">
        <v>0.08284518362887</v>
      </c>
      <c r="J548" s="2" t="n">
        <v>0.262968108110339</v>
      </c>
      <c r="K548" s="2" t="n">
        <v>5.17635136511845</v>
      </c>
      <c r="L548" s="2" t="n">
        <v>0.552</v>
      </c>
      <c r="M548" s="2" t="n">
        <v>0.086</v>
      </c>
      <c r="N548" s="2" t="n">
        <v>10.938</v>
      </c>
      <c r="O548" s="2" t="s">
        <v>41</v>
      </c>
      <c r="P548" s="2" t="n">
        <v>119.7</v>
      </c>
      <c r="Q548" s="2" t="n">
        <v>58.2</v>
      </c>
      <c r="R548" s="2" t="n">
        <v>5.923</v>
      </c>
      <c r="S548" s="2" t="n">
        <v>0.804061179140082</v>
      </c>
      <c r="T548" s="2" t="n">
        <v>0.811264675505111</v>
      </c>
      <c r="U548" s="2" t="n">
        <v>0.439273869590151</v>
      </c>
      <c r="V548" s="2" t="n">
        <v>0.366601223914754</v>
      </c>
      <c r="W548" s="2" t="n">
        <v>0.295963247670583</v>
      </c>
      <c r="X548" s="2" t="n">
        <v>0.0418542726137219</v>
      </c>
      <c r="Y548" s="2" t="n">
        <v>0.083898517207304</v>
      </c>
      <c r="Z548" s="2" t="n">
        <v>0.142513682446379</v>
      </c>
      <c r="AA548" s="2" t="n">
        <v>0.255955045127279</v>
      </c>
      <c r="AB548" s="2" t="n">
        <v>0.120587789398656</v>
      </c>
      <c r="AC548" s="2" t="n">
        <v>0.0657517817902624</v>
      </c>
      <c r="AD548" s="2" t="n">
        <v>0.0386757220588294</v>
      </c>
      <c r="AE548" s="2" t="n">
        <v>0.0942462261420302</v>
      </c>
      <c r="AF548" s="2" t="n">
        <v>0.156516963215538</v>
      </c>
      <c r="AG548" s="2" t="n">
        <v>0.408208206342034</v>
      </c>
      <c r="AH548" s="3" t="b">
        <f aca="false">TRUE()</f>
        <v>1</v>
      </c>
      <c r="AI548" s="3" t="n">
        <v>-1.31398989402649</v>
      </c>
      <c r="AJ548" s="3" t="b">
        <f aca="false">TRUE()</f>
        <v>1</v>
      </c>
      <c r="AK548" s="3" t="n">
        <v>-0.604815002980638</v>
      </c>
      <c r="AL548" s="3" t="b">
        <f aca="false">TRUE()</f>
        <v>1</v>
      </c>
      <c r="AM548" s="3" t="n">
        <v>-1.8673811552439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1</v>
      </c>
      <c r="E549" s="2" t="n">
        <v>17</v>
      </c>
      <c r="F549" s="2" t="n">
        <v>18.434948822922</v>
      </c>
      <c r="G549" s="2" t="n">
        <v>0.748633879781421</v>
      </c>
      <c r="H549" s="2" t="n">
        <v>0.989284545634423</v>
      </c>
      <c r="I549" s="2" t="n">
        <v>0.107376926825926</v>
      </c>
      <c r="J549" s="2" t="n">
        <v>0.312584957222765</v>
      </c>
      <c r="K549" s="2" t="n">
        <v>4.31388055505221</v>
      </c>
      <c r="L549" s="2" t="n">
        <v>0.556</v>
      </c>
      <c r="M549" s="2" t="n">
        <v>0.087</v>
      </c>
      <c r="N549" s="2" t="n">
        <v>9.288</v>
      </c>
      <c r="O549" s="2" t="s">
        <v>41</v>
      </c>
      <c r="P549" s="2" t="n">
        <v>357</v>
      </c>
      <c r="Q549" s="2" t="n">
        <v>120.6</v>
      </c>
      <c r="R549" s="2" t="n">
        <v>17.673</v>
      </c>
      <c r="S549" s="2" t="n">
        <v>0.168772056451817</v>
      </c>
      <c r="T549" s="2" t="n">
        <v>-1.08595231950492</v>
      </c>
      <c r="U549" s="2" t="n">
        <v>0.637064150169185</v>
      </c>
      <c r="V549" s="2" t="n">
        <v>0.239443592956045</v>
      </c>
      <c r="W549" s="2" t="n">
        <v>0.0601476844757746</v>
      </c>
      <c r="X549" s="2" t="n">
        <v>0.0981461013546627</v>
      </c>
      <c r="Y549" s="2" t="n">
        <v>0.139891652840105</v>
      </c>
      <c r="Z549" s="2" t="n">
        <v>0.15123751908411</v>
      </c>
      <c r="AA549" s="2" t="n">
        <v>0.141206386953175</v>
      </c>
      <c r="AB549" s="2" t="n">
        <v>0.139499950570079</v>
      </c>
      <c r="AC549" s="2" t="n">
        <v>0.126180459950923</v>
      </c>
      <c r="AD549" s="2" t="n">
        <v>0.112651155543249</v>
      </c>
      <c r="AE549" s="2" t="n">
        <v>0.075728130154264</v>
      </c>
      <c r="AF549" s="2" t="n">
        <v>0.0154586435494321</v>
      </c>
      <c r="AG549" s="2" t="n">
        <v>-0.155568493850693</v>
      </c>
      <c r="AH549" s="3" t="b">
        <f aca="false">TRUE()</f>
        <v>1</v>
      </c>
      <c r="AI549" s="3" t="n">
        <v>-1.26346601140541</v>
      </c>
      <c r="AJ549" s="3" t="b">
        <f aca="false">TRUE()</f>
        <v>1</v>
      </c>
      <c r="AK549" s="3" t="n">
        <v>-0.569084166891237</v>
      </c>
      <c r="AL549" s="3" t="b">
        <f aca="false">TRUE()</f>
        <v>1</v>
      </c>
      <c r="AM549" s="3" t="n">
        <v>1.7645008932605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1</v>
      </c>
      <c r="E550" s="2" t="n">
        <v>18</v>
      </c>
      <c r="F550" s="2" t="n">
        <v>18.434948822922</v>
      </c>
      <c r="G550" s="2" t="n">
        <v>0.852054794520548</v>
      </c>
      <c r="H550" s="2" t="n">
        <v>0.982411513127554</v>
      </c>
      <c r="I550" s="2" t="n">
        <v>0.130170117821379</v>
      </c>
      <c r="J550" s="2" t="n">
        <v>0.398651030356179</v>
      </c>
      <c r="K550" s="2" t="n">
        <v>2.78660761698036</v>
      </c>
      <c r="L550" s="2" t="n">
        <v>0.494</v>
      </c>
      <c r="M550" s="2" t="n">
        <v>0.083</v>
      </c>
      <c r="N550" s="2" t="n">
        <v>6.13</v>
      </c>
      <c r="O550" s="2" t="s">
        <v>41</v>
      </c>
      <c r="P550" s="2" t="n">
        <v>308.8</v>
      </c>
      <c r="Q550" s="2" t="n">
        <v>78.3</v>
      </c>
      <c r="R550" s="2" t="n">
        <v>15.286</v>
      </c>
      <c r="S550" s="2" t="n">
        <v>0.455426512984873</v>
      </c>
      <c r="T550" s="2" t="n">
        <v>-0.866433302742741</v>
      </c>
      <c r="U550" s="2" t="n">
        <v>-0.0823782164804019</v>
      </c>
      <c r="V550" s="2" t="n">
        <v>0.00181180905586842</v>
      </c>
      <c r="W550" s="2" t="n">
        <v>0.00181180905586842</v>
      </c>
      <c r="X550" s="2" t="n">
        <v>0.127708599987512</v>
      </c>
      <c r="Y550" s="2" t="n">
        <v>0.166223152711435</v>
      </c>
      <c r="Z550" s="2" t="n">
        <v>0.11371090109773</v>
      </c>
      <c r="AA550" s="2" t="n">
        <v>0.0893254780944158</v>
      </c>
      <c r="AB550" s="2" t="n">
        <v>0.0467090190087435</v>
      </c>
      <c r="AC550" s="2" t="n">
        <v>0.120252172118887</v>
      </c>
      <c r="AD550" s="2" t="n">
        <v>0.155934364012522</v>
      </c>
      <c r="AE550" s="2" t="n">
        <v>0.106468668486997</v>
      </c>
      <c r="AF550" s="2" t="n">
        <v>0.0736676444817576</v>
      </c>
      <c r="AG550" s="2" t="n">
        <v>-1.15391056788989</v>
      </c>
      <c r="AH550" s="3" t="b">
        <f aca="false">TRUE()</f>
        <v>1</v>
      </c>
      <c r="AI550" s="3" t="n">
        <v>-2.04658619203225</v>
      </c>
      <c r="AJ550" s="3" t="b">
        <f aca="false">TRUE()</f>
        <v>1</v>
      </c>
      <c r="AK550" s="3" t="n">
        <v>-0.71200751124884</v>
      </c>
      <c r="AL550" s="3" t="b">
        <f aca="false">TRUE()</f>
        <v>1</v>
      </c>
      <c r="AM550" s="3" t="n">
        <v>1.02679876625713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1</v>
      </c>
      <c r="E551" s="2" t="n">
        <v>19</v>
      </c>
      <c r="F551" s="2" t="n">
        <v>24.2277453179541</v>
      </c>
      <c r="G551" s="2" t="n">
        <v>0.792207792207792</v>
      </c>
      <c r="H551" s="2" t="n">
        <v>0.976955022505022</v>
      </c>
      <c r="I551" s="2" t="n">
        <v>0.16171126876916</v>
      </c>
      <c r="J551" s="2" t="n">
        <v>0.41581152586238</v>
      </c>
      <c r="K551" s="2" t="n">
        <v>3.26279804759208</v>
      </c>
      <c r="L551" s="2" t="n">
        <v>0.631</v>
      </c>
      <c r="M551" s="2" t="n">
        <v>0.078</v>
      </c>
      <c r="N551" s="2" t="n">
        <v>7.189</v>
      </c>
      <c r="O551" s="2" t="s">
        <v>41</v>
      </c>
      <c r="P551" s="2" t="n">
        <v>302.3</v>
      </c>
      <c r="Q551" s="2" t="n">
        <v>120.7</v>
      </c>
      <c r="R551" s="2" t="n">
        <v>14.966</v>
      </c>
      <c r="S551" s="2" t="n">
        <v>-1</v>
      </c>
      <c r="T551" s="2" t="n">
        <v>-0.175361852658711</v>
      </c>
      <c r="U551" s="2" t="n">
        <v>-0.984717147750209</v>
      </c>
      <c r="V551" s="2" t="n">
        <v>0.121788321215232</v>
      </c>
      <c r="W551" s="2" t="n">
        <v>0.0188798995194637</v>
      </c>
      <c r="X551" s="2" t="n">
        <v>0.0881131636434231</v>
      </c>
      <c r="Y551" s="2" t="n">
        <v>0.11856806114672</v>
      </c>
      <c r="Z551" s="2" t="n">
        <v>0.137384495796766</v>
      </c>
      <c r="AA551" s="2" t="n">
        <v>0.152615809498928</v>
      </c>
      <c r="AB551" s="2" t="n">
        <v>0.170078470690816</v>
      </c>
      <c r="AC551" s="2" t="n">
        <v>0.159783315451158</v>
      </c>
      <c r="AD551" s="2" t="n">
        <v>0.0937530461791124</v>
      </c>
      <c r="AE551" s="2" t="n">
        <v>0.0535938987045231</v>
      </c>
      <c r="AF551" s="2" t="n">
        <v>0.0261097388885533</v>
      </c>
      <c r="AG551" s="2" t="n">
        <v>-0.842636184455387</v>
      </c>
      <c r="AH551" s="3" t="b">
        <f aca="false">TRUE()</f>
        <v>1</v>
      </c>
      <c r="AI551" s="3" t="n">
        <v>-0.316143212260036</v>
      </c>
      <c r="AJ551" s="3" t="b">
        <f aca="false">TRUE()</f>
        <v>1</v>
      </c>
      <c r="AK551" s="3" t="n">
        <v>-0.890661691695843</v>
      </c>
      <c r="AL551" s="3" t="b">
        <f aca="false">TRUE()</f>
        <v>1</v>
      </c>
      <c r="AM551" s="3" t="n">
        <v>0.92731611427533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1</v>
      </c>
      <c r="E552" s="2" t="n">
        <v>20</v>
      </c>
      <c r="F552" s="2" t="n">
        <v>30.3432488842396</v>
      </c>
      <c r="G552" s="2" t="n">
        <v>0.85501066098081</v>
      </c>
      <c r="H552" s="2" t="n">
        <v>0.974234044887907</v>
      </c>
      <c r="I552" s="2" t="n">
        <v>0.265644670883871</v>
      </c>
      <c r="J552" s="2" t="n">
        <v>0.4587108253388</v>
      </c>
      <c r="K552" s="2" t="n">
        <v>2.95252617568672</v>
      </c>
      <c r="L552" s="2" t="n">
        <v>0.646</v>
      </c>
      <c r="M552" s="2" t="n">
        <v>0.094</v>
      </c>
      <c r="N552" s="2" t="n">
        <v>6.546</v>
      </c>
      <c r="O552" s="2" t="s">
        <v>41</v>
      </c>
      <c r="P552" s="2" t="n">
        <v>284.1</v>
      </c>
      <c r="Q552" s="2" t="n">
        <v>93.9</v>
      </c>
      <c r="R552" s="2" t="n">
        <v>14.066</v>
      </c>
      <c r="S552" s="2" t="n">
        <v>0.823930608964927</v>
      </c>
      <c r="T552" s="2" t="n">
        <v>-0.501626212929628</v>
      </c>
      <c r="U552" s="2" t="n">
        <v>-0.320414443603545</v>
      </c>
      <c r="V552" s="2" t="n">
        <v>0.291606685608496</v>
      </c>
      <c r="W552" s="2" t="n">
        <v>0.0371426866960397</v>
      </c>
      <c r="X552" s="2" t="n">
        <v>0.0759946598818005</v>
      </c>
      <c r="Y552" s="2" t="n">
        <v>0.126839602840403</v>
      </c>
      <c r="Z552" s="2" t="n">
        <v>0.158065537442007</v>
      </c>
      <c r="AA552" s="2" t="n">
        <v>0.165190425382</v>
      </c>
      <c r="AB552" s="2" t="n">
        <v>0.160469982643565</v>
      </c>
      <c r="AC552" s="2" t="n">
        <v>0.127850977262609</v>
      </c>
      <c r="AD552" s="2" t="n">
        <v>0.0949984102190457</v>
      </c>
      <c r="AE552" s="2" t="n">
        <v>0.0668273934862155</v>
      </c>
      <c r="AF552" s="2" t="n">
        <v>0.0237630108423534</v>
      </c>
      <c r="AG552" s="2" t="n">
        <v>-1.04545354367939</v>
      </c>
      <c r="AH552" s="3" t="b">
        <f aca="false">TRUE()</f>
        <v>1</v>
      </c>
      <c r="AI552" s="3" t="n">
        <v>-0.126678652430962</v>
      </c>
      <c r="AJ552" s="3" t="b">
        <f aca="false">TRUE()</f>
        <v>1</v>
      </c>
      <c r="AK552" s="3" t="n">
        <v>-0.318968314265432</v>
      </c>
      <c r="AL552" s="3" t="b">
        <f aca="false">TRUE()</f>
        <v>1</v>
      </c>
      <c r="AM552" s="3" t="n">
        <v>0.648764688726311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1</v>
      </c>
      <c r="E553" s="2" t="n">
        <v>21</v>
      </c>
      <c r="F553" s="2" t="n">
        <v>17.1027289690524</v>
      </c>
      <c r="G553" s="2" t="n">
        <v>0.863636363636364</v>
      </c>
      <c r="H553" s="2" t="n">
        <v>0.971713810032282</v>
      </c>
      <c r="I553" s="2" t="n">
        <v>0.228475762749699</v>
      </c>
      <c r="J553" s="2" t="n">
        <v>0.481219002382263</v>
      </c>
      <c r="K553" s="2" t="n">
        <v>2.54225582779899</v>
      </c>
      <c r="L553" s="2" t="n">
        <v>0.564</v>
      </c>
      <c r="M553" s="2" t="n">
        <v>0.125</v>
      </c>
      <c r="N553" s="2" t="n">
        <v>5.719</v>
      </c>
      <c r="O553" s="2" t="s">
        <v>41</v>
      </c>
      <c r="P553" s="2" t="n">
        <v>265.6</v>
      </c>
      <c r="Q553" s="2" t="n">
        <v>52.7</v>
      </c>
      <c r="R553" s="2" t="n">
        <v>13.147</v>
      </c>
      <c r="S553" s="2" t="n">
        <v>-1</v>
      </c>
      <c r="T553" s="2" t="n">
        <v>-0.148801274329065</v>
      </c>
      <c r="U553" s="2" t="n">
        <v>-0.411514005825684</v>
      </c>
      <c r="V553" s="2" t="n">
        <v>0.0761126058368438</v>
      </c>
      <c r="W553" s="2" t="n">
        <v>0.0761126058368438</v>
      </c>
      <c r="X553" s="2" t="n">
        <v>0.0360579630442003</v>
      </c>
      <c r="Y553" s="2" t="n">
        <v>0.114542501903019</v>
      </c>
      <c r="Z553" s="2" t="n">
        <v>0.177263709078513</v>
      </c>
      <c r="AA553" s="2" t="n">
        <v>0.157580548351178</v>
      </c>
      <c r="AB553" s="2" t="n">
        <v>0.126576327900721</v>
      </c>
      <c r="AC553" s="2" t="n">
        <v>0.10240734001028</v>
      </c>
      <c r="AD553" s="2" t="n">
        <v>0.109523538712231</v>
      </c>
      <c r="AE553" s="2" t="n">
        <v>0.0960984109380615</v>
      </c>
      <c r="AF553" s="2" t="n">
        <v>0.0799496600617954</v>
      </c>
      <c r="AG553" s="2" t="n">
        <v>-1.31363753346718</v>
      </c>
      <c r="AH553" s="3" t="b">
        <f aca="false">TRUE()</f>
        <v>1</v>
      </c>
      <c r="AI553" s="3" t="n">
        <v>-1.16241824616323</v>
      </c>
      <c r="AJ553" s="3" t="b">
        <f aca="false">TRUE()</f>
        <v>1</v>
      </c>
      <c r="AK553" s="3" t="n">
        <v>0.78868760450599</v>
      </c>
      <c r="AL553" s="3" t="b">
        <f aca="false">TRUE()</f>
        <v>1</v>
      </c>
      <c r="AM553" s="3" t="n">
        <v>0.365621756162746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1</v>
      </c>
      <c r="E554" s="2" t="n">
        <v>22</v>
      </c>
      <c r="F554" s="2" t="n">
        <v>33.6900675259798</v>
      </c>
      <c r="G554" s="2" t="n">
        <v>0.790990990990991</v>
      </c>
      <c r="H554" s="2" t="n">
        <v>0.979780885283006</v>
      </c>
      <c r="I554" s="2" t="n">
        <v>0.2417613149389</v>
      </c>
      <c r="J554" s="2" t="n">
        <v>0.407390346994109</v>
      </c>
      <c r="K554" s="2" t="n">
        <v>3.33764091878893</v>
      </c>
      <c r="L554" s="2" t="n">
        <v>0.606</v>
      </c>
      <c r="M554" s="2" t="n">
        <v>0.092</v>
      </c>
      <c r="N554" s="2" t="n">
        <v>7.363</v>
      </c>
      <c r="O554" s="2" t="s">
        <v>41</v>
      </c>
      <c r="P554" s="2" t="n">
        <v>235.2</v>
      </c>
      <c r="Q554" s="2" t="n">
        <v>115.7</v>
      </c>
      <c r="R554" s="2" t="n">
        <v>11.642</v>
      </c>
      <c r="S554" s="2" t="n">
        <v>0.388798953337763</v>
      </c>
      <c r="T554" s="2" t="n">
        <v>-0.241610094997849</v>
      </c>
      <c r="U554" s="2" t="n">
        <v>-1.2458438989977</v>
      </c>
      <c r="V554" s="2" t="n">
        <v>0.0823249737496675</v>
      </c>
      <c r="W554" s="2" t="n">
        <v>0.0077064378090832</v>
      </c>
      <c r="X554" s="2" t="n">
        <v>0.0385763788660001</v>
      </c>
      <c r="Y554" s="2" t="n">
        <v>0.136923301299175</v>
      </c>
      <c r="Z554" s="2" t="n">
        <v>0.145469138050388</v>
      </c>
      <c r="AA554" s="2" t="n">
        <v>0.140311646344486</v>
      </c>
      <c r="AB554" s="2" t="n">
        <v>0.152523508034286</v>
      </c>
      <c r="AC554" s="2" t="n">
        <v>0.151527052646266</v>
      </c>
      <c r="AD554" s="2" t="n">
        <v>0.112530586310556</v>
      </c>
      <c r="AE554" s="2" t="n">
        <v>0.0766491207757898</v>
      </c>
      <c r="AF554" s="2" t="n">
        <v>0.0454892676730547</v>
      </c>
      <c r="AG554" s="2" t="n">
        <v>-0.793713175741539</v>
      </c>
      <c r="AH554" s="3" t="b">
        <f aca="false">TRUE()</f>
        <v>1</v>
      </c>
      <c r="AI554" s="3" t="n">
        <v>-0.631917478641826</v>
      </c>
      <c r="AJ554" s="3" t="b">
        <f aca="false">TRUE()</f>
        <v>1</v>
      </c>
      <c r="AK554" s="3" t="n">
        <v>-0.390429986444233</v>
      </c>
      <c r="AL554" s="3" t="b">
        <f aca="false">TRUE()</f>
        <v>1</v>
      </c>
      <c r="AM554" s="3" t="n">
        <v>-0.0996509546444111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1</v>
      </c>
      <c r="E555" s="2" t="n">
        <v>23</v>
      </c>
      <c r="F555" s="2" t="n">
        <v>35.5376777919744</v>
      </c>
      <c r="G555" s="2" t="n">
        <v>0.784782608695652</v>
      </c>
      <c r="H555" s="2" t="n">
        <v>0.977662399158661</v>
      </c>
      <c r="I555" s="2" t="n">
        <v>0.23914644934932</v>
      </c>
      <c r="J555" s="2" t="n">
        <v>0.409156530121517</v>
      </c>
      <c r="K555" s="2" t="n">
        <v>2.96832559787226</v>
      </c>
      <c r="L555" s="2" t="n">
        <v>0.536</v>
      </c>
      <c r="M555" s="2" t="n">
        <v>0.075</v>
      </c>
      <c r="N555" s="2" t="n">
        <v>6.605</v>
      </c>
      <c r="O555" s="2" t="s">
        <v>41</v>
      </c>
      <c r="P555" s="2" t="n">
        <v>274.7</v>
      </c>
      <c r="Q555" s="2" t="n">
        <v>59.8</v>
      </c>
      <c r="R555" s="2" t="n">
        <v>13.6</v>
      </c>
      <c r="S555" s="2" t="n">
        <v>-1</v>
      </c>
      <c r="T555" s="2" t="n">
        <v>-0.655243308367982</v>
      </c>
      <c r="U555" s="2" t="n">
        <v>0.108997106098244</v>
      </c>
      <c r="V555" s="2" t="n">
        <v>0.000976301744468389</v>
      </c>
      <c r="W555" s="2" t="n">
        <v>0.045622935592341</v>
      </c>
      <c r="X555" s="2" t="n">
        <v>0.0915057412117667</v>
      </c>
      <c r="Y555" s="2" t="n">
        <v>0.125291540758466</v>
      </c>
      <c r="Z555" s="2" t="n">
        <v>0.123375885357801</v>
      </c>
      <c r="AA555" s="2" t="n">
        <v>0.109972795566686</v>
      </c>
      <c r="AB555" s="2" t="n">
        <v>0.139379157611463</v>
      </c>
      <c r="AC555" s="2" t="n">
        <v>0.146324832791997</v>
      </c>
      <c r="AD555" s="2" t="n">
        <v>0.14089909755077</v>
      </c>
      <c r="AE555" s="2" t="n">
        <v>0.0941725044403677</v>
      </c>
      <c r="AF555" s="2" t="n">
        <v>0.0290784447106816</v>
      </c>
      <c r="AG555" s="2" t="n">
        <v>-1.03512583635208</v>
      </c>
      <c r="AH555" s="3" t="b">
        <f aca="false">TRUE()</f>
        <v>1</v>
      </c>
      <c r="AI555" s="3" t="n">
        <v>-1.51608542451084</v>
      </c>
      <c r="AJ555" s="3" t="b">
        <f aca="false">TRUE()</f>
        <v>1</v>
      </c>
      <c r="AK555" s="3" t="n">
        <v>-0.997854199964046</v>
      </c>
      <c r="AL555" s="3" t="b">
        <f aca="false">TRUE()</f>
        <v>1</v>
      </c>
      <c r="AM555" s="3" t="n">
        <v>0.50489746893725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1</v>
      </c>
      <c r="E556" s="2" t="n">
        <v>24</v>
      </c>
      <c r="F556" s="2" t="n">
        <v>21.3706222693432</v>
      </c>
      <c r="G556" s="2" t="n">
        <v>0.725536992840095</v>
      </c>
      <c r="H556" s="2" t="n">
        <v>0.98421340247593</v>
      </c>
      <c r="I556" s="2" t="n">
        <v>0.115060886325651</v>
      </c>
      <c r="J556" s="2" t="n">
        <v>0.31328353137028</v>
      </c>
      <c r="K556" s="2" t="n">
        <v>4.55502175066495</v>
      </c>
      <c r="L556" s="2" t="n">
        <v>0.621</v>
      </c>
      <c r="M556" s="2" t="n">
        <v>0.084</v>
      </c>
      <c r="N556" s="2" t="n">
        <v>9.7</v>
      </c>
      <c r="O556" s="2" t="s">
        <v>41</v>
      </c>
      <c r="P556" s="2" t="n">
        <v>228.1</v>
      </c>
      <c r="Q556" s="2" t="n">
        <v>51.7</v>
      </c>
      <c r="R556" s="2" t="n">
        <v>11.29</v>
      </c>
      <c r="S556" s="2" t="n">
        <v>0.352279292982898</v>
      </c>
      <c r="T556" s="2" t="n">
        <v>-0.0132957024416269</v>
      </c>
      <c r="U556" s="2" t="n">
        <v>-0.510090968804737</v>
      </c>
      <c r="V556" s="2" t="n">
        <v>0.0610854828360281</v>
      </c>
      <c r="W556" s="2" t="n">
        <v>0.0281642264328137</v>
      </c>
      <c r="X556" s="2" t="n">
        <v>0.0235407581985862</v>
      </c>
      <c r="Y556" s="2" t="n">
        <v>0.101762916242762</v>
      </c>
      <c r="Z556" s="2" t="n">
        <v>0.145989476184834</v>
      </c>
      <c r="AA556" s="2" t="n">
        <v>0.178658759019223</v>
      </c>
      <c r="AB556" s="2" t="n">
        <v>0.179730339651187</v>
      </c>
      <c r="AC556" s="2" t="n">
        <v>0.162942955764396</v>
      </c>
      <c r="AD556" s="2" t="n">
        <v>0.113004886709851</v>
      </c>
      <c r="AE556" s="2" t="n">
        <v>0.0745465788866337</v>
      </c>
      <c r="AF556" s="2" t="n">
        <v>0.0198233293425278</v>
      </c>
      <c r="AG556" s="2" t="n">
        <v>0.00205978290528806</v>
      </c>
      <c r="AH556" s="3" t="b">
        <f aca="false">TRUE()</f>
        <v>1</v>
      </c>
      <c r="AI556" s="3" t="n">
        <v>-0.442452918812752</v>
      </c>
      <c r="AJ556" s="3" t="b">
        <f aca="false">TRUE()</f>
        <v>1</v>
      </c>
      <c r="AK556" s="3" t="n">
        <v>-0.676276675159439</v>
      </c>
      <c r="AL556" s="3" t="b">
        <f aca="false">TRUE()</f>
        <v>1</v>
      </c>
      <c r="AM556" s="3" t="n">
        <v>-0.208316620655293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1</v>
      </c>
      <c r="E557" s="2" t="n">
        <v>25</v>
      </c>
      <c r="F557" s="2" t="n">
        <v>33.6900675259798</v>
      </c>
      <c r="G557" s="2" t="n">
        <v>0.83732057416268</v>
      </c>
      <c r="H557" s="2" t="n">
        <v>0.97749708327227</v>
      </c>
      <c r="I557" s="2" t="n">
        <v>0.165049570613817</v>
      </c>
      <c r="J557" s="2" t="n">
        <v>0.420234335435349</v>
      </c>
      <c r="K557" s="2" t="n">
        <v>3.5750219614502</v>
      </c>
      <c r="L557" s="2" t="n">
        <v>0.701</v>
      </c>
      <c r="M557" s="2" t="n">
        <v>0.119</v>
      </c>
      <c r="N557" s="2" t="n">
        <v>7.8</v>
      </c>
      <c r="O557" s="2" t="s">
        <v>41</v>
      </c>
      <c r="P557" s="2" t="n">
        <v>291.7</v>
      </c>
      <c r="Q557" s="2" t="n">
        <v>91.1</v>
      </c>
      <c r="R557" s="2" t="n">
        <v>14.443</v>
      </c>
      <c r="S557" s="2" t="n">
        <v>0.00372104332914861</v>
      </c>
      <c r="T557" s="2" t="n">
        <v>-0.263289147111263</v>
      </c>
      <c r="U557" s="2" t="n">
        <v>-0.8366963701113</v>
      </c>
      <c r="V557" s="2" t="n">
        <v>0.162757972682519</v>
      </c>
      <c r="W557" s="2" t="n">
        <v>0.0445074532391638</v>
      </c>
      <c r="X557" s="2" t="n">
        <v>0.0794009926357996</v>
      </c>
      <c r="Y557" s="2" t="n">
        <v>0.116151342009172</v>
      </c>
      <c r="Z557" s="2" t="n">
        <v>0.157075282684472</v>
      </c>
      <c r="AA557" s="2" t="n">
        <v>0.15566995341361</v>
      </c>
      <c r="AB557" s="2" t="n">
        <v>0.150166712385588</v>
      </c>
      <c r="AC557" s="2" t="n">
        <v>0.124742619946704</v>
      </c>
      <c r="AD557" s="2" t="n">
        <v>0.113441369993158</v>
      </c>
      <c r="AE557" s="2" t="n">
        <v>0.0841062177345457</v>
      </c>
      <c r="AF557" s="2" t="n">
        <v>0.0192455091969506</v>
      </c>
      <c r="AG557" s="2" t="n">
        <v>-0.638542821733152</v>
      </c>
      <c r="AH557" s="3" t="b">
        <f aca="false">TRUE()</f>
        <v>1</v>
      </c>
      <c r="AI557" s="3" t="n">
        <v>0.568024733608975</v>
      </c>
      <c r="AJ557" s="3" t="b">
        <f aca="false">TRUE()</f>
        <v>1</v>
      </c>
      <c r="AK557" s="3" t="n">
        <v>0.574302587969586</v>
      </c>
      <c r="AL557" s="3" t="b">
        <f aca="false">TRUE()</f>
        <v>1</v>
      </c>
      <c r="AM557" s="3" t="n">
        <v>0.765082866428099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1</v>
      </c>
      <c r="E558" s="2" t="n">
        <v>27</v>
      </c>
      <c r="F558" s="2" t="n">
        <v>13.2405199151872</v>
      </c>
      <c r="G558" s="2" t="n">
        <v>0.821833161688981</v>
      </c>
      <c r="H558" s="2" t="n">
        <v>0.993995321826129</v>
      </c>
      <c r="I558" s="2" t="n">
        <v>0.132159879903572</v>
      </c>
      <c r="J558" s="2" t="n">
        <v>0.260638955335496</v>
      </c>
      <c r="K558" s="2" t="n">
        <v>5.8608059268932</v>
      </c>
      <c r="L558" s="2" t="n">
        <v>0.586</v>
      </c>
      <c r="M558" s="2" t="n">
        <v>0.077</v>
      </c>
      <c r="N558" s="2" t="n">
        <v>12.388</v>
      </c>
      <c r="O558" s="2" t="s">
        <v>41</v>
      </c>
      <c r="P558" s="2" t="n">
        <v>323.9</v>
      </c>
      <c r="Q558" s="2" t="n">
        <v>77.4</v>
      </c>
      <c r="R558" s="2" t="n">
        <v>16.035</v>
      </c>
      <c r="S558" s="2" t="n">
        <v>0.406304890511705</v>
      </c>
      <c r="T558" s="2" t="n">
        <v>-0.244282361499951</v>
      </c>
      <c r="U558" s="2" t="n">
        <v>-0.640125711638784</v>
      </c>
      <c r="V558" s="2" t="n">
        <v>0.149701269460587</v>
      </c>
      <c r="W558" s="2" t="n">
        <v>0.0332865492175881</v>
      </c>
      <c r="X558" s="2" t="n">
        <v>0.0809193946139756</v>
      </c>
      <c r="Y558" s="2" t="n">
        <v>0.116822972585829</v>
      </c>
      <c r="Z558" s="2" t="n">
        <v>0.144145326166748</v>
      </c>
      <c r="AA558" s="2" t="n">
        <v>0.158890671893982</v>
      </c>
      <c r="AB558" s="2" t="n">
        <v>0.147607595020022</v>
      </c>
      <c r="AC558" s="2" t="n">
        <v>0.143310327026846</v>
      </c>
      <c r="AD558" s="2" t="n">
        <v>0.110122344581163</v>
      </c>
      <c r="AE558" s="2" t="n">
        <v>0.0657980817978816</v>
      </c>
      <c r="AF558" s="2" t="n">
        <v>0.0323832863135536</v>
      </c>
      <c r="AG558" s="2" t="n">
        <v>0.855619909747498</v>
      </c>
      <c r="AH558" s="3" t="b">
        <f aca="false">TRUE()</f>
        <v>1</v>
      </c>
      <c r="AI558" s="3" t="n">
        <v>-0.884536891747259</v>
      </c>
      <c r="AJ558" s="3" t="b">
        <f aca="false">TRUE()</f>
        <v>1</v>
      </c>
      <c r="AK558" s="3" t="n">
        <v>-0.926392527785244</v>
      </c>
      <c r="AL558" s="3" t="b">
        <f aca="false">TRUE()</f>
        <v>1</v>
      </c>
      <c r="AM558" s="3" t="n">
        <v>1.2579046193225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1</v>
      </c>
      <c r="E559" s="2" t="n">
        <v>28</v>
      </c>
      <c r="F559" s="2" t="n">
        <v>21.3706222693432</v>
      </c>
      <c r="G559" s="2" t="n">
        <v>0.747460087082729</v>
      </c>
      <c r="H559" s="2" t="n">
        <v>0.995897609893636</v>
      </c>
      <c r="I559" s="2" t="n">
        <v>0.0809528846343962</v>
      </c>
      <c r="J559" s="2" t="n">
        <v>0.207986359415673</v>
      </c>
      <c r="K559" s="2" t="n">
        <v>7.40397987322197</v>
      </c>
      <c r="L559" s="2" t="n">
        <v>0.645</v>
      </c>
      <c r="M559" s="2" t="n">
        <v>0.073</v>
      </c>
      <c r="N559" s="2" t="n">
        <v>15.47</v>
      </c>
      <c r="O559" s="2" t="s">
        <v>41</v>
      </c>
      <c r="P559" s="2" t="n">
        <v>279.8</v>
      </c>
      <c r="Q559" s="2" t="n">
        <v>91.1</v>
      </c>
      <c r="R559" s="2" t="n">
        <v>13.851</v>
      </c>
      <c r="S559" s="2" t="n">
        <v>0.422928534883413</v>
      </c>
      <c r="T559" s="2" t="n">
        <v>-0.46150666220495</v>
      </c>
      <c r="U559" s="2" t="n">
        <v>-0.784959502487413</v>
      </c>
      <c r="V559" s="2" t="n">
        <v>0.00808576799742411</v>
      </c>
      <c r="W559" s="2" t="n">
        <v>0.0278822787336717</v>
      </c>
      <c r="X559" s="2" t="n">
        <v>0.0368765627560444</v>
      </c>
      <c r="Y559" s="2" t="n">
        <v>0.0995584658278598</v>
      </c>
      <c r="Z559" s="2" t="n">
        <v>0.133781905873008</v>
      </c>
      <c r="AA559" s="2" t="n">
        <v>0.154191425635709</v>
      </c>
      <c r="AB559" s="2" t="n">
        <v>0.154128542194254</v>
      </c>
      <c r="AC559" s="2" t="n">
        <v>0.125914488502693</v>
      </c>
      <c r="AD559" s="2" t="n">
        <v>0.144124446701999</v>
      </c>
      <c r="AE559" s="2" t="n">
        <v>0.120603543140762</v>
      </c>
      <c r="AF559" s="2" t="n">
        <v>0.0308206193676704</v>
      </c>
      <c r="AG559" s="2" t="n">
        <v>1.86435609551801</v>
      </c>
      <c r="AH559" s="3" t="b">
        <f aca="false">TRUE()</f>
        <v>1</v>
      </c>
      <c r="AI559" s="3" t="n">
        <v>-0.139309623086233</v>
      </c>
      <c r="AJ559" s="3" t="b">
        <f aca="false">TRUE()</f>
        <v>1</v>
      </c>
      <c r="AK559" s="3" t="n">
        <v>-1.06931587214285</v>
      </c>
      <c r="AL559" s="3" t="b">
        <f aca="false">TRUE()</f>
        <v>1</v>
      </c>
      <c r="AM559" s="3" t="n">
        <v>0.582953088184509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1</v>
      </c>
      <c r="E560" s="2" t="n">
        <v>29</v>
      </c>
      <c r="F560" s="2" t="n">
        <v>21.3706222693432</v>
      </c>
      <c r="G560" s="2" t="n">
        <v>0.820838627700127</v>
      </c>
      <c r="H560" s="2" t="n">
        <v>0.987115451047265</v>
      </c>
      <c r="I560" s="2" t="n">
        <v>0.203089566888621</v>
      </c>
      <c r="J560" s="2" t="n">
        <v>0.367865853419551</v>
      </c>
      <c r="K560" s="2" t="n">
        <v>4.33694446112238</v>
      </c>
      <c r="L560" s="2" t="n">
        <v>0.68</v>
      </c>
      <c r="M560" s="2" t="n">
        <v>0.078</v>
      </c>
      <c r="N560" s="2" t="n">
        <v>9.413</v>
      </c>
      <c r="O560" s="2" t="s">
        <v>41</v>
      </c>
      <c r="P560" s="2" t="n">
        <v>226.1</v>
      </c>
      <c r="Q560" s="2" t="n">
        <v>91.7</v>
      </c>
      <c r="R560" s="2" t="n">
        <v>11.195</v>
      </c>
      <c r="S560" s="2" t="n">
        <v>0.281606703280047</v>
      </c>
      <c r="T560" s="2" t="n">
        <v>-0.4735271712919</v>
      </c>
      <c r="U560" s="2" t="n">
        <v>-0.464718080759771</v>
      </c>
      <c r="V560" s="2" t="n">
        <v>0.306018698102066</v>
      </c>
      <c r="W560" s="2" t="n">
        <v>0.0535503122468601</v>
      </c>
      <c r="X560" s="2" t="n">
        <v>0.107275254438474</v>
      </c>
      <c r="Y560" s="2" t="n">
        <v>0.161660077244337</v>
      </c>
      <c r="Z560" s="2" t="n">
        <v>0.158647854533429</v>
      </c>
      <c r="AA560" s="2" t="n">
        <v>0.134404316352143</v>
      </c>
      <c r="AB560" s="2" t="n">
        <v>0.141468562897014</v>
      </c>
      <c r="AC560" s="2" t="n">
        <v>0.130819892482828</v>
      </c>
      <c r="AD560" s="2" t="n">
        <v>0.104462461927349</v>
      </c>
      <c r="AE560" s="2" t="n">
        <v>0.0573783909225609</v>
      </c>
      <c r="AF560" s="2" t="n">
        <v>0.00388318920186467</v>
      </c>
      <c r="AG560" s="2" t="n">
        <v>-0.140492165810333</v>
      </c>
      <c r="AH560" s="3" t="b">
        <f aca="false">TRUE()</f>
        <v>1</v>
      </c>
      <c r="AI560" s="3" t="n">
        <v>0.302774349848273</v>
      </c>
      <c r="AJ560" s="3" t="b">
        <f aca="false">TRUE()</f>
        <v>1</v>
      </c>
      <c r="AK560" s="3" t="n">
        <v>-0.890661691695843</v>
      </c>
      <c r="AL560" s="3" t="b">
        <f aca="false">TRUE()</f>
        <v>1</v>
      </c>
      <c r="AM560" s="3" t="n">
        <v>-0.23892666741892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2</v>
      </c>
      <c r="E561" s="2" t="n">
        <v>1</v>
      </c>
      <c r="F561" s="2" t="n">
        <v>33.6900675259798</v>
      </c>
      <c r="G561" s="2" t="n">
        <v>0.695770804911323</v>
      </c>
      <c r="H561" s="2" t="n">
        <v>0.990498793276292</v>
      </c>
      <c r="I561" s="2" t="n">
        <v>0.081978559249455</v>
      </c>
      <c r="J561" s="2" t="n">
        <v>0.243914920620777</v>
      </c>
      <c r="K561" s="2" t="n">
        <v>6.67699805966514</v>
      </c>
      <c r="L561" s="2" t="n">
        <v>0.68</v>
      </c>
      <c r="M561" s="2" t="n">
        <v>0.151</v>
      </c>
      <c r="N561" s="2" t="n">
        <v>14.057</v>
      </c>
      <c r="O561" s="2" t="s">
        <v>41</v>
      </c>
      <c r="P561" s="2" t="n">
        <v>238.4</v>
      </c>
      <c r="Q561" s="2" t="n">
        <v>86.6</v>
      </c>
      <c r="R561" s="2" t="n">
        <v>11.803</v>
      </c>
      <c r="S561" s="2" t="n">
        <v>0.821683814516527</v>
      </c>
      <c r="T561" s="2" t="n">
        <v>-0.0694847331066247</v>
      </c>
      <c r="U561" s="2" t="n">
        <v>-0.761707435778796</v>
      </c>
      <c r="V561" s="2" t="n">
        <v>0.0285867601153297</v>
      </c>
      <c r="W561" s="2" t="n">
        <v>0.0656535725852189</v>
      </c>
      <c r="X561" s="2" t="n">
        <v>0.0214333452881758</v>
      </c>
      <c r="Y561" s="2" t="n">
        <v>0.0758416450932083</v>
      </c>
      <c r="Z561" s="2" t="n">
        <v>0.133819402202908</v>
      </c>
      <c r="AA561" s="2" t="n">
        <v>0.191998971111199</v>
      </c>
      <c r="AB561" s="2" t="n">
        <v>0.130291564050343</v>
      </c>
      <c r="AC561" s="2" t="n">
        <v>0.144021643326391</v>
      </c>
      <c r="AD561" s="2" t="n">
        <v>0.150153254624824</v>
      </c>
      <c r="AE561" s="2" t="n">
        <v>0.0982119176182963</v>
      </c>
      <c r="AF561" s="2" t="n">
        <v>0.0542282566846547</v>
      </c>
      <c r="AG561" s="2" t="n">
        <v>1.38914533688872</v>
      </c>
      <c r="AH561" s="3" t="b">
        <f aca="false">TRUE()</f>
        <v>1</v>
      </c>
      <c r="AI561" s="3" t="n">
        <v>0.302774349848273</v>
      </c>
      <c r="AJ561" s="3" t="b">
        <f aca="false">TRUE()</f>
        <v>1</v>
      </c>
      <c r="AK561" s="3" t="n">
        <v>1.71768934283041</v>
      </c>
      <c r="AL561" s="3" t="b">
        <f aca="false">TRUE()</f>
        <v>1</v>
      </c>
      <c r="AM561" s="3" t="n">
        <v>-0.050674879822605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2</v>
      </c>
      <c r="E562" s="2" t="n">
        <v>3</v>
      </c>
      <c r="F562" s="2" t="n">
        <v>31.7594800848128</v>
      </c>
      <c r="G562" s="2" t="n">
        <v>0.791666666666667</v>
      </c>
      <c r="H562" s="2" t="n">
        <v>0.991584044206326</v>
      </c>
      <c r="I562" s="2" t="n">
        <v>0.114668370374741</v>
      </c>
      <c r="J562" s="2" t="n">
        <v>0.284183262084108</v>
      </c>
      <c r="K562" s="2" t="n">
        <v>4.78263719536432</v>
      </c>
      <c r="L562" s="2" t="n">
        <v>0.621</v>
      </c>
      <c r="M562" s="2" t="n">
        <v>0.079</v>
      </c>
      <c r="N562" s="2" t="n">
        <v>10.272</v>
      </c>
      <c r="O562" s="2" t="s">
        <v>41</v>
      </c>
      <c r="P562" s="2" t="n">
        <v>261.3</v>
      </c>
      <c r="Q562" s="2" t="n">
        <v>94.6</v>
      </c>
      <c r="R562" s="2" t="n">
        <v>12.937</v>
      </c>
      <c r="S562" s="2" t="n">
        <v>0.396090946206302</v>
      </c>
      <c r="T562" s="2" t="n">
        <v>-0.351659386389792</v>
      </c>
      <c r="U562" s="2" t="n">
        <v>-0.947179157843144</v>
      </c>
      <c r="V562" s="2" t="n">
        <v>0.389111380583405</v>
      </c>
      <c r="W562" s="2" t="n">
        <v>0.111667876638779</v>
      </c>
      <c r="X562" s="2" t="n">
        <v>0.161318277855154</v>
      </c>
      <c r="Y562" s="2" t="n">
        <v>0.151995771527522</v>
      </c>
      <c r="Z562" s="2" t="n">
        <v>0.149741304397886</v>
      </c>
      <c r="AA562" s="2" t="n">
        <v>0.143189243695475</v>
      </c>
      <c r="AB562" s="2" t="n">
        <v>0.129961361017215</v>
      </c>
      <c r="AC562" s="2" t="n">
        <v>0.112043220971841</v>
      </c>
      <c r="AD562" s="2" t="n">
        <v>0.0802569690994803</v>
      </c>
      <c r="AE562" s="2" t="n">
        <v>0.0518640912922635</v>
      </c>
      <c r="AF562" s="2" t="n">
        <v>0.0196297601431638</v>
      </c>
      <c r="AG562" s="2" t="n">
        <v>0.150846597285311</v>
      </c>
      <c r="AH562" s="3" t="b">
        <f aca="false">TRUE()</f>
        <v>1</v>
      </c>
      <c r="AI562" s="3" t="n">
        <v>-0.442452918812752</v>
      </c>
      <c r="AJ562" s="3" t="b">
        <f aca="false">TRUE()</f>
        <v>1</v>
      </c>
      <c r="AK562" s="3" t="n">
        <v>-0.854930855606442</v>
      </c>
      <c r="AL562" s="3" t="b">
        <f aca="false">TRUE()</f>
        <v>1</v>
      </c>
      <c r="AM562" s="3" t="n">
        <v>0.299810155620944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3</v>
      </c>
      <c r="E563" s="2" t="n">
        <v>0</v>
      </c>
      <c r="F563" s="2" t="n">
        <v>17.1027289690524</v>
      </c>
      <c r="G563" s="2" t="n">
        <v>0.857359635811836</v>
      </c>
      <c r="H563" s="2" t="n">
        <v>0.991222785061677</v>
      </c>
      <c r="I563" s="2" t="n">
        <v>0.110707962877096</v>
      </c>
      <c r="J563" s="2" t="n">
        <v>0.292189748616411</v>
      </c>
      <c r="K563" s="2" t="n">
        <v>4.55295041134934</v>
      </c>
      <c r="L563" s="2" t="n">
        <v>0.587</v>
      </c>
      <c r="M563" s="2" t="n">
        <v>0.111</v>
      </c>
      <c r="N563" s="2" t="n">
        <v>9.655</v>
      </c>
      <c r="O563" s="2" t="s">
        <v>41</v>
      </c>
      <c r="P563" s="2" t="n">
        <v>234.8</v>
      </c>
      <c r="Q563" s="2" t="n">
        <v>104.5</v>
      </c>
      <c r="R563" s="2" t="n">
        <v>11.622</v>
      </c>
      <c r="S563" s="2" t="n">
        <v>0.00367051379763432</v>
      </c>
      <c r="T563" s="2" t="n">
        <v>-0.392847193971477</v>
      </c>
      <c r="U563" s="2" t="n">
        <v>-0.756395660619802</v>
      </c>
      <c r="V563" s="2" t="n">
        <v>0.426036743257291</v>
      </c>
      <c r="W563" s="2" t="n">
        <v>0.0527717680627947</v>
      </c>
      <c r="X563" s="2" t="n">
        <v>0.162139882771013</v>
      </c>
      <c r="Y563" s="2" t="n">
        <v>0.144612523063225</v>
      </c>
      <c r="Z563" s="2" t="n">
        <v>0.147250749418362</v>
      </c>
      <c r="AA563" s="2" t="n">
        <v>0.146850623425288</v>
      </c>
      <c r="AB563" s="2" t="n">
        <v>0.142073182224323</v>
      </c>
      <c r="AC563" s="2" t="n">
        <v>0.109828203201375</v>
      </c>
      <c r="AD563" s="2" t="n">
        <v>0.0836760464754751</v>
      </c>
      <c r="AE563" s="2" t="n">
        <v>0.055634215037865</v>
      </c>
      <c r="AF563" s="2" t="n">
        <v>0.00793457438307394</v>
      </c>
      <c r="AG563" s="2" t="n">
        <v>0.000705797552155939</v>
      </c>
      <c r="AH563" s="3" t="b">
        <f aca="false">TRUE()</f>
        <v>1</v>
      </c>
      <c r="AI563" s="3" t="n">
        <v>-0.871905921091987</v>
      </c>
      <c r="AJ563" s="3" t="b">
        <f aca="false">TRUE()</f>
        <v>1</v>
      </c>
      <c r="AK563" s="3" t="n">
        <v>0.28845589925438</v>
      </c>
      <c r="AL563" s="3" t="b">
        <f aca="false">TRUE()</f>
        <v>1</v>
      </c>
      <c r="AM563" s="3" t="n">
        <v>-0.10577296399713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4</v>
      </c>
      <c r="E564" s="2" t="n">
        <v>1</v>
      </c>
      <c r="F564" s="2" t="n">
        <v>45</v>
      </c>
      <c r="G564" s="2" t="n">
        <v>0.664623467600701</v>
      </c>
      <c r="H564" s="2" t="n">
        <v>0.975669202183031</v>
      </c>
      <c r="I564" s="2" t="n">
        <v>0.104497060386461</v>
      </c>
      <c r="J564" s="2" t="n">
        <v>0.274065953136372</v>
      </c>
      <c r="K564" s="2" t="n">
        <v>5.46796499582394</v>
      </c>
      <c r="L564" s="2" t="n">
        <v>0.656</v>
      </c>
      <c r="M564" s="2" t="n">
        <v>0.101</v>
      </c>
      <c r="N564" s="2" t="n">
        <v>11.513</v>
      </c>
      <c r="O564" s="2" t="s">
        <v>41</v>
      </c>
      <c r="P564" s="2" t="n">
        <v>355.7</v>
      </c>
      <c r="Q564" s="2" t="n">
        <v>133.3</v>
      </c>
      <c r="R564" s="2" t="n">
        <v>17.609</v>
      </c>
      <c r="S564" s="2" t="n">
        <v>0.592617110781204</v>
      </c>
      <c r="T564" s="2" t="n">
        <v>0.457975805402193</v>
      </c>
      <c r="U564" s="2" t="n">
        <v>-0.152315106606469</v>
      </c>
      <c r="V564" s="2" t="n">
        <v>0.211768607399084</v>
      </c>
      <c r="W564" s="2" t="n">
        <v>0.0153295214353975</v>
      </c>
      <c r="X564" s="2" t="n">
        <v>0.188796509754317</v>
      </c>
      <c r="Y564" s="2" t="n">
        <v>0.187167351166907</v>
      </c>
      <c r="Z564" s="2" t="n">
        <v>0.119189671940317</v>
      </c>
      <c r="AA564" s="2" t="n">
        <v>0.0882872877017027</v>
      </c>
      <c r="AB564" s="2" t="n">
        <v>0.123217010473493</v>
      </c>
      <c r="AC564" s="2" t="n">
        <v>0.129504905582769</v>
      </c>
      <c r="AD564" s="2" t="n">
        <v>0.095429436815686</v>
      </c>
      <c r="AE564" s="2" t="n">
        <v>0.0500448941651237</v>
      </c>
      <c r="AF564" s="2" t="n">
        <v>0.0183629323996843</v>
      </c>
      <c r="AG564" s="2" t="n">
        <v>0.59882911609518</v>
      </c>
      <c r="AH564" s="3" t="b">
        <f aca="false">TRUE()</f>
        <v>1</v>
      </c>
      <c r="AI564" s="3" t="n">
        <v>-0.000368945878245698</v>
      </c>
      <c r="AJ564" s="3" t="b">
        <f aca="false">TRUE()</f>
        <v>1</v>
      </c>
      <c r="AK564" s="3" t="n">
        <v>-0.0688524616396267</v>
      </c>
      <c r="AL564" s="3" t="b">
        <f aca="false">TRUE()</f>
        <v>1</v>
      </c>
      <c r="AM564" s="3" t="n">
        <v>1.74460436286422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4</v>
      </c>
      <c r="E565" s="2" t="n">
        <v>2</v>
      </c>
      <c r="F565" s="2" t="n">
        <v>38.6598082540901</v>
      </c>
      <c r="G565" s="2" t="n">
        <v>0.858880778588808</v>
      </c>
      <c r="H565" s="2" t="n">
        <v>0.963845818005707</v>
      </c>
      <c r="I565" s="2" t="n">
        <v>0.23384680504241</v>
      </c>
      <c r="J565" s="2" t="n">
        <v>0.540089040943517</v>
      </c>
      <c r="K565" s="2" t="n">
        <v>2.51388412972793</v>
      </c>
      <c r="L565" s="2" t="n">
        <v>0.679</v>
      </c>
      <c r="M565" s="2" t="n">
        <v>0.108</v>
      </c>
      <c r="N565" s="2" t="n">
        <v>5.746</v>
      </c>
      <c r="O565" s="2" t="s">
        <v>41</v>
      </c>
      <c r="P565" s="2" t="n">
        <v>324.9</v>
      </c>
      <c r="Q565" s="2" t="n">
        <v>138.9</v>
      </c>
      <c r="R565" s="2" t="n">
        <v>16.082</v>
      </c>
      <c r="S565" s="2" t="n">
        <v>0.145846987197219</v>
      </c>
      <c r="T565" s="2" t="n">
        <v>-0.404738776588787</v>
      </c>
      <c r="U565" s="2" t="n">
        <v>-0.874504270102705</v>
      </c>
      <c r="V565" s="2" t="n">
        <v>0.493182376130529</v>
      </c>
      <c r="W565" s="2" t="n">
        <v>0.126925193239718</v>
      </c>
      <c r="X565" s="2" t="n">
        <v>0.148172795179126</v>
      </c>
      <c r="Y565" s="2" t="n">
        <v>0.160699188137798</v>
      </c>
      <c r="Z565" s="2" t="n">
        <v>0.17286883774725</v>
      </c>
      <c r="AA565" s="2" t="n">
        <v>0.156145738154995</v>
      </c>
      <c r="AB565" s="2" t="n">
        <v>0.129816300865767</v>
      </c>
      <c r="AC565" s="2" t="n">
        <v>0.100638359365089</v>
      </c>
      <c r="AD565" s="2" t="n">
        <v>0.0791529784207864</v>
      </c>
      <c r="AE565" s="2" t="n">
        <v>0.0443834511546222</v>
      </c>
      <c r="AF565" s="2" t="n">
        <v>0.00812235097456764</v>
      </c>
      <c r="AG565" s="2" t="n">
        <v>-1.33218343917283</v>
      </c>
      <c r="AH565" s="3" t="b">
        <f aca="false">TRUE()</f>
        <v>1</v>
      </c>
      <c r="AI565" s="3" t="n">
        <v>0.290143379193001</v>
      </c>
      <c r="AJ565" s="3" t="b">
        <f aca="false">TRUE()</f>
        <v>1</v>
      </c>
      <c r="AK565" s="3" t="n">
        <v>0.181263390986178</v>
      </c>
      <c r="AL565" s="3" t="b">
        <f aca="false">TRUE()</f>
        <v>1</v>
      </c>
      <c r="AM565" s="3" t="n">
        <v>1.27320964270434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4</v>
      </c>
      <c r="E566" s="2" t="n">
        <v>3</v>
      </c>
      <c r="F566" s="2" t="n">
        <v>46.8476102659946</v>
      </c>
      <c r="G566" s="2" t="n">
        <v>0.844349680170576</v>
      </c>
      <c r="H566" s="2" t="n">
        <v>0.957050848922288</v>
      </c>
      <c r="I566" s="2" t="n">
        <v>0.231498099042757</v>
      </c>
      <c r="J566" s="2" t="n">
        <v>0.492017712760907</v>
      </c>
      <c r="K566" s="2" t="n">
        <v>2.78163156733626</v>
      </c>
      <c r="L566" s="2" t="n">
        <v>0.659</v>
      </c>
      <c r="M566" s="2" t="n">
        <v>0.091</v>
      </c>
      <c r="N566" s="2" t="n">
        <v>6.317</v>
      </c>
      <c r="O566" s="2" t="s">
        <v>41</v>
      </c>
      <c r="P566" s="2" t="n">
        <v>289.1</v>
      </c>
      <c r="Q566" s="2" t="n">
        <v>90.6</v>
      </c>
      <c r="R566" s="2" t="n">
        <v>14.311</v>
      </c>
      <c r="S566" s="2" t="n">
        <v>0.334152673664373</v>
      </c>
      <c r="T566" s="2" t="n">
        <v>-0.332058392890702</v>
      </c>
      <c r="U566" s="2" t="n">
        <v>-0.834943389838869</v>
      </c>
      <c r="V566" s="2" t="n">
        <v>0.00381615094651722</v>
      </c>
      <c r="W566" s="2" t="n">
        <v>0.00381615094651722</v>
      </c>
      <c r="X566" s="2" t="n">
        <v>0.0377710583213961</v>
      </c>
      <c r="Y566" s="2" t="n">
        <v>0.100975593358793</v>
      </c>
      <c r="Z566" s="2" t="n">
        <v>0.142751945698801</v>
      </c>
      <c r="AA566" s="2" t="n">
        <v>0.148863133354901</v>
      </c>
      <c r="AB566" s="2" t="n">
        <v>0.133648567092571</v>
      </c>
      <c r="AC566" s="2" t="n">
        <v>0.132880609441031</v>
      </c>
      <c r="AD566" s="2" t="n">
        <v>0.111914099817229</v>
      </c>
      <c r="AE566" s="2" t="n">
        <v>0.108346656213038</v>
      </c>
      <c r="AF566" s="2" t="n">
        <v>0.0828483367022409</v>
      </c>
      <c r="AG566" s="2" t="n">
        <v>-1.15716329344953</v>
      </c>
      <c r="AH566" s="3" t="b">
        <f aca="false">TRUE()</f>
        <v>1</v>
      </c>
      <c r="AI566" s="3" t="n">
        <v>0.0375239660875691</v>
      </c>
      <c r="AJ566" s="3" t="b">
        <f aca="false">TRUE()</f>
        <v>1</v>
      </c>
      <c r="AK566" s="3" t="n">
        <v>-0.426160822533634</v>
      </c>
      <c r="AL566" s="3" t="b">
        <f aca="false">TRUE()</f>
        <v>1</v>
      </c>
      <c r="AM566" s="3" t="n">
        <v>0.725289805635383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35</v>
      </c>
      <c r="E567" s="2" t="n">
        <v>0</v>
      </c>
      <c r="F567" s="2" t="n">
        <v>18.434948822922</v>
      </c>
      <c r="G567" s="2" t="n">
        <v>0.909604519774011</v>
      </c>
      <c r="H567" s="2" t="n">
        <v>0.962822034665828</v>
      </c>
      <c r="I567" s="2" t="n">
        <v>0.265992517347355</v>
      </c>
      <c r="J567" s="2" t="n">
        <v>0.555521349984112</v>
      </c>
      <c r="K567" s="2" t="n">
        <v>2.86701060119673</v>
      </c>
      <c r="L567" s="2" t="n">
        <v>0.791</v>
      </c>
      <c r="M567" s="2" t="n">
        <v>0.118</v>
      </c>
      <c r="N567" s="2" t="n">
        <v>6.579</v>
      </c>
      <c r="O567" s="2" t="s">
        <v>41</v>
      </c>
      <c r="P567" s="2" t="n">
        <v>281.6</v>
      </c>
      <c r="Q567" s="2" t="n">
        <v>116.1</v>
      </c>
      <c r="R567" s="2" t="n">
        <v>13.939</v>
      </c>
      <c r="S567" s="2" t="n">
        <v>0.424643462088349</v>
      </c>
      <c r="T567" s="2" t="n">
        <v>-0.159626273040451</v>
      </c>
      <c r="U567" s="2" t="n">
        <v>-1.08769481531328</v>
      </c>
      <c r="V567" s="2" t="n">
        <v>0.054947064372138</v>
      </c>
      <c r="W567" s="2" t="n">
        <v>0.00178913098730615</v>
      </c>
      <c r="X567" s="2" t="n">
        <v>0.0367032329027956</v>
      </c>
      <c r="Y567" s="2" t="n">
        <v>0.114412808105137</v>
      </c>
      <c r="Z567" s="2" t="n">
        <v>0.142516086220733</v>
      </c>
      <c r="AA567" s="2" t="n">
        <v>0.157329435113045</v>
      </c>
      <c r="AB567" s="2" t="n">
        <v>0.154915955504299</v>
      </c>
      <c r="AC567" s="2" t="n">
        <v>0.153968671373331</v>
      </c>
      <c r="AD567" s="2" t="n">
        <v>0.126602888977831</v>
      </c>
      <c r="AE567" s="2" t="n">
        <v>0.0839567680754654</v>
      </c>
      <c r="AF567" s="2" t="n">
        <v>0.0295941537273627</v>
      </c>
      <c r="AG567" s="2" t="n">
        <v>-1.10135304524902</v>
      </c>
      <c r="AH567" s="3" t="b">
        <f aca="false">TRUE()</f>
        <v>1</v>
      </c>
      <c r="AI567" s="3" t="n">
        <v>1.70481209258342</v>
      </c>
      <c r="AJ567" s="3" t="b">
        <f aca="false">TRUE()</f>
        <v>1</v>
      </c>
      <c r="AK567" s="3" t="n">
        <v>0.538571751880185</v>
      </c>
      <c r="AL567" s="3" t="b">
        <f aca="false">TRUE()</f>
        <v>1</v>
      </c>
      <c r="AM567" s="3" t="n">
        <v>0.61050213027177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36</v>
      </c>
      <c r="E568" s="2" t="n">
        <v>2</v>
      </c>
      <c r="F568" s="2" t="n">
        <v>24.2277453179541</v>
      </c>
      <c r="G568" s="2" t="n">
        <v>0.837209302325581</v>
      </c>
      <c r="H568" s="2" t="n">
        <v>0.983977333592476</v>
      </c>
      <c r="I568" s="2" t="n">
        <v>0.195883006882333</v>
      </c>
      <c r="J568" s="2" t="n">
        <v>0.392112060610678</v>
      </c>
      <c r="K568" s="2" t="n">
        <v>3.41664833850945</v>
      </c>
      <c r="L568" s="2" t="n">
        <v>0.631</v>
      </c>
      <c r="M568" s="2" t="n">
        <v>0.07</v>
      </c>
      <c r="N568" s="2" t="n">
        <v>7.613</v>
      </c>
      <c r="O568" s="2" t="s">
        <v>41</v>
      </c>
      <c r="P568" s="2" t="n">
        <v>286.6</v>
      </c>
      <c r="Q568" s="2" t="n">
        <v>113.4</v>
      </c>
      <c r="R568" s="2" t="n">
        <v>14.188</v>
      </c>
      <c r="S568" s="2" t="n">
        <v>0.516052764202983</v>
      </c>
      <c r="T568" s="2" t="n">
        <v>-0.399610546739684</v>
      </c>
      <c r="U568" s="2" t="n">
        <v>-1.04501084114337</v>
      </c>
      <c r="V568" s="2" t="n">
        <v>0.0905448165840992</v>
      </c>
      <c r="W568" s="2" t="n">
        <v>0.0349621367301877</v>
      </c>
      <c r="X568" s="2" t="n">
        <v>0.0879983776875628</v>
      </c>
      <c r="Y568" s="2" t="n">
        <v>0.138143506133781</v>
      </c>
      <c r="Z568" s="2" t="n">
        <v>0.123352528207988</v>
      </c>
      <c r="AA568" s="2" t="n">
        <v>0.131134276668909</v>
      </c>
      <c r="AB568" s="2" t="n">
        <v>0.140742070975762</v>
      </c>
      <c r="AC568" s="2" t="n">
        <v>0.143839796844088</v>
      </c>
      <c r="AD568" s="2" t="n">
        <v>0.127460442944806</v>
      </c>
      <c r="AE568" s="2" t="n">
        <v>0.0838371004235451</v>
      </c>
      <c r="AF568" s="2" t="n">
        <v>0.0234919001135572</v>
      </c>
      <c r="AG568" s="2" t="n">
        <v>-0.742067900491755</v>
      </c>
      <c r="AH568" s="3" t="b">
        <f aca="false">TRUE()</f>
        <v>1</v>
      </c>
      <c r="AI568" s="3" t="n">
        <v>-0.316143212260036</v>
      </c>
      <c r="AJ568" s="3" t="b">
        <f aca="false">TRUE()</f>
        <v>1</v>
      </c>
      <c r="AK568" s="3" t="n">
        <v>-1.17650838041105</v>
      </c>
      <c r="AL568" s="3" t="b">
        <f aca="false">TRUE()</f>
        <v>1</v>
      </c>
      <c r="AM568" s="3" t="n">
        <v>0.68702724718084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36</v>
      </c>
      <c r="E569" s="2" t="n">
        <v>3</v>
      </c>
      <c r="F569" s="2" t="n">
        <v>18.434948822922</v>
      </c>
      <c r="G569" s="2" t="n">
        <v>0.88006230529595</v>
      </c>
      <c r="H569" s="2" t="n">
        <v>0.984340981436982</v>
      </c>
      <c r="I569" s="2" t="n">
        <v>0.213973927059895</v>
      </c>
      <c r="J569" s="2" t="n">
        <v>0.388207092695001</v>
      </c>
      <c r="K569" s="2" t="n">
        <v>3.90457654774725</v>
      </c>
      <c r="L569" s="2" t="n">
        <v>0.668</v>
      </c>
      <c r="M569" s="2" t="n">
        <v>0.09</v>
      </c>
      <c r="N569" s="2" t="n">
        <v>8.487</v>
      </c>
      <c r="O569" s="2" t="s">
        <v>41</v>
      </c>
      <c r="P569" s="2" t="n">
        <v>240.6</v>
      </c>
      <c r="Q569" s="2" t="n">
        <v>79.9</v>
      </c>
      <c r="R569" s="2" t="n">
        <v>11.912</v>
      </c>
      <c r="S569" s="2" t="n">
        <v>0.290396133842868</v>
      </c>
      <c r="T569" s="2" t="n">
        <v>-0.288017371938034</v>
      </c>
      <c r="U569" s="2" t="n">
        <v>-0.897632763402914</v>
      </c>
      <c r="V569" s="2" t="n">
        <v>0.258845332659181</v>
      </c>
      <c r="W569" s="2" t="n">
        <v>0.0842626293956879</v>
      </c>
      <c r="X569" s="2" t="n">
        <v>0.1609337982491</v>
      </c>
      <c r="Y569" s="2" t="n">
        <v>0.152302191059857</v>
      </c>
      <c r="Z569" s="2" t="n">
        <v>0.142272664734672</v>
      </c>
      <c r="AA569" s="2" t="n">
        <v>0.139780795990717</v>
      </c>
      <c r="AB569" s="2" t="n">
        <v>0.128917055455361</v>
      </c>
      <c r="AC569" s="2" t="n">
        <v>0.110188707246155</v>
      </c>
      <c r="AD569" s="2" t="n">
        <v>0.0767305731843694</v>
      </c>
      <c r="AE569" s="2" t="n">
        <v>0.0553591364073046</v>
      </c>
      <c r="AF569" s="2" t="n">
        <v>0.0335150776724643</v>
      </c>
      <c r="AG569" s="2" t="n">
        <v>-0.423120809732927</v>
      </c>
      <c r="AH569" s="3" t="b">
        <f aca="false">TRUE()</f>
        <v>1</v>
      </c>
      <c r="AI569" s="3" t="n">
        <v>0.151202701985014</v>
      </c>
      <c r="AJ569" s="3" t="b">
        <f aca="false">TRUE()</f>
        <v>1</v>
      </c>
      <c r="AK569" s="3" t="n">
        <v>-0.461891658623035</v>
      </c>
      <c r="AL569" s="3" t="b">
        <f aca="false">TRUE()</f>
        <v>1</v>
      </c>
      <c r="AM569" s="3" t="n">
        <v>-0.0170038283826136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36</v>
      </c>
      <c r="E570" s="2" t="n">
        <v>4</v>
      </c>
      <c r="F570" s="2" t="n">
        <v>26.565051177078</v>
      </c>
      <c r="G570" s="2" t="n">
        <v>0.709347996857816</v>
      </c>
      <c r="H570" s="2" t="n">
        <v>0.987705988753271</v>
      </c>
      <c r="I570" s="2" t="n">
        <v>0.131971454189147</v>
      </c>
      <c r="J570" s="2" t="n">
        <v>0.286728276875049</v>
      </c>
      <c r="K570" s="2" t="n">
        <v>5.86449047341372</v>
      </c>
      <c r="L570" s="2" t="n">
        <v>0.705</v>
      </c>
      <c r="M570" s="2" t="n">
        <v>0.079</v>
      </c>
      <c r="N570" s="2" t="n">
        <v>12.499</v>
      </c>
      <c r="O570" s="2" t="s">
        <v>41</v>
      </c>
      <c r="P570" s="2" t="n">
        <v>249.7</v>
      </c>
      <c r="Q570" s="2" t="n">
        <v>101.3</v>
      </c>
      <c r="R570" s="2" t="n">
        <v>12.359</v>
      </c>
      <c r="S570" s="2" t="n">
        <v>0.41073614607869</v>
      </c>
      <c r="T570" s="2" t="n">
        <v>-0.305865206313212</v>
      </c>
      <c r="U570" s="2" t="n">
        <v>-0.95078318965897</v>
      </c>
      <c r="V570" s="2" t="n">
        <v>0.139394500679155</v>
      </c>
      <c r="W570" s="2" t="n">
        <v>0.0520557202952487</v>
      </c>
      <c r="X570" s="2" t="n">
        <v>0.0445231888202729</v>
      </c>
      <c r="Y570" s="2" t="n">
        <v>0.12096238776635</v>
      </c>
      <c r="Z570" s="2" t="n">
        <v>0.155283986625466</v>
      </c>
      <c r="AA570" s="2" t="n">
        <v>0.157097282288445</v>
      </c>
      <c r="AB570" s="2" t="n">
        <v>0.14863924489802</v>
      </c>
      <c r="AC570" s="2" t="n">
        <v>0.14481082107826</v>
      </c>
      <c r="AD570" s="2" t="n">
        <v>0.126303759126608</v>
      </c>
      <c r="AE570" s="2" t="n">
        <v>0.0805608260462699</v>
      </c>
      <c r="AF570" s="2" t="n">
        <v>0.0218185033503087</v>
      </c>
      <c r="AG570" s="2" t="n">
        <v>0.85802841036549</v>
      </c>
      <c r="AH570" s="3" t="b">
        <f aca="false">TRUE()</f>
        <v>1</v>
      </c>
      <c r="AI570" s="3" t="n">
        <v>0.618548616230062</v>
      </c>
      <c r="AJ570" s="3" t="b">
        <f aca="false">TRUE()</f>
        <v>1</v>
      </c>
      <c r="AK570" s="3" t="n">
        <v>-0.854930855606442</v>
      </c>
      <c r="AL570" s="3" t="b">
        <f aca="false">TRUE()</f>
        <v>1</v>
      </c>
      <c r="AM570" s="3" t="n">
        <v>0.122271884391897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36</v>
      </c>
      <c r="E571" s="2" t="n">
        <v>5</v>
      </c>
      <c r="F571" s="2" t="n">
        <v>29.1974860460645</v>
      </c>
      <c r="G571" s="2" t="n">
        <v>0.814272644098811</v>
      </c>
      <c r="H571" s="2" t="n">
        <v>0.995094387636197</v>
      </c>
      <c r="I571" s="2" t="n">
        <v>0.0715303115019754</v>
      </c>
      <c r="J571" s="2" t="n">
        <v>0.230008878255693</v>
      </c>
      <c r="K571" s="2" t="n">
        <v>6.47684472220331</v>
      </c>
      <c r="L571" s="2" t="n">
        <v>0.633</v>
      </c>
      <c r="M571" s="2" t="n">
        <v>0.069</v>
      </c>
      <c r="N571" s="2" t="n">
        <v>13.611</v>
      </c>
      <c r="O571" s="2" t="s">
        <v>41</v>
      </c>
      <c r="P571" s="2" t="n">
        <v>295.2</v>
      </c>
      <c r="Q571" s="2" t="n">
        <v>100.1</v>
      </c>
      <c r="R571" s="2" t="n">
        <v>14.616</v>
      </c>
      <c r="S571" s="2" t="n">
        <v>0.000885683072742694</v>
      </c>
      <c r="T571" s="2" t="n">
        <v>-0.461251890681152</v>
      </c>
      <c r="U571" s="2" t="n">
        <v>-0.46153998032045</v>
      </c>
      <c r="V571" s="2" t="n">
        <v>0.235221269249248</v>
      </c>
      <c r="W571" s="2" t="n">
        <v>0.031553153561491</v>
      </c>
      <c r="X571" s="2" t="n">
        <v>0.0744364358285493</v>
      </c>
      <c r="Y571" s="2" t="n">
        <v>0.139599667762643</v>
      </c>
      <c r="Z571" s="2" t="n">
        <v>0.169921234554577</v>
      </c>
      <c r="AA571" s="2" t="n">
        <v>0.148607010888577</v>
      </c>
      <c r="AB571" s="2" t="n">
        <v>0.152861189092964</v>
      </c>
      <c r="AC571" s="2" t="n">
        <v>0.153955852425123</v>
      </c>
      <c r="AD571" s="2" t="n">
        <v>0.0927133515232328</v>
      </c>
      <c r="AE571" s="2" t="n">
        <v>0.0550002603280684</v>
      </c>
      <c r="AF571" s="2" t="n">
        <v>0.0129049975962655</v>
      </c>
      <c r="AG571" s="2" t="n">
        <v>1.25830985027309</v>
      </c>
      <c r="AH571" s="3" t="b">
        <f aca="false">TRUE()</f>
        <v>1</v>
      </c>
      <c r="AI571" s="3" t="n">
        <v>-0.290881270949493</v>
      </c>
      <c r="AJ571" s="3" t="b">
        <f aca="false">TRUE()</f>
        <v>1</v>
      </c>
      <c r="AK571" s="3" t="n">
        <v>-1.21223921650045</v>
      </c>
      <c r="AL571" s="3" t="b">
        <f aca="false">TRUE()</f>
        <v>1</v>
      </c>
      <c r="AM571" s="3" t="n">
        <v>0.8186504482644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36</v>
      </c>
      <c r="E572" s="2" t="n">
        <v>6</v>
      </c>
      <c r="F572" s="2" t="n">
        <v>18.434948822922</v>
      </c>
      <c r="G572" s="2" t="n">
        <v>0.863095238095238</v>
      </c>
      <c r="H572" s="2" t="n">
        <v>0.976651452975633</v>
      </c>
      <c r="I572" s="2" t="n">
        <v>0.205133037762887</v>
      </c>
      <c r="J572" s="2" t="n">
        <v>0.433951700462729</v>
      </c>
      <c r="K572" s="2" t="n">
        <v>2.63456635669998</v>
      </c>
      <c r="L572" s="2" t="n">
        <v>0.5</v>
      </c>
      <c r="M572" s="2" t="n">
        <v>0.104</v>
      </c>
      <c r="N572" s="2" t="n">
        <v>5.726</v>
      </c>
      <c r="O572" s="2" t="s">
        <v>41</v>
      </c>
      <c r="P572" s="2" t="n">
        <v>315.1</v>
      </c>
      <c r="Q572" s="2" t="n">
        <v>86.9</v>
      </c>
      <c r="R572" s="2" t="n">
        <v>15.601</v>
      </c>
      <c r="S572" s="2" t="n">
        <v>0.000513146172183881</v>
      </c>
      <c r="T572" s="2" t="n">
        <v>-1.0511836316372</v>
      </c>
      <c r="U572" s="2" t="n">
        <v>0.519398020271978</v>
      </c>
      <c r="V572" s="2" t="n">
        <v>0.1544883301106</v>
      </c>
      <c r="W572" s="2" t="n">
        <v>0.0127189431030181</v>
      </c>
      <c r="X572" s="2" t="n">
        <v>0.119861884661967</v>
      </c>
      <c r="Y572" s="2" t="n">
        <v>0.128228523278296</v>
      </c>
      <c r="Z572" s="2" t="n">
        <v>0.135520467199796</v>
      </c>
      <c r="AA572" s="2" t="n">
        <v>0.123365487236778</v>
      </c>
      <c r="AB572" s="2" t="n">
        <v>0.126559752054441</v>
      </c>
      <c r="AC572" s="2" t="n">
        <v>0.1332059503309</v>
      </c>
      <c r="AD572" s="2" t="n">
        <v>0.128953187484649</v>
      </c>
      <c r="AE572" s="2" t="n">
        <v>0.0827874323381873</v>
      </c>
      <c r="AF572" s="2" t="n">
        <v>0.0215173154149849</v>
      </c>
      <c r="AG572" s="2" t="n">
        <v>-1.25329633145844</v>
      </c>
      <c r="AH572" s="3" t="b">
        <f aca="false">TRUE()</f>
        <v>1</v>
      </c>
      <c r="AI572" s="3" t="n">
        <v>-1.97080036810062</v>
      </c>
      <c r="AJ572" s="3" t="b">
        <f aca="false">TRUE()</f>
        <v>1</v>
      </c>
      <c r="AK572" s="3" t="n">
        <v>0.0383400466285751</v>
      </c>
      <c r="AL572" s="3" t="b">
        <f aca="false">TRUE()</f>
        <v>1</v>
      </c>
      <c r="AM572" s="3" t="n">
        <v>1.12322041356256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36</v>
      </c>
      <c r="E573" s="2" t="n">
        <v>8</v>
      </c>
      <c r="F573" s="2" t="n">
        <v>31.7594800848128</v>
      </c>
      <c r="G573" s="2" t="n">
        <v>0.552668539325843</v>
      </c>
      <c r="H573" s="2" t="n">
        <v>0.958305999714263</v>
      </c>
      <c r="I573" s="2" t="n">
        <v>0.0914937474165972</v>
      </c>
      <c r="J573" s="2" t="n">
        <v>0.25907505879664</v>
      </c>
      <c r="K573" s="2" t="n">
        <v>5.78221373112125</v>
      </c>
      <c r="L573" s="2" t="n">
        <v>0.628</v>
      </c>
      <c r="M573" s="2" t="n">
        <v>0.1</v>
      </c>
      <c r="N573" s="2" t="n">
        <v>12.192</v>
      </c>
      <c r="O573" s="2" t="s">
        <v>41</v>
      </c>
      <c r="P573" s="2" t="n">
        <v>248.2</v>
      </c>
      <c r="Q573" s="2" t="n">
        <v>74.3</v>
      </c>
      <c r="R573" s="2" t="n">
        <v>12.285</v>
      </c>
      <c r="S573" s="2" t="n">
        <v>0.224054833259726</v>
      </c>
      <c r="T573" s="2" t="n">
        <v>-0.310397404472134</v>
      </c>
      <c r="U573" s="2" t="n">
        <v>-0.364178033474659</v>
      </c>
      <c r="V573" s="2" t="n">
        <v>0.214319020992788</v>
      </c>
      <c r="W573" s="2" t="n">
        <v>0.111370501026032</v>
      </c>
      <c r="X573" s="2" t="n">
        <v>0.114336358850225</v>
      </c>
      <c r="Y573" s="2" t="n">
        <v>0.152902604884023</v>
      </c>
      <c r="Z573" s="2" t="n">
        <v>0.15771278078419</v>
      </c>
      <c r="AA573" s="2" t="n">
        <v>0.13353543813754</v>
      </c>
      <c r="AB573" s="2" t="n">
        <v>0.0839328596213097</v>
      </c>
      <c r="AC573" s="2" t="n">
        <v>0.107175909824844</v>
      </c>
      <c r="AD573" s="2" t="n">
        <v>0.118771370426397</v>
      </c>
      <c r="AE573" s="2" t="n">
        <v>0.0963276807132326</v>
      </c>
      <c r="AF573" s="2" t="n">
        <v>0.0353049967582376</v>
      </c>
      <c r="AG573" s="2" t="n">
        <v>0.804246056538707</v>
      </c>
      <c r="AH573" s="3" t="b">
        <f aca="false">TRUE()</f>
        <v>1</v>
      </c>
      <c r="AI573" s="3" t="n">
        <v>-0.354036124225851</v>
      </c>
      <c r="AJ573" s="3" t="b">
        <f aca="false">TRUE()</f>
        <v>1</v>
      </c>
      <c r="AK573" s="3" t="n">
        <v>-0.104583297729027</v>
      </c>
      <c r="AL573" s="3" t="b">
        <f aca="false">TRUE()</f>
        <v>1</v>
      </c>
      <c r="AM573" s="3" t="n">
        <v>0.0993143493191754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36</v>
      </c>
      <c r="E574" s="2" t="n">
        <v>9</v>
      </c>
      <c r="F574" s="2" t="n">
        <v>26.565051177078</v>
      </c>
      <c r="G574" s="2" t="n">
        <v>0.805555555555556</v>
      </c>
      <c r="H574" s="2" t="n">
        <v>0.993753657640575</v>
      </c>
      <c r="I574" s="2" t="n">
        <v>0.0820532151051549</v>
      </c>
      <c r="J574" s="2" t="n">
        <v>0.242261989768219</v>
      </c>
      <c r="K574" s="2" t="n">
        <v>5.5862619608028</v>
      </c>
      <c r="L574" s="2" t="n">
        <v>0.575</v>
      </c>
      <c r="M574" s="2" t="n">
        <v>0.103</v>
      </c>
      <c r="N574" s="2" t="n">
        <v>11.9</v>
      </c>
      <c r="O574" s="2" t="s">
        <v>41</v>
      </c>
      <c r="P574" s="2" t="n">
        <v>256.6</v>
      </c>
      <c r="Q574" s="2" t="n">
        <v>83</v>
      </c>
      <c r="R574" s="2" t="n">
        <v>12.704</v>
      </c>
      <c r="S574" s="2" t="n">
        <v>0.396568069485409</v>
      </c>
      <c r="T574" s="2" t="n">
        <v>-0.370600220787202</v>
      </c>
      <c r="U574" s="2" t="n">
        <v>-0.468580501611699</v>
      </c>
      <c r="V574" s="2" t="n">
        <v>0.145204083031224</v>
      </c>
      <c r="W574" s="2" t="n">
        <v>0.0978521112548942</v>
      </c>
      <c r="X574" s="2" t="n">
        <v>0.0680410962241993</v>
      </c>
      <c r="Y574" s="2" t="n">
        <v>0.120895067413073</v>
      </c>
      <c r="Z574" s="2" t="n">
        <v>0.13704351551553</v>
      </c>
      <c r="AA574" s="2" t="n">
        <v>0.159499879573733</v>
      </c>
      <c r="AB574" s="2" t="n">
        <v>0.149324472615823</v>
      </c>
      <c r="AC574" s="2" t="n">
        <v>0.0805264861984464</v>
      </c>
      <c r="AD574" s="2" t="n">
        <v>0.0926526443044377</v>
      </c>
      <c r="AE574" s="2" t="n">
        <v>0.0996499997225923</v>
      </c>
      <c r="AF574" s="2" t="n">
        <v>0.0923668384321655</v>
      </c>
      <c r="AG574" s="2" t="n">
        <v>0.676157034652185</v>
      </c>
      <c r="AH574" s="3" t="b">
        <f aca="false">TRUE()</f>
        <v>1</v>
      </c>
      <c r="AI574" s="3" t="n">
        <v>-1.02347756895525</v>
      </c>
      <c r="AJ574" s="3" t="b">
        <f aca="false">TRUE()</f>
        <v>1</v>
      </c>
      <c r="AK574" s="3" t="n">
        <v>0.00260921053917434</v>
      </c>
      <c r="AL574" s="3" t="b">
        <f aca="false">TRUE()</f>
        <v>1</v>
      </c>
      <c r="AM574" s="3" t="n">
        <v>0.227876545726416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36</v>
      </c>
      <c r="E575" s="2" t="n">
        <v>10</v>
      </c>
      <c r="F575" s="2" t="n">
        <v>30.3432488842396</v>
      </c>
      <c r="G575" s="2" t="n">
        <v>0.646479566715904</v>
      </c>
      <c r="H575" s="2" t="n">
        <v>0.996097673742132</v>
      </c>
      <c r="I575" s="2" t="n">
        <v>0.0487082198658956</v>
      </c>
      <c r="J575" s="2" t="n">
        <v>0.15419163624066</v>
      </c>
      <c r="K575" s="2" t="n">
        <v>9.71568397127163</v>
      </c>
      <c r="L575" s="2" t="n">
        <v>0.646</v>
      </c>
      <c r="M575" s="2" t="n">
        <v>0.148</v>
      </c>
      <c r="N575" s="2" t="n">
        <v>20.057</v>
      </c>
      <c r="O575" s="2" t="s">
        <v>41</v>
      </c>
      <c r="P575" s="2" t="n">
        <v>256.2</v>
      </c>
      <c r="Q575" s="2" t="n">
        <v>66.7</v>
      </c>
      <c r="R575" s="2" t="n">
        <v>12.684</v>
      </c>
      <c r="S575" s="2" t="n">
        <v>0.549585282252199</v>
      </c>
      <c r="T575" s="2" t="n">
        <v>-0.267186150543933</v>
      </c>
      <c r="U575" s="2" t="n">
        <v>-0.297069085145184</v>
      </c>
      <c r="V575" s="2" t="n">
        <v>0.0289191582001058</v>
      </c>
      <c r="W575" s="2" t="n">
        <v>0.0390919877830557</v>
      </c>
      <c r="X575" s="2" t="n">
        <v>0.107350921295065</v>
      </c>
      <c r="Y575" s="2" t="n">
        <v>0.12159475851555</v>
      </c>
      <c r="Z575" s="2" t="n">
        <v>0.188196630447566</v>
      </c>
      <c r="AA575" s="2" t="n">
        <v>0.0919591802616264</v>
      </c>
      <c r="AB575" s="2" t="n">
        <v>0.137394512522294</v>
      </c>
      <c r="AC575" s="2" t="n">
        <v>0.160109228048138</v>
      </c>
      <c r="AD575" s="2" t="n">
        <v>0.135609603008124</v>
      </c>
      <c r="AE575" s="2" t="n">
        <v>0.0413966832788575</v>
      </c>
      <c r="AF575" s="2" t="n">
        <v>0.0163884826227786</v>
      </c>
      <c r="AG575" s="2" t="n">
        <v>3.37546220254133</v>
      </c>
      <c r="AH575" s="3" t="b">
        <f aca="false">FALSE()</f>
        <v>0</v>
      </c>
      <c r="AI575" s="3" t="n">
        <v>-0.126678652430962</v>
      </c>
      <c r="AJ575" s="3" t="b">
        <f aca="false">TRUE()</f>
        <v>1</v>
      </c>
      <c r="AK575" s="3" t="n">
        <v>1.61049683456221</v>
      </c>
      <c r="AL575" s="3" t="b">
        <f aca="false">TRUE()</f>
        <v>1</v>
      </c>
      <c r="AM575" s="3" t="n">
        <v>0.22175453637369</v>
      </c>
      <c r="AN575" s="3" t="b">
        <f aca="false">TRUE()</f>
        <v>1</v>
      </c>
      <c r="AO575" s="3" t="n">
        <v>1</v>
      </c>
      <c r="AP575" s="3" t="n">
        <v>1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36</v>
      </c>
      <c r="E576" s="2" t="n">
        <v>11</v>
      </c>
      <c r="F576" s="2" t="n">
        <v>22.6198649480404</v>
      </c>
      <c r="G576" s="2" t="n">
        <v>0.762478485370052</v>
      </c>
      <c r="H576" s="2" t="n">
        <v>0.991818013847933</v>
      </c>
      <c r="I576" s="2" t="n">
        <v>0.115111248636261</v>
      </c>
      <c r="J576" s="2" t="n">
        <v>0.272841315273147</v>
      </c>
      <c r="K576" s="2" t="n">
        <v>5.99110056380668</v>
      </c>
      <c r="L576" s="2" t="n">
        <v>0.665</v>
      </c>
      <c r="M576" s="2" t="n">
        <v>0.097</v>
      </c>
      <c r="N576" s="2" t="n">
        <v>12.639</v>
      </c>
      <c r="O576" s="2" t="s">
        <v>41</v>
      </c>
      <c r="P576" s="2" t="n">
        <v>238.3</v>
      </c>
      <c r="Q576" s="2" t="n">
        <v>86.2</v>
      </c>
      <c r="R576" s="2" t="n">
        <v>11.796</v>
      </c>
      <c r="S576" s="2" t="n">
        <v>0.510788224785894</v>
      </c>
      <c r="T576" s="2" t="n">
        <v>-0.400925307527943</v>
      </c>
      <c r="U576" s="2" t="n">
        <v>-0.599934978978598</v>
      </c>
      <c r="V576" s="2" t="n">
        <v>0.196643812022125</v>
      </c>
      <c r="W576" s="2" t="n">
        <v>0.0581119709282996</v>
      </c>
      <c r="X576" s="2" t="n">
        <v>0.0540171701715776</v>
      </c>
      <c r="Y576" s="2" t="n">
        <v>0.135309287205084</v>
      </c>
      <c r="Z576" s="2" t="n">
        <v>0.160982924557425</v>
      </c>
      <c r="AA576" s="2" t="n">
        <v>0.152721822455406</v>
      </c>
      <c r="AB576" s="2" t="n">
        <v>0.153408580905796</v>
      </c>
      <c r="AC576" s="2" t="n">
        <v>0.136804251107475</v>
      </c>
      <c r="AD576" s="2" t="n">
        <v>0.125413294757876</v>
      </c>
      <c r="AE576" s="2" t="n">
        <v>0.0676755857560935</v>
      </c>
      <c r="AF576" s="2" t="n">
        <v>0.0136670830832674</v>
      </c>
      <c r="AG576" s="2" t="n">
        <v>0.940790421716768</v>
      </c>
      <c r="AH576" s="3" t="b">
        <f aca="false">TRUE()</f>
        <v>1</v>
      </c>
      <c r="AI576" s="3" t="n">
        <v>0.113309790019199</v>
      </c>
      <c r="AJ576" s="3" t="b">
        <f aca="false">TRUE()</f>
        <v>1</v>
      </c>
      <c r="AK576" s="3" t="n">
        <v>-0.21177580599723</v>
      </c>
      <c r="AL576" s="3" t="b">
        <f aca="false">TRUE()</f>
        <v>1</v>
      </c>
      <c r="AM576" s="3" t="n">
        <v>-0.052205382160786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6</v>
      </c>
      <c r="E577" s="2" t="n">
        <v>12</v>
      </c>
      <c r="F577" s="2" t="n">
        <v>39.8055710922652</v>
      </c>
      <c r="G577" s="2" t="n">
        <v>0.624910007199424</v>
      </c>
      <c r="H577" s="2" t="n">
        <v>0.988534615764767</v>
      </c>
      <c r="I577" s="2" t="n">
        <v>0.0802127975635158</v>
      </c>
      <c r="J577" s="2" t="n">
        <v>0.225228643997664</v>
      </c>
      <c r="K577" s="2" t="n">
        <v>6.55344612569087</v>
      </c>
      <c r="L577" s="2" t="n">
        <v>0.597</v>
      </c>
      <c r="M577" s="2" t="n">
        <v>0.071</v>
      </c>
      <c r="N577" s="2" t="n">
        <v>13.729</v>
      </c>
      <c r="O577" s="2" t="s">
        <v>41</v>
      </c>
      <c r="P577" s="2" t="n">
        <v>219.9</v>
      </c>
      <c r="Q577" s="2" t="n">
        <v>70.3</v>
      </c>
      <c r="R577" s="2" t="n">
        <v>10.885</v>
      </c>
      <c r="S577" s="2" t="n">
        <v>0.4067610277753</v>
      </c>
      <c r="T577" s="2" t="n">
        <v>-0.597843477298305</v>
      </c>
      <c r="U577" s="2" t="n">
        <v>-0.452580790298304</v>
      </c>
      <c r="V577" s="2" t="n">
        <v>0.0677423941855312</v>
      </c>
      <c r="W577" s="2" t="n">
        <v>0.0462740145847886</v>
      </c>
      <c r="X577" s="2" t="n">
        <v>0.0323113761565601</v>
      </c>
      <c r="Y577" s="2" t="n">
        <v>0.0900740906699735</v>
      </c>
      <c r="Z577" s="2" t="n">
        <v>0.149724461168217</v>
      </c>
      <c r="AA577" s="2" t="n">
        <v>0.17438479092307</v>
      </c>
      <c r="AB577" s="2" t="n">
        <v>0.165802859602849</v>
      </c>
      <c r="AC577" s="2" t="n">
        <v>0.15087225888738</v>
      </c>
      <c r="AD577" s="2" t="n">
        <v>0.139521157747484</v>
      </c>
      <c r="AE577" s="2" t="n">
        <v>0.074835485932101</v>
      </c>
      <c r="AF577" s="2" t="n">
        <v>0.0224735189123663</v>
      </c>
      <c r="AG577" s="2" t="n">
        <v>1.3083823698115</v>
      </c>
      <c r="AH577" s="3" t="b">
        <f aca="false">TRUE()</f>
        <v>1</v>
      </c>
      <c r="AI577" s="3" t="n">
        <v>-0.745596214539271</v>
      </c>
      <c r="AJ577" s="3" t="b">
        <f aca="false">TRUE()</f>
        <v>1</v>
      </c>
      <c r="AK577" s="3" t="n">
        <v>-1.14077754432165</v>
      </c>
      <c r="AL577" s="3" t="b">
        <f aca="false">TRUE()</f>
        <v>1</v>
      </c>
      <c r="AM577" s="3" t="n">
        <v>-0.33381781238617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36</v>
      </c>
      <c r="E578" s="2" t="n">
        <v>14</v>
      </c>
      <c r="F578" s="2" t="n">
        <v>24.2277453179541</v>
      </c>
      <c r="G578" s="2" t="n">
        <v>0.821814254859611</v>
      </c>
      <c r="H578" s="2" t="n">
        <v>0.990901131483391</v>
      </c>
      <c r="I578" s="2" t="n">
        <v>0.118278234075129</v>
      </c>
      <c r="J578" s="2" t="n">
        <v>0.293028537140694</v>
      </c>
      <c r="K578" s="2" t="n">
        <v>5.24557240282845</v>
      </c>
      <c r="L578" s="2" t="n">
        <v>0.646</v>
      </c>
      <c r="M578" s="2" t="n">
        <v>0.1</v>
      </c>
      <c r="N578" s="2" t="n">
        <v>11.21</v>
      </c>
      <c r="O578" s="2" t="s">
        <v>41</v>
      </c>
      <c r="P578" s="2" t="n">
        <v>247.3</v>
      </c>
      <c r="Q578" s="2" t="n">
        <v>87.9</v>
      </c>
      <c r="R578" s="2" t="n">
        <v>12.244</v>
      </c>
      <c r="S578" s="2" t="n">
        <v>0.331081752432713</v>
      </c>
      <c r="T578" s="2" t="n">
        <v>-0.577452157489186</v>
      </c>
      <c r="U578" s="2" t="n">
        <v>0.0562728726912725</v>
      </c>
      <c r="V578" s="2" t="n">
        <v>0.117783633648321</v>
      </c>
      <c r="W578" s="2" t="n">
        <v>0.0147761150266729</v>
      </c>
      <c r="X578" s="2" t="n">
        <v>0.0820432951482003</v>
      </c>
      <c r="Y578" s="2" t="n">
        <v>0.128169997744495</v>
      </c>
      <c r="Z578" s="2" t="n">
        <v>0.147857734848851</v>
      </c>
      <c r="AA578" s="2" t="n">
        <v>0.144885183597097</v>
      </c>
      <c r="AB578" s="2" t="n">
        <v>0.13503058048573</v>
      </c>
      <c r="AC578" s="2" t="n">
        <v>0.178806970591575</v>
      </c>
      <c r="AD578" s="2" t="n">
        <v>0.115418797321556</v>
      </c>
      <c r="AE578" s="2" t="n">
        <v>0.0582268835876569</v>
      </c>
      <c r="AF578" s="2" t="n">
        <v>0.00956055667483803</v>
      </c>
      <c r="AG578" s="2" t="n">
        <v>0.453456355924118</v>
      </c>
      <c r="AH578" s="3" t="b">
        <f aca="false">TRUE()</f>
        <v>1</v>
      </c>
      <c r="AI578" s="3" t="n">
        <v>-0.126678652430962</v>
      </c>
      <c r="AJ578" s="3" t="b">
        <f aca="false">TRUE()</f>
        <v>1</v>
      </c>
      <c r="AK578" s="3" t="n">
        <v>-0.104583297729027</v>
      </c>
      <c r="AL578" s="3" t="b">
        <f aca="false">TRUE()</f>
        <v>1</v>
      </c>
      <c r="AM578" s="3" t="n">
        <v>0.0855398282755428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6</v>
      </c>
      <c r="E579" s="2" t="n">
        <v>16</v>
      </c>
      <c r="F579" s="2" t="n">
        <v>29.7448812969422</v>
      </c>
      <c r="G579" s="2" t="n">
        <v>0.64499484004128</v>
      </c>
      <c r="H579" s="2" t="n">
        <v>0.992509808821215</v>
      </c>
      <c r="I579" s="2" t="n">
        <v>0.106930222448196</v>
      </c>
      <c r="J579" s="2" t="n">
        <v>0.254060208105581</v>
      </c>
      <c r="K579" s="2" t="n">
        <v>5.03681330335319</v>
      </c>
      <c r="L579" s="2" t="n">
        <v>0.523</v>
      </c>
      <c r="M579" s="2" t="n">
        <v>0.121</v>
      </c>
      <c r="N579" s="2" t="n">
        <v>10.889</v>
      </c>
      <c r="O579" s="2" t="s">
        <v>41</v>
      </c>
      <c r="P579" s="2" t="n">
        <v>203.8</v>
      </c>
      <c r="Q579" s="2" t="n">
        <v>73.1</v>
      </c>
      <c r="R579" s="2" t="n">
        <v>10.091</v>
      </c>
      <c r="S579" s="2" t="n">
        <v>0.49322900771182</v>
      </c>
      <c r="T579" s="2" t="n">
        <v>-0.833621754826424</v>
      </c>
      <c r="U579" s="2" t="n">
        <v>-0.101087702701488</v>
      </c>
      <c r="V579" s="2" t="n">
        <v>0.174929439281544</v>
      </c>
      <c r="W579" s="2" t="n">
        <v>0.0189362435922998</v>
      </c>
      <c r="X579" s="2" t="n">
        <v>0.0890630975052195</v>
      </c>
      <c r="Y579" s="2" t="n">
        <v>0.126592152238635</v>
      </c>
      <c r="Z579" s="2" t="n">
        <v>0.152600873469573</v>
      </c>
      <c r="AA579" s="2" t="n">
        <v>0.143837756061511</v>
      </c>
      <c r="AB579" s="2" t="n">
        <v>0.147571747245027</v>
      </c>
      <c r="AC579" s="2" t="n">
        <v>0.140398195929872</v>
      </c>
      <c r="AD579" s="2" t="n">
        <v>0.121037009557555</v>
      </c>
      <c r="AE579" s="2" t="n">
        <v>0.0652799796829269</v>
      </c>
      <c r="AF579" s="2" t="n">
        <v>0.0136191883096807</v>
      </c>
      <c r="AG579" s="2" t="n">
        <v>0.316995486914154</v>
      </c>
      <c r="AH579" s="3" t="b">
        <f aca="false">TRUE()</f>
        <v>1</v>
      </c>
      <c r="AI579" s="3" t="n">
        <v>-1.68028804302937</v>
      </c>
      <c r="AJ579" s="3" t="b">
        <f aca="false">TRUE()</f>
        <v>1</v>
      </c>
      <c r="AK579" s="3" t="n">
        <v>0.645764260148387</v>
      </c>
      <c r="AL579" s="3" t="b">
        <f aca="false">TRUE()</f>
        <v>1</v>
      </c>
      <c r="AM579" s="3" t="n">
        <v>-0.580228688833381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6</v>
      </c>
      <c r="E580" s="2" t="n">
        <v>17</v>
      </c>
      <c r="F580" s="2" t="n">
        <v>17.1027289690524</v>
      </c>
      <c r="G580" s="2" t="n">
        <v>0.791859389454209</v>
      </c>
      <c r="H580" s="2" t="n">
        <v>0.994461180316932</v>
      </c>
      <c r="I580" s="2" t="n">
        <v>0.0830584552883173</v>
      </c>
      <c r="J580" s="2" t="n">
        <v>0.236030595237114</v>
      </c>
      <c r="K580" s="2" t="n">
        <v>6.2424553038584</v>
      </c>
      <c r="L580" s="2" t="n">
        <v>0.634</v>
      </c>
      <c r="M580" s="2" t="n">
        <v>0.093</v>
      </c>
      <c r="N580" s="2" t="n">
        <v>13.111</v>
      </c>
      <c r="O580" s="2" t="s">
        <v>41</v>
      </c>
      <c r="P580" s="2" t="n">
        <v>256.9</v>
      </c>
      <c r="Q580" s="2" t="n">
        <v>83</v>
      </c>
      <c r="R580" s="2" t="n">
        <v>12.719</v>
      </c>
      <c r="S580" s="2" t="n">
        <v>0.525039402726029</v>
      </c>
      <c r="T580" s="2" t="n">
        <v>-0.43833468362522</v>
      </c>
      <c r="U580" s="2" t="n">
        <v>-0.73263648205553</v>
      </c>
      <c r="V580" s="2" t="n">
        <v>0.015486986861166</v>
      </c>
      <c r="W580" s="2" t="n">
        <v>0.015486986861166</v>
      </c>
      <c r="X580" s="2" t="n">
        <v>0.0299056614858366</v>
      </c>
      <c r="Y580" s="2" t="n">
        <v>0.0969092822176986</v>
      </c>
      <c r="Z580" s="2" t="n">
        <v>0.145143243081762</v>
      </c>
      <c r="AA580" s="2" t="n">
        <v>0.159415234349836</v>
      </c>
      <c r="AB580" s="2" t="n">
        <v>0.139259640786531</v>
      </c>
      <c r="AC580" s="2" t="n">
        <v>0.150360085150236</v>
      </c>
      <c r="AD580" s="2" t="n">
        <v>0.137511627978775</v>
      </c>
      <c r="AE580" s="2" t="n">
        <v>0.104365788155411</v>
      </c>
      <c r="AF580" s="2" t="n">
        <v>0.037129436793915</v>
      </c>
      <c r="AG580" s="2" t="n">
        <v>1.10509505008242</v>
      </c>
      <c r="AH580" s="3" t="b">
        <f aca="false">TRUE()</f>
        <v>1</v>
      </c>
      <c r="AI580" s="3" t="n">
        <v>-0.278250300294221</v>
      </c>
      <c r="AJ580" s="3" t="b">
        <f aca="false">TRUE()</f>
        <v>1</v>
      </c>
      <c r="AK580" s="3" t="n">
        <v>-0.354699150354833</v>
      </c>
      <c r="AL580" s="3" t="b">
        <f aca="false">TRUE()</f>
        <v>1</v>
      </c>
      <c r="AM580" s="3" t="n">
        <v>0.2324680527409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36</v>
      </c>
      <c r="E581" s="2" t="n">
        <v>18</v>
      </c>
      <c r="F581" s="2" t="n">
        <v>24.2277453179541</v>
      </c>
      <c r="G581" s="2" t="n">
        <v>0.782918149466192</v>
      </c>
      <c r="H581" s="2" t="n">
        <v>0.991242594414085</v>
      </c>
      <c r="I581" s="2" t="n">
        <v>0.109305163830022</v>
      </c>
      <c r="J581" s="2" t="n">
        <v>0.278234871940995</v>
      </c>
      <c r="K581" s="2" t="n">
        <v>5.02911011918467</v>
      </c>
      <c r="L581" s="2" t="n">
        <v>0.612</v>
      </c>
      <c r="M581" s="2" t="n">
        <v>0.103</v>
      </c>
      <c r="N581" s="2" t="n">
        <v>10.661</v>
      </c>
      <c r="O581" s="2" t="s">
        <v>41</v>
      </c>
      <c r="P581" s="2" t="n">
        <v>182.3</v>
      </c>
      <c r="Q581" s="2" t="n">
        <v>69.8</v>
      </c>
      <c r="R581" s="2" t="n">
        <v>9.023</v>
      </c>
      <c r="S581" s="2" t="n">
        <v>0.467982244002925</v>
      </c>
      <c r="T581" s="2" t="n">
        <v>-0.199264434872518</v>
      </c>
      <c r="U581" s="2" t="n">
        <v>-0.429993856450125</v>
      </c>
      <c r="V581" s="2" t="n">
        <v>0.342531551046084</v>
      </c>
      <c r="W581" s="2" t="n">
        <v>0.0879280813308441</v>
      </c>
      <c r="X581" s="2" t="n">
        <v>0.115180027152555</v>
      </c>
      <c r="Y581" s="2" t="n">
        <v>0.164925383140234</v>
      </c>
      <c r="Z581" s="2" t="n">
        <v>0.155648601497442</v>
      </c>
      <c r="AA581" s="2" t="n">
        <v>0.141858081775079</v>
      </c>
      <c r="AB581" s="2" t="n">
        <v>0.131847613100237</v>
      </c>
      <c r="AC581" s="2" t="n">
        <v>0.116830018995243</v>
      </c>
      <c r="AD581" s="2" t="n">
        <v>0.0973647286204272</v>
      </c>
      <c r="AE581" s="2" t="n">
        <v>0.0607212607121298</v>
      </c>
      <c r="AF581" s="2" t="n">
        <v>0.0156242850066529</v>
      </c>
      <c r="AG581" s="2" t="n">
        <v>0.311960098236857</v>
      </c>
      <c r="AH581" s="3" t="b">
        <f aca="false">TRUE()</f>
        <v>1</v>
      </c>
      <c r="AI581" s="3" t="n">
        <v>-0.556131654710197</v>
      </c>
      <c r="AJ581" s="3" t="b">
        <f aca="false">TRUE()</f>
        <v>1</v>
      </c>
      <c r="AK581" s="3" t="n">
        <v>0.00260921053917434</v>
      </c>
      <c r="AL581" s="3" t="b">
        <f aca="false">TRUE()</f>
        <v>1</v>
      </c>
      <c r="AM581" s="3" t="n">
        <v>-0.9092866915423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6</v>
      </c>
      <c r="E582" s="2" t="n">
        <v>19</v>
      </c>
      <c r="F582" s="2" t="n">
        <v>23.6293777306568</v>
      </c>
      <c r="G582" s="2" t="n">
        <v>0.847191011235955</v>
      </c>
      <c r="H582" s="2" t="n">
        <v>0.969669925655504</v>
      </c>
      <c r="I582" s="2" t="n">
        <v>0.195922983006186</v>
      </c>
      <c r="J582" s="2" t="n">
        <v>0.463922793200762</v>
      </c>
      <c r="K582" s="2" t="n">
        <v>2.83997962849419</v>
      </c>
      <c r="L582" s="2" t="n">
        <v>0.668</v>
      </c>
      <c r="M582" s="2" t="n">
        <v>0.151</v>
      </c>
      <c r="N582" s="2" t="n">
        <v>6.318</v>
      </c>
      <c r="O582" s="2" t="s">
        <v>41</v>
      </c>
      <c r="P582" s="2" t="n">
        <v>206.2</v>
      </c>
      <c r="Q582" s="2" t="n">
        <v>72.1</v>
      </c>
      <c r="R582" s="2" t="n">
        <v>10.21</v>
      </c>
      <c r="S582" s="2" t="n">
        <v>0.417383107567002</v>
      </c>
      <c r="T582" s="2" t="n">
        <v>-0.667683937750199</v>
      </c>
      <c r="U582" s="2" t="n">
        <v>-0.312720322410657</v>
      </c>
      <c r="V582" s="2" t="n">
        <v>0.25561838928688</v>
      </c>
      <c r="W582" s="2" t="n">
        <v>0.0134805043215652</v>
      </c>
      <c r="X582" s="2" t="n">
        <v>0.137527749349853</v>
      </c>
      <c r="Y582" s="2" t="n">
        <v>0.131026366396637</v>
      </c>
      <c r="Z582" s="2" t="n">
        <v>0.120440054828312</v>
      </c>
      <c r="AA582" s="2" t="n">
        <v>0.142553764796548</v>
      </c>
      <c r="AB582" s="2" t="n">
        <v>0.148476101815662</v>
      </c>
      <c r="AC582" s="2" t="n">
        <v>0.133127800955324</v>
      </c>
      <c r="AD582" s="2" t="n">
        <v>0.101766048920104</v>
      </c>
      <c r="AE582" s="2" t="n">
        <v>0.0681547271943589</v>
      </c>
      <c r="AF582" s="2" t="n">
        <v>0.0169273857432016</v>
      </c>
      <c r="AG582" s="2" t="n">
        <v>-1.11902255059965</v>
      </c>
      <c r="AH582" s="3" t="b">
        <f aca="false">TRUE()</f>
        <v>1</v>
      </c>
      <c r="AI582" s="3" t="n">
        <v>0.151202701985014</v>
      </c>
      <c r="AJ582" s="3" t="b">
        <f aca="false">TRUE()</f>
        <v>1</v>
      </c>
      <c r="AK582" s="3" t="n">
        <v>1.71768934283041</v>
      </c>
      <c r="AL582" s="3" t="b">
        <f aca="false">TRUE()</f>
        <v>1</v>
      </c>
      <c r="AM582" s="3" t="n">
        <v>-0.543496632717027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6</v>
      </c>
      <c r="E583" s="2" t="n">
        <v>20</v>
      </c>
      <c r="F583" s="2" t="n">
        <v>35.5376777919744</v>
      </c>
      <c r="G583" s="2" t="n">
        <v>0.804182509505704</v>
      </c>
      <c r="H583" s="2" t="n">
        <v>0.984754810001655</v>
      </c>
      <c r="I583" s="2" t="n">
        <v>0.168306352319679</v>
      </c>
      <c r="J583" s="2" t="n">
        <v>0.368369965378635</v>
      </c>
      <c r="K583" s="2" t="n">
        <v>3.37476308402928</v>
      </c>
      <c r="L583" s="2" t="n">
        <v>0.61</v>
      </c>
      <c r="M583" s="2" t="n">
        <v>0.089</v>
      </c>
      <c r="N583" s="2" t="n">
        <v>7.39</v>
      </c>
      <c r="O583" s="2" t="s">
        <v>41</v>
      </c>
      <c r="P583" s="2" t="n">
        <v>240</v>
      </c>
      <c r="Q583" s="2" t="n">
        <v>68</v>
      </c>
      <c r="R583" s="2" t="n">
        <v>11.88</v>
      </c>
      <c r="S583" s="2" t="n">
        <v>0.668116269572712</v>
      </c>
      <c r="T583" s="2" t="n">
        <v>-0.562754760969318</v>
      </c>
      <c r="U583" s="2" t="n">
        <v>-0.00907244413265484</v>
      </c>
      <c r="V583" s="2" t="n">
        <v>0.0848227646229388</v>
      </c>
      <c r="W583" s="2" t="n">
        <v>0.0520316332818559</v>
      </c>
      <c r="X583" s="2" t="n">
        <v>0.0893639273425187</v>
      </c>
      <c r="Y583" s="2" t="n">
        <v>0.1224244929877</v>
      </c>
      <c r="Z583" s="2" t="n">
        <v>0.127154449981712</v>
      </c>
      <c r="AA583" s="2" t="n">
        <v>0.13690090199276</v>
      </c>
      <c r="AB583" s="2" t="n">
        <v>0.159163837693989</v>
      </c>
      <c r="AC583" s="2" t="n">
        <v>0.157793604197544</v>
      </c>
      <c r="AD583" s="2" t="n">
        <v>0.118668258672198</v>
      </c>
      <c r="AE583" s="2" t="n">
        <v>0.0651470852390747</v>
      </c>
      <c r="AF583" s="2" t="n">
        <v>0.0233834418925039</v>
      </c>
      <c r="AG583" s="2" t="n">
        <v>-0.769447297315342</v>
      </c>
      <c r="AH583" s="3" t="b">
        <f aca="false">TRUE()</f>
        <v>1</v>
      </c>
      <c r="AI583" s="3" t="n">
        <v>-0.58139359602074</v>
      </c>
      <c r="AJ583" s="3" t="b">
        <f aca="false">TRUE()</f>
        <v>1</v>
      </c>
      <c r="AK583" s="3" t="n">
        <v>-0.497622494712436</v>
      </c>
      <c r="AL583" s="3" t="b">
        <f aca="false">TRUE()</f>
        <v>1</v>
      </c>
      <c r="AM583" s="3" t="n">
        <v>-0.026186842411702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6</v>
      </c>
      <c r="E584" s="2" t="n">
        <v>21</v>
      </c>
      <c r="F584" s="2" t="n">
        <v>21.3706222693432</v>
      </c>
      <c r="G584" s="2" t="n">
        <v>0.716148445336008</v>
      </c>
      <c r="H584" s="2" t="n">
        <v>0.992355042210354</v>
      </c>
      <c r="I584" s="2" t="n">
        <v>0.0852967756559304</v>
      </c>
      <c r="J584" s="2" t="n">
        <v>0.258047274240418</v>
      </c>
      <c r="K584" s="2" t="n">
        <v>5.47264891722293</v>
      </c>
      <c r="L584" s="2" t="n">
        <v>0.592</v>
      </c>
      <c r="M584" s="2" t="n">
        <v>0.069</v>
      </c>
      <c r="N584" s="2" t="n">
        <v>11.591</v>
      </c>
      <c r="O584" s="2" t="s">
        <v>41</v>
      </c>
      <c r="P584" s="2" t="n">
        <v>262.4</v>
      </c>
      <c r="Q584" s="2" t="n">
        <v>66.8</v>
      </c>
      <c r="R584" s="2" t="n">
        <v>12.991</v>
      </c>
      <c r="S584" s="2" t="n">
        <v>0.59266517079153</v>
      </c>
      <c r="T584" s="2" t="n">
        <v>-0.569196025919984</v>
      </c>
      <c r="U584" s="2" t="n">
        <v>-0.028992095083368</v>
      </c>
      <c r="V584" s="2" t="n">
        <v>0.00906031608601321</v>
      </c>
      <c r="W584" s="2" t="n">
        <v>0.0159697999130205</v>
      </c>
      <c r="X584" s="2" t="n">
        <v>0.0555572604368156</v>
      </c>
      <c r="Y584" s="2" t="n">
        <v>0.110667087748111</v>
      </c>
      <c r="Z584" s="2" t="n">
        <v>0.141884244060295</v>
      </c>
      <c r="AA584" s="2" t="n">
        <v>0.142437148105901</v>
      </c>
      <c r="AB584" s="2" t="n">
        <v>0.145337028840569</v>
      </c>
      <c r="AC584" s="2" t="n">
        <v>0.168586809142857</v>
      </c>
      <c r="AD584" s="2" t="n">
        <v>0.139114063451366</v>
      </c>
      <c r="AE584" s="2" t="n">
        <v>0.0813234007590078</v>
      </c>
      <c r="AF584" s="2" t="n">
        <v>0.0150929574550767</v>
      </c>
      <c r="AG584" s="2" t="n">
        <v>0.601890884353848</v>
      </c>
      <c r="AH584" s="3" t="b">
        <f aca="false">TRUE()</f>
        <v>1</v>
      </c>
      <c r="AI584" s="3" t="n">
        <v>-0.808751067815629</v>
      </c>
      <c r="AJ584" s="3" t="b">
        <f aca="false">TRUE()</f>
        <v>1</v>
      </c>
      <c r="AK584" s="3" t="n">
        <v>-1.21223921650045</v>
      </c>
      <c r="AL584" s="3" t="b">
        <f aca="false">TRUE()</f>
        <v>1</v>
      </c>
      <c r="AM584" s="3" t="n">
        <v>0.316645681340939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6</v>
      </c>
      <c r="E585" s="2" t="n">
        <v>23</v>
      </c>
      <c r="F585" s="2" t="n">
        <v>15.2551187030578</v>
      </c>
      <c r="G585" s="2" t="n">
        <v>0.932203389830508</v>
      </c>
      <c r="H585" s="2" t="n">
        <v>0.967006954490536</v>
      </c>
      <c r="I585" s="2" t="n">
        <v>0.272331791512799</v>
      </c>
      <c r="J585" s="2" t="n">
        <v>0.516201827483005</v>
      </c>
      <c r="K585" s="2" t="n">
        <v>2.69406778465495</v>
      </c>
      <c r="L585" s="2" t="n">
        <v>0.681</v>
      </c>
      <c r="M585" s="2" t="n">
        <v>0.112</v>
      </c>
      <c r="N585" s="2" t="n">
        <v>6.052</v>
      </c>
      <c r="O585" s="2" t="s">
        <v>41</v>
      </c>
      <c r="P585" s="2" t="n">
        <v>202.5</v>
      </c>
      <c r="Q585" s="2" t="n">
        <v>56.4</v>
      </c>
      <c r="R585" s="2" t="n">
        <v>10.025</v>
      </c>
      <c r="S585" s="2" t="n">
        <v>0.501591067857742</v>
      </c>
      <c r="T585" s="2" t="n">
        <v>-0.0446653486606465</v>
      </c>
      <c r="U585" s="2" t="n">
        <v>-0.626979230221683</v>
      </c>
      <c r="V585" s="2" t="n">
        <v>0.0528080775523667</v>
      </c>
      <c r="W585" s="2" t="n">
        <v>0.0528080775523667</v>
      </c>
      <c r="X585" s="2" t="n">
        <v>0.0416838010219551</v>
      </c>
      <c r="Y585" s="2" t="n">
        <v>0.106931677937312</v>
      </c>
      <c r="Z585" s="2" t="n">
        <v>0.136296453149937</v>
      </c>
      <c r="AA585" s="2" t="n">
        <v>0.157724489996092</v>
      </c>
      <c r="AB585" s="2" t="n">
        <v>0.167914423384907</v>
      </c>
      <c r="AC585" s="2" t="n">
        <v>0.143222174092736</v>
      </c>
      <c r="AD585" s="2" t="n">
        <v>0.103701958814818</v>
      </c>
      <c r="AE585" s="2" t="n">
        <v>0.0748535918436757</v>
      </c>
      <c r="AF585" s="2" t="n">
        <v>0.0676714297585682</v>
      </c>
      <c r="AG585" s="2" t="n">
        <v>-1.21440166010529</v>
      </c>
      <c r="AH585" s="3" t="b">
        <f aca="false">TRUE()</f>
        <v>1</v>
      </c>
      <c r="AI585" s="3" t="n">
        <v>0.315405320503545</v>
      </c>
      <c r="AJ585" s="3" t="b">
        <f aca="false">TRUE()</f>
        <v>1</v>
      </c>
      <c r="AK585" s="3" t="n">
        <v>0.324186735343781</v>
      </c>
      <c r="AL585" s="3" t="b">
        <f aca="false">TRUE()</f>
        <v>1</v>
      </c>
      <c r="AM585" s="3" t="n">
        <v>-0.6001252192297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6</v>
      </c>
      <c r="E586" s="2" t="n">
        <v>24</v>
      </c>
      <c r="F586" s="2" t="n">
        <v>24.2277453179541</v>
      </c>
      <c r="G586" s="2" t="n">
        <v>0.7648</v>
      </c>
      <c r="H586" s="2" t="n">
        <v>0.984963572770698</v>
      </c>
      <c r="I586" s="2" t="n">
        <v>0.150273704292199</v>
      </c>
      <c r="J586" s="2" t="n">
        <v>0.348442961931141</v>
      </c>
      <c r="K586" s="2" t="n">
        <v>3.68394958752184</v>
      </c>
      <c r="L586" s="2" t="n">
        <v>0.531</v>
      </c>
      <c r="M586" s="2" t="n">
        <v>0.15</v>
      </c>
      <c r="N586" s="2" t="n">
        <v>8.148</v>
      </c>
      <c r="O586" s="2" t="s">
        <v>41</v>
      </c>
      <c r="P586" s="2" t="n">
        <v>312.2</v>
      </c>
      <c r="Q586" s="2" t="n">
        <v>133.8</v>
      </c>
      <c r="R586" s="2" t="n">
        <v>15.456</v>
      </c>
      <c r="S586" s="2" t="n">
        <v>0.351195059453711</v>
      </c>
      <c r="T586" s="2" t="n">
        <v>-0.154269704614111</v>
      </c>
      <c r="U586" s="2" t="n">
        <v>-0.819572955404419</v>
      </c>
      <c r="V586" s="2" t="n">
        <v>0.455526868660644</v>
      </c>
      <c r="W586" s="2" t="n">
        <v>0.177128985588958</v>
      </c>
      <c r="X586" s="2" t="n">
        <v>0.135287193238837</v>
      </c>
      <c r="Y586" s="2" t="n">
        <v>0.181621803199639</v>
      </c>
      <c r="Z586" s="2" t="n">
        <v>0.174158706771876</v>
      </c>
      <c r="AA586" s="2" t="n">
        <v>0.138963672332928</v>
      </c>
      <c r="AB586" s="2" t="n">
        <v>0.113027694946673</v>
      </c>
      <c r="AC586" s="2" t="n">
        <v>0.102506418490833</v>
      </c>
      <c r="AD586" s="2" t="n">
        <v>0.0848277476138921</v>
      </c>
      <c r="AE586" s="2" t="n">
        <v>0.0551342667674088</v>
      </c>
      <c r="AF586" s="2" t="n">
        <v>0.0144724966379135</v>
      </c>
      <c r="AG586" s="2" t="n">
        <v>-0.567339417664575</v>
      </c>
      <c r="AH586" s="3" t="b">
        <f aca="false">TRUE()</f>
        <v>1</v>
      </c>
      <c r="AI586" s="3" t="n">
        <v>-1.5792402777872</v>
      </c>
      <c r="AJ586" s="3" t="b">
        <f aca="false">TRUE()</f>
        <v>1</v>
      </c>
      <c r="AK586" s="3" t="n">
        <v>1.68195850674101</v>
      </c>
      <c r="AL586" s="3" t="b">
        <f aca="false">TRUE()</f>
        <v>1</v>
      </c>
      <c r="AM586" s="3" t="n">
        <v>1.07883584575529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6</v>
      </c>
      <c r="E587" s="2" t="n">
        <v>25</v>
      </c>
      <c r="F587" s="2" t="n">
        <v>20.2248594311681</v>
      </c>
      <c r="G587" s="2" t="n">
        <v>0.806818181818182</v>
      </c>
      <c r="H587" s="2" t="n">
        <v>0.975990653800301</v>
      </c>
      <c r="I587" s="2" t="n">
        <v>0.235416686656762</v>
      </c>
      <c r="J587" s="2" t="n">
        <v>0.455354183722388</v>
      </c>
      <c r="K587" s="2" t="n">
        <v>2.12557151448032</v>
      </c>
      <c r="L587" s="2" t="n">
        <v>0.468</v>
      </c>
      <c r="M587" s="2" t="n">
        <v>0.069</v>
      </c>
      <c r="N587" s="2" t="n">
        <v>4.796</v>
      </c>
      <c r="O587" s="2" t="s">
        <v>41</v>
      </c>
      <c r="P587" s="2" t="n">
        <v>277.9</v>
      </c>
      <c r="Q587" s="2" t="n">
        <v>68.5</v>
      </c>
      <c r="R587" s="2" t="n">
        <v>13.755</v>
      </c>
      <c r="S587" s="2" t="n">
        <v>0.000326500807306016</v>
      </c>
      <c r="T587" s="2" t="n">
        <v>-0.891952735955349</v>
      </c>
      <c r="U587" s="2" t="n">
        <v>0.359789451995631</v>
      </c>
      <c r="V587" s="2" t="n">
        <v>0.246559670197512</v>
      </c>
      <c r="W587" s="2" t="n">
        <v>0.0865539052462743</v>
      </c>
      <c r="X587" s="2" t="n">
        <v>0.145403672337188</v>
      </c>
      <c r="Y587" s="2" t="n">
        <v>0.143418934305581</v>
      </c>
      <c r="Z587" s="2" t="n">
        <v>0.143474874712189</v>
      </c>
      <c r="AA587" s="2" t="n">
        <v>0.133999549855213</v>
      </c>
      <c r="AB587" s="2" t="n">
        <v>0.123284405409788</v>
      </c>
      <c r="AC587" s="2" t="n">
        <v>0.121737907810577</v>
      </c>
      <c r="AD587" s="2" t="n">
        <v>0.0875936448168745</v>
      </c>
      <c r="AE587" s="2" t="n">
        <v>0.0668801316981761</v>
      </c>
      <c r="AF587" s="2" t="n">
        <v>0.0342068790544139</v>
      </c>
      <c r="AG587" s="2" t="n">
        <v>-1.58601418023953</v>
      </c>
      <c r="AH587" s="3" t="b">
        <f aca="false">TRUE()</f>
        <v>1</v>
      </c>
      <c r="AI587" s="3" t="n">
        <v>-2.37499142906931</v>
      </c>
      <c r="AJ587" s="3" t="b">
        <f aca="false">TRUE()</f>
        <v>1</v>
      </c>
      <c r="AK587" s="3" t="n">
        <v>-1.21223921650045</v>
      </c>
      <c r="AL587" s="3" t="b">
        <f aca="false">TRUE()</f>
        <v>1</v>
      </c>
      <c r="AM587" s="3" t="n">
        <v>0.553873543759061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6</v>
      </c>
      <c r="E588" s="2" t="n">
        <v>26</v>
      </c>
      <c r="F588" s="2" t="n">
        <v>18.434948822922</v>
      </c>
      <c r="G588" s="2" t="n">
        <v>0.915865384615385</v>
      </c>
      <c r="H588" s="2" t="n">
        <v>0.970384262267452</v>
      </c>
      <c r="I588" s="2" t="n">
        <v>0.209820184491391</v>
      </c>
      <c r="J588" s="2" t="n">
        <v>0.519057881918259</v>
      </c>
      <c r="K588" s="2" t="n">
        <v>2.70666768024625</v>
      </c>
      <c r="L588" s="2" t="n">
        <v>0.652</v>
      </c>
      <c r="M588" s="2" t="n">
        <v>0.111</v>
      </c>
      <c r="N588" s="2" t="n">
        <v>6.075</v>
      </c>
      <c r="O588" s="2" t="s">
        <v>41</v>
      </c>
      <c r="P588" s="2" t="n">
        <v>154.4</v>
      </c>
      <c r="Q588" s="2" t="n">
        <v>59.6</v>
      </c>
      <c r="R588" s="2" t="n">
        <v>7.641</v>
      </c>
      <c r="S588" s="2" t="n">
        <v>0.104573883271299</v>
      </c>
      <c r="T588" s="2" t="n">
        <v>-0.30984467353775</v>
      </c>
      <c r="U588" s="2" t="n">
        <v>-0.707839137749734</v>
      </c>
      <c r="V588" s="2" t="n">
        <v>0.168799128170261</v>
      </c>
      <c r="W588" s="2" t="n">
        <v>0.0219195844263379</v>
      </c>
      <c r="X588" s="2" t="n">
        <v>0.147232510693564</v>
      </c>
      <c r="Y588" s="2" t="n">
        <v>0.130854104593268</v>
      </c>
      <c r="Z588" s="2" t="n">
        <v>0.120562530997186</v>
      </c>
      <c r="AA588" s="2" t="n">
        <v>0.10962867044466</v>
      </c>
      <c r="AB588" s="2" t="n">
        <v>0.132790368822789</v>
      </c>
      <c r="AC588" s="2" t="n">
        <v>0.127765031774722</v>
      </c>
      <c r="AD588" s="2" t="n">
        <v>0.12417294818362</v>
      </c>
      <c r="AE588" s="2" t="n">
        <v>0.07925753212173</v>
      </c>
      <c r="AF588" s="2" t="n">
        <v>0.0277363023684623</v>
      </c>
      <c r="AG588" s="2" t="n">
        <v>-1.20616540738076</v>
      </c>
      <c r="AH588" s="3" t="b">
        <f aca="false">TRUE()</f>
        <v>1</v>
      </c>
      <c r="AI588" s="3" t="n">
        <v>-0.0508928284993321</v>
      </c>
      <c r="AJ588" s="3" t="b">
        <f aca="false">TRUE()</f>
        <v>1</v>
      </c>
      <c r="AK588" s="3" t="n">
        <v>0.28845589925438</v>
      </c>
      <c r="AL588" s="3" t="b">
        <f aca="false">TRUE()</f>
        <v>1</v>
      </c>
      <c r="AM588" s="3" t="n">
        <v>-1.3362968438950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6</v>
      </c>
      <c r="E589" s="2" t="n">
        <v>27</v>
      </c>
      <c r="F589" s="2" t="n">
        <v>33.6900675259798</v>
      </c>
      <c r="G589" s="2" t="n">
        <v>0.786307053941909</v>
      </c>
      <c r="H589" s="2" t="n">
        <v>0.977736517150157</v>
      </c>
      <c r="I589" s="2" t="n">
        <v>0.167090646625563</v>
      </c>
      <c r="J589" s="2" t="n">
        <v>0.4040555335746</v>
      </c>
      <c r="K589" s="2" t="n">
        <v>3.05289476606301</v>
      </c>
      <c r="L589" s="2" t="n">
        <v>0.584</v>
      </c>
      <c r="M589" s="2" t="n">
        <v>0.082</v>
      </c>
      <c r="N589" s="2" t="n">
        <v>6.769</v>
      </c>
      <c r="O589" s="2" t="s">
        <v>41</v>
      </c>
      <c r="P589" s="2" t="n">
        <v>271.8</v>
      </c>
      <c r="Q589" s="2" t="n">
        <v>100.2</v>
      </c>
      <c r="R589" s="2" t="n">
        <v>13.457</v>
      </c>
      <c r="S589" s="2" t="n">
        <v>-1</v>
      </c>
      <c r="T589" s="2" t="n">
        <v>-0.709654551685354</v>
      </c>
      <c r="U589" s="2" t="n">
        <v>-0.405159143720382</v>
      </c>
      <c r="V589" s="2" t="n">
        <v>0.321876298450933</v>
      </c>
      <c r="W589" s="2" t="n">
        <v>0.0464334578338249</v>
      </c>
      <c r="X589" s="2" t="n">
        <v>0.124150585336042</v>
      </c>
      <c r="Y589" s="2" t="n">
        <v>0.121816184925868</v>
      </c>
      <c r="Z589" s="2" t="n">
        <v>0.14722493857808</v>
      </c>
      <c r="AA589" s="2" t="n">
        <v>0.164219993486789</v>
      </c>
      <c r="AB589" s="2" t="n">
        <v>0.153460988030947</v>
      </c>
      <c r="AC589" s="2" t="n">
        <v>0.136365160512346</v>
      </c>
      <c r="AD589" s="2" t="n">
        <v>0.0941691297357521</v>
      </c>
      <c r="AE589" s="2" t="n">
        <v>0.0475591042078584</v>
      </c>
      <c r="AF589" s="2" t="n">
        <v>0.0110339151863167</v>
      </c>
      <c r="AG589" s="2" t="n">
        <v>-0.979844978119943</v>
      </c>
      <c r="AH589" s="3" t="b">
        <f aca="false">TRUE()</f>
        <v>1</v>
      </c>
      <c r="AI589" s="3" t="n">
        <v>-0.909798833057802</v>
      </c>
      <c r="AJ589" s="3" t="b">
        <f aca="false">TRUE()</f>
        <v>1</v>
      </c>
      <c r="AK589" s="3" t="n">
        <v>-0.74773834733824</v>
      </c>
      <c r="AL589" s="3" t="b">
        <f aca="false">TRUE()</f>
        <v>1</v>
      </c>
      <c r="AM589" s="3" t="n">
        <v>0.460512901129994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6</v>
      </c>
      <c r="E590" s="2" t="n">
        <v>28</v>
      </c>
      <c r="F590" s="2" t="n">
        <v>18.434948822922</v>
      </c>
      <c r="G590" s="2" t="n">
        <v>0.790055248618785</v>
      </c>
      <c r="H590" s="2" t="n">
        <v>0.978304186630118</v>
      </c>
      <c r="I590" s="2" t="n">
        <v>0.199495896527168</v>
      </c>
      <c r="J590" s="2" t="n">
        <v>0.422852939757395</v>
      </c>
      <c r="K590" s="2" t="n">
        <v>3.10562016278725</v>
      </c>
      <c r="L590" s="2" t="n">
        <v>0.626</v>
      </c>
      <c r="M590" s="2" t="n">
        <v>0.085</v>
      </c>
      <c r="N590" s="2" t="n">
        <v>6.963</v>
      </c>
      <c r="O590" s="2" t="s">
        <v>41</v>
      </c>
      <c r="P590" s="2" t="n">
        <v>299.4</v>
      </c>
      <c r="Q590" s="2" t="n">
        <v>123.2</v>
      </c>
      <c r="R590" s="2" t="n">
        <v>14.82</v>
      </c>
      <c r="S590" s="2" t="n">
        <v>0.216269175663395</v>
      </c>
      <c r="T590" s="2" t="n">
        <v>-0.153713778645212</v>
      </c>
      <c r="U590" s="2" t="n">
        <v>-0.0647405602923667</v>
      </c>
      <c r="V590" s="2" t="n">
        <v>0.39160899553412</v>
      </c>
      <c r="W590" s="2" t="n">
        <v>0.0444110047340617</v>
      </c>
      <c r="X590" s="2" t="n">
        <v>0.189197979296097</v>
      </c>
      <c r="Y590" s="2" t="n">
        <v>0.162449010911384</v>
      </c>
      <c r="Z590" s="2" t="n">
        <v>0.12895867270842</v>
      </c>
      <c r="AA590" s="2" t="n">
        <v>0.124193194927651</v>
      </c>
      <c r="AB590" s="2" t="n">
        <v>0.120783567670443</v>
      </c>
      <c r="AC590" s="2" t="n">
        <v>0.122958727428581</v>
      </c>
      <c r="AD590" s="2" t="n">
        <v>0.0937364188007865</v>
      </c>
      <c r="AE590" s="2" t="n">
        <v>0.046694349572188</v>
      </c>
      <c r="AF590" s="2" t="n">
        <v>0.0110280786844506</v>
      </c>
      <c r="AG590" s="2" t="n">
        <v>-0.94537963757206</v>
      </c>
      <c r="AH590" s="3" t="b">
        <f aca="false">TRUE()</f>
        <v>1</v>
      </c>
      <c r="AI590" s="3" t="n">
        <v>-0.379298065536394</v>
      </c>
      <c r="AJ590" s="3" t="b">
        <f aca="false">TRUE()</f>
        <v>1</v>
      </c>
      <c r="AK590" s="3" t="n">
        <v>-0.640545839070038</v>
      </c>
      <c r="AL590" s="3" t="b">
        <f aca="false">TRUE()</f>
        <v>1</v>
      </c>
      <c r="AM590" s="3" t="n">
        <v>0.88293154646807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6</v>
      </c>
      <c r="E591" s="2" t="n">
        <v>30</v>
      </c>
      <c r="F591" s="2" t="n">
        <v>18.434948822922</v>
      </c>
      <c r="G591" s="2" t="n">
        <v>0.864495798319328</v>
      </c>
      <c r="H591" s="2" t="n">
        <v>0.989749157818252</v>
      </c>
      <c r="I591" s="2" t="n">
        <v>0.116715988562825</v>
      </c>
      <c r="J591" s="2" t="n">
        <v>0.324704870914404</v>
      </c>
      <c r="K591" s="2" t="n">
        <v>5.15387992175484</v>
      </c>
      <c r="L591" s="2" t="n">
        <v>0.731</v>
      </c>
      <c r="M591" s="2" t="n">
        <v>0.078</v>
      </c>
      <c r="N591" s="2" t="n">
        <v>11.096</v>
      </c>
      <c r="O591" s="2" t="s">
        <v>41</v>
      </c>
      <c r="P591" s="2" t="n">
        <v>247.8</v>
      </c>
      <c r="Q591" s="2" t="n">
        <v>87</v>
      </c>
      <c r="R591" s="2" t="n">
        <v>12.265</v>
      </c>
      <c r="S591" s="2" t="n">
        <v>0.46844165935982</v>
      </c>
      <c r="T591" s="2" t="n">
        <v>-0.179719377712342</v>
      </c>
      <c r="U591" s="2" t="n">
        <v>-0.76925603715494</v>
      </c>
      <c r="V591" s="2" t="n">
        <v>0.106139040147928</v>
      </c>
      <c r="W591" s="2" t="n">
        <v>0.0521249662020992</v>
      </c>
      <c r="X591" s="2" t="n">
        <v>0.0493909695800717</v>
      </c>
      <c r="Y591" s="2" t="n">
        <v>0.111442894556306</v>
      </c>
      <c r="Z591" s="2" t="n">
        <v>0.138895298882117</v>
      </c>
      <c r="AA591" s="2" t="n">
        <v>0.16171987362667</v>
      </c>
      <c r="AB591" s="2" t="n">
        <v>0.151778673084911</v>
      </c>
      <c r="AC591" s="2" t="n">
        <v>0.146365935445059</v>
      </c>
      <c r="AD591" s="2" t="n">
        <v>0.103753830641095</v>
      </c>
      <c r="AE591" s="2" t="n">
        <v>0.0807174936389481</v>
      </c>
      <c r="AF591" s="2" t="n">
        <v>0.0559350305448209</v>
      </c>
      <c r="AG591" s="2" t="n">
        <v>0.393519157112491</v>
      </c>
      <c r="AH591" s="3" t="b">
        <f aca="false">TRUE()</f>
        <v>1</v>
      </c>
      <c r="AI591" s="3" t="n">
        <v>0.946953853267124</v>
      </c>
      <c r="AJ591" s="3" t="b">
        <f aca="false">TRUE()</f>
        <v>1</v>
      </c>
      <c r="AK591" s="3" t="n">
        <v>-0.890661691695843</v>
      </c>
      <c r="AL591" s="3" t="b">
        <f aca="false">TRUE()</f>
        <v>1</v>
      </c>
      <c r="AM591" s="3" t="n">
        <v>0.09319233996645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6</v>
      </c>
      <c r="E592" s="2" t="n">
        <v>31</v>
      </c>
      <c r="F592" s="2" t="n">
        <v>26.565051177078</v>
      </c>
      <c r="G592" s="2" t="n">
        <v>0.810366624525917</v>
      </c>
      <c r="H592" s="2" t="n">
        <v>0.986502174886588</v>
      </c>
      <c r="I592" s="2" t="n">
        <v>0.134900255896734</v>
      </c>
      <c r="J592" s="2" t="n">
        <v>0.316704462538539</v>
      </c>
      <c r="K592" s="2" t="n">
        <v>4.67322203602782</v>
      </c>
      <c r="L592" s="2" t="n">
        <v>0.633</v>
      </c>
      <c r="M592" s="2" t="n">
        <v>0.101</v>
      </c>
      <c r="N592" s="2" t="n">
        <v>9.899</v>
      </c>
      <c r="O592" s="2" t="s">
        <v>41</v>
      </c>
      <c r="P592" s="2" t="n">
        <v>350.1</v>
      </c>
      <c r="Q592" s="2" t="n">
        <v>96.5</v>
      </c>
      <c r="R592" s="2" t="n">
        <v>17.334</v>
      </c>
      <c r="S592" s="2" t="n">
        <v>0.456417905889445</v>
      </c>
      <c r="T592" s="2" t="n">
        <v>-0.263161989633465</v>
      </c>
      <c r="U592" s="2" t="n">
        <v>-0.547596142834119</v>
      </c>
      <c r="V592" s="2" t="n">
        <v>0.121578966140664</v>
      </c>
      <c r="W592" s="2" t="n">
        <v>0.040083364836535</v>
      </c>
      <c r="X592" s="2" t="n">
        <v>0.0857705268534215</v>
      </c>
      <c r="Y592" s="2" t="n">
        <v>0.107393050598737</v>
      </c>
      <c r="Z592" s="2" t="n">
        <v>0.143026588800428</v>
      </c>
      <c r="AA592" s="2" t="n">
        <v>0.184787593352682</v>
      </c>
      <c r="AB592" s="2" t="n">
        <v>0.167544471760503</v>
      </c>
      <c r="AC592" s="2" t="n">
        <v>0.155714137985228</v>
      </c>
      <c r="AD592" s="2" t="n">
        <v>0.0688133689040853</v>
      </c>
      <c r="AE592" s="2" t="n">
        <v>0.0729072441821098</v>
      </c>
      <c r="AF592" s="2" t="n">
        <v>0.0140430175628062</v>
      </c>
      <c r="AG592" s="2" t="n">
        <v>0.0793245042917424</v>
      </c>
      <c r="AH592" s="3" t="b">
        <f aca="false">TRUE()</f>
        <v>1</v>
      </c>
      <c r="AI592" s="3" t="n">
        <v>-0.290881270949493</v>
      </c>
      <c r="AJ592" s="3" t="b">
        <f aca="false">TRUE()</f>
        <v>1</v>
      </c>
      <c r="AK592" s="3" t="n">
        <v>-0.0688524616396267</v>
      </c>
      <c r="AL592" s="3" t="b">
        <f aca="false">TRUE()</f>
        <v>1</v>
      </c>
      <c r="AM592" s="3" t="n">
        <v>1.65889623192606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6</v>
      </c>
      <c r="E593" s="2" t="n">
        <v>32</v>
      </c>
      <c r="F593" s="2" t="n">
        <v>22.6198649480404</v>
      </c>
      <c r="G593" s="2" t="n">
        <v>0.799651567944251</v>
      </c>
      <c r="H593" s="2" t="n">
        <v>0.985792625351633</v>
      </c>
      <c r="I593" s="2" t="n">
        <v>0.18263029719795</v>
      </c>
      <c r="J593" s="2" t="n">
        <v>0.351914484233935</v>
      </c>
      <c r="K593" s="2" t="n">
        <v>3.69375754160592</v>
      </c>
      <c r="L593" s="2" t="n">
        <v>0.587</v>
      </c>
      <c r="M593" s="2" t="n">
        <v>0.086</v>
      </c>
      <c r="N593" s="2" t="n">
        <v>8.006</v>
      </c>
      <c r="O593" s="2" t="s">
        <v>41</v>
      </c>
      <c r="P593" s="2" t="n">
        <v>412.4</v>
      </c>
      <c r="Q593" s="2" t="n">
        <v>111.4</v>
      </c>
      <c r="R593" s="2" t="n">
        <v>20.414</v>
      </c>
      <c r="S593" s="2" t="n">
        <v>0.466966081232571</v>
      </c>
      <c r="T593" s="2" t="n">
        <v>-0.648348723173969</v>
      </c>
      <c r="U593" s="2" t="n">
        <v>0.0399988047334068</v>
      </c>
      <c r="V593" s="2" t="n">
        <v>0.225429381109874</v>
      </c>
      <c r="W593" s="2" t="n">
        <v>0.0279456064921327</v>
      </c>
      <c r="X593" s="2" t="n">
        <v>0.124080749126634</v>
      </c>
      <c r="Y593" s="2" t="n">
        <v>0.131266954891161</v>
      </c>
      <c r="Z593" s="2" t="n">
        <v>0.125224169861391</v>
      </c>
      <c r="AA593" s="2" t="n">
        <v>0.149433492161643</v>
      </c>
      <c r="AB593" s="2" t="n">
        <v>0.160278717154834</v>
      </c>
      <c r="AC593" s="2" t="n">
        <v>0.131947697175709</v>
      </c>
      <c r="AD593" s="2" t="n">
        <v>0.0917309827679865</v>
      </c>
      <c r="AE593" s="2" t="n">
        <v>0.0672050995802874</v>
      </c>
      <c r="AF593" s="2" t="n">
        <v>0.0188321372803549</v>
      </c>
      <c r="AG593" s="2" t="n">
        <v>-0.560928190844347</v>
      </c>
      <c r="AH593" s="3" t="b">
        <f aca="false">TRUE()</f>
        <v>1</v>
      </c>
      <c r="AI593" s="3" t="n">
        <v>-0.871905921091987</v>
      </c>
      <c r="AJ593" s="3" t="b">
        <f aca="false">TRUE()</f>
        <v>1</v>
      </c>
      <c r="AK593" s="3" t="n">
        <v>-0.604815002980638</v>
      </c>
      <c r="AL593" s="3" t="b">
        <f aca="false">TRUE()</f>
        <v>1</v>
      </c>
      <c r="AM593" s="3" t="n">
        <v>2.6123991886130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6</v>
      </c>
      <c r="E594" s="2" t="n">
        <v>33</v>
      </c>
      <c r="F594" s="2" t="n">
        <v>39.8055710922652</v>
      </c>
      <c r="G594" s="2" t="n">
        <v>0.826237054085155</v>
      </c>
      <c r="H594" s="2" t="n">
        <v>0.978756262590186</v>
      </c>
      <c r="I594" s="2" t="n">
        <v>0.126970276822201</v>
      </c>
      <c r="J594" s="2" t="n">
        <v>0.365133390999362</v>
      </c>
      <c r="K594" s="2" t="n">
        <v>4.52349781202535</v>
      </c>
      <c r="L594" s="2" t="n">
        <v>0.685</v>
      </c>
      <c r="M594" s="2" t="n">
        <v>0.185</v>
      </c>
      <c r="N594" s="2" t="n">
        <v>9.716</v>
      </c>
      <c r="O594" s="2" t="s">
        <v>41</v>
      </c>
      <c r="P594" s="2" t="n">
        <v>440.5</v>
      </c>
      <c r="Q594" s="2" t="n">
        <v>147.3</v>
      </c>
      <c r="R594" s="2" t="n">
        <v>21.805</v>
      </c>
      <c r="S594" s="2" t="n">
        <v>0.563465561337092</v>
      </c>
      <c r="T594" s="2" t="n">
        <v>-0.317347167169152</v>
      </c>
      <c r="U594" s="2" t="n">
        <v>-0.824555192131907</v>
      </c>
      <c r="V594" s="2" t="n">
        <v>0.391391695458461</v>
      </c>
      <c r="W594" s="2" t="n">
        <v>0.103323103534579</v>
      </c>
      <c r="X594" s="2" t="n">
        <v>0.163747649397328</v>
      </c>
      <c r="Y594" s="2" t="n">
        <v>0.15272076521093</v>
      </c>
      <c r="Z594" s="2" t="n">
        <v>0.160956740346085</v>
      </c>
      <c r="AA594" s="2" t="n">
        <v>0.159767203982305</v>
      </c>
      <c r="AB594" s="2" t="n">
        <v>0.146693263695125</v>
      </c>
      <c r="AC594" s="2" t="n">
        <v>0.111154852508466</v>
      </c>
      <c r="AD594" s="2" t="n">
        <v>0.0681380490313166</v>
      </c>
      <c r="AE594" s="2" t="n">
        <v>0.0330473006110296</v>
      </c>
      <c r="AF594" s="2" t="n">
        <v>0.0037741752174146</v>
      </c>
      <c r="AG594" s="2" t="n">
        <v>-0.0185466676503477</v>
      </c>
      <c r="AH594" s="3" t="b">
        <f aca="false">TRUE()</f>
        <v>1</v>
      </c>
      <c r="AI594" s="3" t="n">
        <v>0.365929203124631</v>
      </c>
      <c r="AJ594" s="3" t="b">
        <f aca="false">TRUE()</f>
        <v>1</v>
      </c>
      <c r="AK594" s="3" t="n">
        <v>2.93253776987003</v>
      </c>
      <c r="AL594" s="3" t="b">
        <f aca="false">FALSE()</f>
        <v>0</v>
      </c>
      <c r="AM594" s="3" t="n">
        <v>3.04247034564207</v>
      </c>
      <c r="AN594" s="3" t="b">
        <f aca="false">FALSE()</f>
        <v>0</v>
      </c>
      <c r="AO594" s="3" t="n">
        <v>1</v>
      </c>
      <c r="AP594" s="3" t="n">
        <v>1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7</v>
      </c>
      <c r="E595" s="2" t="n">
        <v>0</v>
      </c>
      <c r="F595" s="2" t="n">
        <v>26.565051177078</v>
      </c>
      <c r="G595" s="2" t="n">
        <v>0.783783783783784</v>
      </c>
      <c r="H595" s="2" t="n">
        <v>0.980688739997532</v>
      </c>
      <c r="I595" s="2" t="n">
        <v>0.163863669218875</v>
      </c>
      <c r="J595" s="2" t="n">
        <v>0.382086368829498</v>
      </c>
      <c r="K595" s="2" t="n">
        <v>4.31020714713107</v>
      </c>
      <c r="L595" s="2" t="n">
        <v>0.718</v>
      </c>
      <c r="M595" s="2" t="n">
        <v>0.099</v>
      </c>
      <c r="N595" s="2" t="n">
        <v>9.468</v>
      </c>
      <c r="O595" s="2" t="s">
        <v>41</v>
      </c>
      <c r="P595" s="2" t="n">
        <v>181.5</v>
      </c>
      <c r="Q595" s="2" t="n">
        <v>67.2</v>
      </c>
      <c r="R595" s="2" t="n">
        <v>8.984</v>
      </c>
      <c r="S595" s="2" t="n">
        <v>0.28448753965709</v>
      </c>
      <c r="T595" s="2" t="n">
        <v>-0.00603691007372462</v>
      </c>
      <c r="U595" s="2" t="n">
        <v>-0.526674612302133</v>
      </c>
      <c r="V595" s="2" t="n">
        <v>0.0684574639637151</v>
      </c>
      <c r="W595" s="2" t="n">
        <v>0.0258463792361032</v>
      </c>
      <c r="X595" s="2" t="n">
        <v>0.0236384112907087</v>
      </c>
      <c r="Y595" s="2" t="n">
        <v>0.123984119250604</v>
      </c>
      <c r="Z595" s="2" t="n">
        <v>0.137902162417719</v>
      </c>
      <c r="AA595" s="2" t="n">
        <v>0.153446998174393</v>
      </c>
      <c r="AB595" s="2" t="n">
        <v>0.183814280058699</v>
      </c>
      <c r="AC595" s="2" t="n">
        <v>0.133417552855138</v>
      </c>
      <c r="AD595" s="2" t="n">
        <v>0.14030320720776</v>
      </c>
      <c r="AE595" s="2" t="n">
        <v>0.0825053398112268</v>
      </c>
      <c r="AF595" s="2" t="n">
        <v>0.0209879289337522</v>
      </c>
      <c r="AG595" s="2" t="n">
        <v>-0.157969713430619</v>
      </c>
      <c r="AH595" s="3" t="b">
        <f aca="false">TRUE()</f>
        <v>1</v>
      </c>
      <c r="AI595" s="3" t="n">
        <v>0.782751234748593</v>
      </c>
      <c r="AJ595" s="3" t="b">
        <f aca="false">TRUE()</f>
        <v>1</v>
      </c>
      <c r="AK595" s="3" t="n">
        <v>-0.140314133818428</v>
      </c>
      <c r="AL595" s="3" t="b">
        <f aca="false">TRUE()</f>
        <v>1</v>
      </c>
      <c r="AM595" s="3" t="n">
        <v>-0.921530710247841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8</v>
      </c>
      <c r="E596" s="2" t="n">
        <v>2</v>
      </c>
      <c r="F596" s="2" t="n">
        <v>24.2277453179541</v>
      </c>
      <c r="G596" s="2" t="n">
        <v>0.845588235294118</v>
      </c>
      <c r="H596" s="2" t="n">
        <v>0.98981960705434</v>
      </c>
      <c r="I596" s="2" t="n">
        <v>0.137726126513277</v>
      </c>
      <c r="J596" s="2" t="n">
        <v>0.321299122228642</v>
      </c>
      <c r="K596" s="2" t="n">
        <v>5.10318655020243</v>
      </c>
      <c r="L596" s="2" t="n">
        <v>0.734</v>
      </c>
      <c r="M596" s="2" t="n">
        <v>0.088</v>
      </c>
      <c r="N596" s="2" t="n">
        <v>10.973</v>
      </c>
      <c r="O596" s="2" t="s">
        <v>41</v>
      </c>
      <c r="P596" s="2" t="n">
        <v>235.4</v>
      </c>
      <c r="Q596" s="2" t="n">
        <v>74.7</v>
      </c>
      <c r="R596" s="2" t="n">
        <v>11.654</v>
      </c>
      <c r="S596" s="2" t="n">
        <v>0.396194696065101</v>
      </c>
      <c r="T596" s="2" t="n">
        <v>-0.281920399120834</v>
      </c>
      <c r="U596" s="2" t="n">
        <v>-0.718821714879184</v>
      </c>
      <c r="V596" s="2" t="n">
        <v>0.214262207081353</v>
      </c>
      <c r="W596" s="2" t="n">
        <v>0.0713459043421001</v>
      </c>
      <c r="X596" s="2" t="n">
        <v>0.0951581908890224</v>
      </c>
      <c r="Y596" s="2" t="n">
        <v>0.133382713179364</v>
      </c>
      <c r="Z596" s="2" t="n">
        <v>0.149793972638069</v>
      </c>
      <c r="AA596" s="2" t="n">
        <v>0.147454171235393</v>
      </c>
      <c r="AB596" s="2" t="n">
        <v>0.132258153810456</v>
      </c>
      <c r="AC596" s="2" t="n">
        <v>0.120061810763167</v>
      </c>
      <c r="AD596" s="2" t="n">
        <v>0.120130637680944</v>
      </c>
      <c r="AE596" s="2" t="n">
        <v>0.0799646843817071</v>
      </c>
      <c r="AF596" s="2" t="n">
        <v>0.0217956654218773</v>
      </c>
      <c r="AG596" s="2" t="n">
        <v>0.360382103194962</v>
      </c>
      <c r="AH596" s="3" t="b">
        <f aca="false">TRUE()</f>
        <v>1</v>
      </c>
      <c r="AI596" s="3" t="n">
        <v>0.984846765232939</v>
      </c>
      <c r="AJ596" s="3" t="b">
        <f aca="false">TRUE()</f>
        <v>1</v>
      </c>
      <c r="AK596" s="3" t="n">
        <v>-0.533353330801836</v>
      </c>
      <c r="AL596" s="3" t="b">
        <f aca="false">TRUE()</f>
        <v>1</v>
      </c>
      <c r="AM596" s="3" t="n">
        <v>-0.096589949968048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9</v>
      </c>
      <c r="E597" s="2" t="n">
        <v>1</v>
      </c>
      <c r="F597" s="2" t="n">
        <v>26.565051177078</v>
      </c>
      <c r="G597" s="2" t="n">
        <v>0.633594429939077</v>
      </c>
      <c r="H597" s="2" t="n">
        <v>0.978091149123052</v>
      </c>
      <c r="I597" s="2" t="n">
        <v>0.103243304585342</v>
      </c>
      <c r="J597" s="2" t="n">
        <v>0.266903580888022</v>
      </c>
      <c r="K597" s="2" t="n">
        <v>5.39791601984088</v>
      </c>
      <c r="L597" s="2" t="n">
        <v>0.65</v>
      </c>
      <c r="M597" s="2" t="n">
        <v>0.086</v>
      </c>
      <c r="N597" s="2" t="n">
        <v>11.429</v>
      </c>
      <c r="O597" s="2" t="s">
        <v>41</v>
      </c>
      <c r="P597" s="2" t="n">
        <v>262</v>
      </c>
      <c r="Q597" s="2" t="n">
        <v>82.7</v>
      </c>
      <c r="R597" s="2" t="n">
        <v>12.969</v>
      </c>
      <c r="S597" s="2" t="n">
        <v>0.51686499743996</v>
      </c>
      <c r="T597" s="2" t="n">
        <v>-0.595767097360142</v>
      </c>
      <c r="U597" s="2" t="n">
        <v>-0.127735626529917</v>
      </c>
      <c r="V597" s="2" t="n">
        <v>0.0118476945657054</v>
      </c>
      <c r="W597" s="2" t="n">
        <v>0.0823421195119712</v>
      </c>
      <c r="X597" s="2" t="n">
        <v>0.0207392568731669</v>
      </c>
      <c r="Y597" s="2" t="n">
        <v>0.0779583543440856</v>
      </c>
      <c r="Z597" s="2" t="n">
        <v>0.149621945479812</v>
      </c>
      <c r="AA597" s="2" t="n">
        <v>0.156441785386932</v>
      </c>
      <c r="AB597" s="2" t="n">
        <v>0.123027601436528</v>
      </c>
      <c r="AC597" s="2" t="n">
        <v>0.105559445475716</v>
      </c>
      <c r="AD597" s="2" t="n">
        <v>0.140865719989588</v>
      </c>
      <c r="AE597" s="2" t="n">
        <v>0.129819887034637</v>
      </c>
      <c r="AF597" s="2" t="n">
        <v>0.0959660039795355</v>
      </c>
      <c r="AG597" s="2" t="n">
        <v>0.553039762912813</v>
      </c>
      <c r="AH597" s="3" t="b">
        <f aca="false">TRUE()</f>
        <v>1</v>
      </c>
      <c r="AI597" s="3" t="n">
        <v>-0.0761547698098754</v>
      </c>
      <c r="AJ597" s="3" t="b">
        <f aca="false">TRUE()</f>
        <v>1</v>
      </c>
      <c r="AK597" s="3" t="n">
        <v>-0.604815002980638</v>
      </c>
      <c r="AL597" s="3" t="b">
        <f aca="false">TRUE()</f>
        <v>1</v>
      </c>
      <c r="AM597" s="3" t="n">
        <v>0.310523671988214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9</v>
      </c>
      <c r="E598" s="2" t="n">
        <v>2</v>
      </c>
      <c r="F598" s="2" t="n">
        <v>16.504361381755</v>
      </c>
      <c r="G598" s="2" t="n">
        <v>0.823244552058111</v>
      </c>
      <c r="H598" s="2" t="n">
        <v>0.981762515306701</v>
      </c>
      <c r="I598" s="2" t="n">
        <v>0.24050080289442</v>
      </c>
      <c r="J598" s="2" t="n">
        <v>0.409661889000566</v>
      </c>
      <c r="K598" s="2" t="n">
        <v>2.94403002398337</v>
      </c>
      <c r="L598" s="2" t="n">
        <v>0.531</v>
      </c>
      <c r="M598" s="2" t="n">
        <v>0.08</v>
      </c>
      <c r="N598" s="2" t="n">
        <v>6.459</v>
      </c>
      <c r="O598" s="2" t="s">
        <v>41</v>
      </c>
      <c r="P598" s="2" t="n">
        <v>300.2</v>
      </c>
      <c r="Q598" s="2" t="n">
        <v>49</v>
      </c>
      <c r="R598" s="2" t="n">
        <v>14.86</v>
      </c>
      <c r="S598" s="2" t="n">
        <v>0.50641171059117</v>
      </c>
      <c r="T598" s="2" t="n">
        <v>-0.744553176503651</v>
      </c>
      <c r="U598" s="2" t="n">
        <v>0.536580350827476</v>
      </c>
      <c r="V598" s="2" t="n">
        <v>0.117398032018877</v>
      </c>
      <c r="W598" s="2" t="n">
        <v>0.0265214686468318</v>
      </c>
      <c r="X598" s="2" t="n">
        <v>0.104213256318294</v>
      </c>
      <c r="Y598" s="2" t="n">
        <v>0.132567300045415</v>
      </c>
      <c r="Z598" s="2" t="n">
        <v>0.135851114046295</v>
      </c>
      <c r="AA598" s="2" t="n">
        <v>0.125814320280747</v>
      </c>
      <c r="AB598" s="2" t="n">
        <v>0.124275031058154</v>
      </c>
      <c r="AC598" s="2" t="n">
        <v>0.115300962946295</v>
      </c>
      <c r="AD598" s="2" t="n">
        <v>0.123920066200959</v>
      </c>
      <c r="AE598" s="2" t="n">
        <v>0.101225217043721</v>
      </c>
      <c r="AF598" s="2" t="n">
        <v>0.0368327320601216</v>
      </c>
      <c r="AG598" s="2" t="n">
        <v>-1.05100727641533</v>
      </c>
      <c r="AH598" s="3" t="b">
        <f aca="false">TRUE()</f>
        <v>1</v>
      </c>
      <c r="AI598" s="3" t="n">
        <v>-1.5792402777872</v>
      </c>
      <c r="AJ598" s="3" t="b">
        <f aca="false">TRUE()</f>
        <v>1</v>
      </c>
      <c r="AK598" s="3" t="n">
        <v>-0.819200019517042</v>
      </c>
      <c r="AL598" s="3" t="b">
        <f aca="false">TRUE()</f>
        <v>1</v>
      </c>
      <c r="AM598" s="3" t="n">
        <v>0.89517556517352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9</v>
      </c>
      <c r="E599" s="2" t="n">
        <v>3</v>
      </c>
      <c r="F599" s="2" t="n">
        <v>24.2277453179541</v>
      </c>
      <c r="G599" s="2" t="n">
        <v>0.778467908902692</v>
      </c>
      <c r="H599" s="2" t="n">
        <v>0.990873589418194</v>
      </c>
      <c r="I599" s="2" t="n">
        <v>0.12865844364967</v>
      </c>
      <c r="J599" s="2" t="n">
        <v>0.298370586032011</v>
      </c>
      <c r="K599" s="2" t="n">
        <v>5.19205708566297</v>
      </c>
      <c r="L599" s="2" t="n">
        <v>0.664</v>
      </c>
      <c r="M599" s="2" t="n">
        <v>0.077</v>
      </c>
      <c r="N599" s="2" t="n">
        <v>11.159</v>
      </c>
      <c r="O599" s="2" t="s">
        <v>41</v>
      </c>
      <c r="P599" s="2" t="n">
        <v>230</v>
      </c>
      <c r="Q599" s="2" t="n">
        <v>78</v>
      </c>
      <c r="R599" s="2" t="n">
        <v>11.387</v>
      </c>
      <c r="S599" s="2" t="n">
        <v>0.45209649947457</v>
      </c>
      <c r="T599" s="2" t="n">
        <v>-0.369643366387056</v>
      </c>
      <c r="U599" s="2" t="n">
        <v>-0.66335527588242</v>
      </c>
      <c r="V599" s="2" t="n">
        <v>0.0772211607630671</v>
      </c>
      <c r="W599" s="2" t="n">
        <v>0.014147312289352</v>
      </c>
      <c r="X599" s="2" t="n">
        <v>0.0355699197224526</v>
      </c>
      <c r="Y599" s="2" t="n">
        <v>0.11867541719071</v>
      </c>
      <c r="Z599" s="2" t="n">
        <v>0.156118681123644</v>
      </c>
      <c r="AA599" s="2" t="n">
        <v>0.140442780913431</v>
      </c>
      <c r="AB599" s="2" t="n">
        <v>0.167922116322194</v>
      </c>
      <c r="AC599" s="2" t="n">
        <v>0.15582530830274</v>
      </c>
      <c r="AD599" s="2" t="n">
        <v>0.115267622485198</v>
      </c>
      <c r="AE599" s="2" t="n">
        <v>0.0821346590863813</v>
      </c>
      <c r="AF599" s="2" t="n">
        <v>0.0280434948532498</v>
      </c>
      <c r="AG599" s="2" t="n">
        <v>0.418474663130359</v>
      </c>
      <c r="AH599" s="3" t="b">
        <f aca="false">TRUE()</f>
        <v>1</v>
      </c>
      <c r="AI599" s="3" t="n">
        <v>0.100678819363927</v>
      </c>
      <c r="AJ599" s="3" t="b">
        <f aca="false">TRUE()</f>
        <v>1</v>
      </c>
      <c r="AK599" s="3" t="n">
        <v>-0.926392527785244</v>
      </c>
      <c r="AL599" s="3" t="b">
        <f aca="false">TRUE()</f>
        <v>1</v>
      </c>
      <c r="AM599" s="3" t="n">
        <v>-0.179237076229846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40</v>
      </c>
      <c r="E600" s="2" t="n">
        <v>0</v>
      </c>
      <c r="F600" s="2" t="n">
        <v>24.2277453179541</v>
      </c>
      <c r="G600" s="2" t="n">
        <v>0.851648351648352</v>
      </c>
      <c r="H600" s="2" t="n">
        <v>0.978113545750994</v>
      </c>
      <c r="I600" s="2" t="n">
        <v>0.194915683391556</v>
      </c>
      <c r="J600" s="2" t="n">
        <v>0.405519125848921</v>
      </c>
      <c r="K600" s="2" t="n">
        <v>3.94810112650634</v>
      </c>
      <c r="L600" s="2" t="n">
        <v>0.686</v>
      </c>
      <c r="M600" s="2" t="n">
        <v>0.117</v>
      </c>
      <c r="N600" s="2" t="n">
        <v>8.641</v>
      </c>
      <c r="O600" s="2" t="s">
        <v>41</v>
      </c>
      <c r="P600" s="2" t="n">
        <v>281.3</v>
      </c>
      <c r="Q600" s="2" t="n">
        <v>119.1</v>
      </c>
      <c r="R600" s="2" t="n">
        <v>13.927</v>
      </c>
      <c r="S600" s="2" t="n">
        <v>0.506560920621299</v>
      </c>
      <c r="T600" s="2" t="n">
        <v>-0.0202791365290088</v>
      </c>
      <c r="U600" s="2" t="n">
        <v>-1.00593199468286</v>
      </c>
      <c r="V600" s="2" t="n">
        <v>0.0240318824552509</v>
      </c>
      <c r="W600" s="2" t="n">
        <v>0.0240318824552509</v>
      </c>
      <c r="X600" s="2" t="n">
        <v>0.0317880391052544</v>
      </c>
      <c r="Y600" s="2" t="n">
        <v>0.0937556793636899</v>
      </c>
      <c r="Z600" s="2" t="n">
        <v>0.126075449777714</v>
      </c>
      <c r="AA600" s="2" t="n">
        <v>0.168048283104952</v>
      </c>
      <c r="AB600" s="2" t="n">
        <v>0.191207852559443</v>
      </c>
      <c r="AC600" s="2" t="n">
        <v>0.16354518636801</v>
      </c>
      <c r="AD600" s="2" t="n">
        <v>0.120959224367118</v>
      </c>
      <c r="AE600" s="2" t="n">
        <v>0.0821213015144596</v>
      </c>
      <c r="AF600" s="2" t="n">
        <v>0.0224989838393593</v>
      </c>
      <c r="AG600" s="2" t="n">
        <v>-0.394669825533021</v>
      </c>
      <c r="AH600" s="3" t="b">
        <f aca="false">TRUE()</f>
        <v>1</v>
      </c>
      <c r="AI600" s="3" t="n">
        <v>0.378560173779903</v>
      </c>
      <c r="AJ600" s="3" t="b">
        <f aca="false">TRUE()</f>
        <v>1</v>
      </c>
      <c r="AK600" s="3" t="n">
        <v>0.502840915790785</v>
      </c>
      <c r="AL600" s="3" t="b">
        <f aca="false">TRUE()</f>
        <v>1</v>
      </c>
      <c r="AM600" s="3" t="n">
        <v>0.605910623257231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42</v>
      </c>
      <c r="E601" s="2" t="n">
        <v>0</v>
      </c>
      <c r="F601" s="2" t="n">
        <v>21.3706222693432</v>
      </c>
      <c r="G601" s="2" t="n">
        <v>0.837940896091516</v>
      </c>
      <c r="H601" s="2" t="n">
        <v>0.99270234829733</v>
      </c>
      <c r="I601" s="2" t="n">
        <v>0.121018334755862</v>
      </c>
      <c r="J601" s="2" t="n">
        <v>0.281851054273573</v>
      </c>
      <c r="K601" s="2" t="n">
        <v>5.70672031701688</v>
      </c>
      <c r="L601" s="2" t="n">
        <v>0.706</v>
      </c>
      <c r="M601" s="2" t="n">
        <v>0.079</v>
      </c>
      <c r="N601" s="2" t="n">
        <v>12.216</v>
      </c>
      <c r="O601" s="2" t="s">
        <v>41</v>
      </c>
      <c r="P601" s="2" t="n">
        <v>110.2</v>
      </c>
      <c r="Q601" s="2" t="n">
        <v>40.7</v>
      </c>
      <c r="R601" s="2" t="n">
        <v>5.455</v>
      </c>
      <c r="S601" s="2" t="n">
        <v>0.538372137014088</v>
      </c>
      <c r="T601" s="2" t="n">
        <v>0.0244701047475677</v>
      </c>
      <c r="U601" s="2" t="n">
        <v>-0.45810334227089</v>
      </c>
      <c r="V601" s="2" t="n">
        <v>0.0439433870906346</v>
      </c>
      <c r="W601" s="2" t="n">
        <v>0.0188889691985523</v>
      </c>
      <c r="X601" s="2" t="n">
        <v>0.0242053015685945</v>
      </c>
      <c r="Y601" s="2" t="n">
        <v>0.1179123800957</v>
      </c>
      <c r="Z601" s="2" t="n">
        <v>0.152919237564909</v>
      </c>
      <c r="AA601" s="2" t="n">
        <v>0.151351600846196</v>
      </c>
      <c r="AB601" s="2" t="n">
        <v>0.140408953085429</v>
      </c>
      <c r="AC601" s="2" t="n">
        <v>0.129898558552178</v>
      </c>
      <c r="AD601" s="2" t="n">
        <v>0.154741526913973</v>
      </c>
      <c r="AE601" s="2" t="n">
        <v>0.099352314428388</v>
      </c>
      <c r="AF601" s="2" t="n">
        <v>0.0292101269446319</v>
      </c>
      <c r="AG601" s="2" t="n">
        <v>0.75489780336504</v>
      </c>
      <c r="AH601" s="3" t="b">
        <f aca="false">TRUE()</f>
        <v>1</v>
      </c>
      <c r="AI601" s="3" t="n">
        <v>0.631179586885334</v>
      </c>
      <c r="AJ601" s="3" t="b">
        <f aca="false">TRUE()</f>
        <v>1</v>
      </c>
      <c r="AK601" s="3" t="n">
        <v>-0.854930855606442</v>
      </c>
      <c r="AL601" s="3" t="b">
        <f aca="false">TRUE()</f>
        <v>1</v>
      </c>
      <c r="AM601" s="3" t="n">
        <v>-2.0127788773712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43</v>
      </c>
      <c r="E602" s="2" t="n">
        <v>0</v>
      </c>
      <c r="F602" s="2" t="n">
        <v>18.434948822922</v>
      </c>
      <c r="G602" s="2" t="n">
        <v>0.785768936495792</v>
      </c>
      <c r="H602" s="2" t="n">
        <v>0.982810717208059</v>
      </c>
      <c r="I602" s="2" t="n">
        <v>0.175707741526876</v>
      </c>
      <c r="J602" s="2" t="n">
        <v>0.357092830842377</v>
      </c>
      <c r="K602" s="2" t="n">
        <v>5.5289764466794</v>
      </c>
      <c r="L602" s="2" t="n">
        <v>0.835</v>
      </c>
      <c r="M602" s="2" t="n">
        <v>0.108</v>
      </c>
      <c r="N602" s="2" t="n">
        <v>11.895</v>
      </c>
      <c r="O602" s="2" t="s">
        <v>41</v>
      </c>
      <c r="P602" s="2" t="n">
        <v>276.6</v>
      </c>
      <c r="Q602" s="2" t="n">
        <v>110.1</v>
      </c>
      <c r="R602" s="2" t="n">
        <v>13.693</v>
      </c>
      <c r="S602" s="2" t="n">
        <v>0.490245540476724</v>
      </c>
      <c r="T602" s="2" t="n">
        <v>-0.0749847456306383</v>
      </c>
      <c r="U602" s="2" t="n">
        <v>-0.943493920537408</v>
      </c>
      <c r="V602" s="2" t="n">
        <v>0.0842478484443393</v>
      </c>
      <c r="W602" s="2" t="n">
        <v>0.000834585990810433</v>
      </c>
      <c r="X602" s="2" t="n">
        <v>0.0190423608426845</v>
      </c>
      <c r="Y602" s="2" t="n">
        <v>0.102043633345989</v>
      </c>
      <c r="Z602" s="2" t="n">
        <v>0.155364878078675</v>
      </c>
      <c r="AA602" s="2" t="n">
        <v>0.163595429252451</v>
      </c>
      <c r="AB602" s="2" t="n">
        <v>0.17526529004137</v>
      </c>
      <c r="AC602" s="2" t="n">
        <v>0.168456404821721</v>
      </c>
      <c r="AD602" s="2" t="n">
        <v>0.111085650039859</v>
      </c>
      <c r="AE602" s="2" t="n">
        <v>0.0763166674609824</v>
      </c>
      <c r="AF602" s="2" t="n">
        <v>0.0288296861162684</v>
      </c>
      <c r="AG602" s="2" t="n">
        <v>0.63871085358218</v>
      </c>
      <c r="AH602" s="3" t="b">
        <f aca="false">TRUE()</f>
        <v>1</v>
      </c>
      <c r="AI602" s="3" t="n">
        <v>2.26057480141537</v>
      </c>
      <c r="AJ602" s="3" t="b">
        <f aca="false">TRUE()</f>
        <v>1</v>
      </c>
      <c r="AK602" s="3" t="n">
        <v>0.181263390986178</v>
      </c>
      <c r="AL602" s="3" t="b">
        <f aca="false">TRUE()</f>
        <v>1</v>
      </c>
      <c r="AM602" s="3" t="n">
        <v>0.533977013362703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46</v>
      </c>
      <c r="E603" s="2" t="n">
        <v>1</v>
      </c>
      <c r="F603" s="2" t="n">
        <v>21.3706222693432</v>
      </c>
      <c r="G603" s="2" t="n">
        <v>0.759478672985782</v>
      </c>
      <c r="H603" s="2" t="n">
        <v>0.992468610120681</v>
      </c>
      <c r="I603" s="2" t="n">
        <v>0.11722874866062</v>
      </c>
      <c r="J603" s="2" t="n">
        <v>0.275029723966991</v>
      </c>
      <c r="K603" s="2" t="n">
        <v>5.03427964572125</v>
      </c>
      <c r="L603" s="2" t="n">
        <v>0.591</v>
      </c>
      <c r="M603" s="2" t="n">
        <v>0.073</v>
      </c>
      <c r="N603" s="2" t="n">
        <v>10.646</v>
      </c>
      <c r="O603" s="2" t="s">
        <v>41</v>
      </c>
      <c r="P603" s="2" t="n">
        <v>254.7</v>
      </c>
      <c r="Q603" s="2" t="n">
        <v>98.6</v>
      </c>
      <c r="R603" s="2" t="n">
        <v>12.61</v>
      </c>
      <c r="S603" s="2" t="n">
        <v>0.455721141935576</v>
      </c>
      <c r="T603" s="2" t="n">
        <v>-0.359865079827048</v>
      </c>
      <c r="U603" s="2" t="n">
        <v>-1.18138039880981</v>
      </c>
      <c r="V603" s="2" t="n">
        <v>0.146057965481838</v>
      </c>
      <c r="W603" s="2" t="n">
        <v>0.0450271763192998</v>
      </c>
      <c r="X603" s="2" t="n">
        <v>0.0814141591337831</v>
      </c>
      <c r="Y603" s="2" t="n">
        <v>0.13498078606631</v>
      </c>
      <c r="Z603" s="2" t="n">
        <v>0.147362647276168</v>
      </c>
      <c r="AA603" s="2" t="n">
        <v>0.137645016775191</v>
      </c>
      <c r="AB603" s="2" t="n">
        <v>0.133007614803614</v>
      </c>
      <c r="AC603" s="2" t="n">
        <v>0.120265489416759</v>
      </c>
      <c r="AD603" s="2" t="n">
        <v>0.123414615678936</v>
      </c>
      <c r="AE603" s="2" t="n">
        <v>0.0946361140640139</v>
      </c>
      <c r="AF603" s="2" t="n">
        <v>0.0272735567852255</v>
      </c>
      <c r="AG603" s="2" t="n">
        <v>0.315339295049477</v>
      </c>
      <c r="AH603" s="3" t="b">
        <f aca="false">TRUE()</f>
        <v>1</v>
      </c>
      <c r="AI603" s="3" t="n">
        <v>-0.8213820384709</v>
      </c>
      <c r="AJ603" s="3" t="b">
        <f aca="false">TRUE()</f>
        <v>1</v>
      </c>
      <c r="AK603" s="3" t="n">
        <v>-1.06931587214285</v>
      </c>
      <c r="AL603" s="3" t="b">
        <f aca="false">TRUE()</f>
        <v>1</v>
      </c>
      <c r="AM603" s="3" t="n">
        <v>0.198797001300969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46</v>
      </c>
      <c r="E604" s="2" t="n">
        <v>2</v>
      </c>
      <c r="F604" s="2" t="n">
        <v>30.3432488842396</v>
      </c>
      <c r="G604" s="2" t="n">
        <v>0.75390156062425</v>
      </c>
      <c r="H604" s="2" t="n">
        <v>0.979951720302541</v>
      </c>
      <c r="I604" s="2" t="n">
        <v>0.147854000387145</v>
      </c>
      <c r="J604" s="2" t="n">
        <v>0.349963911509129</v>
      </c>
      <c r="K604" s="2" t="n">
        <v>4.35462700852407</v>
      </c>
      <c r="L604" s="2" t="n">
        <v>0.684</v>
      </c>
      <c r="M604" s="2" t="n">
        <v>0.117</v>
      </c>
      <c r="N604" s="2" t="n">
        <v>9.384</v>
      </c>
      <c r="O604" s="2" t="s">
        <v>41</v>
      </c>
      <c r="P604" s="2" t="n">
        <v>315.9</v>
      </c>
      <c r="Q604" s="2" t="n">
        <v>76.5</v>
      </c>
      <c r="R604" s="2" t="n">
        <v>15.64</v>
      </c>
      <c r="S604" s="2" t="n">
        <v>0.662172217855033</v>
      </c>
      <c r="T604" s="2" t="n">
        <v>-0.827201085509797</v>
      </c>
      <c r="U604" s="2" t="n">
        <v>0.780738332087579</v>
      </c>
      <c r="V604" s="2" t="n">
        <v>0.0814892072425625</v>
      </c>
      <c r="W604" s="2" t="n">
        <v>0.016010754601046</v>
      </c>
      <c r="X604" s="2" t="n">
        <v>0.0998692266883808</v>
      </c>
      <c r="Y604" s="2" t="n">
        <v>0.117348042441921</v>
      </c>
      <c r="Z604" s="2" t="n">
        <v>0.129276635578546</v>
      </c>
      <c r="AA604" s="2" t="n">
        <v>0.137261218782151</v>
      </c>
      <c r="AB604" s="2" t="n">
        <v>0.137825455037783</v>
      </c>
      <c r="AC604" s="2" t="n">
        <v>0.150026349789347</v>
      </c>
      <c r="AD604" s="2" t="n">
        <v>0.126645785069191</v>
      </c>
      <c r="AE604" s="2" t="n">
        <v>0.0789697610620265</v>
      </c>
      <c r="AF604" s="2" t="n">
        <v>0.0227775255506541</v>
      </c>
      <c r="AG604" s="2" t="n">
        <v>-0.128933504219962</v>
      </c>
      <c r="AH604" s="3" t="b">
        <f aca="false">TRUE()</f>
        <v>1</v>
      </c>
      <c r="AI604" s="3" t="n">
        <v>0.353298232469359</v>
      </c>
      <c r="AJ604" s="3" t="b">
        <f aca="false">TRUE()</f>
        <v>1</v>
      </c>
      <c r="AK604" s="3" t="n">
        <v>0.502840915790785</v>
      </c>
      <c r="AL604" s="3" t="b">
        <f aca="false">TRUE()</f>
        <v>1</v>
      </c>
      <c r="AM604" s="3" t="n">
        <v>1.13546443226801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46</v>
      </c>
      <c r="E605" s="2" t="n">
        <v>3</v>
      </c>
      <c r="F605" s="2" t="n">
        <v>18.9246444160512</v>
      </c>
      <c r="G605" s="2" t="n">
        <v>0.88034188034188</v>
      </c>
      <c r="H605" s="2" t="n">
        <v>0.992257968125206</v>
      </c>
      <c r="I605" s="2" t="n">
        <v>0.087767181586072</v>
      </c>
      <c r="J605" s="2" t="n">
        <v>0.303415946098531</v>
      </c>
      <c r="K605" s="2" t="n">
        <v>5.87900090864392</v>
      </c>
      <c r="L605" s="2" t="n">
        <v>0.71</v>
      </c>
      <c r="M605" s="2" t="n">
        <v>0.085</v>
      </c>
      <c r="N605" s="2" t="n">
        <v>12.469</v>
      </c>
      <c r="O605" s="2" t="s">
        <v>41</v>
      </c>
      <c r="P605" s="2" t="n">
        <v>276.5</v>
      </c>
      <c r="Q605" s="2" t="n">
        <v>79</v>
      </c>
      <c r="R605" s="2" t="n">
        <v>13.689</v>
      </c>
      <c r="S605" s="2" t="n">
        <v>0.55883405216022</v>
      </c>
      <c r="T605" s="2" t="n">
        <v>-0.719497316158935</v>
      </c>
      <c r="U605" s="2" t="n">
        <v>-0.139604294471221</v>
      </c>
      <c r="V605" s="2" t="n">
        <v>0.0553094229762139</v>
      </c>
      <c r="W605" s="2" t="n">
        <v>0.00580670411909756</v>
      </c>
      <c r="X605" s="2" t="n">
        <v>0.121516799483968</v>
      </c>
      <c r="Y605" s="2" t="n">
        <v>0.121569750694548</v>
      </c>
      <c r="Z605" s="2" t="n">
        <v>0.138634290866305</v>
      </c>
      <c r="AA605" s="2" t="n">
        <v>0.118119183828455</v>
      </c>
      <c r="AB605" s="2" t="n">
        <v>0.116402943537483</v>
      </c>
      <c r="AC605" s="2" t="n">
        <v>0.139845252279875</v>
      </c>
      <c r="AD605" s="2" t="n">
        <v>0.118021123871427</v>
      </c>
      <c r="AE605" s="2" t="n">
        <v>0.0895605138542907</v>
      </c>
      <c r="AF605" s="2" t="n">
        <v>0.0363301415836482</v>
      </c>
      <c r="AG605" s="2" t="n">
        <v>0.867513537510619</v>
      </c>
      <c r="AH605" s="3" t="b">
        <f aca="false">TRUE()</f>
        <v>1</v>
      </c>
      <c r="AI605" s="3" t="n">
        <v>0.68170346950642</v>
      </c>
      <c r="AJ605" s="3" t="b">
        <f aca="false">TRUE()</f>
        <v>1</v>
      </c>
      <c r="AK605" s="3" t="n">
        <v>-0.640545839070038</v>
      </c>
      <c r="AL605" s="3" t="b">
        <f aca="false">TRUE()</f>
        <v>1</v>
      </c>
      <c r="AM605" s="3" t="n">
        <v>0.532446511024522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6</v>
      </c>
      <c r="E606" s="2" t="n">
        <v>4</v>
      </c>
      <c r="F606" s="2" t="n">
        <v>26.565051177078</v>
      </c>
      <c r="G606" s="2" t="n">
        <v>0.729501915708812</v>
      </c>
      <c r="H606" s="2" t="n">
        <v>0.989728297064959</v>
      </c>
      <c r="I606" s="2" t="n">
        <v>0.110676045159594</v>
      </c>
      <c r="J606" s="2" t="n">
        <v>0.268871699169938</v>
      </c>
      <c r="K606" s="2" t="n">
        <v>6.18579217692171</v>
      </c>
      <c r="L606" s="2" t="n">
        <v>0.743</v>
      </c>
      <c r="M606" s="2" t="n">
        <v>0.099</v>
      </c>
      <c r="N606" s="2" t="n">
        <v>13.109</v>
      </c>
      <c r="O606" s="2" t="s">
        <v>41</v>
      </c>
      <c r="P606" s="2" t="n">
        <v>231.9</v>
      </c>
      <c r="Q606" s="2" t="n">
        <v>86.1</v>
      </c>
      <c r="R606" s="2" t="n">
        <v>11.483</v>
      </c>
      <c r="S606" s="2" t="n">
        <v>-1</v>
      </c>
      <c r="T606" s="2" t="n">
        <v>-0.492313608996778</v>
      </c>
      <c r="U606" s="2" t="n">
        <v>-0.799720631772396</v>
      </c>
      <c r="V606" s="2" t="n">
        <v>0.122580809737052</v>
      </c>
      <c r="W606" s="2" t="n">
        <v>0.0199172260462316</v>
      </c>
      <c r="X606" s="2" t="n">
        <v>0.0337088963814325</v>
      </c>
      <c r="Y606" s="2" t="n">
        <v>0.127787267835518</v>
      </c>
      <c r="Z606" s="2" t="n">
        <v>0.170273832363924</v>
      </c>
      <c r="AA606" s="2" t="n">
        <v>0.147917110551241</v>
      </c>
      <c r="AB606" s="2" t="n">
        <v>0.147946231611022</v>
      </c>
      <c r="AC606" s="2" t="n">
        <v>0.145289708615757</v>
      </c>
      <c r="AD606" s="2" t="n">
        <v>0.136848036233617</v>
      </c>
      <c r="AE606" s="2" t="n">
        <v>0.0739677051823167</v>
      </c>
      <c r="AF606" s="2" t="n">
        <v>0.0162612112251719</v>
      </c>
      <c r="AG606" s="2" t="n">
        <v>1.06805570874574</v>
      </c>
      <c r="AH606" s="3" t="b">
        <f aca="false">TRUE()</f>
        <v>1</v>
      </c>
      <c r="AI606" s="3" t="n">
        <v>1.09852550113038</v>
      </c>
      <c r="AJ606" s="3" t="b">
        <f aca="false">TRUE()</f>
        <v>1</v>
      </c>
      <c r="AK606" s="3" t="n">
        <v>-0.140314133818428</v>
      </c>
      <c r="AL606" s="3" t="b">
        <f aca="false">TRUE()</f>
        <v>1</v>
      </c>
      <c r="AM606" s="3" t="n">
        <v>-0.150157531804398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46</v>
      </c>
      <c r="E607" s="2" t="n">
        <v>6</v>
      </c>
      <c r="F607" s="2" t="n">
        <v>24.2277453179541</v>
      </c>
      <c r="G607" s="2" t="n">
        <v>0.853367433930094</v>
      </c>
      <c r="H607" s="2" t="n">
        <v>0.993776450850686</v>
      </c>
      <c r="I607" s="2" t="n">
        <v>0.0947734075163517</v>
      </c>
      <c r="J607" s="2" t="n">
        <v>0.257463481226459</v>
      </c>
      <c r="K607" s="2" t="n">
        <v>6.38065775487765</v>
      </c>
      <c r="L607" s="2" t="n">
        <v>0.708</v>
      </c>
      <c r="M607" s="2" t="n">
        <v>0.07</v>
      </c>
      <c r="N607" s="2" t="n">
        <v>13.501</v>
      </c>
      <c r="O607" s="2" t="s">
        <v>41</v>
      </c>
      <c r="P607" s="2" t="n">
        <v>249.2</v>
      </c>
      <c r="Q607" s="2" t="n">
        <v>76.4</v>
      </c>
      <c r="R607" s="2" t="n">
        <v>12.338</v>
      </c>
      <c r="S607" s="2" t="n">
        <v>0.446109246038301</v>
      </c>
      <c r="T607" s="2" t="n">
        <v>-0.258282241541722</v>
      </c>
      <c r="U607" s="2" t="n">
        <v>-0.765154087069948</v>
      </c>
      <c r="V607" s="2" t="n">
        <v>0.163228288020267</v>
      </c>
      <c r="W607" s="2" t="n">
        <v>0.044775056063027</v>
      </c>
      <c r="X607" s="2" t="n">
        <v>0.0948377088347581</v>
      </c>
      <c r="Y607" s="2" t="n">
        <v>0.13949053920404</v>
      </c>
      <c r="Z607" s="2" t="n">
        <v>0.145341097668959</v>
      </c>
      <c r="AA607" s="2" t="n">
        <v>0.136897663330692</v>
      </c>
      <c r="AB607" s="2" t="n">
        <v>0.130425766155568</v>
      </c>
      <c r="AC607" s="2" t="n">
        <v>0.128292239641927</v>
      </c>
      <c r="AD607" s="2" t="n">
        <v>0.108911716093997</v>
      </c>
      <c r="AE607" s="2" t="n">
        <v>0.085403147435704</v>
      </c>
      <c r="AF607" s="2" t="n">
        <v>0.030400121634355</v>
      </c>
      <c r="AG607" s="2" t="n">
        <v>1.19543471246264</v>
      </c>
      <c r="AH607" s="3" t="b">
        <f aca="false">TRUE()</f>
        <v>1</v>
      </c>
      <c r="AI607" s="3" t="n">
        <v>0.656441528195877</v>
      </c>
      <c r="AJ607" s="3" t="b">
        <f aca="false">TRUE()</f>
        <v>1</v>
      </c>
      <c r="AK607" s="3" t="n">
        <v>-1.17650838041105</v>
      </c>
      <c r="AL607" s="3" t="b">
        <f aca="false">TRUE()</f>
        <v>1</v>
      </c>
      <c r="AM607" s="3" t="n">
        <v>0.11461937270099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47</v>
      </c>
      <c r="E608" s="2" t="n">
        <v>1</v>
      </c>
      <c r="F608" s="2" t="n">
        <v>27.8972710309476</v>
      </c>
      <c r="G608" s="2" t="n">
        <v>0.741835834068844</v>
      </c>
      <c r="H608" s="2" t="n">
        <v>0.990590075594566</v>
      </c>
      <c r="I608" s="2" t="n">
        <v>0.0795301603262414</v>
      </c>
      <c r="J608" s="2" t="n">
        <v>0.261411447312718</v>
      </c>
      <c r="K608" s="2" t="n">
        <v>8.43443391806113</v>
      </c>
      <c r="L608" s="2" t="n">
        <v>0.889</v>
      </c>
      <c r="M608" s="2" t="n">
        <v>0.154</v>
      </c>
      <c r="N608" s="2" t="n">
        <v>17.658</v>
      </c>
      <c r="O608" s="2" t="s">
        <v>41</v>
      </c>
      <c r="P608" s="2" t="n">
        <v>170.2</v>
      </c>
      <c r="Q608" s="2" t="n">
        <v>58.3</v>
      </c>
      <c r="R608" s="2" t="n">
        <v>8.424</v>
      </c>
      <c r="S608" s="2" t="n">
        <v>0.474666795488431</v>
      </c>
      <c r="T608" s="2" t="n">
        <v>-0.356467941696808</v>
      </c>
      <c r="U608" s="2" t="n">
        <v>-0.406062189217443</v>
      </c>
      <c r="V608" s="2" t="n">
        <v>0.167926074337971</v>
      </c>
      <c r="W608" s="2" t="n">
        <v>0.0449594695336487</v>
      </c>
      <c r="X608" s="2" t="n">
        <v>0.134550566899188</v>
      </c>
      <c r="Y608" s="2" t="n">
        <v>0.124077508247465</v>
      </c>
      <c r="Z608" s="2" t="n">
        <v>0.13255415503634</v>
      </c>
      <c r="AA608" s="2" t="n">
        <v>0.1363226329224</v>
      </c>
      <c r="AB608" s="2" t="n">
        <v>0.129684866647538</v>
      </c>
      <c r="AC608" s="2" t="n">
        <v>0.116013904899213</v>
      </c>
      <c r="AD608" s="2" t="n">
        <v>0.122386588068774</v>
      </c>
      <c r="AE608" s="2" t="n">
        <v>0.0865471631043995</v>
      </c>
      <c r="AF608" s="2" t="n">
        <v>0.0178626141746834</v>
      </c>
      <c r="AG608" s="2" t="n">
        <v>2.5379394496666</v>
      </c>
      <c r="AH608" s="3" t="b">
        <f aca="false">TRUE()</f>
        <v>1</v>
      </c>
      <c r="AI608" s="3" t="n">
        <v>2.94264721680004</v>
      </c>
      <c r="AJ608" s="3" t="b">
        <f aca="false">FALSE()</f>
        <v>0</v>
      </c>
      <c r="AK608" s="3" t="n">
        <v>1.82488185109861</v>
      </c>
      <c r="AL608" s="3" t="b">
        <f aca="false">FALSE()</f>
        <v>0</v>
      </c>
      <c r="AM608" s="3" t="n">
        <v>-1.09447747446234</v>
      </c>
      <c r="AN608" s="3" t="b">
        <f aca="false">TRUE()</f>
        <v>1</v>
      </c>
      <c r="AO608" s="3" t="n">
        <v>0</v>
      </c>
      <c r="AP608" s="3" t="n">
        <v>1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47</v>
      </c>
      <c r="E609" s="2" t="n">
        <v>2</v>
      </c>
      <c r="F609" s="2" t="n">
        <v>24.2277453179541</v>
      </c>
      <c r="G609" s="2" t="n">
        <v>0.854395604395604</v>
      </c>
      <c r="H609" s="2" t="n">
        <v>0.972748274689583</v>
      </c>
      <c r="I609" s="2" t="n">
        <v>0.206023672431132</v>
      </c>
      <c r="J609" s="2" t="n">
        <v>0.471814291636</v>
      </c>
      <c r="K609" s="2" t="n">
        <v>2.52287686454688</v>
      </c>
      <c r="L609" s="2" t="n">
        <v>0.616</v>
      </c>
      <c r="M609" s="2" t="n">
        <v>0.114</v>
      </c>
      <c r="N609" s="2" t="n">
        <v>5.676</v>
      </c>
      <c r="O609" s="2" t="s">
        <v>41</v>
      </c>
      <c r="P609" s="2" t="n">
        <v>218.1</v>
      </c>
      <c r="Q609" s="2" t="n">
        <v>106.9</v>
      </c>
      <c r="R609" s="2" t="n">
        <v>10.799</v>
      </c>
      <c r="S609" s="2" t="n">
        <v>1.36421317735202E-006</v>
      </c>
      <c r="T609" s="2" t="n">
        <v>-0.0218304906865557</v>
      </c>
      <c r="U609" s="2" t="n">
        <v>-0.899013315168185</v>
      </c>
      <c r="V609" s="2" t="n">
        <v>0.434949988050178</v>
      </c>
      <c r="W609" s="2" t="n">
        <v>0.110791429677857</v>
      </c>
      <c r="X609" s="2" t="n">
        <v>0.148759477558959</v>
      </c>
      <c r="Y609" s="2" t="n">
        <v>0.153107564931613</v>
      </c>
      <c r="Z609" s="2" t="n">
        <v>0.151895501070327</v>
      </c>
      <c r="AA609" s="2" t="n">
        <v>0.142979023722057</v>
      </c>
      <c r="AB609" s="2" t="n">
        <v>0.130299408918656</v>
      </c>
      <c r="AC609" s="2" t="n">
        <v>0.115540825156942</v>
      </c>
      <c r="AD609" s="2" t="n">
        <v>0.0903160016388443</v>
      </c>
      <c r="AE609" s="2" t="n">
        <v>0.0534504567340645</v>
      </c>
      <c r="AF609" s="2" t="n">
        <v>0.0136517402685383</v>
      </c>
      <c r="AG609" s="2" t="n">
        <v>-1.32630510183925</v>
      </c>
      <c r="AH609" s="3" t="b">
        <f aca="false">TRUE()</f>
        <v>1</v>
      </c>
      <c r="AI609" s="3" t="n">
        <v>-0.50560777208911</v>
      </c>
      <c r="AJ609" s="3" t="b">
        <f aca="false">TRUE()</f>
        <v>1</v>
      </c>
      <c r="AK609" s="3" t="n">
        <v>0.395648407522583</v>
      </c>
      <c r="AL609" s="3" t="b">
        <f aca="false">TRUE()</f>
        <v>1</v>
      </c>
      <c r="AM609" s="3" t="n">
        <v>-0.361366854473436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47</v>
      </c>
      <c r="E610" s="2" t="n">
        <v>3</v>
      </c>
      <c r="F610" s="2" t="n">
        <v>21.3706222693432</v>
      </c>
      <c r="G610" s="2" t="n">
        <v>0.808421052631579</v>
      </c>
      <c r="H610" s="2" t="n">
        <v>0.979812300272991</v>
      </c>
      <c r="I610" s="2" t="n">
        <v>0.254382926731687</v>
      </c>
      <c r="J610" s="2" t="n">
        <v>0.425698961941368</v>
      </c>
      <c r="K610" s="2" t="n">
        <v>2.96764540119232</v>
      </c>
      <c r="L610" s="2" t="n">
        <v>0.613</v>
      </c>
      <c r="M610" s="2" t="n">
        <v>0.092</v>
      </c>
      <c r="N610" s="2" t="n">
        <v>6.677</v>
      </c>
      <c r="O610" s="2" t="s">
        <v>41</v>
      </c>
      <c r="P610" s="2" t="n">
        <v>198.4</v>
      </c>
      <c r="Q610" s="2" t="n">
        <v>107.8</v>
      </c>
      <c r="R610" s="2" t="n">
        <v>9.821</v>
      </c>
      <c r="S610" s="2" t="n">
        <v>0.264810501289018</v>
      </c>
      <c r="T610" s="2" t="n">
        <v>0.0387457050887861</v>
      </c>
      <c r="U610" s="2" t="n">
        <v>-1.20909125295019</v>
      </c>
      <c r="V610" s="2" t="n">
        <v>0.022001367267121</v>
      </c>
      <c r="W610" s="2" t="n">
        <v>0.022001367267121</v>
      </c>
      <c r="X610" s="2" t="n">
        <v>0.0325288939320664</v>
      </c>
      <c r="Y610" s="2" t="n">
        <v>0.0918322915226587</v>
      </c>
      <c r="Z610" s="2" t="n">
        <v>0.135044407568291</v>
      </c>
      <c r="AA610" s="2" t="n">
        <v>0.157762317608728</v>
      </c>
      <c r="AB610" s="2" t="n">
        <v>0.189339743532726</v>
      </c>
      <c r="AC610" s="2" t="n">
        <v>0.145184158032316</v>
      </c>
      <c r="AD610" s="2" t="n">
        <v>0.126378981679569</v>
      </c>
      <c r="AE610" s="2" t="n">
        <v>0.0915233556413439</v>
      </c>
      <c r="AF610" s="2" t="n">
        <v>0.0304058504823018</v>
      </c>
      <c r="AG610" s="2" t="n">
        <v>-1.03557046477918</v>
      </c>
      <c r="AH610" s="3" t="b">
        <f aca="false">TRUE()</f>
        <v>1</v>
      </c>
      <c r="AI610" s="3" t="n">
        <v>-0.543500684054925</v>
      </c>
      <c r="AJ610" s="3" t="b">
        <f aca="false">TRUE()</f>
        <v>1</v>
      </c>
      <c r="AK610" s="3" t="n">
        <v>-0.390429986444233</v>
      </c>
      <c r="AL610" s="3" t="b">
        <f aca="false">TRUE()</f>
        <v>1</v>
      </c>
      <c r="AM610" s="3" t="n">
        <v>-0.662875815095179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47</v>
      </c>
      <c r="E611" s="2" t="n">
        <v>4</v>
      </c>
      <c r="F611" s="2" t="n">
        <v>31.7594800848128</v>
      </c>
      <c r="G611" s="2" t="n">
        <v>0.814285714285714</v>
      </c>
      <c r="H611" s="2" t="n">
        <v>0.985613802514087</v>
      </c>
      <c r="I611" s="2" t="n">
        <v>0.177733846652827</v>
      </c>
      <c r="J611" s="2" t="n">
        <v>0.355024282137413</v>
      </c>
      <c r="K611" s="2" t="n">
        <v>3.16892158717386</v>
      </c>
      <c r="L611" s="2" t="n">
        <v>0.523</v>
      </c>
      <c r="M611" s="2" t="n">
        <v>0.093</v>
      </c>
      <c r="N611" s="2" t="n">
        <v>6.867</v>
      </c>
      <c r="O611" s="2" t="s">
        <v>41</v>
      </c>
      <c r="P611" s="2" t="n">
        <v>264.9</v>
      </c>
      <c r="Q611" s="2" t="n">
        <v>57.4</v>
      </c>
      <c r="R611" s="2" t="n">
        <v>13.113</v>
      </c>
      <c r="S611" s="2" t="n">
        <v>0.884074894353691</v>
      </c>
      <c r="T611" s="2" t="n">
        <v>0.0794826071973579</v>
      </c>
      <c r="U611" s="2" t="n">
        <v>-0.125159774734049</v>
      </c>
      <c r="V611" s="2" t="n">
        <v>0.0588306677049915</v>
      </c>
      <c r="W611" s="2" t="n">
        <v>0.0140012502868269</v>
      </c>
      <c r="X611" s="2" t="n">
        <v>0.0964086154836249</v>
      </c>
      <c r="Y611" s="2" t="n">
        <v>0.115995362544858</v>
      </c>
      <c r="Z611" s="2" t="n">
        <v>0.112489616904989</v>
      </c>
      <c r="AA611" s="2" t="n">
        <v>0.137215707936545</v>
      </c>
      <c r="AB611" s="2" t="n">
        <v>0.146193615209836</v>
      </c>
      <c r="AC611" s="2" t="n">
        <v>0.143987701720423</v>
      </c>
      <c r="AD611" s="2" t="n">
        <v>0.10950091416952</v>
      </c>
      <c r="AE611" s="2" t="n">
        <v>0.0895969803390916</v>
      </c>
      <c r="AF611" s="2" t="n">
        <v>0.0486114856911123</v>
      </c>
      <c r="AG611" s="2" t="n">
        <v>-0.904000998733904</v>
      </c>
      <c r="AH611" s="3" t="b">
        <f aca="false">TRUE()</f>
        <v>1</v>
      </c>
      <c r="AI611" s="3" t="n">
        <v>-1.68028804302937</v>
      </c>
      <c r="AJ611" s="3" t="b">
        <f aca="false">TRUE()</f>
        <v>1</v>
      </c>
      <c r="AK611" s="3" t="n">
        <v>-0.354699150354833</v>
      </c>
      <c r="AL611" s="3" t="b">
        <f aca="false">TRUE()</f>
        <v>1</v>
      </c>
      <c r="AM611" s="3" t="n">
        <v>0.354908239795475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47</v>
      </c>
      <c r="E612" s="2" t="n">
        <v>5</v>
      </c>
      <c r="F612" s="2" t="n">
        <v>15.2551187030578</v>
      </c>
      <c r="G612" s="2" t="n">
        <v>0.833955223880597</v>
      </c>
      <c r="H612" s="2" t="n">
        <v>0.980658369978499</v>
      </c>
      <c r="I612" s="2" t="n">
        <v>0.232301255712905</v>
      </c>
      <c r="J612" s="2" t="n">
        <v>0.420784164227259</v>
      </c>
      <c r="K612" s="2" t="n">
        <v>3.32576868796189</v>
      </c>
      <c r="L612" s="2" t="n">
        <v>0.61</v>
      </c>
      <c r="M612" s="2" t="n">
        <v>0.118</v>
      </c>
      <c r="N612" s="2" t="n">
        <v>7.308</v>
      </c>
      <c r="O612" s="2" t="s">
        <v>41</v>
      </c>
      <c r="P612" s="2" t="n">
        <v>227.4</v>
      </c>
      <c r="Q612" s="2" t="n">
        <v>80</v>
      </c>
      <c r="R612" s="2" t="n">
        <v>11.258</v>
      </c>
      <c r="S612" s="2" t="n">
        <v>-1</v>
      </c>
      <c r="T612" s="2" t="n">
        <v>-0.626373291609293</v>
      </c>
      <c r="U612" s="2" t="n">
        <v>-0.353738274454626</v>
      </c>
      <c r="V612" s="2" t="n">
        <v>0.0554769776829714</v>
      </c>
      <c r="W612" s="2" t="n">
        <v>0.0554769776829714</v>
      </c>
      <c r="X612" s="2" t="n">
        <v>0.0851015987868086</v>
      </c>
      <c r="Y612" s="2" t="n">
        <v>0.083595504674663</v>
      </c>
      <c r="Z612" s="2" t="n">
        <v>0.120430825814447</v>
      </c>
      <c r="AA612" s="2" t="n">
        <v>0.157082586190681</v>
      </c>
      <c r="AB612" s="2" t="n">
        <v>0.151212744045213</v>
      </c>
      <c r="AC612" s="2" t="n">
        <v>0.119938839506052</v>
      </c>
      <c r="AD612" s="2" t="n">
        <v>0.11867025309443</v>
      </c>
      <c r="AE612" s="2" t="n">
        <v>0.123384595238113</v>
      </c>
      <c r="AF612" s="2" t="n">
        <v>0.0405830526495914</v>
      </c>
      <c r="AG612" s="2" t="n">
        <v>-0.801473771278774</v>
      </c>
      <c r="AH612" s="3" t="b">
        <f aca="false">TRUE()</f>
        <v>1</v>
      </c>
      <c r="AI612" s="3" t="n">
        <v>-0.58139359602074</v>
      </c>
      <c r="AJ612" s="3" t="b">
        <f aca="false">TRUE()</f>
        <v>1</v>
      </c>
      <c r="AK612" s="3" t="n">
        <v>0.538571751880185</v>
      </c>
      <c r="AL612" s="3" t="b">
        <f aca="false">TRUE()</f>
        <v>1</v>
      </c>
      <c r="AM612" s="3" t="n">
        <v>-0.219030137022563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47</v>
      </c>
      <c r="E613" s="2" t="n">
        <v>6</v>
      </c>
      <c r="F613" s="2" t="n">
        <v>16.504361381755</v>
      </c>
      <c r="G613" s="2" t="n">
        <v>0.872340425531915</v>
      </c>
      <c r="H613" s="2" t="n">
        <v>0.982486615707246</v>
      </c>
      <c r="I613" s="2" t="n">
        <v>0.28599062089559</v>
      </c>
      <c r="J613" s="2" t="n">
        <v>0.418924668477335</v>
      </c>
      <c r="K613" s="2" t="n">
        <v>3.89961648008557</v>
      </c>
      <c r="L613" s="2" t="n">
        <v>0.665</v>
      </c>
      <c r="M613" s="2" t="n">
        <v>0.106</v>
      </c>
      <c r="N613" s="2" t="n">
        <v>8.619</v>
      </c>
      <c r="O613" s="2" t="s">
        <v>41</v>
      </c>
      <c r="P613" s="2" t="n">
        <v>225.9</v>
      </c>
      <c r="Q613" s="2" t="n">
        <v>89.3</v>
      </c>
      <c r="R613" s="2" t="n">
        <v>11.184</v>
      </c>
      <c r="S613" s="2" t="n">
        <v>0.572058861705953</v>
      </c>
      <c r="T613" s="2" t="n">
        <v>0.0643005149326048</v>
      </c>
      <c r="U613" s="2" t="n">
        <v>-0.697086905338201</v>
      </c>
      <c r="V613" s="2" t="n">
        <v>0.234693788592612</v>
      </c>
      <c r="W613" s="2" t="n">
        <v>0.116188172235976</v>
      </c>
      <c r="X613" s="2" t="n">
        <v>0.029033008071521</v>
      </c>
      <c r="Y613" s="2" t="n">
        <v>0.132896060165998</v>
      </c>
      <c r="Z613" s="2" t="n">
        <v>0.185190539765882</v>
      </c>
      <c r="AA613" s="2" t="n">
        <v>0.168641340478729</v>
      </c>
      <c r="AB613" s="2" t="n">
        <v>0.130208502007422</v>
      </c>
      <c r="AC613" s="2" t="n">
        <v>0.118507364754847</v>
      </c>
      <c r="AD613" s="2" t="n">
        <v>0.110433215012457</v>
      </c>
      <c r="AE613" s="2" t="n">
        <v>0.0844513465290844</v>
      </c>
      <c r="AF613" s="2" t="n">
        <v>0.0406386232140598</v>
      </c>
      <c r="AG613" s="2" t="n">
        <v>-0.426363088249952</v>
      </c>
      <c r="AH613" s="3" t="b">
        <f aca="false">TRUE()</f>
        <v>1</v>
      </c>
      <c r="AI613" s="3" t="n">
        <v>0.113309790019199</v>
      </c>
      <c r="AJ613" s="3" t="b">
        <f aca="false">TRUE()</f>
        <v>1</v>
      </c>
      <c r="AK613" s="3" t="n">
        <v>0.109801718807377</v>
      </c>
      <c r="AL613" s="3" t="b">
        <f aca="false">TRUE()</f>
        <v>1</v>
      </c>
      <c r="AM613" s="3" t="n">
        <v>-0.241987672095284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47</v>
      </c>
      <c r="E614" s="2" t="n">
        <v>7</v>
      </c>
      <c r="F614" s="2" t="n">
        <v>26.565051177078</v>
      </c>
      <c r="G614" s="2" t="n">
        <v>0.785714285714286</v>
      </c>
      <c r="H614" s="2" t="n">
        <v>0.981168644892037</v>
      </c>
      <c r="I614" s="2" t="n">
        <v>0.155281512892255</v>
      </c>
      <c r="J614" s="2" t="n">
        <v>0.381770355379688</v>
      </c>
      <c r="K614" s="2" t="n">
        <v>3.45555888144494</v>
      </c>
      <c r="L614" s="2" t="n">
        <v>0.598</v>
      </c>
      <c r="M614" s="2" t="n">
        <v>0.081</v>
      </c>
      <c r="N614" s="2" t="n">
        <v>7.585</v>
      </c>
      <c r="O614" s="2" t="s">
        <v>41</v>
      </c>
      <c r="P614" s="2" t="n">
        <v>193.1</v>
      </c>
      <c r="Q614" s="2" t="n">
        <v>84.1</v>
      </c>
      <c r="R614" s="2" t="n">
        <v>9.558</v>
      </c>
      <c r="S614" s="2" t="n">
        <v>0.523827649531786</v>
      </c>
      <c r="T614" s="2" t="n">
        <v>-0.249139283154604</v>
      </c>
      <c r="U614" s="2" t="n">
        <v>-0.71785173033793</v>
      </c>
      <c r="V614" s="2" t="n">
        <v>0.179165249519718</v>
      </c>
      <c r="W614" s="2" t="n">
        <v>0.00285408458144054</v>
      </c>
      <c r="X614" s="2" t="n">
        <v>0.138746402300108</v>
      </c>
      <c r="Y614" s="2" t="n">
        <v>0.158972924306544</v>
      </c>
      <c r="Z614" s="2" t="n">
        <v>0.122650081064101</v>
      </c>
      <c r="AA614" s="2" t="n">
        <v>0.112324646191248</v>
      </c>
      <c r="AB614" s="2" t="n">
        <v>0.125692552050611</v>
      </c>
      <c r="AC614" s="2" t="n">
        <v>0.112416180079174</v>
      </c>
      <c r="AD614" s="2" t="n">
        <v>0.121935168414214</v>
      </c>
      <c r="AE614" s="2" t="n">
        <v>0.0760960281279479</v>
      </c>
      <c r="AF614" s="2" t="n">
        <v>0.0311660174660521</v>
      </c>
      <c r="AG614" s="2" t="n">
        <v>-0.716633002008415</v>
      </c>
      <c r="AH614" s="3" t="b">
        <f aca="false">TRUE()</f>
        <v>1</v>
      </c>
      <c r="AI614" s="3" t="n">
        <v>-0.732965243883999</v>
      </c>
      <c r="AJ614" s="3" t="b">
        <f aca="false">TRUE()</f>
        <v>1</v>
      </c>
      <c r="AK614" s="3" t="n">
        <v>-0.783469183427641</v>
      </c>
      <c r="AL614" s="3" t="b">
        <f aca="false">TRUE()</f>
        <v>1</v>
      </c>
      <c r="AM614" s="3" t="n">
        <v>-0.743992439018795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47</v>
      </c>
      <c r="E615" s="2" t="n">
        <v>8</v>
      </c>
      <c r="F615" s="2" t="n">
        <v>36.869897645844</v>
      </c>
      <c r="G615" s="2" t="n">
        <v>0.871060171919771</v>
      </c>
      <c r="H615" s="2" t="n">
        <v>0.972642177342559</v>
      </c>
      <c r="I615" s="2" t="n">
        <v>0.157985641469179</v>
      </c>
      <c r="J615" s="2" t="n">
        <v>0.466152519420986</v>
      </c>
      <c r="K615" s="2" t="n">
        <v>2.48855145986134</v>
      </c>
      <c r="L615" s="2" t="n">
        <v>0.582</v>
      </c>
      <c r="M615" s="2" t="n">
        <v>0.084</v>
      </c>
      <c r="N615" s="2" t="n">
        <v>5.578</v>
      </c>
      <c r="O615" s="2" t="s">
        <v>41</v>
      </c>
      <c r="P615" s="2" t="n">
        <v>217.7</v>
      </c>
      <c r="Q615" s="2" t="n">
        <v>64.5</v>
      </c>
      <c r="R615" s="2" t="n">
        <v>10.778</v>
      </c>
      <c r="S615" s="2" t="n">
        <v>0.0646896823366267</v>
      </c>
      <c r="T615" s="2" t="n">
        <v>-0.849792195516032</v>
      </c>
      <c r="U615" s="2" t="n">
        <v>0.611473384671558</v>
      </c>
      <c r="V615" s="2" t="n">
        <v>0.225476186972871</v>
      </c>
      <c r="W615" s="2" t="n">
        <v>0.0713107478936541</v>
      </c>
      <c r="X615" s="2" t="n">
        <v>0.11983246184985</v>
      </c>
      <c r="Y615" s="2" t="n">
        <v>0.124370180356482</v>
      </c>
      <c r="Z615" s="2" t="n">
        <v>0.147944561028327</v>
      </c>
      <c r="AA615" s="2" t="n">
        <v>0.152990379497931</v>
      </c>
      <c r="AB615" s="2" t="n">
        <v>0.138085034404492</v>
      </c>
      <c r="AC615" s="2" t="n">
        <v>0.141641353703028</v>
      </c>
      <c r="AD615" s="2" t="n">
        <v>0.102805693412902</v>
      </c>
      <c r="AE615" s="2" t="n">
        <v>0.0550638005819961</v>
      </c>
      <c r="AF615" s="2" t="n">
        <v>0.0172665351649928</v>
      </c>
      <c r="AG615" s="2" t="n">
        <v>-1.34874280426411</v>
      </c>
      <c r="AH615" s="3" t="b">
        <f aca="false">TRUE()</f>
        <v>1</v>
      </c>
      <c r="AI615" s="3" t="n">
        <v>-0.935060774368345</v>
      </c>
      <c r="AJ615" s="3" t="b">
        <f aca="false">TRUE()</f>
        <v>1</v>
      </c>
      <c r="AK615" s="3" t="n">
        <v>-0.676276675159439</v>
      </c>
      <c r="AL615" s="3" t="b">
        <f aca="false">TRUE()</f>
        <v>1</v>
      </c>
      <c r="AM615" s="3" t="n">
        <v>-0.367488863826162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49</v>
      </c>
      <c r="E616" s="2" t="n">
        <v>2</v>
      </c>
      <c r="F616" s="2" t="n">
        <v>30.9637565320735</v>
      </c>
      <c r="G616" s="2" t="n">
        <v>0.730027548209366</v>
      </c>
      <c r="H616" s="2" t="n">
        <v>0.965792214935659</v>
      </c>
      <c r="I616" s="2" t="n">
        <v>0.175550717666399</v>
      </c>
      <c r="J616" s="2" t="n">
        <v>0.401141801332168</v>
      </c>
      <c r="K616" s="2" t="n">
        <v>2.47447916899774</v>
      </c>
      <c r="L616" s="2" t="n">
        <v>0.391</v>
      </c>
      <c r="M616" s="2" t="n">
        <v>0.179</v>
      </c>
      <c r="N616" s="2" t="n">
        <v>5.675</v>
      </c>
      <c r="O616" s="2" t="s">
        <v>41</v>
      </c>
      <c r="P616" s="2" t="n">
        <v>264</v>
      </c>
      <c r="Q616" s="2" t="n">
        <v>81.3</v>
      </c>
      <c r="R616" s="2" t="n">
        <v>13.07</v>
      </c>
      <c r="S616" s="2" t="n">
        <v>0.590384158062091</v>
      </c>
      <c r="T616" s="2" t="n">
        <v>-1.03906516502258</v>
      </c>
      <c r="U616" s="2" t="n">
        <v>0.239745345443982</v>
      </c>
      <c r="V616" s="2" t="n">
        <v>0.138732594591147</v>
      </c>
      <c r="W616" s="2" t="n">
        <v>0.0320403647108136</v>
      </c>
      <c r="X616" s="2" t="n">
        <v>0.121076345677628</v>
      </c>
      <c r="Y616" s="2" t="n">
        <v>0.128187716714485</v>
      </c>
      <c r="Z616" s="2" t="n">
        <v>0.120649620067994</v>
      </c>
      <c r="AA616" s="2" t="n">
        <v>0.124049431067884</v>
      </c>
      <c r="AB616" s="2" t="n">
        <v>0.136617865818867</v>
      </c>
      <c r="AC616" s="2" t="n">
        <v>0.141702452960606</v>
      </c>
      <c r="AD616" s="2" t="n">
        <v>0.12958758830209</v>
      </c>
      <c r="AE616" s="2" t="n">
        <v>0.0820724556357435</v>
      </c>
      <c r="AF616" s="2" t="n">
        <v>0.0160565237547033</v>
      </c>
      <c r="AG616" s="2" t="n">
        <v>-1.35794152683493</v>
      </c>
      <c r="AH616" s="3" t="b">
        <f aca="false">TRUE()</f>
        <v>1</v>
      </c>
      <c r="AI616" s="3" t="n">
        <v>-3.34757616952522</v>
      </c>
      <c r="AJ616" s="3" t="b">
        <f aca="false">FALSE()</f>
        <v>0</v>
      </c>
      <c r="AK616" s="3" t="n">
        <v>2.71815275333363</v>
      </c>
      <c r="AL616" s="3" t="b">
        <f aca="false">FALSE()</f>
        <v>0</v>
      </c>
      <c r="AM616" s="3" t="n">
        <v>0.341133718751842</v>
      </c>
      <c r="AN616" s="3" t="b">
        <f aca="false">TRUE()</f>
        <v>1</v>
      </c>
      <c r="AO616" s="3" t="n">
        <v>1</v>
      </c>
      <c r="AP616" s="3" t="n">
        <v>1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49</v>
      </c>
      <c r="E617" s="2" t="n">
        <v>3</v>
      </c>
      <c r="F617" s="2" t="n">
        <v>26.565051177078</v>
      </c>
      <c r="G617" s="2" t="n">
        <v>0.629519857735625</v>
      </c>
      <c r="H617" s="2" t="n">
        <v>0.992506906414788</v>
      </c>
      <c r="I617" s="2" t="n">
        <v>0.0853541469832561</v>
      </c>
      <c r="J617" s="2" t="n">
        <v>0.236635259378377</v>
      </c>
      <c r="K617" s="2" t="n">
        <v>6.88344344520903</v>
      </c>
      <c r="L617" s="2" t="n">
        <v>0.691</v>
      </c>
      <c r="M617" s="2" t="n">
        <v>0.102</v>
      </c>
      <c r="N617" s="2" t="n">
        <v>14.659</v>
      </c>
      <c r="O617" s="2" t="s">
        <v>41</v>
      </c>
      <c r="P617" s="2" t="n">
        <v>132.8</v>
      </c>
      <c r="Q617" s="2" t="n">
        <v>58.6</v>
      </c>
      <c r="R617" s="2" t="n">
        <v>6.573</v>
      </c>
      <c r="S617" s="2" t="n">
        <v>0.786901007618223</v>
      </c>
      <c r="T617" s="2" t="n">
        <v>0.382243693590205</v>
      </c>
      <c r="U617" s="2" t="n">
        <v>-0.603875944038713</v>
      </c>
      <c r="V617" s="2" t="n">
        <v>0.437568413423782</v>
      </c>
      <c r="W617" s="2" t="n">
        <v>0.136651523147107</v>
      </c>
      <c r="X617" s="2" t="n">
        <v>0.217609427106638</v>
      </c>
      <c r="Y617" s="2" t="n">
        <v>0.170689273106529</v>
      </c>
      <c r="Z617" s="2" t="n">
        <v>0.125999252836893</v>
      </c>
      <c r="AA617" s="2" t="n">
        <v>0.143097412123498</v>
      </c>
      <c r="AB617" s="2" t="n">
        <v>0.127583059254571</v>
      </c>
      <c r="AC617" s="2" t="n">
        <v>0.043241564384218</v>
      </c>
      <c r="AD617" s="2" t="n">
        <v>0.0599344434982315</v>
      </c>
      <c r="AE617" s="2" t="n">
        <v>0.0823743582776199</v>
      </c>
      <c r="AF617" s="2" t="n">
        <v>0.0294712094118019</v>
      </c>
      <c r="AG617" s="2" t="n">
        <v>1.52409378601132</v>
      </c>
      <c r="AH617" s="3" t="b">
        <f aca="false">TRUE()</f>
        <v>1</v>
      </c>
      <c r="AI617" s="3" t="n">
        <v>0.441715027056259</v>
      </c>
      <c r="AJ617" s="3" t="b">
        <f aca="false">TRUE()</f>
        <v>1</v>
      </c>
      <c r="AK617" s="3" t="n">
        <v>-0.0331216255502264</v>
      </c>
      <c r="AL617" s="3" t="b">
        <f aca="false">TRUE()</f>
        <v>1</v>
      </c>
      <c r="AM617" s="3" t="n">
        <v>-1.6668853489422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49</v>
      </c>
      <c r="E618" s="2" t="n">
        <v>4</v>
      </c>
      <c r="F618" s="2" t="n">
        <v>24.2277453179541</v>
      </c>
      <c r="G618" s="2" t="n">
        <v>0.775974025974026</v>
      </c>
      <c r="H618" s="2" t="n">
        <v>0.969870167449107</v>
      </c>
      <c r="I618" s="2" t="n">
        <v>0.181025729441823</v>
      </c>
      <c r="J618" s="2" t="n">
        <v>0.438707966384433</v>
      </c>
      <c r="K618" s="2" t="n">
        <v>3.36139432591451</v>
      </c>
      <c r="L618" s="2" t="n">
        <v>0.661</v>
      </c>
      <c r="M618" s="2" t="n">
        <v>0.109</v>
      </c>
      <c r="N618" s="2" t="n">
        <v>7.376</v>
      </c>
      <c r="O618" s="2" t="s">
        <v>41</v>
      </c>
      <c r="P618" s="2" t="n">
        <v>229.4</v>
      </c>
      <c r="Q618" s="2" t="n">
        <v>63.5</v>
      </c>
      <c r="R618" s="2" t="n">
        <v>11.358</v>
      </c>
      <c r="S618" s="2" t="n">
        <v>0.00396235107395222</v>
      </c>
      <c r="T618" s="2" t="n">
        <v>-0.601603144560117</v>
      </c>
      <c r="U618" s="2" t="n">
        <v>-0.245331856567523</v>
      </c>
      <c r="V618" s="2" t="n">
        <v>0.0725711070147229</v>
      </c>
      <c r="W618" s="2" t="n">
        <v>0.00989986334021564</v>
      </c>
      <c r="X618" s="2" t="n">
        <v>0.0990037501668869</v>
      </c>
      <c r="Y618" s="2" t="n">
        <v>0.108637613575803</v>
      </c>
      <c r="Z618" s="2" t="n">
        <v>0.129493521808231</v>
      </c>
      <c r="AA618" s="2" t="n">
        <v>0.136946045485882</v>
      </c>
      <c r="AB618" s="2" t="n">
        <v>0.134778700209658</v>
      </c>
      <c r="AC618" s="2" t="n">
        <v>0.141175898870401</v>
      </c>
      <c r="AD618" s="2" t="n">
        <v>0.124685922258534</v>
      </c>
      <c r="AE618" s="2" t="n">
        <v>0.0986542868971011</v>
      </c>
      <c r="AF618" s="2" t="n">
        <v>0.026624260727503</v>
      </c>
      <c r="AG618" s="2" t="n">
        <v>-0.778186137224649</v>
      </c>
      <c r="AH618" s="3" t="b">
        <f aca="false">TRUE()</f>
        <v>1</v>
      </c>
      <c r="AI618" s="3" t="n">
        <v>0.0627859073981124</v>
      </c>
      <c r="AJ618" s="3" t="b">
        <f aca="false">TRUE()</f>
        <v>1</v>
      </c>
      <c r="AK618" s="3" t="n">
        <v>0.216994227075579</v>
      </c>
      <c r="AL618" s="3" t="b">
        <f aca="false">TRUE()</f>
        <v>1</v>
      </c>
      <c r="AM618" s="3" t="n">
        <v>-0.188420090258934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9</v>
      </c>
      <c r="E619" s="2" t="n">
        <v>6</v>
      </c>
      <c r="F619" s="2" t="n">
        <v>40.7321066997092</v>
      </c>
      <c r="G619" s="2" t="n">
        <v>0.611328125</v>
      </c>
      <c r="H619" s="2" t="n">
        <v>0.976774773550386</v>
      </c>
      <c r="I619" s="2" t="n">
        <v>0.10367429175393</v>
      </c>
      <c r="J619" s="2" t="n">
        <v>0.278304457388883</v>
      </c>
      <c r="K619" s="2" t="n">
        <v>4.80880145242158</v>
      </c>
      <c r="L619" s="2" t="n">
        <v>0.613</v>
      </c>
      <c r="M619" s="2" t="n">
        <v>0.07</v>
      </c>
      <c r="N619" s="2" t="n">
        <v>10.344</v>
      </c>
      <c r="O619" s="2" t="s">
        <v>41</v>
      </c>
      <c r="P619" s="2" t="n">
        <v>315.9</v>
      </c>
      <c r="Q619" s="2" t="n">
        <v>72</v>
      </c>
      <c r="R619" s="2" t="n">
        <v>15.64</v>
      </c>
      <c r="S619" s="2" t="n">
        <v>0.694706468171332</v>
      </c>
      <c r="T619" s="2" t="n">
        <v>-0.44087347491629</v>
      </c>
      <c r="U619" s="2" t="n">
        <v>-0.144061337065571</v>
      </c>
      <c r="V619" s="2" t="n">
        <v>0.101688287725228</v>
      </c>
      <c r="W619" s="2" t="n">
        <v>0.0308037745756947</v>
      </c>
      <c r="X619" s="2" t="n">
        <v>0.165173771920151</v>
      </c>
      <c r="Y619" s="2" t="n">
        <v>0.145749595609323</v>
      </c>
      <c r="Z619" s="2" t="n">
        <v>0.110768665065551</v>
      </c>
      <c r="AA619" s="2" t="n">
        <v>0.111322978108779</v>
      </c>
      <c r="AB619" s="2" t="n">
        <v>0.121870002712374</v>
      </c>
      <c r="AC619" s="2" t="n">
        <v>0.132736458590957</v>
      </c>
      <c r="AD619" s="2" t="n">
        <v>0.123083471511246</v>
      </c>
      <c r="AE619" s="2" t="n">
        <v>0.0687787281557899</v>
      </c>
      <c r="AF619" s="2" t="n">
        <v>0.0205163283258274</v>
      </c>
      <c r="AG619" s="2" t="n">
        <v>0.167949551187717</v>
      </c>
      <c r="AH619" s="3" t="b">
        <f aca="false">TRUE()</f>
        <v>1</v>
      </c>
      <c r="AI619" s="3" t="n">
        <v>-0.543500684054925</v>
      </c>
      <c r="AJ619" s="3" t="b">
        <f aca="false">TRUE()</f>
        <v>1</v>
      </c>
      <c r="AK619" s="3" t="n">
        <v>-1.17650838041105</v>
      </c>
      <c r="AL619" s="3" t="b">
        <f aca="false">TRUE()</f>
        <v>1</v>
      </c>
      <c r="AM619" s="3" t="n">
        <v>1.13546443226801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50</v>
      </c>
      <c r="E620" s="2" t="n">
        <v>1</v>
      </c>
      <c r="F620" s="2" t="n">
        <v>21.3706222693432</v>
      </c>
      <c r="G620" s="2" t="n">
        <v>0.678942398489141</v>
      </c>
      <c r="H620" s="2" t="n">
        <v>0.975156829951292</v>
      </c>
      <c r="I620" s="2" t="n">
        <v>0.136067067875235</v>
      </c>
      <c r="J620" s="2" t="n">
        <v>0.343145410202821</v>
      </c>
      <c r="K620" s="2" t="n">
        <v>4.69667154313295</v>
      </c>
      <c r="L620" s="2" t="n">
        <v>0.708</v>
      </c>
      <c r="M620" s="2" t="n">
        <v>0.106</v>
      </c>
      <c r="N620" s="2" t="n">
        <v>10.073</v>
      </c>
      <c r="O620" s="2" t="s">
        <v>41</v>
      </c>
      <c r="P620" s="2" t="n">
        <v>222</v>
      </c>
      <c r="Q620" s="2" t="n">
        <v>88.9</v>
      </c>
      <c r="R620" s="2" t="n">
        <v>10.992</v>
      </c>
      <c r="S620" s="2" t="n">
        <v>0.378776683676055</v>
      </c>
      <c r="T620" s="2" t="n">
        <v>-0.373641739381935</v>
      </c>
      <c r="U620" s="2" t="n">
        <v>-0.985093715988149</v>
      </c>
      <c r="V620" s="2" t="n">
        <v>0.149932804441339</v>
      </c>
      <c r="W620" s="2" t="n">
        <v>0.0576873604724364</v>
      </c>
      <c r="X620" s="2" t="n">
        <v>0.0382397212786332</v>
      </c>
      <c r="Y620" s="2" t="n">
        <v>0.103008744474429</v>
      </c>
      <c r="Z620" s="2" t="n">
        <v>0.164551975172489</v>
      </c>
      <c r="AA620" s="2" t="n">
        <v>0.170171913799985</v>
      </c>
      <c r="AB620" s="2" t="n">
        <v>0.156322803929126</v>
      </c>
      <c r="AC620" s="2" t="n">
        <v>0.143983845412455</v>
      </c>
      <c r="AD620" s="2" t="n">
        <v>0.134704732546613</v>
      </c>
      <c r="AE620" s="2" t="n">
        <v>0.0704145289165746</v>
      </c>
      <c r="AF620" s="2" t="n">
        <v>0.0186017344696946</v>
      </c>
      <c r="AG620" s="2" t="n">
        <v>0.094652890577494</v>
      </c>
      <c r="AH620" s="3" t="b">
        <f aca="false">TRUE()</f>
        <v>1</v>
      </c>
      <c r="AI620" s="3" t="n">
        <v>0.656441528195877</v>
      </c>
      <c r="AJ620" s="3" t="b">
        <f aca="false">TRUE()</f>
        <v>1</v>
      </c>
      <c r="AK620" s="3" t="n">
        <v>0.109801718807377</v>
      </c>
      <c r="AL620" s="3" t="b">
        <f aca="false">TRUE()</f>
        <v>1</v>
      </c>
      <c r="AM620" s="3" t="n">
        <v>-0.30167726328436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51</v>
      </c>
      <c r="E621" s="2" t="n">
        <v>2</v>
      </c>
      <c r="F621" s="2" t="n">
        <v>40.7321066997092</v>
      </c>
      <c r="G621" s="2" t="n">
        <v>0.766328011611031</v>
      </c>
      <c r="H621" s="2" t="n">
        <v>0.980816521022024</v>
      </c>
      <c r="I621" s="2" t="n">
        <v>0.165992711017325</v>
      </c>
      <c r="J621" s="2" t="n">
        <v>0.351772388595363</v>
      </c>
      <c r="K621" s="2" t="n">
        <v>3.94111739164656</v>
      </c>
      <c r="L621" s="2" t="n">
        <v>0.614</v>
      </c>
      <c r="M621" s="2" t="n">
        <v>0.093</v>
      </c>
      <c r="N621" s="2" t="n">
        <v>8.498</v>
      </c>
      <c r="O621" s="2" t="s">
        <v>41</v>
      </c>
      <c r="P621" s="2" t="n">
        <v>215.5</v>
      </c>
      <c r="Q621" s="2" t="n">
        <v>87.4</v>
      </c>
      <c r="R621" s="2" t="n">
        <v>10.67</v>
      </c>
      <c r="S621" s="2" t="n">
        <v>0.351601525034318</v>
      </c>
      <c r="T621" s="2" t="n">
        <v>-0.420785949134692</v>
      </c>
      <c r="U621" s="2" t="n">
        <v>-0.749314674796395</v>
      </c>
      <c r="V621" s="2" t="n">
        <v>0.215253582495008</v>
      </c>
      <c r="W621" s="2" t="n">
        <v>0.00926862031862108</v>
      </c>
      <c r="X621" s="2" t="n">
        <v>0.124886728742363</v>
      </c>
      <c r="Y621" s="2" t="n">
        <v>0.137167137297583</v>
      </c>
      <c r="Z621" s="2" t="n">
        <v>0.118816389733148</v>
      </c>
      <c r="AA621" s="2" t="n">
        <v>0.145902359323232</v>
      </c>
      <c r="AB621" s="2" t="n">
        <v>0.153008912839034</v>
      </c>
      <c r="AC621" s="2" t="n">
        <v>0.137673881044376</v>
      </c>
      <c r="AD621" s="2" t="n">
        <v>0.10917313687942</v>
      </c>
      <c r="AE621" s="2" t="n">
        <v>0.0632247064192573</v>
      </c>
      <c r="AF621" s="2" t="n">
        <v>0.010146747721586</v>
      </c>
      <c r="AG621" s="2" t="n">
        <v>-0.399234927271324</v>
      </c>
      <c r="AH621" s="3" t="b">
        <f aca="false">TRUE()</f>
        <v>1</v>
      </c>
      <c r="AI621" s="3" t="n">
        <v>-0.530869713399653</v>
      </c>
      <c r="AJ621" s="3" t="b">
        <f aca="false">TRUE()</f>
        <v>1</v>
      </c>
      <c r="AK621" s="3" t="n">
        <v>-0.354699150354833</v>
      </c>
      <c r="AL621" s="3" t="b">
        <f aca="false">TRUE()</f>
        <v>1</v>
      </c>
      <c r="AM621" s="3" t="n">
        <v>-0.401159915266154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51</v>
      </c>
      <c r="E622" s="2" t="n">
        <v>3</v>
      </c>
      <c r="F622" s="2" t="n">
        <v>36.869897645844</v>
      </c>
      <c r="G622" s="2" t="n">
        <v>0.796208530805687</v>
      </c>
      <c r="H622" s="2" t="n">
        <v>0.952357120334335</v>
      </c>
      <c r="I622" s="2" t="n">
        <v>0.254345117140912</v>
      </c>
      <c r="J622" s="2" t="n">
        <v>0.513607118187872</v>
      </c>
      <c r="K622" s="2" t="n">
        <v>2.53344898865514</v>
      </c>
      <c r="L622" s="2" t="n">
        <v>0.614</v>
      </c>
      <c r="M622" s="2" t="n">
        <v>0.14</v>
      </c>
      <c r="N622" s="2" t="n">
        <v>5.699</v>
      </c>
      <c r="O622" s="2" t="s">
        <v>41</v>
      </c>
      <c r="P622" s="2" t="n">
        <v>273.3</v>
      </c>
      <c r="Q622" s="2" t="n">
        <v>102.7</v>
      </c>
      <c r="R622" s="2" t="n">
        <v>13.527</v>
      </c>
      <c r="S622" s="2" t="n">
        <v>0.435758901463865</v>
      </c>
      <c r="T622" s="2" t="n">
        <v>-0.491155287602125</v>
      </c>
      <c r="U622" s="2" t="n">
        <v>-0.696176108800107</v>
      </c>
      <c r="V622" s="2" t="n">
        <v>0.341648829935158</v>
      </c>
      <c r="W622" s="2" t="n">
        <v>0.0678422585484602</v>
      </c>
      <c r="X622" s="2" t="n">
        <v>0.148929495092982</v>
      </c>
      <c r="Y622" s="2" t="n">
        <v>0.146828730389265</v>
      </c>
      <c r="Z622" s="2" t="n">
        <v>0.145823600378285</v>
      </c>
      <c r="AA622" s="2" t="n">
        <v>0.134368373600802</v>
      </c>
      <c r="AB622" s="2" t="n">
        <v>0.123068005913998</v>
      </c>
      <c r="AC622" s="2" t="n">
        <v>0.114625196328438</v>
      </c>
      <c r="AD622" s="2" t="n">
        <v>0.0933376268336349</v>
      </c>
      <c r="AE622" s="2" t="n">
        <v>0.0660545285517399</v>
      </c>
      <c r="AF622" s="2" t="n">
        <v>0.026964442910855</v>
      </c>
      <c r="AG622" s="2" t="n">
        <v>-1.31939435520966</v>
      </c>
      <c r="AH622" s="3" t="b">
        <f aca="false">TRUE()</f>
        <v>1</v>
      </c>
      <c r="AI622" s="3" t="n">
        <v>-0.530869713399653</v>
      </c>
      <c r="AJ622" s="3" t="b">
        <f aca="false">TRUE()</f>
        <v>1</v>
      </c>
      <c r="AK622" s="3" t="n">
        <v>1.324650145847</v>
      </c>
      <c r="AL622" s="3" t="b">
        <f aca="false">TRUE()</f>
        <v>1</v>
      </c>
      <c r="AM622" s="3" t="n">
        <v>0.48347043620271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6</v>
      </c>
      <c r="E623" s="2" t="n">
        <v>1</v>
      </c>
      <c r="F623" s="2" t="n">
        <v>26.565051177078</v>
      </c>
      <c r="G623" s="2" t="n">
        <v>0.757225433526012</v>
      </c>
      <c r="H623" s="2" t="n">
        <v>0.977744473999925</v>
      </c>
      <c r="I623" s="2" t="n">
        <v>0.148834961654051</v>
      </c>
      <c r="J623" s="2" t="n">
        <v>0.365595077565656</v>
      </c>
      <c r="K623" s="2" t="n">
        <v>3.26874786944273</v>
      </c>
      <c r="L623" s="2" t="n">
        <v>0.54</v>
      </c>
      <c r="M623" s="2" t="n">
        <v>0.09</v>
      </c>
      <c r="N623" s="2" t="n">
        <v>7.15</v>
      </c>
      <c r="O623" s="2" t="s">
        <v>41</v>
      </c>
      <c r="P623" s="2" t="n">
        <v>282.4</v>
      </c>
      <c r="Q623" s="2" t="n">
        <v>105.5</v>
      </c>
      <c r="R623" s="2" t="n">
        <v>14.048</v>
      </c>
      <c r="S623" s="2" t="n">
        <v>4.38337046363794E-008</v>
      </c>
      <c r="T623" s="2" t="n">
        <v>-0.615965120428728</v>
      </c>
      <c r="U623" s="2" t="n">
        <v>-0.35718055029324</v>
      </c>
      <c r="V623" s="2" t="n">
        <v>0.449201140288345</v>
      </c>
      <c r="W623" s="2" t="n">
        <v>0.129493227499686</v>
      </c>
      <c r="X623" s="2" t="n">
        <v>0.155094091315893</v>
      </c>
      <c r="Y623" s="2" t="n">
        <v>0.163876939893569</v>
      </c>
      <c r="Z623" s="2" t="n">
        <v>0.167827712940702</v>
      </c>
      <c r="AA623" s="2" t="n">
        <v>0.13513692326761</v>
      </c>
      <c r="AB623" s="2" t="n">
        <v>0.129649022357531</v>
      </c>
      <c r="AC623" s="2" t="n">
        <v>0.108161510001606</v>
      </c>
      <c r="AD623" s="2" t="n">
        <v>0.0833392189981251</v>
      </c>
      <c r="AE623" s="2" t="n">
        <v>0.0475233856776257</v>
      </c>
      <c r="AF623" s="2" t="n">
        <v>0.00939119554733781</v>
      </c>
      <c r="AG623" s="2" t="n">
        <v>-0.838746927114099</v>
      </c>
      <c r="AH623" s="3" t="b">
        <f aca="false">TRUE()</f>
        <v>1</v>
      </c>
      <c r="AI623" s="3" t="n">
        <v>-1.46556154188975</v>
      </c>
      <c r="AJ623" s="3" t="b">
        <f aca="false">TRUE()</f>
        <v>1</v>
      </c>
      <c r="AK623" s="3" t="n">
        <v>-0.461891658623035</v>
      </c>
      <c r="AL623" s="3" t="b">
        <f aca="false">TRUE()</f>
        <v>1</v>
      </c>
      <c r="AM623" s="3" t="n">
        <v>0.622746148977226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6</v>
      </c>
      <c r="E624" s="2" t="n">
        <v>3</v>
      </c>
      <c r="F624" s="2" t="n">
        <v>23.6293777306568</v>
      </c>
      <c r="G624" s="2" t="n">
        <v>0.858783008036739</v>
      </c>
      <c r="H624" s="2" t="n">
        <v>0.985546341431165</v>
      </c>
      <c r="I624" s="2" t="n">
        <v>0.141555169361163</v>
      </c>
      <c r="J624" s="2" t="n">
        <v>0.342840283495071</v>
      </c>
      <c r="K624" s="2" t="n">
        <v>4.78069927016976</v>
      </c>
      <c r="L624" s="2" t="n">
        <v>0.731</v>
      </c>
      <c r="M624" s="2" t="n">
        <v>0.13</v>
      </c>
      <c r="N624" s="2" t="n">
        <v>10.13</v>
      </c>
      <c r="O624" s="2" t="s">
        <v>41</v>
      </c>
      <c r="P624" s="2" t="n">
        <v>244.8</v>
      </c>
      <c r="Q624" s="2" t="n">
        <v>66.4</v>
      </c>
      <c r="R624" s="2" t="n">
        <v>12.179</v>
      </c>
      <c r="S624" s="2" t="n">
        <v>0.514745809045528</v>
      </c>
      <c r="T624" s="2" t="n">
        <v>-0.568278234774313</v>
      </c>
      <c r="U624" s="2" t="n">
        <v>-0.386697116644235</v>
      </c>
      <c r="V624" s="2" t="n">
        <v>0.0722750071831768</v>
      </c>
      <c r="W624" s="2" t="n">
        <v>0.0179859426310391</v>
      </c>
      <c r="X624" s="2" t="n">
        <v>0.0988530832899619</v>
      </c>
      <c r="Y624" s="2" t="n">
        <v>0.130196913127344</v>
      </c>
      <c r="Z624" s="2" t="n">
        <v>0.141087402777145</v>
      </c>
      <c r="AA624" s="2" t="n">
        <v>0.112917901334015</v>
      </c>
      <c r="AB624" s="2" t="n">
        <v>0.127084029173736</v>
      </c>
      <c r="AC624" s="2" t="n">
        <v>0.120801395658049</v>
      </c>
      <c r="AD624" s="2" t="n">
        <v>0.123125788301552</v>
      </c>
      <c r="AE624" s="2" t="n">
        <v>0.111269334255301</v>
      </c>
      <c r="AF624" s="2" t="n">
        <v>0.0346641520828976</v>
      </c>
      <c r="AG624" s="2" t="n">
        <v>0.149579821576896</v>
      </c>
      <c r="AH624" s="3" t="b">
        <f aca="false">TRUE()</f>
        <v>1</v>
      </c>
      <c r="AI624" s="3" t="n">
        <v>0.946953853267124</v>
      </c>
      <c r="AJ624" s="3" t="b">
        <f aca="false">TRUE()</f>
        <v>1</v>
      </c>
      <c r="AK624" s="3" t="n">
        <v>0.967341784952994</v>
      </c>
      <c r="AL624" s="3" t="b">
        <f aca="false">TRUE()</f>
        <v>1</v>
      </c>
      <c r="AM624" s="3" t="n">
        <v>0.0472772698210069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6</v>
      </c>
      <c r="E625" s="2" t="n">
        <v>4</v>
      </c>
      <c r="F625" s="2" t="n">
        <v>24.2277453179541</v>
      </c>
      <c r="G625" s="2" t="n">
        <v>0.738777459407832</v>
      </c>
      <c r="H625" s="2" t="n">
        <v>0.993842486643064</v>
      </c>
      <c r="I625" s="2" t="n">
        <v>0.0844350812630871</v>
      </c>
      <c r="J625" s="2" t="n">
        <v>0.228840746385172</v>
      </c>
      <c r="K625" s="2" t="n">
        <v>8.52361206256871</v>
      </c>
      <c r="L625" s="2" t="n">
        <v>0.828</v>
      </c>
      <c r="M625" s="2" t="n">
        <v>0.129</v>
      </c>
      <c r="N625" s="2" t="n">
        <v>17.959</v>
      </c>
      <c r="O625" s="2" t="s">
        <v>41</v>
      </c>
      <c r="P625" s="2" t="n">
        <v>128</v>
      </c>
      <c r="Q625" s="2" t="n">
        <v>43.7</v>
      </c>
      <c r="R625" s="2" t="n">
        <v>6.366</v>
      </c>
      <c r="S625" s="2" t="n">
        <v>0.345341183027417</v>
      </c>
      <c r="T625" s="2" t="n">
        <v>-0.242512198284094</v>
      </c>
      <c r="U625" s="2" t="n">
        <v>-0.352721944019291</v>
      </c>
      <c r="V625" s="2" t="n">
        <v>0.144153826208426</v>
      </c>
      <c r="W625" s="2" t="n">
        <v>0.0550709818261644</v>
      </c>
      <c r="X625" s="2" t="n">
        <v>0.120044493810731</v>
      </c>
      <c r="Y625" s="2" t="n">
        <v>0.111850581969473</v>
      </c>
      <c r="Z625" s="2" t="n">
        <v>0.147242772547632</v>
      </c>
      <c r="AA625" s="2" t="n">
        <v>0.147924603717724</v>
      </c>
      <c r="AB625" s="2" t="n">
        <v>0.121641699982297</v>
      </c>
      <c r="AC625" s="2" t="n">
        <v>0.126985332111211</v>
      </c>
      <c r="AD625" s="2" t="n">
        <v>0.129423670256963</v>
      </c>
      <c r="AE625" s="2" t="n">
        <v>0.084100342010485</v>
      </c>
      <c r="AF625" s="2" t="n">
        <v>0.0107865035934848</v>
      </c>
      <c r="AG625" s="2" t="n">
        <v>2.5962330863358</v>
      </c>
      <c r="AH625" s="3" t="b">
        <f aca="false">FALSE()</f>
        <v>0</v>
      </c>
      <c r="AI625" s="3" t="n">
        <v>2.17215800682847</v>
      </c>
      <c r="AJ625" s="3" t="b">
        <f aca="false">TRUE()</f>
        <v>1</v>
      </c>
      <c r="AK625" s="3" t="n">
        <v>0.931610948863593</v>
      </c>
      <c r="AL625" s="3" t="b">
        <f aca="false">TRUE()</f>
        <v>1</v>
      </c>
      <c r="AM625" s="3" t="n">
        <v>-1.74034946117491</v>
      </c>
      <c r="AN625" s="3" t="b">
        <f aca="false">TRUE()</f>
        <v>1</v>
      </c>
      <c r="AO625" s="3" t="n">
        <v>0</v>
      </c>
      <c r="AP625" s="3" t="n">
        <v>1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6</v>
      </c>
      <c r="E626" s="2" t="n">
        <v>7</v>
      </c>
      <c r="F626" s="2" t="n">
        <v>50.1944289077348</v>
      </c>
      <c r="G626" s="2" t="n">
        <v>0.540903540903541</v>
      </c>
      <c r="H626" s="2" t="n">
        <v>0.976558749805298</v>
      </c>
      <c r="I626" s="2" t="n">
        <v>0.0813213838404956</v>
      </c>
      <c r="J626" s="2" t="n">
        <v>0.229732803776248</v>
      </c>
      <c r="K626" s="2" t="n">
        <v>8.11694025299519</v>
      </c>
      <c r="L626" s="2" t="n">
        <v>0.73</v>
      </c>
      <c r="M626" s="2" t="n">
        <v>0.084</v>
      </c>
      <c r="N626" s="2" t="n">
        <v>17.033</v>
      </c>
      <c r="O626" s="2" t="s">
        <v>41</v>
      </c>
      <c r="P626" s="2" t="n">
        <v>193.5</v>
      </c>
      <c r="Q626" s="2" t="n">
        <v>70.3</v>
      </c>
      <c r="R626" s="2" t="n">
        <v>9.626</v>
      </c>
      <c r="S626" s="2" t="n">
        <v>0.492069093418844</v>
      </c>
      <c r="T626" s="2" t="n">
        <v>-0.193406679272142</v>
      </c>
      <c r="U626" s="2" t="n">
        <v>-0.669298414125823</v>
      </c>
      <c r="V626" s="2" t="n">
        <v>0.0165015494087782</v>
      </c>
      <c r="W626" s="2" t="n">
        <v>0.060232514517544</v>
      </c>
      <c r="X626" s="2" t="n">
        <v>0.126603633508986</v>
      </c>
      <c r="Y626" s="2" t="n">
        <v>0.109547507638945</v>
      </c>
      <c r="Z626" s="2" t="n">
        <v>0.120451048932101</v>
      </c>
      <c r="AA626" s="2" t="n">
        <v>0.127225042114647</v>
      </c>
      <c r="AB626" s="2" t="n">
        <v>0.143627164100495</v>
      </c>
      <c r="AC626" s="2" t="n">
        <v>0.146272959554008</v>
      </c>
      <c r="AD626" s="2" t="n">
        <v>0.110483993171922</v>
      </c>
      <c r="AE626" s="2" t="n">
        <v>0.0867809615529521</v>
      </c>
      <c r="AF626" s="2" t="n">
        <v>0.0290076894259435</v>
      </c>
      <c r="AG626" s="2" t="n">
        <v>2.33040137564271</v>
      </c>
      <c r="AH626" s="3" t="b">
        <f aca="false">TRUE()</f>
        <v>1</v>
      </c>
      <c r="AI626" s="3" t="n">
        <v>0.934322882611852</v>
      </c>
      <c r="AJ626" s="3" t="b">
        <f aca="false">TRUE()</f>
        <v>1</v>
      </c>
      <c r="AK626" s="3" t="n">
        <v>-0.676276675159439</v>
      </c>
      <c r="AL626" s="3" t="b">
        <f aca="false">TRUE()</f>
        <v>1</v>
      </c>
      <c r="AM626" s="3" t="n">
        <v>-0.737870429666069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6</v>
      </c>
      <c r="E627" s="2" t="n">
        <v>8</v>
      </c>
      <c r="F627" s="2" t="n">
        <v>16.504361381755</v>
      </c>
      <c r="G627" s="2" t="n">
        <v>0.82078853046595</v>
      </c>
      <c r="H627" s="2" t="n">
        <v>0.986477642536799</v>
      </c>
      <c r="I627" s="2" t="n">
        <v>0.168149859137458</v>
      </c>
      <c r="J627" s="2" t="n">
        <v>0.340897490304874</v>
      </c>
      <c r="K627" s="2" t="n">
        <v>4.62959975407954</v>
      </c>
      <c r="L627" s="2" t="n">
        <v>0.659</v>
      </c>
      <c r="M627" s="2" t="n">
        <v>0.127</v>
      </c>
      <c r="N627" s="2" t="n">
        <v>9.983</v>
      </c>
      <c r="O627" s="2" t="s">
        <v>41</v>
      </c>
      <c r="P627" s="2" t="n">
        <v>203.2</v>
      </c>
      <c r="Q627" s="2" t="n">
        <v>82.4</v>
      </c>
      <c r="R627" s="2" t="n">
        <v>10.111</v>
      </c>
      <c r="S627" s="2" t="n">
        <v>0.626181612946463</v>
      </c>
      <c r="T627" s="2" t="n">
        <v>-0.132450566360361</v>
      </c>
      <c r="U627" s="2" t="n">
        <v>-0.702405956450589</v>
      </c>
      <c r="V627" s="2" t="n">
        <v>0.20827481045736</v>
      </c>
      <c r="W627" s="2" t="n">
        <v>0.032726093261128</v>
      </c>
      <c r="X627" s="2" t="n">
        <v>0.0640744039727289</v>
      </c>
      <c r="Y627" s="2" t="n">
        <v>0.104421752186682</v>
      </c>
      <c r="Z627" s="2" t="n">
        <v>0.144723834512978</v>
      </c>
      <c r="AA627" s="2" t="n">
        <v>0.177766667408434</v>
      </c>
      <c r="AB627" s="2" t="n">
        <v>0.182133337769893</v>
      </c>
      <c r="AC627" s="2" t="n">
        <v>0.138262733030397</v>
      </c>
      <c r="AD627" s="2" t="n">
        <v>0.11090096608745</v>
      </c>
      <c r="AE627" s="2" t="n">
        <v>0.065039279097352</v>
      </c>
      <c r="AF627" s="2" t="n">
        <v>0.0126770259340858</v>
      </c>
      <c r="AG627" s="2" t="n">
        <v>0.0508096538357754</v>
      </c>
      <c r="AH627" s="3" t="b">
        <f aca="false">TRUE()</f>
        <v>1</v>
      </c>
      <c r="AI627" s="3" t="n">
        <v>0.0375239660875691</v>
      </c>
      <c r="AJ627" s="3" t="b">
        <f aca="false">TRUE()</f>
        <v>1</v>
      </c>
      <c r="AK627" s="3" t="n">
        <v>0.860149276684792</v>
      </c>
      <c r="AL627" s="3" t="b">
        <f aca="false">TRUE()</f>
        <v>1</v>
      </c>
      <c r="AM627" s="3" t="n">
        <v>-0.58941170286247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6</v>
      </c>
      <c r="E628" s="2" t="n">
        <v>10</v>
      </c>
      <c r="F628" s="2" t="n">
        <v>52.1250163489018</v>
      </c>
      <c r="G628" s="2" t="n">
        <v>0.763046544428773</v>
      </c>
      <c r="H628" s="2" t="n">
        <v>0.982997275622749</v>
      </c>
      <c r="I628" s="2" t="n">
        <v>0.177898397133709</v>
      </c>
      <c r="J628" s="2" t="n">
        <v>0.36851747259551</v>
      </c>
      <c r="K628" s="2" t="n">
        <v>3.96805488603589</v>
      </c>
      <c r="L628" s="2" t="n">
        <v>0.647</v>
      </c>
      <c r="M628" s="2" t="n">
        <v>0.115</v>
      </c>
      <c r="N628" s="2" t="n">
        <v>8.632</v>
      </c>
      <c r="O628" s="2" t="s">
        <v>41</v>
      </c>
      <c r="P628" s="2" t="n">
        <v>199</v>
      </c>
      <c r="Q628" s="2" t="n">
        <v>81</v>
      </c>
      <c r="R628" s="2" t="n">
        <v>9.9</v>
      </c>
      <c r="S628" s="2" t="n">
        <v>0.615006064148961</v>
      </c>
      <c r="T628" s="2" t="n">
        <v>0.407717906147319</v>
      </c>
      <c r="U628" s="2" t="n">
        <v>0.156399721604906</v>
      </c>
      <c r="V628" s="2" t="n">
        <v>0.383541266433057</v>
      </c>
      <c r="W628" s="2" t="n">
        <v>0.128978079322439</v>
      </c>
      <c r="X628" s="2" t="n">
        <v>0.153033001215484</v>
      </c>
      <c r="Y628" s="2" t="n">
        <v>0.203091947803671</v>
      </c>
      <c r="Z628" s="2" t="n">
        <v>0.157223101227459</v>
      </c>
      <c r="AA628" s="2" t="n">
        <v>0.119644636481458</v>
      </c>
      <c r="AB628" s="2" t="n">
        <v>0.116847045194201</v>
      </c>
      <c r="AC628" s="2" t="n">
        <v>0.0942117219439957</v>
      </c>
      <c r="AD628" s="2" t="n">
        <v>0.0856506786864827</v>
      </c>
      <c r="AE628" s="2" t="n">
        <v>0.0512186418207406</v>
      </c>
      <c r="AF628" s="2" t="n">
        <v>0.0190792256265087</v>
      </c>
      <c r="AG628" s="2" t="n">
        <v>-0.381626526475578</v>
      </c>
      <c r="AH628" s="3" t="b">
        <f aca="false">TRUE()</f>
        <v>1</v>
      </c>
      <c r="AI628" s="3" t="n">
        <v>-0.11404768177569</v>
      </c>
      <c r="AJ628" s="3" t="b">
        <f aca="false">TRUE()</f>
        <v>1</v>
      </c>
      <c r="AK628" s="3" t="n">
        <v>0.431379243611983</v>
      </c>
      <c r="AL628" s="3" t="b">
        <f aca="false">TRUE()</f>
        <v>1</v>
      </c>
      <c r="AM628" s="3" t="n">
        <v>-0.65369280106609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6</v>
      </c>
      <c r="E629" s="2" t="n">
        <v>11</v>
      </c>
      <c r="F629" s="2" t="n">
        <v>18.434948822922</v>
      </c>
      <c r="G629" s="2" t="n">
        <v>0.861904761904762</v>
      </c>
      <c r="H629" s="2" t="n">
        <v>0.981651311702828</v>
      </c>
      <c r="I629" s="2" t="n">
        <v>0.225055036715883</v>
      </c>
      <c r="J629" s="2" t="n">
        <v>0.419574716017686</v>
      </c>
      <c r="K629" s="2" t="n">
        <v>2.94137553754223</v>
      </c>
      <c r="L629" s="2" t="n">
        <v>0.56</v>
      </c>
      <c r="M629" s="2" t="n">
        <v>0.086</v>
      </c>
      <c r="N629" s="2" t="n">
        <v>6.504</v>
      </c>
      <c r="O629" s="2" t="s">
        <v>41</v>
      </c>
      <c r="P629" s="2" t="n">
        <v>164.4</v>
      </c>
      <c r="Q629" s="2" t="n">
        <v>55.2</v>
      </c>
      <c r="R629" s="2" t="n">
        <v>8.179</v>
      </c>
      <c r="S629" s="2" t="n">
        <v>0.540126070593252</v>
      </c>
      <c r="T629" s="2" t="n">
        <v>-0.352528736403188</v>
      </c>
      <c r="U629" s="2" t="n">
        <v>-0.40248110151791</v>
      </c>
      <c r="V629" s="2" t="n">
        <v>0.24412393088863</v>
      </c>
      <c r="W629" s="2" t="n">
        <v>0.101969502219027</v>
      </c>
      <c r="X629" s="2" t="n">
        <v>0.151397747401046</v>
      </c>
      <c r="Y629" s="2" t="n">
        <v>0.132429147334371</v>
      </c>
      <c r="Z629" s="2" t="n">
        <v>0.145714613159321</v>
      </c>
      <c r="AA629" s="2" t="n">
        <v>0.12250002712331</v>
      </c>
      <c r="AB629" s="2" t="n">
        <v>0.0979042218855693</v>
      </c>
      <c r="AC629" s="2" t="n">
        <v>0.0946643530446521</v>
      </c>
      <c r="AD629" s="2" t="n">
        <v>0.104800879827657</v>
      </c>
      <c r="AE629" s="2" t="n">
        <v>0.105512218818771</v>
      </c>
      <c r="AF629" s="2" t="n">
        <v>0.0450767914053029</v>
      </c>
      <c r="AG629" s="2" t="n">
        <v>-1.05274245120504</v>
      </c>
      <c r="AH629" s="3" t="b">
        <f aca="false">TRUE()</f>
        <v>1</v>
      </c>
      <c r="AI629" s="3" t="n">
        <v>-1.21294212878432</v>
      </c>
      <c r="AJ629" s="3" t="b">
        <f aca="false">TRUE()</f>
        <v>1</v>
      </c>
      <c r="AK629" s="3" t="n">
        <v>-0.604815002980638</v>
      </c>
      <c r="AL629" s="3" t="b">
        <f aca="false">TRUE()</f>
        <v>1</v>
      </c>
      <c r="AM629" s="3" t="n">
        <v>-1.18324661007687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6</v>
      </c>
      <c r="E630" s="2" t="n">
        <v>12</v>
      </c>
      <c r="F630" s="2" t="n">
        <v>53.9726266148964</v>
      </c>
      <c r="G630" s="2" t="n">
        <v>0.756559766763848</v>
      </c>
      <c r="H630" s="2" t="n">
        <v>0.985123883265517</v>
      </c>
      <c r="I630" s="2" t="n">
        <v>0.14340523518176</v>
      </c>
      <c r="J630" s="2" t="n">
        <v>0.322232030518722</v>
      </c>
      <c r="K630" s="2" t="n">
        <v>4.04216978681698</v>
      </c>
      <c r="L630" s="2" t="n">
        <v>0.607</v>
      </c>
      <c r="M630" s="2" t="n">
        <v>0.101</v>
      </c>
      <c r="N630" s="2" t="n">
        <v>8.768</v>
      </c>
      <c r="O630" s="2" t="s">
        <v>41</v>
      </c>
      <c r="P630" s="2" t="n">
        <v>282.2</v>
      </c>
      <c r="Q630" s="2" t="n">
        <v>95.3</v>
      </c>
      <c r="R630" s="2" t="n">
        <v>14.038</v>
      </c>
      <c r="S630" s="2" t="n">
        <v>7.32952522204922E-011</v>
      </c>
      <c r="T630" s="2" t="n">
        <v>-0.0811478213448648</v>
      </c>
      <c r="U630" s="2" t="n">
        <v>-0.386203027728428</v>
      </c>
      <c r="V630" s="2" t="n">
        <v>0.296477992851366</v>
      </c>
      <c r="W630" s="2" t="n">
        <v>0.0889953144980048</v>
      </c>
      <c r="X630" s="2" t="n">
        <v>0.13985529292489</v>
      </c>
      <c r="Y630" s="2" t="n">
        <v>0.144415220969385</v>
      </c>
      <c r="Z630" s="2" t="n">
        <v>0.167688806827319</v>
      </c>
      <c r="AA630" s="2" t="n">
        <v>0.133082219831014</v>
      </c>
      <c r="AB630" s="2" t="n">
        <v>0.114173331617231</v>
      </c>
      <c r="AC630" s="2" t="n">
        <v>0.113918075535397</v>
      </c>
      <c r="AD630" s="2" t="n">
        <v>0.100292369934393</v>
      </c>
      <c r="AE630" s="2" t="n">
        <v>0.0643708558628151</v>
      </c>
      <c r="AF630" s="2" t="n">
        <v>0.0222038264975552</v>
      </c>
      <c r="AG630" s="2" t="n">
        <v>-0.333179374746158</v>
      </c>
      <c r="AH630" s="3" t="b">
        <f aca="false">TRUE()</f>
        <v>1</v>
      </c>
      <c r="AI630" s="3" t="n">
        <v>-0.619286507986555</v>
      </c>
      <c r="AJ630" s="3" t="b">
        <f aca="false">TRUE()</f>
        <v>1</v>
      </c>
      <c r="AK630" s="3" t="n">
        <v>-0.0688524616396267</v>
      </c>
      <c r="AL630" s="3" t="b">
        <f aca="false">TRUE()</f>
        <v>1</v>
      </c>
      <c r="AM630" s="3" t="n">
        <v>0.619685144300863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6</v>
      </c>
      <c r="E631" s="2" t="n">
        <v>13</v>
      </c>
      <c r="F631" s="2" t="n">
        <v>26.565051177078</v>
      </c>
      <c r="G631" s="2" t="n">
        <v>0.854663774403471</v>
      </c>
      <c r="H631" s="2" t="n">
        <v>0.959599333032038</v>
      </c>
      <c r="I631" s="2" t="n">
        <v>0.278697989236475</v>
      </c>
      <c r="J631" s="2" t="n">
        <v>0.514655112974433</v>
      </c>
      <c r="K631" s="2" t="n">
        <v>2.75586674460096</v>
      </c>
      <c r="L631" s="2" t="n">
        <v>0.666</v>
      </c>
      <c r="M631" s="2" t="n">
        <v>0.121</v>
      </c>
      <c r="N631" s="2" t="n">
        <v>6.133</v>
      </c>
      <c r="O631" s="2" t="s">
        <v>41</v>
      </c>
      <c r="P631" s="2" t="n">
        <v>188.8</v>
      </c>
      <c r="Q631" s="2" t="n">
        <v>45.5</v>
      </c>
      <c r="R631" s="2" t="n">
        <v>9.395</v>
      </c>
      <c r="S631" s="2" t="n">
        <v>0</v>
      </c>
      <c r="T631" s="2" t="n">
        <v>-0.227910617459043</v>
      </c>
      <c r="U631" s="2" t="n">
        <v>-0.320203575163583</v>
      </c>
      <c r="V631" s="2" t="n">
        <v>0.000161868244700214</v>
      </c>
      <c r="W631" s="2" t="n">
        <v>0.000161868244700214</v>
      </c>
      <c r="X631" s="2" t="n">
        <v>0.0617286068206857</v>
      </c>
      <c r="Y631" s="2" t="n">
        <v>0.13497899900114</v>
      </c>
      <c r="Z631" s="2" t="n">
        <v>0.131621603476638</v>
      </c>
      <c r="AA631" s="2" t="n">
        <v>0.119147180099913</v>
      </c>
      <c r="AB631" s="2" t="n">
        <v>0.151227022062925</v>
      </c>
      <c r="AC631" s="2" t="n">
        <v>0.151604565583431</v>
      </c>
      <c r="AD631" s="2" t="n">
        <v>0.116923791776931</v>
      </c>
      <c r="AE631" s="2" t="n">
        <v>0.0722603512370467</v>
      </c>
      <c r="AF631" s="2" t="n">
        <v>0.060507879941289</v>
      </c>
      <c r="AG631" s="2" t="n">
        <v>-1.17400514661514</v>
      </c>
      <c r="AH631" s="3" t="b">
        <f aca="false">TRUE()</f>
        <v>1</v>
      </c>
      <c r="AI631" s="3" t="n">
        <v>0.12594076067447</v>
      </c>
      <c r="AJ631" s="3" t="b">
        <f aca="false">TRUE()</f>
        <v>1</v>
      </c>
      <c r="AK631" s="3" t="n">
        <v>0.645764260148387</v>
      </c>
      <c r="AL631" s="3" t="b">
        <f aca="false">TRUE()</f>
        <v>1</v>
      </c>
      <c r="AM631" s="3" t="n">
        <v>-0.809804039560596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6</v>
      </c>
      <c r="E632" s="2" t="n">
        <v>14</v>
      </c>
      <c r="F632" s="2" t="n">
        <v>30.3432488842396</v>
      </c>
      <c r="G632" s="2" t="n">
        <v>0.906896551724138</v>
      </c>
      <c r="H632" s="2" t="n">
        <v>0.963109680770472</v>
      </c>
      <c r="I632" s="2" t="n">
        <v>0.290678819674781</v>
      </c>
      <c r="J632" s="2" t="n">
        <v>0.55519432215006</v>
      </c>
      <c r="K632" s="2" t="n">
        <v>2.12920310790529</v>
      </c>
      <c r="L632" s="2" t="n">
        <v>0.601</v>
      </c>
      <c r="M632" s="2" t="n">
        <v>0.107</v>
      </c>
      <c r="N632" s="2" t="n">
        <v>4.894</v>
      </c>
      <c r="O632" s="2" t="s">
        <v>41</v>
      </c>
      <c r="P632" s="2" t="n">
        <v>219.7</v>
      </c>
      <c r="Q632" s="2" t="n">
        <v>74.4</v>
      </c>
      <c r="R632" s="2" t="n">
        <v>10.932</v>
      </c>
      <c r="S632" s="2" t="n">
        <v>0.317320209114186</v>
      </c>
      <c r="T632" s="2" t="n">
        <v>-0.529120408211303</v>
      </c>
      <c r="U632" s="2" t="n">
        <v>-0.605408451618669</v>
      </c>
      <c r="V632" s="2" t="n">
        <v>0.0734098071549021</v>
      </c>
      <c r="W632" s="2" t="n">
        <v>0.0148115648698504</v>
      </c>
      <c r="X632" s="2" t="n">
        <v>0.156218905110116</v>
      </c>
      <c r="Y632" s="2" t="n">
        <v>0.12094150626564</v>
      </c>
      <c r="Z632" s="2" t="n">
        <v>0.0991934735409825</v>
      </c>
      <c r="AA632" s="2" t="n">
        <v>0.113005494955257</v>
      </c>
      <c r="AB632" s="2" t="n">
        <v>0.109266291472231</v>
      </c>
      <c r="AC632" s="2" t="n">
        <v>0.0800946083774944</v>
      </c>
      <c r="AD632" s="2" t="n">
        <v>0.124704200064403</v>
      </c>
      <c r="AE632" s="2" t="n">
        <v>0.142444403232126</v>
      </c>
      <c r="AF632" s="2" t="n">
        <v>0.0541311169817493</v>
      </c>
      <c r="AG632" s="2" t="n">
        <v>-1.5836402938034</v>
      </c>
      <c r="AH632" s="3" t="b">
        <f aca="false">TRUE()</f>
        <v>1</v>
      </c>
      <c r="AI632" s="3" t="n">
        <v>-0.695072331918184</v>
      </c>
      <c r="AJ632" s="3" t="b">
        <f aca="false">TRUE()</f>
        <v>1</v>
      </c>
      <c r="AK632" s="3" t="n">
        <v>0.145532554896777</v>
      </c>
      <c r="AL632" s="3" t="b">
        <f aca="false">TRUE()</f>
        <v>1</v>
      </c>
      <c r="AM632" s="3" t="n">
        <v>-0.336878817062534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6</v>
      </c>
      <c r="E633" s="2" t="n">
        <v>16</v>
      </c>
      <c r="F633" s="2" t="n">
        <v>21.3706222693432</v>
      </c>
      <c r="G633" s="2" t="n">
        <v>0.83453237410072</v>
      </c>
      <c r="H633" s="2" t="n">
        <v>0.983471267442179</v>
      </c>
      <c r="I633" s="2" t="n">
        <v>0.133721853498668</v>
      </c>
      <c r="J633" s="2" t="n">
        <v>0.369972791695308</v>
      </c>
      <c r="K633" s="2" t="n">
        <v>3.58516398136466</v>
      </c>
      <c r="L633" s="2" t="n">
        <v>0.59</v>
      </c>
      <c r="M633" s="2" t="n">
        <v>0.098</v>
      </c>
      <c r="N633" s="2" t="n">
        <v>7.777</v>
      </c>
      <c r="O633" s="2" t="s">
        <v>41</v>
      </c>
      <c r="P633" s="2" t="n">
        <v>205.2</v>
      </c>
      <c r="Q633" s="2" t="n">
        <v>84.5</v>
      </c>
      <c r="R633" s="2" t="n">
        <v>10.207</v>
      </c>
      <c r="S633" s="2" t="n">
        <v>0.613126478677816</v>
      </c>
      <c r="T633" s="2" t="n">
        <v>-0.267067208524058</v>
      </c>
      <c r="U633" s="2" t="n">
        <v>-1.00076698200058</v>
      </c>
      <c r="V633" s="2" t="n">
        <v>0.357255843254388</v>
      </c>
      <c r="W633" s="2" t="n">
        <v>0.0863385574852489</v>
      </c>
      <c r="X633" s="2" t="n">
        <v>0.1533501625997</v>
      </c>
      <c r="Y633" s="2" t="n">
        <v>0.16893083158995</v>
      </c>
      <c r="Z633" s="2" t="n">
        <v>0.153552810470778</v>
      </c>
      <c r="AA633" s="2" t="n">
        <v>0.145576847221062</v>
      </c>
      <c r="AB633" s="2" t="n">
        <v>0.131181230743363</v>
      </c>
      <c r="AC633" s="2" t="n">
        <v>0.125128866876092</v>
      </c>
      <c r="AD633" s="2" t="n">
        <v>0.0752561222755629</v>
      </c>
      <c r="AE633" s="2" t="n">
        <v>0.0402293693091935</v>
      </c>
      <c r="AF633" s="2" t="n">
        <v>0.00679375891429786</v>
      </c>
      <c r="AG633" s="2" t="n">
        <v>-0.631913224007724</v>
      </c>
      <c r="AH633" s="3" t="b">
        <f aca="false">TRUE()</f>
        <v>1</v>
      </c>
      <c r="AI633" s="3" t="n">
        <v>-0.834013009126172</v>
      </c>
      <c r="AJ633" s="3" t="b">
        <f aca="false">TRUE()</f>
        <v>1</v>
      </c>
      <c r="AK633" s="3" t="n">
        <v>-0.176044969907829</v>
      </c>
      <c r="AL633" s="3" t="b">
        <f aca="false">TRUE()</f>
        <v>1</v>
      </c>
      <c r="AM633" s="3" t="n">
        <v>-0.558801656098842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6</v>
      </c>
      <c r="E634" s="2" t="n">
        <v>18</v>
      </c>
      <c r="F634" s="2" t="n">
        <v>26.565051177078</v>
      </c>
      <c r="G634" s="2" t="n">
        <v>0.898395721925134</v>
      </c>
      <c r="H634" s="2" t="n">
        <v>0.9828675366821</v>
      </c>
      <c r="I634" s="2" t="n">
        <v>0.136418522650196</v>
      </c>
      <c r="J634" s="2" t="n">
        <v>0.40620606755591</v>
      </c>
      <c r="K634" s="2" t="n">
        <v>4.20115777743879</v>
      </c>
      <c r="L634" s="2" t="n">
        <v>0.762</v>
      </c>
      <c r="M634" s="2" t="n">
        <v>0.141</v>
      </c>
      <c r="N634" s="2" t="n">
        <v>9.101</v>
      </c>
      <c r="O634" s="2" t="s">
        <v>41</v>
      </c>
      <c r="P634" s="2" t="n">
        <v>209.9</v>
      </c>
      <c r="Q634" s="2" t="n">
        <v>76.4</v>
      </c>
      <c r="R634" s="2" t="n">
        <v>10.444</v>
      </c>
      <c r="S634" s="2" t="n">
        <v>0.562950403000138</v>
      </c>
      <c r="T634" s="2" t="n">
        <v>-0.106435687940735</v>
      </c>
      <c r="U634" s="2" t="n">
        <v>-0.741982599013395</v>
      </c>
      <c r="V634" s="2" t="n">
        <v>0.15234495319196</v>
      </c>
      <c r="W634" s="2" t="n">
        <v>0.00212777213370163</v>
      </c>
      <c r="X634" s="2" t="n">
        <v>0.104067517506569</v>
      </c>
      <c r="Y634" s="2" t="n">
        <v>0.09783322168129</v>
      </c>
      <c r="Z634" s="2" t="n">
        <v>0.120041146744288</v>
      </c>
      <c r="AA634" s="2" t="n">
        <v>0.167285002897937</v>
      </c>
      <c r="AB634" s="2" t="n">
        <v>0.167882514068012</v>
      </c>
      <c r="AC634" s="2" t="n">
        <v>0.140452445021334</v>
      </c>
      <c r="AD634" s="2" t="n">
        <v>0.104440989810776</v>
      </c>
      <c r="AE634" s="2" t="n">
        <v>0.072588465214956</v>
      </c>
      <c r="AF634" s="2" t="n">
        <v>0.0254086970548369</v>
      </c>
      <c r="AG634" s="2" t="n">
        <v>-0.229252698414755</v>
      </c>
      <c r="AH634" s="3" t="b">
        <f aca="false">TRUE()</f>
        <v>1</v>
      </c>
      <c r="AI634" s="3" t="n">
        <v>1.33851394358054</v>
      </c>
      <c r="AJ634" s="3" t="b">
        <f aca="false">TRUE()</f>
        <v>1</v>
      </c>
      <c r="AK634" s="3" t="n">
        <v>1.3603809819364</v>
      </c>
      <c r="AL634" s="3" t="b">
        <f aca="false">TRUE()</f>
        <v>1</v>
      </c>
      <c r="AM634" s="3" t="n">
        <v>-0.486868046204314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6</v>
      </c>
      <c r="E635" s="2" t="n">
        <v>19</v>
      </c>
      <c r="F635" s="2" t="n">
        <v>53.9726266148964</v>
      </c>
      <c r="G635" s="2" t="n">
        <v>0.647863247863248</v>
      </c>
      <c r="H635" s="2" t="n">
        <v>0.987877595820187</v>
      </c>
      <c r="I635" s="2" t="n">
        <v>0.119150070976451</v>
      </c>
      <c r="J635" s="2" t="n">
        <v>0.28276252379222</v>
      </c>
      <c r="K635" s="2" t="n">
        <v>3.78645947214442</v>
      </c>
      <c r="L635" s="2" t="n">
        <v>0.515</v>
      </c>
      <c r="M635" s="2" t="n">
        <v>0.101</v>
      </c>
      <c r="N635" s="2" t="n">
        <v>8.153</v>
      </c>
      <c r="O635" s="2" t="s">
        <v>41</v>
      </c>
      <c r="P635" s="2" t="n">
        <v>290.9</v>
      </c>
      <c r="Q635" s="2" t="n">
        <v>84.5</v>
      </c>
      <c r="R635" s="2" t="n">
        <v>14.471</v>
      </c>
      <c r="S635" s="2" t="n">
        <v>0</v>
      </c>
      <c r="T635" s="2" t="n">
        <v>-0.495737421887991</v>
      </c>
      <c r="U635" s="2" t="n">
        <v>-0.414691793290599</v>
      </c>
      <c r="V635" s="2" t="n">
        <v>0.242837921194319</v>
      </c>
      <c r="W635" s="2" t="n">
        <v>0.0617052237275294</v>
      </c>
      <c r="X635" s="2" t="n">
        <v>0.167078301653735</v>
      </c>
      <c r="Y635" s="2" t="n">
        <v>0.104877796094369</v>
      </c>
      <c r="Z635" s="2" t="n">
        <v>0.153048553375152</v>
      </c>
      <c r="AA635" s="2" t="n">
        <v>0.160797841026479</v>
      </c>
      <c r="AB635" s="2" t="n">
        <v>0.119637530782333</v>
      </c>
      <c r="AC635" s="2" t="n">
        <v>0.138940864162005</v>
      </c>
      <c r="AD635" s="2" t="n">
        <v>0.101720088028035</v>
      </c>
      <c r="AE635" s="2" t="n">
        <v>0.0424083650755974</v>
      </c>
      <c r="AF635" s="2" t="n">
        <v>0.0114906598022941</v>
      </c>
      <c r="AG635" s="2" t="n">
        <v>-0.500331138873999</v>
      </c>
      <c r="AH635" s="3" t="b">
        <f aca="false">TRUE()</f>
        <v>1</v>
      </c>
      <c r="AI635" s="3" t="n">
        <v>-1.78133580827154</v>
      </c>
      <c r="AJ635" s="3" t="b">
        <f aca="false">TRUE()</f>
        <v>1</v>
      </c>
      <c r="AK635" s="3" t="n">
        <v>-0.0688524616396267</v>
      </c>
      <c r="AL635" s="3" t="b">
        <f aca="false">TRUE()</f>
        <v>1</v>
      </c>
      <c r="AM635" s="3" t="n">
        <v>0.752838847722648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6</v>
      </c>
      <c r="E636" s="2" t="n">
        <v>20</v>
      </c>
      <c r="F636" s="2" t="n">
        <v>15.2551187030578</v>
      </c>
      <c r="G636" s="2" t="n">
        <v>0.882783882783883</v>
      </c>
      <c r="H636" s="2" t="n">
        <v>0.975942908976871</v>
      </c>
      <c r="I636" s="2" t="n">
        <v>0.245480584224939</v>
      </c>
      <c r="J636" s="2" t="n">
        <v>0.462598670952096</v>
      </c>
      <c r="K636" s="2" t="n">
        <v>2.23779704521793</v>
      </c>
      <c r="L636" s="2" t="n">
        <v>0.504</v>
      </c>
      <c r="M636" s="2" t="n">
        <v>0.099</v>
      </c>
      <c r="N636" s="2" t="n">
        <v>4.952</v>
      </c>
      <c r="O636" s="2" t="s">
        <v>41</v>
      </c>
      <c r="P636" s="2" t="n">
        <v>247.2</v>
      </c>
      <c r="Q636" s="2" t="n">
        <v>74.1</v>
      </c>
      <c r="R636" s="2" t="n">
        <v>12.298</v>
      </c>
      <c r="S636" s="2" t="n">
        <v>4.80085885575713E-011</v>
      </c>
      <c r="T636" s="2" t="n">
        <v>-0.56071451694355</v>
      </c>
      <c r="U636" s="2" t="n">
        <v>-0.542238012975305</v>
      </c>
      <c r="V636" s="2" t="n">
        <v>0.280514497978751</v>
      </c>
      <c r="W636" s="2" t="n">
        <v>0.0597564354540493</v>
      </c>
      <c r="X636" s="2" t="n">
        <v>0.139653295242847</v>
      </c>
      <c r="Y636" s="2" t="n">
        <v>0.136104701068842</v>
      </c>
      <c r="Z636" s="2" t="n">
        <v>0.14150458206457</v>
      </c>
      <c r="AA636" s="2" t="n">
        <v>0.13514795780597</v>
      </c>
      <c r="AB636" s="2" t="n">
        <v>0.132160805459539</v>
      </c>
      <c r="AC636" s="2" t="n">
        <v>0.129814451392066</v>
      </c>
      <c r="AD636" s="2" t="n">
        <v>0.104232613571504</v>
      </c>
      <c r="AE636" s="2" t="n">
        <v>0.0590007352488702</v>
      </c>
      <c r="AF636" s="2" t="n">
        <v>0.0223808581457919</v>
      </c>
      <c r="AG636" s="2" t="n">
        <v>-1.51265501415741</v>
      </c>
      <c r="AH636" s="3" t="b">
        <f aca="false">TRUE()</f>
        <v>1</v>
      </c>
      <c r="AI636" s="3" t="n">
        <v>-1.92027648547953</v>
      </c>
      <c r="AJ636" s="3" t="b">
        <f aca="false">TRUE()</f>
        <v>1</v>
      </c>
      <c r="AK636" s="3" t="n">
        <v>-0.140314133818428</v>
      </c>
      <c r="AL636" s="3" t="b">
        <f aca="false">TRUE()</f>
        <v>1</v>
      </c>
      <c r="AM636" s="3" t="n">
        <v>0.084009325937361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6</v>
      </c>
      <c r="E637" s="2" t="n">
        <v>22</v>
      </c>
      <c r="F637" s="2" t="n">
        <v>30.3432488842396</v>
      </c>
      <c r="G637" s="2" t="n">
        <v>0.596647459402829</v>
      </c>
      <c r="H637" s="2" t="n">
        <v>0.983119240602432</v>
      </c>
      <c r="I637" s="2" t="n">
        <v>0.0856698866643047</v>
      </c>
      <c r="J637" s="2" t="n">
        <v>0.244267641362602</v>
      </c>
      <c r="K637" s="2" t="n">
        <v>7.102008695301</v>
      </c>
      <c r="L637" s="2" t="n">
        <v>0.723</v>
      </c>
      <c r="M637" s="2" t="n">
        <v>0.111</v>
      </c>
      <c r="N637" s="2" t="n">
        <v>15.042</v>
      </c>
      <c r="O637" s="2" t="s">
        <v>41</v>
      </c>
      <c r="P637" s="2" t="n">
        <v>143.9</v>
      </c>
      <c r="Q637" s="2" t="n">
        <v>62.9</v>
      </c>
      <c r="R637" s="2" t="n">
        <v>7.159</v>
      </c>
      <c r="S637" s="2" t="n">
        <v>0.508421311647107</v>
      </c>
      <c r="T637" s="2" t="n">
        <v>0.168716324206527</v>
      </c>
      <c r="U637" s="2" t="n">
        <v>-0.627261534660508</v>
      </c>
      <c r="V637" s="2" t="n">
        <v>0.333788859149002</v>
      </c>
      <c r="W637" s="2" t="n">
        <v>0.232439613084302</v>
      </c>
      <c r="X637" s="2" t="n">
        <v>0.0359712906128572</v>
      </c>
      <c r="Y637" s="2" t="n">
        <v>0.162619262392249</v>
      </c>
      <c r="Z637" s="2" t="n">
        <v>0.211836211683309</v>
      </c>
      <c r="AA637" s="2" t="n">
        <v>0.13854414692945</v>
      </c>
      <c r="AB637" s="2" t="n">
        <v>0.0619672555785256</v>
      </c>
      <c r="AC637" s="2" t="n">
        <v>0.0410791994058057</v>
      </c>
      <c r="AD637" s="2" t="n">
        <v>0.0506400288383199</v>
      </c>
      <c r="AE637" s="2" t="n">
        <v>0.141523353644619</v>
      </c>
      <c r="AF637" s="2" t="n">
        <v>0.155819250914864</v>
      </c>
      <c r="AG637" s="2" t="n">
        <v>1.6669647029577</v>
      </c>
      <c r="AH637" s="3" t="b">
        <f aca="false">TRUE()</f>
        <v>1</v>
      </c>
      <c r="AI637" s="3" t="n">
        <v>0.845906088024951</v>
      </c>
      <c r="AJ637" s="3" t="b">
        <f aca="false">TRUE()</f>
        <v>1</v>
      </c>
      <c r="AK637" s="3" t="n">
        <v>0.28845589925438</v>
      </c>
      <c r="AL637" s="3" t="b">
        <f aca="false">TRUE()</f>
        <v>1</v>
      </c>
      <c r="AM637" s="3" t="n">
        <v>-1.49699958940406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6</v>
      </c>
      <c r="E638" s="2" t="n">
        <v>23</v>
      </c>
      <c r="F638" s="2" t="n">
        <v>45</v>
      </c>
      <c r="G638" s="2" t="n">
        <v>0.585205992509363</v>
      </c>
      <c r="H638" s="2" t="n">
        <v>0.993088217518108</v>
      </c>
      <c r="I638" s="2" t="n">
        <v>0.0708236663812279</v>
      </c>
      <c r="J638" s="2" t="n">
        <v>0.200227358369115</v>
      </c>
      <c r="K638" s="2" t="n">
        <v>8.42484742846555</v>
      </c>
      <c r="L638" s="2" t="n">
        <v>0.683</v>
      </c>
      <c r="M638" s="2" t="n">
        <v>0.09</v>
      </c>
      <c r="N638" s="2" t="n">
        <v>17.436</v>
      </c>
      <c r="O638" s="2" t="s">
        <v>41</v>
      </c>
      <c r="P638" s="2" t="n">
        <v>176.1</v>
      </c>
      <c r="Q638" s="2" t="n">
        <v>66.1</v>
      </c>
      <c r="R638" s="2" t="n">
        <v>8.763</v>
      </c>
      <c r="S638" s="2" t="n">
        <v>0.319779834860159</v>
      </c>
      <c r="T638" s="2" t="n">
        <v>-0.0829888976828183</v>
      </c>
      <c r="U638" s="2" t="n">
        <v>-0.788252190324208</v>
      </c>
      <c r="V638" s="2" t="n">
        <v>0.275573798871433</v>
      </c>
      <c r="W638" s="2" t="n">
        <v>0.11231739175386</v>
      </c>
      <c r="X638" s="2" t="n">
        <v>0.0494959349635706</v>
      </c>
      <c r="Y638" s="2" t="n">
        <v>0.109402128870893</v>
      </c>
      <c r="Z638" s="2" t="n">
        <v>0.185980242919735</v>
      </c>
      <c r="AA638" s="2" t="n">
        <v>0.189275352656721</v>
      </c>
      <c r="AB638" s="2" t="n">
        <v>0.158958402996678</v>
      </c>
      <c r="AC638" s="2" t="n">
        <v>0.121643894210797</v>
      </c>
      <c r="AD638" s="2" t="n">
        <v>0.10211416126214</v>
      </c>
      <c r="AE638" s="2" t="n">
        <v>0.0498519015432595</v>
      </c>
      <c r="AF638" s="2" t="n">
        <v>0.0332779805762054</v>
      </c>
      <c r="AG638" s="2" t="n">
        <v>2.53167298892666</v>
      </c>
      <c r="AH638" s="3" t="b">
        <f aca="false">TRUE()</f>
        <v>1</v>
      </c>
      <c r="AI638" s="3" t="n">
        <v>0.340667261814088</v>
      </c>
      <c r="AJ638" s="3" t="b">
        <f aca="false">TRUE()</f>
        <v>1</v>
      </c>
      <c r="AK638" s="3" t="n">
        <v>-0.461891658623035</v>
      </c>
      <c r="AL638" s="3" t="b">
        <f aca="false">TRUE()</f>
        <v>1</v>
      </c>
      <c r="AM638" s="3" t="n">
        <v>-1.00417783650964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6</v>
      </c>
      <c r="E639" s="2" t="n">
        <v>24</v>
      </c>
      <c r="F639" s="2" t="n">
        <v>50.1944289077348</v>
      </c>
      <c r="G639" s="2" t="n">
        <v>0.854767184035477</v>
      </c>
      <c r="H639" s="2" t="n">
        <v>0.99112068750279</v>
      </c>
      <c r="I639" s="2" t="n">
        <v>0.127688305019616</v>
      </c>
      <c r="J639" s="2" t="n">
        <v>0.297872602381448</v>
      </c>
      <c r="K639" s="2" t="n">
        <v>5.31515230057051</v>
      </c>
      <c r="L639" s="2" t="n">
        <v>0.653</v>
      </c>
      <c r="M639" s="2" t="n">
        <v>0.083</v>
      </c>
      <c r="N639" s="2" t="n">
        <v>11.297</v>
      </c>
      <c r="O639" s="2" t="s">
        <v>41</v>
      </c>
      <c r="P639" s="2" t="n">
        <v>212.8</v>
      </c>
      <c r="Q639" s="2" t="n">
        <v>84.1</v>
      </c>
      <c r="R639" s="2" t="n">
        <v>10.585</v>
      </c>
      <c r="S639" s="2" t="n">
        <v>0.473286838117637</v>
      </c>
      <c r="T639" s="2" t="n">
        <v>-0.398657230611777</v>
      </c>
      <c r="U639" s="2" t="n">
        <v>-0.677013919672452</v>
      </c>
      <c r="V639" s="2" t="n">
        <v>0.0933016641887527</v>
      </c>
      <c r="W639" s="2" t="n">
        <v>0.0452837711245451</v>
      </c>
      <c r="X639" s="2" t="n">
        <v>0.015405925663267</v>
      </c>
      <c r="Y639" s="2" t="n">
        <v>0.100634031604442</v>
      </c>
      <c r="Z639" s="2" t="n">
        <v>0.172876193258908</v>
      </c>
      <c r="AA639" s="2" t="n">
        <v>0.166725590190613</v>
      </c>
      <c r="AB639" s="2" t="n">
        <v>0.137691488680089</v>
      </c>
      <c r="AC639" s="2" t="n">
        <v>0.151363071921337</v>
      </c>
      <c r="AD639" s="2" t="n">
        <v>0.152607431294367</v>
      </c>
      <c r="AE639" s="2" t="n">
        <v>0.0781467536844817</v>
      </c>
      <c r="AF639" s="2" t="n">
        <v>0.0245495137024957</v>
      </c>
      <c r="AG639" s="2" t="n">
        <v>0.498939083792616</v>
      </c>
      <c r="AH639" s="3" t="b">
        <f aca="false">TRUE()</f>
        <v>1</v>
      </c>
      <c r="AI639" s="3" t="n">
        <v>-0.0382618578440605</v>
      </c>
      <c r="AJ639" s="3" t="b">
        <f aca="false">TRUE()</f>
        <v>1</v>
      </c>
      <c r="AK639" s="3" t="n">
        <v>-0.71200751124884</v>
      </c>
      <c r="AL639" s="3" t="b">
        <f aca="false">TRUE()</f>
        <v>1</v>
      </c>
      <c r="AM639" s="3" t="n">
        <v>-0.442483478397052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6</v>
      </c>
      <c r="E640" s="2" t="n">
        <v>25</v>
      </c>
      <c r="F640" s="2" t="n">
        <v>24.2277453179541</v>
      </c>
      <c r="G640" s="2" t="n">
        <v>0.664323374340949</v>
      </c>
      <c r="H640" s="2" t="n">
        <v>0.988533417820116</v>
      </c>
      <c r="I640" s="2" t="n">
        <v>0.150401421221841</v>
      </c>
      <c r="J640" s="2" t="n">
        <v>0.292021570420126</v>
      </c>
      <c r="K640" s="2" t="n">
        <v>3.67566279954146</v>
      </c>
      <c r="L640" s="2" t="n">
        <v>0.487</v>
      </c>
      <c r="M640" s="2" t="n">
        <v>0.098</v>
      </c>
      <c r="N640" s="2" t="n">
        <v>7.991</v>
      </c>
      <c r="O640" s="2" t="s">
        <v>41</v>
      </c>
      <c r="P640" s="2" t="n">
        <v>284.4</v>
      </c>
      <c r="Q640" s="2" t="n">
        <v>92.5</v>
      </c>
      <c r="R640" s="2" t="n">
        <v>14.15</v>
      </c>
      <c r="S640" s="2" t="n">
        <v>4.18324178715816E-011</v>
      </c>
      <c r="T640" s="2" t="n">
        <v>-0.81290301113599</v>
      </c>
      <c r="U640" s="2" t="n">
        <v>-0.189384225856923</v>
      </c>
      <c r="V640" s="2" t="n">
        <v>0.149109458840787</v>
      </c>
      <c r="W640" s="2" t="n">
        <v>0.00863672485333056</v>
      </c>
      <c r="X640" s="2" t="n">
        <v>0.0973771616151758</v>
      </c>
      <c r="Y640" s="2" t="n">
        <v>0.129015336833414</v>
      </c>
      <c r="Z640" s="2" t="n">
        <v>0.140798591202255</v>
      </c>
      <c r="AA640" s="2" t="n">
        <v>0.135963736283955</v>
      </c>
      <c r="AB640" s="2" t="n">
        <v>0.152571742595003</v>
      </c>
      <c r="AC640" s="2" t="n">
        <v>0.158271887062443</v>
      </c>
      <c r="AD640" s="2" t="n">
        <v>0.112387018219494</v>
      </c>
      <c r="AE640" s="2" t="n">
        <v>0.0599650093921979</v>
      </c>
      <c r="AF640" s="2" t="n">
        <v>0.0136495167960626</v>
      </c>
      <c r="AG640" s="2" t="n">
        <v>-0.572756294303468</v>
      </c>
      <c r="AH640" s="3" t="b">
        <f aca="false">TRUE()</f>
        <v>1</v>
      </c>
      <c r="AI640" s="3" t="n">
        <v>-2.13500298661915</v>
      </c>
      <c r="AJ640" s="3" t="b">
        <f aca="false">TRUE()</f>
        <v>1</v>
      </c>
      <c r="AK640" s="3" t="n">
        <v>-0.176044969907829</v>
      </c>
      <c r="AL640" s="3" t="b">
        <f aca="false">TRUE()</f>
        <v>1</v>
      </c>
      <c r="AM640" s="3" t="n">
        <v>0.653356195740855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6</v>
      </c>
      <c r="E641" s="2" t="n">
        <v>26</v>
      </c>
      <c r="F641" s="2" t="n">
        <v>16.504361381755</v>
      </c>
      <c r="G641" s="2" t="n">
        <v>0.826923076923077</v>
      </c>
      <c r="H641" s="2" t="n">
        <v>0.977616140412429</v>
      </c>
      <c r="I641" s="2" t="n">
        <v>0.251374198455519</v>
      </c>
      <c r="J641" s="2" t="n">
        <v>0.432450638190693</v>
      </c>
      <c r="K641" s="2" t="n">
        <v>3.16717250591449</v>
      </c>
      <c r="L641" s="2" t="n">
        <v>0.635</v>
      </c>
      <c r="M641" s="2" t="n">
        <v>0.082</v>
      </c>
      <c r="N641" s="2" t="n">
        <v>7.059</v>
      </c>
      <c r="O641" s="2" t="s">
        <v>41</v>
      </c>
      <c r="P641" s="2" t="n">
        <v>293.3</v>
      </c>
      <c r="Q641" s="2" t="n">
        <v>74.1</v>
      </c>
      <c r="R641" s="2" t="n">
        <v>14.593</v>
      </c>
      <c r="S641" s="2" t="n">
        <v>0.576525988452054</v>
      </c>
      <c r="T641" s="2" t="n">
        <v>-0.554564920096279</v>
      </c>
      <c r="U641" s="2" t="n">
        <v>-0.1921373460517</v>
      </c>
      <c r="V641" s="2" t="n">
        <v>0.00216051710055543</v>
      </c>
      <c r="W641" s="2" t="n">
        <v>0.00216051710055543</v>
      </c>
      <c r="X641" s="2" t="n">
        <v>0.0530259366390054</v>
      </c>
      <c r="Y641" s="2" t="n">
        <v>0.0920517559530581</v>
      </c>
      <c r="Z641" s="2" t="n">
        <v>0.12042238934566</v>
      </c>
      <c r="AA641" s="2" t="n">
        <v>0.157094338439378</v>
      </c>
      <c r="AB641" s="2" t="n">
        <v>0.156052960918343</v>
      </c>
      <c r="AC641" s="2" t="n">
        <v>0.128190072838982</v>
      </c>
      <c r="AD641" s="2" t="n">
        <v>0.116331676765736</v>
      </c>
      <c r="AE641" s="2" t="n">
        <v>0.12133280699632</v>
      </c>
      <c r="AF641" s="2" t="n">
        <v>0.0554980621035177</v>
      </c>
      <c r="AG641" s="2" t="n">
        <v>-0.905144331643572</v>
      </c>
      <c r="AH641" s="3" t="b">
        <f aca="false">TRUE()</f>
        <v>1</v>
      </c>
      <c r="AI641" s="3" t="n">
        <v>-0.26561932963895</v>
      </c>
      <c r="AJ641" s="3" t="b">
        <f aca="false">TRUE()</f>
        <v>1</v>
      </c>
      <c r="AK641" s="3" t="n">
        <v>-0.74773834733824</v>
      </c>
      <c r="AL641" s="3" t="b">
        <f aca="false">TRUE()</f>
        <v>1</v>
      </c>
      <c r="AM641" s="3" t="n">
        <v>0.789570903839003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6</v>
      </c>
      <c r="E642" s="2" t="n">
        <v>27</v>
      </c>
      <c r="F642" s="2" t="n">
        <v>30.3432488842396</v>
      </c>
      <c r="G642" s="2" t="n">
        <v>0.748381128584644</v>
      </c>
      <c r="H642" s="2" t="n">
        <v>0.990901544433096</v>
      </c>
      <c r="I642" s="2" t="n">
        <v>0.121899501975236</v>
      </c>
      <c r="J642" s="2" t="n">
        <v>0.289543078760725</v>
      </c>
      <c r="K642" s="2" t="n">
        <v>5.45917972922853</v>
      </c>
      <c r="L642" s="2" t="n">
        <v>0.647</v>
      </c>
      <c r="M642" s="2" t="n">
        <v>0.103</v>
      </c>
      <c r="N642" s="2" t="n">
        <v>11.732</v>
      </c>
      <c r="O642" s="2" t="s">
        <v>41</v>
      </c>
      <c r="P642" s="2" t="n">
        <v>164.1</v>
      </c>
      <c r="Q642" s="2" t="n">
        <v>63.6</v>
      </c>
      <c r="R642" s="2" t="n">
        <v>8.166</v>
      </c>
      <c r="S642" s="2" t="n">
        <v>0.573602330213978</v>
      </c>
      <c r="T642" s="2" t="n">
        <v>-0.292772102495114</v>
      </c>
      <c r="U642" s="2" t="n">
        <v>-0.759401681721686</v>
      </c>
      <c r="V642" s="2" t="n">
        <v>0.01246698675289</v>
      </c>
      <c r="W642" s="2" t="n">
        <v>0.0393793019931448</v>
      </c>
      <c r="X642" s="2" t="n">
        <v>0.0393000827875615</v>
      </c>
      <c r="Y642" s="2" t="n">
        <v>0.104429293781947</v>
      </c>
      <c r="Z642" s="2" t="n">
        <v>0.136872346017531</v>
      </c>
      <c r="AA642" s="2" t="n">
        <v>0.148954041352574</v>
      </c>
      <c r="AB642" s="2" t="n">
        <v>0.145313534748355</v>
      </c>
      <c r="AC642" s="2" t="n">
        <v>0.133903245365327</v>
      </c>
      <c r="AD642" s="2" t="n">
        <v>0.127537142884594</v>
      </c>
      <c r="AE642" s="2" t="n">
        <v>0.130910458784957</v>
      </c>
      <c r="AF642" s="2" t="n">
        <v>0.0327798542771531</v>
      </c>
      <c r="AG642" s="2" t="n">
        <v>0.593086395815646</v>
      </c>
      <c r="AH642" s="3" t="b">
        <f aca="false">TRUE()</f>
        <v>1</v>
      </c>
      <c r="AI642" s="3" t="n">
        <v>-0.11404768177569</v>
      </c>
      <c r="AJ642" s="3" t="b">
        <f aca="false">TRUE()</f>
        <v>1</v>
      </c>
      <c r="AK642" s="3" t="n">
        <v>0.00260921053917434</v>
      </c>
      <c r="AL642" s="3" t="b">
        <f aca="false">TRUE()</f>
        <v>1</v>
      </c>
      <c r="AM642" s="3" t="n">
        <v>-1.18783811709141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6</v>
      </c>
      <c r="E643" s="2" t="n">
        <v>28</v>
      </c>
      <c r="F643" s="2" t="n">
        <v>40.7321066997092</v>
      </c>
      <c r="G643" s="2" t="n">
        <v>0.493073370959466</v>
      </c>
      <c r="H643" s="2" t="n">
        <v>0.972093154668896</v>
      </c>
      <c r="I643" s="2" t="n">
        <v>0.0827192538189894</v>
      </c>
      <c r="J643" s="2" t="n">
        <v>0.208205401498273</v>
      </c>
      <c r="K643" s="2" t="n">
        <v>7.10969193323677</v>
      </c>
      <c r="L643" s="2" t="n">
        <v>0.637</v>
      </c>
      <c r="M643" s="2" t="n">
        <v>0.096</v>
      </c>
      <c r="N643" s="2" t="n">
        <v>14.871</v>
      </c>
      <c r="O643" s="2" t="s">
        <v>41</v>
      </c>
      <c r="P643" s="2" t="n">
        <v>246.7</v>
      </c>
      <c r="Q643" s="2" t="n">
        <v>84.1</v>
      </c>
      <c r="R643" s="2" t="n">
        <v>12.273</v>
      </c>
      <c r="S643" s="2" t="n">
        <v>0.504492207548484</v>
      </c>
      <c r="T643" s="2" t="n">
        <v>-0.556918640489783</v>
      </c>
      <c r="U643" s="2" t="n">
        <v>-0.337433127986951</v>
      </c>
      <c r="V643" s="2" t="n">
        <v>0.083616028580037</v>
      </c>
      <c r="W643" s="2" t="n">
        <v>0.0435309210578738</v>
      </c>
      <c r="X643" s="2" t="n">
        <v>0.0340326850803843</v>
      </c>
      <c r="Y643" s="2" t="n">
        <v>0.121058808067794</v>
      </c>
      <c r="Z643" s="2" t="n">
        <v>0.169635113703733</v>
      </c>
      <c r="AA643" s="2" t="n">
        <v>0.140672676356434</v>
      </c>
      <c r="AB643" s="2" t="n">
        <v>0.160211565823264</v>
      </c>
      <c r="AC643" s="2" t="n">
        <v>0.169701116198165</v>
      </c>
      <c r="AD643" s="2" t="n">
        <v>0.134342225998855</v>
      </c>
      <c r="AE643" s="2" t="n">
        <v>0.0624846300517546</v>
      </c>
      <c r="AF643" s="2" t="n">
        <v>0.00786117871961715</v>
      </c>
      <c r="AG643" s="2" t="n">
        <v>1.67198705325602</v>
      </c>
      <c r="AH643" s="3" t="b">
        <f aca="false">TRUE()</f>
        <v>1</v>
      </c>
      <c r="AI643" s="3" t="n">
        <v>-0.240357388328406</v>
      </c>
      <c r="AJ643" s="3" t="b">
        <f aca="false">TRUE()</f>
        <v>1</v>
      </c>
      <c r="AK643" s="3" t="n">
        <v>-0.24750664208663</v>
      </c>
      <c r="AL643" s="3" t="b">
        <f aca="false">TRUE()</f>
        <v>1</v>
      </c>
      <c r="AM643" s="3" t="n">
        <v>0.0763568142464538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6</v>
      </c>
      <c r="E644" s="2" t="n">
        <v>29</v>
      </c>
      <c r="F644" s="2" t="n">
        <v>11.3099324740202</v>
      </c>
      <c r="G644" s="2" t="n">
        <v>0.842857142857143</v>
      </c>
      <c r="H644" s="2" t="n">
        <v>0.985812893714797</v>
      </c>
      <c r="I644" s="2" t="n">
        <v>0.185484279356481</v>
      </c>
      <c r="J644" s="2" t="n">
        <v>0.365583013390164</v>
      </c>
      <c r="K644" s="2" t="n">
        <v>4.15577971469439</v>
      </c>
      <c r="L644" s="2" t="n">
        <v>0.657</v>
      </c>
      <c r="M644" s="2" t="n">
        <v>0.102</v>
      </c>
      <c r="N644" s="2" t="n">
        <v>8.922</v>
      </c>
      <c r="O644" s="2" t="s">
        <v>41</v>
      </c>
      <c r="P644" s="2" t="n">
        <v>196.3</v>
      </c>
      <c r="Q644" s="2" t="n">
        <v>61.5</v>
      </c>
      <c r="R644" s="2" t="n">
        <v>9.765</v>
      </c>
      <c r="S644" s="2" t="n">
        <v>0.534213261663875</v>
      </c>
      <c r="T644" s="2" t="n">
        <v>-0.295633830441877</v>
      </c>
      <c r="U644" s="2" t="n">
        <v>-0.703101983682815</v>
      </c>
      <c r="V644" s="2" t="n">
        <v>0.220026743127138</v>
      </c>
      <c r="W644" s="2" t="n">
        <v>0.0820424751828695</v>
      </c>
      <c r="X644" s="2" t="n">
        <v>0.0965196357443058</v>
      </c>
      <c r="Y644" s="2" t="n">
        <v>0.140926066962258</v>
      </c>
      <c r="Z644" s="2" t="n">
        <v>0.147349777650099</v>
      </c>
      <c r="AA644" s="2" t="n">
        <v>0.156253848731199</v>
      </c>
      <c r="AB644" s="2" t="n">
        <v>0.119196251427715</v>
      </c>
      <c r="AC644" s="2" t="n">
        <v>0.118282121386526</v>
      </c>
      <c r="AD644" s="2" t="n">
        <v>0.125423505700924</v>
      </c>
      <c r="AE644" s="2" t="n">
        <v>0.0719300013501043</v>
      </c>
      <c r="AF644" s="2" t="n">
        <v>0.0241187910468681</v>
      </c>
      <c r="AG644" s="2" t="n">
        <v>-0.258915261108572</v>
      </c>
      <c r="AH644" s="3" t="b">
        <f aca="false">TRUE()</f>
        <v>1</v>
      </c>
      <c r="AI644" s="3" t="n">
        <v>0.0122620247770259</v>
      </c>
      <c r="AJ644" s="3" t="b">
        <f aca="false">TRUE()</f>
        <v>1</v>
      </c>
      <c r="AK644" s="3" t="n">
        <v>-0.0331216255502264</v>
      </c>
      <c r="AL644" s="3" t="b">
        <f aca="false">TRUE()</f>
        <v>1</v>
      </c>
      <c r="AM644" s="3" t="n">
        <v>-0.69501636419698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6</v>
      </c>
      <c r="E645" s="2" t="n">
        <v>30</v>
      </c>
      <c r="F645" s="2" t="n">
        <v>39.8055710922652</v>
      </c>
      <c r="G645" s="2" t="n">
        <v>0.773729626078619</v>
      </c>
      <c r="H645" s="2" t="n">
        <v>0.994824373674519</v>
      </c>
      <c r="I645" s="2" t="n">
        <v>0.06787582987193</v>
      </c>
      <c r="J645" s="2" t="n">
        <v>0.216536996411949</v>
      </c>
      <c r="K645" s="2" t="n">
        <v>6.43131232566674</v>
      </c>
      <c r="L645" s="2" t="n">
        <v>0.593</v>
      </c>
      <c r="M645" s="2" t="n">
        <v>0.112</v>
      </c>
      <c r="N645" s="2" t="n">
        <v>13.425</v>
      </c>
      <c r="O645" s="2" t="s">
        <v>41</v>
      </c>
      <c r="P645" s="2" t="n">
        <v>165.1</v>
      </c>
      <c r="Q645" s="2" t="n">
        <v>44.3</v>
      </c>
      <c r="R645" s="2" t="n">
        <v>8.212</v>
      </c>
      <c r="S645" s="2" t="n">
        <v>0.718758179738617</v>
      </c>
      <c r="T645" s="2" t="n">
        <v>-0.211061474571092</v>
      </c>
      <c r="U645" s="2" t="n">
        <v>0.0949835428666814</v>
      </c>
      <c r="V645" s="2" t="n">
        <v>0.0730649644292373</v>
      </c>
      <c r="W645" s="2" t="n">
        <v>0.0400043199113097</v>
      </c>
      <c r="X645" s="2" t="n">
        <v>0.102112787757429</v>
      </c>
      <c r="Y645" s="2" t="n">
        <v>0.106559415452784</v>
      </c>
      <c r="Z645" s="2" t="n">
        <v>0.15269188581175</v>
      </c>
      <c r="AA645" s="2" t="n">
        <v>0.147668001123244</v>
      </c>
      <c r="AB645" s="2" t="n">
        <v>0.0885634819980536</v>
      </c>
      <c r="AC645" s="2" t="n">
        <v>0.120036495097385</v>
      </c>
      <c r="AD645" s="2" t="n">
        <v>0.133277227819169</v>
      </c>
      <c r="AE645" s="2" t="n">
        <v>0.1048017309628</v>
      </c>
      <c r="AF645" s="2" t="n">
        <v>0.044288973977384</v>
      </c>
      <c r="AG645" s="2" t="n">
        <v>1.22854640324202</v>
      </c>
      <c r="AH645" s="3" t="b">
        <f aca="false">TRUE()</f>
        <v>1</v>
      </c>
      <c r="AI645" s="3" t="n">
        <v>-0.796120097160357</v>
      </c>
      <c r="AJ645" s="3" t="b">
        <f aca="false">TRUE()</f>
        <v>1</v>
      </c>
      <c r="AK645" s="3" t="n">
        <v>0.324186735343781</v>
      </c>
      <c r="AL645" s="3" t="b">
        <f aca="false">TRUE()</f>
        <v>1</v>
      </c>
      <c r="AM645" s="3" t="n">
        <v>-1.1725330937096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6</v>
      </c>
      <c r="E646" s="2" t="n">
        <v>31</v>
      </c>
      <c r="F646" s="2" t="n">
        <v>26.565051177078</v>
      </c>
      <c r="G646" s="2" t="n">
        <v>0.645833333333333</v>
      </c>
      <c r="H646" s="2" t="n">
        <v>0.994041007666555</v>
      </c>
      <c r="I646" s="2" t="n">
        <v>0.0550097246595978</v>
      </c>
      <c r="J646" s="2" t="n">
        <v>0.196091522593396</v>
      </c>
      <c r="K646" s="2" t="n">
        <v>7.02865193467879</v>
      </c>
      <c r="L646" s="2" t="n">
        <v>0.563</v>
      </c>
      <c r="M646" s="2" t="n">
        <v>0.09</v>
      </c>
      <c r="N646" s="2" t="n">
        <v>14.719</v>
      </c>
      <c r="O646" s="2" t="s">
        <v>41</v>
      </c>
      <c r="P646" s="2" t="n">
        <v>146.8</v>
      </c>
      <c r="Q646" s="2" t="n">
        <v>49.9</v>
      </c>
      <c r="R646" s="2" t="n">
        <v>7.302</v>
      </c>
      <c r="S646" s="2" t="n">
        <v>0.642659112403978</v>
      </c>
      <c r="T646" s="2" t="n">
        <v>-0.356525017484427</v>
      </c>
      <c r="U646" s="2" t="n">
        <v>0.0222542963254364</v>
      </c>
      <c r="V646" s="2" t="n">
        <v>0.0724749982945236</v>
      </c>
      <c r="W646" s="2" t="n">
        <v>0.00128669017902183</v>
      </c>
      <c r="X646" s="2" t="n">
        <v>0.0895010165324675</v>
      </c>
      <c r="Y646" s="2" t="n">
        <v>0.117637368118176</v>
      </c>
      <c r="Z646" s="2" t="n">
        <v>0.161055912412915</v>
      </c>
      <c r="AA646" s="2" t="n">
        <v>0.134302953642211</v>
      </c>
      <c r="AB646" s="2" t="n">
        <v>0.113285013949022</v>
      </c>
      <c r="AC646" s="2" t="n">
        <v>0.146360446549818</v>
      </c>
      <c r="AD646" s="2" t="n">
        <v>0.138265288331221</v>
      </c>
      <c r="AE646" s="2" t="n">
        <v>0.0817286504861437</v>
      </c>
      <c r="AF646" s="2" t="n">
        <v>0.0178633499780255</v>
      </c>
      <c r="AG646" s="2" t="n">
        <v>1.61901312945779</v>
      </c>
      <c r="AH646" s="3" t="b">
        <f aca="false">TRUE()</f>
        <v>1</v>
      </c>
      <c r="AI646" s="3" t="n">
        <v>-1.17504921681851</v>
      </c>
      <c r="AJ646" s="3" t="b">
        <f aca="false">TRUE()</f>
        <v>1</v>
      </c>
      <c r="AK646" s="3" t="n">
        <v>-0.461891658623035</v>
      </c>
      <c r="AL646" s="3" t="b">
        <f aca="false">TRUE()</f>
        <v>1</v>
      </c>
      <c r="AM646" s="3" t="n">
        <v>-1.4526150215968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6</v>
      </c>
      <c r="E647" s="2" t="n">
        <v>33</v>
      </c>
      <c r="F647" s="2" t="n">
        <v>26.565051177078</v>
      </c>
      <c r="G647" s="2" t="n">
        <v>0.829383886255924</v>
      </c>
      <c r="H647" s="2" t="n">
        <v>0.982698192634665</v>
      </c>
      <c r="I647" s="2" t="n">
        <v>0.16275888994058</v>
      </c>
      <c r="J647" s="2" t="n">
        <v>0.388310477138739</v>
      </c>
      <c r="K647" s="2" t="n">
        <v>2.99261032787446</v>
      </c>
      <c r="L647" s="2" t="n">
        <v>0.541</v>
      </c>
      <c r="M647" s="2" t="n">
        <v>0.085</v>
      </c>
      <c r="N647" s="2" t="n">
        <v>6.557</v>
      </c>
      <c r="O647" s="2" t="s">
        <v>41</v>
      </c>
      <c r="P647" s="2" t="n">
        <v>176.6</v>
      </c>
      <c r="Q647" s="2" t="n">
        <v>58.8</v>
      </c>
      <c r="R647" s="2" t="n">
        <v>8.787</v>
      </c>
      <c r="S647" s="2" t="n">
        <v>0.488784884767809</v>
      </c>
      <c r="T647" s="2" t="n">
        <v>-0.467917884565507</v>
      </c>
      <c r="U647" s="2" t="n">
        <v>-0.139429384092477</v>
      </c>
      <c r="V647" s="2" t="n">
        <v>0.0695456347856377</v>
      </c>
      <c r="W647" s="2" t="n">
        <v>0.0330403004381196</v>
      </c>
      <c r="X647" s="2" t="n">
        <v>0.0879516061604583</v>
      </c>
      <c r="Y647" s="2" t="n">
        <v>0.145579367408515</v>
      </c>
      <c r="Z647" s="2" t="n">
        <v>0.125136415930632</v>
      </c>
      <c r="AA647" s="2" t="n">
        <v>0.120522167036896</v>
      </c>
      <c r="AB647" s="2" t="n">
        <v>0.155941635064737</v>
      </c>
      <c r="AC647" s="2" t="n">
        <v>0.172571338884495</v>
      </c>
      <c r="AD647" s="2" t="n">
        <v>0.129471215342745</v>
      </c>
      <c r="AE647" s="2" t="n">
        <v>0.052661819689333</v>
      </c>
      <c r="AF647" s="2" t="n">
        <v>0.0101644344821888</v>
      </c>
      <c r="AG647" s="2" t="n">
        <v>-1.01925148468021</v>
      </c>
      <c r="AH647" s="3" t="b">
        <f aca="false">TRUE()</f>
        <v>1</v>
      </c>
      <c r="AI647" s="3" t="n">
        <v>-1.45293057123448</v>
      </c>
      <c r="AJ647" s="3" t="b">
        <f aca="false">TRUE()</f>
        <v>1</v>
      </c>
      <c r="AK647" s="3" t="n">
        <v>-0.640545839070038</v>
      </c>
      <c r="AL647" s="3" t="b">
        <f aca="false">TRUE()</f>
        <v>1</v>
      </c>
      <c r="AM647" s="3" t="n">
        <v>-0.996525324818732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6</v>
      </c>
      <c r="E648" s="2" t="n">
        <v>34</v>
      </c>
      <c r="F648" s="2" t="n">
        <v>33.6900675259798</v>
      </c>
      <c r="G648" s="2" t="n">
        <v>0.726809378185525</v>
      </c>
      <c r="H648" s="2" t="n">
        <v>0.978994494100013</v>
      </c>
      <c r="I648" s="2" t="n">
        <v>0.150052858743169</v>
      </c>
      <c r="J648" s="2" t="n">
        <v>0.348390657714962</v>
      </c>
      <c r="K648" s="2" t="n">
        <v>4.64136915124708</v>
      </c>
      <c r="L648" s="2" t="n">
        <v>0.684</v>
      </c>
      <c r="M648" s="2" t="n">
        <v>0.092</v>
      </c>
      <c r="N648" s="2" t="n">
        <v>10.077</v>
      </c>
      <c r="O648" s="2" t="s">
        <v>41</v>
      </c>
      <c r="P648" s="2" t="n">
        <v>278.5</v>
      </c>
      <c r="Q648" s="2" t="n">
        <v>103.9</v>
      </c>
      <c r="R648" s="2" t="n">
        <v>13.853</v>
      </c>
      <c r="S648" s="2" t="n">
        <v>0.44037367742889</v>
      </c>
      <c r="T648" s="2" t="n">
        <v>-0.669570221014378</v>
      </c>
      <c r="U648" s="2" t="n">
        <v>-0.220060980326422</v>
      </c>
      <c r="V648" s="2" t="n">
        <v>0.110663105325166</v>
      </c>
      <c r="W648" s="2" t="n">
        <v>0.0211871301235765</v>
      </c>
      <c r="X648" s="2" t="n">
        <v>0.0694038636551003</v>
      </c>
      <c r="Y648" s="2" t="n">
        <v>0.123454149139739</v>
      </c>
      <c r="Z648" s="2" t="n">
        <v>0.142414440077397</v>
      </c>
      <c r="AA648" s="2" t="n">
        <v>0.144762613564859</v>
      </c>
      <c r="AB648" s="2" t="n">
        <v>0.159255038714713</v>
      </c>
      <c r="AC648" s="2" t="n">
        <v>0.15808885862414</v>
      </c>
      <c r="AD648" s="2" t="n">
        <v>0.128590079403709</v>
      </c>
      <c r="AE648" s="2" t="n">
        <v>0.0651568437715125</v>
      </c>
      <c r="AF648" s="2" t="n">
        <v>0.00887411304883001</v>
      </c>
      <c r="AG648" s="2" t="n">
        <v>0.058503029450264</v>
      </c>
      <c r="AH648" s="3" t="b">
        <f aca="false">TRUE()</f>
        <v>1</v>
      </c>
      <c r="AI648" s="3" t="n">
        <v>0.353298232469359</v>
      </c>
      <c r="AJ648" s="3" t="b">
        <f aca="false">TRUE()</f>
        <v>1</v>
      </c>
      <c r="AK648" s="3" t="n">
        <v>-0.390429986444233</v>
      </c>
      <c r="AL648" s="3" t="b">
        <f aca="false">TRUE()</f>
        <v>1</v>
      </c>
      <c r="AM648" s="3" t="n">
        <v>0.56305655778815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6</v>
      </c>
      <c r="E649" s="2" t="n">
        <v>35</v>
      </c>
      <c r="F649" s="2" t="n">
        <v>63.434948822922</v>
      </c>
      <c r="G649" s="2" t="n">
        <v>0.7125</v>
      </c>
      <c r="H649" s="2" t="n">
        <v>0.99175550411178</v>
      </c>
      <c r="I649" s="2" t="n">
        <v>0.109712251020263</v>
      </c>
      <c r="J649" s="2" t="n">
        <v>0.251044540064287</v>
      </c>
      <c r="K649" s="2" t="n">
        <v>5.44418343898425</v>
      </c>
      <c r="L649" s="2" t="n">
        <v>0.577</v>
      </c>
      <c r="M649" s="2" t="n">
        <v>0.068</v>
      </c>
      <c r="N649" s="2" t="n">
        <v>11.538</v>
      </c>
      <c r="O649" s="2" t="s">
        <v>41</v>
      </c>
      <c r="P649" s="2" t="n">
        <v>209.4</v>
      </c>
      <c r="Q649" s="2" t="n">
        <v>84.1</v>
      </c>
      <c r="R649" s="2" t="n">
        <v>10.416</v>
      </c>
      <c r="S649" s="2" t="n">
        <v>2.96059473233375E-017</v>
      </c>
      <c r="T649" s="2" t="n">
        <v>-0.0284868661980697</v>
      </c>
      <c r="U649" s="2" t="n">
        <v>-0.65405625390873</v>
      </c>
      <c r="V649" s="2" t="n">
        <v>0.352550180832255</v>
      </c>
      <c r="W649" s="2" t="n">
        <v>0.152758111195229</v>
      </c>
      <c r="X649" s="2" t="n">
        <v>0.120514025875181</v>
      </c>
      <c r="Y649" s="2" t="n">
        <v>0.166584272488954</v>
      </c>
      <c r="Z649" s="2" t="n">
        <v>0.189073997067646</v>
      </c>
      <c r="AA649" s="2" t="n">
        <v>0.146440104804519</v>
      </c>
      <c r="AB649" s="2" t="n">
        <v>0.120324440489813</v>
      </c>
      <c r="AC649" s="2" t="n">
        <v>0.110403035622832</v>
      </c>
      <c r="AD649" s="2" t="n">
        <v>0.052247747571777</v>
      </c>
      <c r="AE649" s="2" t="n">
        <v>0.075290870503388</v>
      </c>
      <c r="AF649" s="2" t="n">
        <v>0.0191215055758904</v>
      </c>
      <c r="AG649" s="2" t="n">
        <v>0.583283676778228</v>
      </c>
      <c r="AH649" s="3" t="b">
        <f aca="false">TRUE()</f>
        <v>1</v>
      </c>
      <c r="AI649" s="3" t="n">
        <v>-0.998215627644703</v>
      </c>
      <c r="AJ649" s="3" t="b">
        <f aca="false">TRUE()</f>
        <v>1</v>
      </c>
      <c r="AK649" s="3" t="n">
        <v>-1.24797005258985</v>
      </c>
      <c r="AL649" s="3" t="b">
        <f aca="false">TRUE()</f>
        <v>1</v>
      </c>
      <c r="AM649" s="3" t="n">
        <v>-0.49452055789522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6</v>
      </c>
      <c r="E650" s="2" t="n">
        <v>36</v>
      </c>
      <c r="F650" s="2" t="n">
        <v>37.8749836510982</v>
      </c>
      <c r="G650" s="2" t="n">
        <v>0.65473441108545</v>
      </c>
      <c r="H650" s="2" t="n">
        <v>0.970472844861334</v>
      </c>
      <c r="I650" s="2" t="n">
        <v>0.119326747415676</v>
      </c>
      <c r="J650" s="2" t="n">
        <v>0.322623384657873</v>
      </c>
      <c r="K650" s="2" t="n">
        <v>4.30004035350053</v>
      </c>
      <c r="L650" s="2" t="n">
        <v>0.641</v>
      </c>
      <c r="M650" s="2" t="n">
        <v>0.088</v>
      </c>
      <c r="N650" s="2" t="n">
        <v>9.25</v>
      </c>
      <c r="O650" s="2" t="s">
        <v>41</v>
      </c>
      <c r="P650" s="2" t="n">
        <v>176.8</v>
      </c>
      <c r="Q650" s="2" t="n">
        <v>52.6</v>
      </c>
      <c r="R650" s="2" t="n">
        <v>8.798</v>
      </c>
      <c r="S650" s="2" t="n">
        <v>0.530818689727031</v>
      </c>
      <c r="T650" s="2" t="n">
        <v>0.0703830987226755</v>
      </c>
      <c r="U650" s="2" t="n">
        <v>-0.332457727468735</v>
      </c>
      <c r="V650" s="2" t="n">
        <v>0.180168666962597</v>
      </c>
      <c r="W650" s="2" t="n">
        <v>0.0502691210089112</v>
      </c>
      <c r="X650" s="2" t="n">
        <v>0.12414562297605</v>
      </c>
      <c r="Y650" s="2" t="n">
        <v>0.159678747198299</v>
      </c>
      <c r="Z650" s="2" t="n">
        <v>0.223207436404773</v>
      </c>
      <c r="AA650" s="2" t="n">
        <v>0.0946305286367119</v>
      </c>
      <c r="AB650" s="2" t="n">
        <v>0.0926638920498762</v>
      </c>
      <c r="AC650" s="2" t="n">
        <v>0.12284484513684</v>
      </c>
      <c r="AD650" s="2" t="n">
        <v>0.0972756421016941</v>
      </c>
      <c r="AE650" s="2" t="n">
        <v>0.0482499112557158</v>
      </c>
      <c r="AF650" s="2" t="n">
        <v>0.0373033742400405</v>
      </c>
      <c r="AG650" s="2" t="n">
        <v>-0.164615505146311</v>
      </c>
      <c r="AH650" s="3" t="b">
        <f aca="false">TRUE()</f>
        <v>1</v>
      </c>
      <c r="AI650" s="3" t="n">
        <v>-0.18983350570732</v>
      </c>
      <c r="AJ650" s="3" t="b">
        <f aca="false">TRUE()</f>
        <v>1</v>
      </c>
      <c r="AK650" s="3" t="n">
        <v>-0.533353330801836</v>
      </c>
      <c r="AL650" s="3" t="b">
        <f aca="false">TRUE()</f>
        <v>1</v>
      </c>
      <c r="AM650" s="3" t="n">
        <v>-0.993464320142369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6</v>
      </c>
      <c r="E651" s="2" t="n">
        <v>37</v>
      </c>
      <c r="F651" s="2" t="n">
        <v>27.8972710309476</v>
      </c>
      <c r="G651" s="2" t="n">
        <v>0.599110546378653</v>
      </c>
      <c r="H651" s="2" t="n">
        <v>0.995922088479554</v>
      </c>
      <c r="I651" s="2" t="n">
        <v>0.0487243280044338</v>
      </c>
      <c r="J651" s="2" t="n">
        <v>0.164485220535413</v>
      </c>
      <c r="K651" s="2" t="n">
        <v>8.00675199164158</v>
      </c>
      <c r="L651" s="2" t="n">
        <v>0.545</v>
      </c>
      <c r="M651" s="2" t="n">
        <v>0.084</v>
      </c>
      <c r="N651" s="2" t="n">
        <v>16.62</v>
      </c>
      <c r="O651" s="2" t="s">
        <v>41</v>
      </c>
      <c r="P651" s="2" t="n">
        <v>161.8</v>
      </c>
      <c r="Q651" s="2" t="n">
        <v>46.6</v>
      </c>
      <c r="R651" s="2" t="n">
        <v>8.05</v>
      </c>
      <c r="S651" s="2" t="n">
        <v>0.688523011779416</v>
      </c>
      <c r="T651" s="2" t="n">
        <v>-0.379994630893889</v>
      </c>
      <c r="U651" s="2" t="n">
        <v>-0.325837191152768</v>
      </c>
      <c r="V651" s="2" t="n">
        <v>0.123429609261967</v>
      </c>
      <c r="W651" s="2" t="n">
        <v>0.0707274283815309</v>
      </c>
      <c r="X651" s="2" t="n">
        <v>0.0530347588281826</v>
      </c>
      <c r="Y651" s="2" t="n">
        <v>0.116402936438069</v>
      </c>
      <c r="Z651" s="2" t="n">
        <v>0.151154729489786</v>
      </c>
      <c r="AA651" s="2" t="n">
        <v>0.164135595365442</v>
      </c>
      <c r="AB651" s="2" t="n">
        <v>0.137739304429161</v>
      </c>
      <c r="AC651" s="2" t="n">
        <v>0.112957482035598</v>
      </c>
      <c r="AD651" s="2" t="n">
        <v>0.153127810639144</v>
      </c>
      <c r="AE651" s="2" t="n">
        <v>0.0961272874364803</v>
      </c>
      <c r="AF651" s="2" t="n">
        <v>0.015320095338137</v>
      </c>
      <c r="AG651" s="2" t="n">
        <v>2.25837392420799</v>
      </c>
      <c r="AH651" s="3" t="b">
        <f aca="false">TRUE()</f>
        <v>1</v>
      </c>
      <c r="AI651" s="3" t="n">
        <v>-1.40240668861339</v>
      </c>
      <c r="AJ651" s="3" t="b">
        <f aca="false">TRUE()</f>
        <v>1</v>
      </c>
      <c r="AK651" s="3" t="n">
        <v>-0.676276675159439</v>
      </c>
      <c r="AL651" s="3" t="b">
        <f aca="false">TRUE()</f>
        <v>1</v>
      </c>
      <c r="AM651" s="3" t="n">
        <v>-1.22303967086958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6</v>
      </c>
      <c r="E652" s="2" t="n">
        <v>38</v>
      </c>
      <c r="F652" s="2" t="n">
        <v>24.2277453179541</v>
      </c>
      <c r="G652" s="2" t="n">
        <v>0.728531855955679</v>
      </c>
      <c r="H652" s="2" t="n">
        <v>0.995217599119923</v>
      </c>
      <c r="I652" s="2" t="n">
        <v>0.0703343835886049</v>
      </c>
      <c r="J652" s="2" t="n">
        <v>0.216549262708993</v>
      </c>
      <c r="K652" s="2" t="n">
        <v>5.09538686871486</v>
      </c>
      <c r="L652" s="2" t="n">
        <v>0.484</v>
      </c>
      <c r="M652" s="2" t="n">
        <v>0.097</v>
      </c>
      <c r="N652" s="2" t="n">
        <v>10.768</v>
      </c>
      <c r="O652" s="2" t="s">
        <v>41</v>
      </c>
      <c r="P652" s="2" t="n">
        <v>157.7</v>
      </c>
      <c r="Q652" s="2" t="n">
        <v>52.3</v>
      </c>
      <c r="R652" s="2" t="n">
        <v>7.847</v>
      </c>
      <c r="S652" s="2" t="n">
        <v>0.321823459881262</v>
      </c>
      <c r="T652" s="2" t="n">
        <v>-0.552889601302547</v>
      </c>
      <c r="U652" s="2" t="n">
        <v>-0.241663162176198</v>
      </c>
      <c r="V652" s="2" t="n">
        <v>0.200530902366626</v>
      </c>
      <c r="W652" s="2" t="n">
        <v>0.00066739720265141</v>
      </c>
      <c r="X652" s="2" t="n">
        <v>0.144203047255396</v>
      </c>
      <c r="Y652" s="2" t="n">
        <v>0.135270588284212</v>
      </c>
      <c r="Z652" s="2" t="n">
        <v>0.132309319673902</v>
      </c>
      <c r="AA652" s="2" t="n">
        <v>0.120364815813518</v>
      </c>
      <c r="AB652" s="2" t="n">
        <v>0.151914193253306</v>
      </c>
      <c r="AC652" s="2" t="n">
        <v>0.127214854042629</v>
      </c>
      <c r="AD652" s="2" t="n">
        <v>0.0937230496491011</v>
      </c>
      <c r="AE652" s="2" t="n">
        <v>0.0650651127803589</v>
      </c>
      <c r="AF652" s="2" t="n">
        <v>0.0299350192475776</v>
      </c>
      <c r="AG652" s="2" t="n">
        <v>0.355283636510301</v>
      </c>
      <c r="AH652" s="3" t="b">
        <f aca="false">TRUE()</f>
        <v>1</v>
      </c>
      <c r="AI652" s="3" t="n">
        <v>-2.17289589858496</v>
      </c>
      <c r="AJ652" s="3" t="b">
        <f aca="false">TRUE()</f>
        <v>1</v>
      </c>
      <c r="AK652" s="3" t="n">
        <v>-0.21177580599723</v>
      </c>
      <c r="AL652" s="3" t="b">
        <f aca="false">TRUE()</f>
        <v>1</v>
      </c>
      <c r="AM652" s="3" t="n">
        <v>-1.28579026673502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6</v>
      </c>
      <c r="E653" s="2" t="n">
        <v>39</v>
      </c>
      <c r="F653" s="2" t="n">
        <v>18.434948822922</v>
      </c>
      <c r="G653" s="2" t="n">
        <v>0.767561983471074</v>
      </c>
      <c r="H653" s="2" t="n">
        <v>0.989597489349322</v>
      </c>
      <c r="I653" s="2" t="n">
        <v>0.0993506597078582</v>
      </c>
      <c r="J653" s="2" t="n">
        <v>0.29201779949363</v>
      </c>
      <c r="K653" s="2" t="n">
        <v>5.22470428059098</v>
      </c>
      <c r="L653" s="2" t="n">
        <v>0.633</v>
      </c>
      <c r="M653" s="2" t="n">
        <v>0.093</v>
      </c>
      <c r="N653" s="2" t="n">
        <v>11.085</v>
      </c>
      <c r="O653" s="2" t="s">
        <v>41</v>
      </c>
      <c r="P653" s="2" t="n">
        <v>214.6</v>
      </c>
      <c r="Q653" s="2" t="n">
        <v>72.6</v>
      </c>
      <c r="R653" s="2" t="n">
        <v>10.678</v>
      </c>
      <c r="S653" s="2" t="n">
        <v>0.00138579846558847</v>
      </c>
      <c r="T653" s="2" t="n">
        <v>-0.509184298329866</v>
      </c>
      <c r="U653" s="2" t="n">
        <v>-0.484668788425804</v>
      </c>
      <c r="V653" s="2" t="n">
        <v>0.218888026831804</v>
      </c>
      <c r="W653" s="2" t="n">
        <v>0.0666205606797651</v>
      </c>
      <c r="X653" s="2" t="n">
        <v>0.127405481926488</v>
      </c>
      <c r="Y653" s="2" t="n">
        <v>0.127347495261013</v>
      </c>
      <c r="Z653" s="2" t="n">
        <v>0.128048973328427</v>
      </c>
      <c r="AA653" s="2" t="n">
        <v>0.148419217101207</v>
      </c>
      <c r="AB653" s="2" t="n">
        <v>0.130854077493759</v>
      </c>
      <c r="AC653" s="2" t="n">
        <v>0.111951853443108</v>
      </c>
      <c r="AD653" s="2" t="n">
        <v>0.116884644080206</v>
      </c>
      <c r="AE653" s="2" t="n">
        <v>0.084404924673053</v>
      </c>
      <c r="AF653" s="2" t="n">
        <v>0.0246833326927393</v>
      </c>
      <c r="AG653" s="2" t="n">
        <v>0.439815359664364</v>
      </c>
      <c r="AH653" s="3" t="b">
        <f aca="false">TRUE()</f>
        <v>1</v>
      </c>
      <c r="AI653" s="3" t="n">
        <v>-0.290881270949493</v>
      </c>
      <c r="AJ653" s="3" t="b">
        <f aca="false">TRUE()</f>
        <v>1</v>
      </c>
      <c r="AK653" s="3" t="n">
        <v>-0.354699150354833</v>
      </c>
      <c r="AL653" s="3" t="b">
        <f aca="false">TRUE()</f>
        <v>1</v>
      </c>
      <c r="AM653" s="3" t="n">
        <v>-0.41493443630978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6</v>
      </c>
      <c r="E654" s="2" t="n">
        <v>40</v>
      </c>
      <c r="F654" s="2" t="n">
        <v>30.3432488842396</v>
      </c>
      <c r="G654" s="2" t="n">
        <v>0.754749568221071</v>
      </c>
      <c r="H654" s="2" t="n">
        <v>0.979345919110118</v>
      </c>
      <c r="I654" s="2" t="n">
        <v>0.173876775327896</v>
      </c>
      <c r="J654" s="2" t="n">
        <v>0.368199265598683</v>
      </c>
      <c r="K654" s="2" t="n">
        <v>3.5436963399832</v>
      </c>
      <c r="L654" s="2" t="n">
        <v>0.584</v>
      </c>
      <c r="M654" s="2" t="n">
        <v>0.094</v>
      </c>
      <c r="N654" s="2" t="n">
        <v>7.645</v>
      </c>
      <c r="O654" s="2" t="s">
        <v>41</v>
      </c>
      <c r="P654" s="2" t="n">
        <v>266.8</v>
      </c>
      <c r="Q654" s="2" t="n">
        <v>106.2</v>
      </c>
      <c r="R654" s="2" t="n">
        <v>13.274</v>
      </c>
      <c r="S654" s="2" t="n">
        <v>0.659746536002794</v>
      </c>
      <c r="T654" s="2" t="n">
        <v>-0.384743024911</v>
      </c>
      <c r="U654" s="2" t="n">
        <v>-0.820687378557243</v>
      </c>
      <c r="V654" s="2" t="n">
        <v>0.382986044056661</v>
      </c>
      <c r="W654" s="2" t="n">
        <v>0.0947152987637162</v>
      </c>
      <c r="X654" s="2" t="n">
        <v>0.0901764359346719</v>
      </c>
      <c r="Y654" s="2" t="n">
        <v>0.145228357781959</v>
      </c>
      <c r="Z654" s="2" t="n">
        <v>0.169106311893905</v>
      </c>
      <c r="AA654" s="2" t="n">
        <v>0.168109772096762</v>
      </c>
      <c r="AB654" s="2" t="n">
        <v>0.146364092546954</v>
      </c>
      <c r="AC654" s="2" t="n">
        <v>0.127941273576778</v>
      </c>
      <c r="AD654" s="2" t="n">
        <v>0.0856863260592832</v>
      </c>
      <c r="AE654" s="2" t="n">
        <v>0.0493511928036546</v>
      </c>
      <c r="AF654" s="2" t="n">
        <v>0.0180362373060333</v>
      </c>
      <c r="AG654" s="2" t="n">
        <v>-0.659019637059571</v>
      </c>
      <c r="AH654" s="3" t="b">
        <f aca="false">TRUE()</f>
        <v>1</v>
      </c>
      <c r="AI654" s="3" t="n">
        <v>-0.909798833057802</v>
      </c>
      <c r="AJ654" s="3" t="b">
        <f aca="false">TRUE()</f>
        <v>1</v>
      </c>
      <c r="AK654" s="3" t="n">
        <v>-0.318968314265432</v>
      </c>
      <c r="AL654" s="3" t="b">
        <f aca="false">TRUE()</f>
        <v>1</v>
      </c>
      <c r="AM654" s="3" t="n">
        <v>0.383987784220923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6</v>
      </c>
      <c r="E655" s="2" t="n">
        <v>42</v>
      </c>
      <c r="F655" s="2" t="n">
        <v>24.2277453179541</v>
      </c>
      <c r="G655" s="2" t="n">
        <v>0.899262899262899</v>
      </c>
      <c r="H655" s="2" t="n">
        <v>0.976433550213022</v>
      </c>
      <c r="I655" s="2" t="n">
        <v>0.21396036426679</v>
      </c>
      <c r="J655" s="2" t="n">
        <v>0.447343362606959</v>
      </c>
      <c r="K655" s="2" t="n">
        <v>2.85010743199993</v>
      </c>
      <c r="L655" s="2" t="n">
        <v>0.626</v>
      </c>
      <c r="M655" s="2" t="n">
        <v>0.114</v>
      </c>
      <c r="N655" s="2" t="n">
        <v>6.248</v>
      </c>
      <c r="O655" s="2" t="s">
        <v>41</v>
      </c>
      <c r="P655" s="2" t="n">
        <v>250.9</v>
      </c>
      <c r="Q655" s="2" t="n">
        <v>72</v>
      </c>
      <c r="R655" s="2" t="n">
        <v>12.481</v>
      </c>
      <c r="S655" s="2" t="n">
        <v>8.16501344940941E-007</v>
      </c>
      <c r="T655" s="2" t="n">
        <v>-0.567373476347313</v>
      </c>
      <c r="U655" s="2" t="n">
        <v>-0.241864615092549</v>
      </c>
      <c r="V655" s="2" t="n">
        <v>0.170184389660807</v>
      </c>
      <c r="W655" s="2" t="n">
        <v>0.050782298162375</v>
      </c>
      <c r="X655" s="2" t="n">
        <v>0.138124551189406</v>
      </c>
      <c r="Y655" s="2" t="n">
        <v>0.143714235445312</v>
      </c>
      <c r="Z655" s="2" t="n">
        <v>0.149704854356676</v>
      </c>
      <c r="AA655" s="2" t="n">
        <v>0.153157468710972</v>
      </c>
      <c r="AB655" s="2" t="n">
        <v>0.106389019565084</v>
      </c>
      <c r="AC655" s="2" t="n">
        <v>0.120517163298654</v>
      </c>
      <c r="AD655" s="2" t="n">
        <v>0.129367228166809</v>
      </c>
      <c r="AE655" s="2" t="n">
        <v>0.033954714265826</v>
      </c>
      <c r="AF655" s="2" t="n">
        <v>0.0250707650012606</v>
      </c>
      <c r="AG655" s="2" t="n">
        <v>-1.11240224580323</v>
      </c>
      <c r="AH655" s="3" t="b">
        <f aca="false">TRUE()</f>
        <v>1</v>
      </c>
      <c r="AI655" s="3" t="n">
        <v>-0.379298065536394</v>
      </c>
      <c r="AJ655" s="3" t="b">
        <f aca="false">TRUE()</f>
        <v>1</v>
      </c>
      <c r="AK655" s="3" t="n">
        <v>0.395648407522583</v>
      </c>
      <c r="AL655" s="3" t="b">
        <f aca="false">TRUE()</f>
        <v>1</v>
      </c>
      <c r="AM655" s="3" t="n">
        <v>0.140637912450074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6</v>
      </c>
      <c r="E656" s="2" t="n">
        <v>43</v>
      </c>
      <c r="F656" s="2" t="n">
        <v>21.3706222693432</v>
      </c>
      <c r="G656" s="2" t="n">
        <v>0.867158671586716</v>
      </c>
      <c r="H656" s="2" t="n">
        <v>0.982419756804252</v>
      </c>
      <c r="I656" s="2" t="n">
        <v>0.23087291127528</v>
      </c>
      <c r="J656" s="2" t="n">
        <v>0.415704431396788</v>
      </c>
      <c r="K656" s="2" t="n">
        <v>3.38481009552027</v>
      </c>
      <c r="L656" s="2" t="n">
        <v>0.626</v>
      </c>
      <c r="M656" s="2" t="n">
        <v>0.096</v>
      </c>
      <c r="N656" s="2" t="n">
        <v>7.5</v>
      </c>
      <c r="O656" s="2" t="s">
        <v>41</v>
      </c>
      <c r="P656" s="2" t="n">
        <v>221.6</v>
      </c>
      <c r="Q656" s="2" t="n">
        <v>90.2</v>
      </c>
      <c r="R656" s="2" t="n">
        <v>11.026</v>
      </c>
      <c r="S656" s="2" t="n">
        <v>0.639187084877753</v>
      </c>
      <c r="T656" s="2" t="n">
        <v>-0.38877901306637</v>
      </c>
      <c r="U656" s="2" t="n">
        <v>-0.929156861180174</v>
      </c>
      <c r="V656" s="2" t="n">
        <v>0.33707081917722</v>
      </c>
      <c r="W656" s="2" t="n">
        <v>0.0718147553332302</v>
      </c>
      <c r="X656" s="2" t="n">
        <v>0.105502584119311</v>
      </c>
      <c r="Y656" s="2" t="n">
        <v>0.141543460465813</v>
      </c>
      <c r="Z656" s="2" t="n">
        <v>0.157969059042069</v>
      </c>
      <c r="AA656" s="2" t="n">
        <v>0.159558198186412</v>
      </c>
      <c r="AB656" s="2" t="n">
        <v>0.151441514707502</v>
      </c>
      <c r="AC656" s="2" t="n">
        <v>0.131589519673595</v>
      </c>
      <c r="AD656" s="2" t="n">
        <v>0.0889646150846149</v>
      </c>
      <c r="AE656" s="2" t="n">
        <v>0.0519070229663946</v>
      </c>
      <c r="AF656" s="2" t="n">
        <v>0.0115240257542884</v>
      </c>
      <c r="AG656" s="2" t="n">
        <v>-0.762879804341572</v>
      </c>
      <c r="AH656" s="3" t="b">
        <f aca="false">TRUE()</f>
        <v>1</v>
      </c>
      <c r="AI656" s="3" t="n">
        <v>-0.379298065536394</v>
      </c>
      <c r="AJ656" s="3" t="b">
        <f aca="false">TRUE()</f>
        <v>1</v>
      </c>
      <c r="AK656" s="3" t="n">
        <v>-0.24750664208663</v>
      </c>
      <c r="AL656" s="3" t="b">
        <f aca="false">TRUE()</f>
        <v>1</v>
      </c>
      <c r="AM656" s="3" t="n">
        <v>-0.307799272637086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6</v>
      </c>
      <c r="E657" s="2" t="n">
        <v>44</v>
      </c>
      <c r="F657" s="2" t="n">
        <v>33.6900675259798</v>
      </c>
      <c r="G657" s="2" t="n">
        <v>0.737060041407868</v>
      </c>
      <c r="H657" s="2" t="n">
        <v>0.965003485923046</v>
      </c>
      <c r="I657" s="2" t="n">
        <v>0.167630650120458</v>
      </c>
      <c r="J657" s="2" t="n">
        <v>0.383663996459362</v>
      </c>
      <c r="K657" s="2" t="n">
        <v>4.32590450656633</v>
      </c>
      <c r="L657" s="2" t="n">
        <v>0.739</v>
      </c>
      <c r="M657" s="2" t="n">
        <v>0.108</v>
      </c>
      <c r="N657" s="2" t="n">
        <v>9.426</v>
      </c>
      <c r="O657" s="2" t="s">
        <v>41</v>
      </c>
      <c r="P657" s="2" t="n">
        <v>239.4</v>
      </c>
      <c r="Q657" s="2" t="n">
        <v>84</v>
      </c>
      <c r="R657" s="2" t="n">
        <v>11.908</v>
      </c>
      <c r="S657" s="2" t="n">
        <v>0.527921139463006</v>
      </c>
      <c r="T657" s="2" t="n">
        <v>-0.299040128235748</v>
      </c>
      <c r="U657" s="2" t="n">
        <v>-0.759549169001684</v>
      </c>
      <c r="V657" s="2" t="n">
        <v>0.0667373460146414</v>
      </c>
      <c r="W657" s="2" t="n">
        <v>0.0904109648898128</v>
      </c>
      <c r="X657" s="2" t="n">
        <v>0.0255046296712263</v>
      </c>
      <c r="Y657" s="2" t="n">
        <v>0.114947231542234</v>
      </c>
      <c r="Z657" s="2" t="n">
        <v>0.158280576505225</v>
      </c>
      <c r="AA657" s="2" t="n">
        <v>0.147817886694921</v>
      </c>
      <c r="AB657" s="2" t="n">
        <v>0.0994845594377273</v>
      </c>
      <c r="AC657" s="2" t="n">
        <v>0.1095455898981</v>
      </c>
      <c r="AD657" s="2" t="n">
        <v>0.140048995747523</v>
      </c>
      <c r="AE657" s="2" t="n">
        <v>0.122020486739322</v>
      </c>
      <c r="AF657" s="2" t="n">
        <v>0.0823500437637224</v>
      </c>
      <c r="AG657" s="2" t="n">
        <v>-0.147708722100983</v>
      </c>
      <c r="AH657" s="3" t="b">
        <f aca="false">TRUE()</f>
        <v>1</v>
      </c>
      <c r="AI657" s="3" t="n">
        <v>1.0480016185093</v>
      </c>
      <c r="AJ657" s="3" t="b">
        <f aca="false">TRUE()</f>
        <v>1</v>
      </c>
      <c r="AK657" s="3" t="n">
        <v>0.181263390986178</v>
      </c>
      <c r="AL657" s="3" t="b">
        <f aca="false">TRUE()</f>
        <v>1</v>
      </c>
      <c r="AM657" s="3" t="n">
        <v>-0.0353698564407906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6</v>
      </c>
      <c r="E658" s="2" t="n">
        <v>45</v>
      </c>
      <c r="F658" s="2" t="n">
        <v>36.869897645844</v>
      </c>
      <c r="G658" s="2" t="n">
        <v>0.831533477321814</v>
      </c>
      <c r="H658" s="2" t="n">
        <v>0.956158642691331</v>
      </c>
      <c r="I658" s="2" t="n">
        <v>0.225067596291569</v>
      </c>
      <c r="J658" s="2" t="n">
        <v>0.495516812386783</v>
      </c>
      <c r="K658" s="2" t="n">
        <v>2.73310205756281</v>
      </c>
      <c r="L658" s="2" t="n">
        <v>0.69</v>
      </c>
      <c r="M658" s="2" t="n">
        <v>0.119</v>
      </c>
      <c r="N658" s="2" t="n">
        <v>6.127</v>
      </c>
      <c r="O658" s="2" t="s">
        <v>41</v>
      </c>
      <c r="P658" s="2" t="n">
        <v>205</v>
      </c>
      <c r="Q658" s="2" t="n">
        <v>59.5</v>
      </c>
      <c r="R658" s="2" t="n">
        <v>10.199</v>
      </c>
      <c r="S658" s="2" t="n">
        <v>0.563283916677156</v>
      </c>
      <c r="T658" s="2" t="n">
        <v>-0.592850077630795</v>
      </c>
      <c r="U658" s="2" t="n">
        <v>-0.173199475499556</v>
      </c>
      <c r="V658" s="2" t="n">
        <v>0.106549194661076</v>
      </c>
      <c r="W658" s="2" t="n">
        <v>0.01591379134653</v>
      </c>
      <c r="X658" s="2" t="n">
        <v>0.0844271202997059</v>
      </c>
      <c r="Y658" s="2" t="n">
        <v>0.127060381257973</v>
      </c>
      <c r="Z658" s="2" t="n">
        <v>0.150922146159814</v>
      </c>
      <c r="AA658" s="2" t="n">
        <v>0.135731174454893</v>
      </c>
      <c r="AB658" s="2" t="n">
        <v>0.125692857559005</v>
      </c>
      <c r="AC658" s="2" t="n">
        <v>0.137443647240748</v>
      </c>
      <c r="AD658" s="2" t="n">
        <v>0.133722780560919</v>
      </c>
      <c r="AE658" s="2" t="n">
        <v>0.0765117628897279</v>
      </c>
      <c r="AF658" s="2" t="n">
        <v>0.0284881295772156</v>
      </c>
      <c r="AG658" s="2" t="n">
        <v>-1.1888858822754</v>
      </c>
      <c r="AH658" s="3" t="b">
        <f aca="false">TRUE()</f>
        <v>1</v>
      </c>
      <c r="AI658" s="3" t="n">
        <v>0.429084056400988</v>
      </c>
      <c r="AJ658" s="3" t="b">
        <f aca="false">TRUE()</f>
        <v>1</v>
      </c>
      <c r="AK658" s="3" t="n">
        <v>0.574302587969586</v>
      </c>
      <c r="AL658" s="3" t="b">
        <f aca="false">TRUE()</f>
        <v>1</v>
      </c>
      <c r="AM658" s="3" t="n">
        <v>-0.561862660775204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6</v>
      </c>
      <c r="E659" s="2" t="n">
        <v>46</v>
      </c>
      <c r="F659" s="2" t="n">
        <v>35.5376777919744</v>
      </c>
      <c r="G659" s="2" t="n">
        <v>0.810964083175803</v>
      </c>
      <c r="H659" s="2" t="n">
        <v>0.980141257755199</v>
      </c>
      <c r="I659" s="2" t="n">
        <v>0.222946842731177</v>
      </c>
      <c r="J659" s="2" t="n">
        <v>0.396455344180194</v>
      </c>
      <c r="K659" s="2" t="n">
        <v>3.3439298273295</v>
      </c>
      <c r="L659" s="2" t="n">
        <v>0.58</v>
      </c>
      <c r="M659" s="2" t="n">
        <v>0.063</v>
      </c>
      <c r="N659" s="2" t="n">
        <v>7.435</v>
      </c>
      <c r="O659" s="2" t="s">
        <v>41</v>
      </c>
      <c r="P659" s="2" t="n">
        <v>326.7</v>
      </c>
      <c r="Q659" s="2" t="n">
        <v>98.1</v>
      </c>
      <c r="R659" s="2" t="n">
        <v>16.254</v>
      </c>
      <c r="S659" s="2" t="n">
        <v>0.00361828381720538</v>
      </c>
      <c r="T659" s="2" t="n">
        <v>-0.311738992323512</v>
      </c>
      <c r="U659" s="2" t="n">
        <v>-0.800805166787788</v>
      </c>
      <c r="V659" s="2" t="n">
        <v>0.250859098091708</v>
      </c>
      <c r="W659" s="2" t="n">
        <v>0.0499087890862817</v>
      </c>
      <c r="X659" s="2" t="n">
        <v>0.0792945325336375</v>
      </c>
      <c r="Y659" s="2" t="n">
        <v>0.135033473759664</v>
      </c>
      <c r="Z659" s="2" t="n">
        <v>0.159832271095464</v>
      </c>
      <c r="AA659" s="2" t="n">
        <v>0.164550790298472</v>
      </c>
      <c r="AB659" s="2" t="n">
        <v>0.1563881113665</v>
      </c>
      <c r="AC659" s="2" t="n">
        <v>0.144116746457281</v>
      </c>
      <c r="AD659" s="2" t="n">
        <v>0.0812269645596365</v>
      </c>
      <c r="AE659" s="2" t="n">
        <v>0.0587581496821531</v>
      </c>
      <c r="AF659" s="2" t="n">
        <v>0.0207989602471917</v>
      </c>
      <c r="AG659" s="2" t="n">
        <v>-0.789602265478332</v>
      </c>
      <c r="AH659" s="3" t="b">
        <f aca="false">TRUE()</f>
        <v>1</v>
      </c>
      <c r="AI659" s="3" t="n">
        <v>-0.960322715678888</v>
      </c>
      <c r="AJ659" s="3" t="b">
        <f aca="false">TRUE()</f>
        <v>1</v>
      </c>
      <c r="AK659" s="3" t="n">
        <v>-1.42662423303685</v>
      </c>
      <c r="AL659" s="3" t="b">
        <f aca="false">TRUE()</f>
        <v>1</v>
      </c>
      <c r="AM659" s="3" t="n">
        <v>1.3007586847916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6</v>
      </c>
      <c r="E660" s="2" t="n">
        <v>47</v>
      </c>
      <c r="F660" s="2" t="n">
        <v>33.6900675259798</v>
      </c>
      <c r="G660" s="2" t="n">
        <v>0.598408104196816</v>
      </c>
      <c r="H660" s="2" t="n">
        <v>0.976729498782376</v>
      </c>
      <c r="I660" s="2" t="n">
        <v>0.0865359223780391</v>
      </c>
      <c r="J660" s="2" t="n">
        <v>0.275085647313397</v>
      </c>
      <c r="K660" s="2" t="n">
        <v>5.82690608682979</v>
      </c>
      <c r="L660" s="2" t="n">
        <v>0.619</v>
      </c>
      <c r="M660" s="2" t="n">
        <v>0.094</v>
      </c>
      <c r="N660" s="2" t="n">
        <v>12.29</v>
      </c>
      <c r="O660" s="2" t="s">
        <v>41</v>
      </c>
      <c r="P660" s="2" t="n">
        <v>195.4</v>
      </c>
      <c r="Q660" s="2" t="n">
        <v>79.6</v>
      </c>
      <c r="R660" s="2" t="n">
        <v>9.72</v>
      </c>
      <c r="S660" s="2" t="n">
        <v>0.524040279837502</v>
      </c>
      <c r="T660" s="2" t="n">
        <v>-0.283867884294669</v>
      </c>
      <c r="U660" s="2" t="n">
        <v>-0.866864616839838</v>
      </c>
      <c r="V660" s="2" t="n">
        <v>0.0925145670989508</v>
      </c>
      <c r="W660" s="2" t="n">
        <v>0.0258160465555773</v>
      </c>
      <c r="X660" s="2" t="n">
        <v>0.0477479488631418</v>
      </c>
      <c r="Y660" s="2" t="n">
        <v>0.117142425384343</v>
      </c>
      <c r="Z660" s="2" t="n">
        <v>0.161787132530149</v>
      </c>
      <c r="AA660" s="2" t="n">
        <v>0.159154339484399</v>
      </c>
      <c r="AB660" s="2" t="n">
        <v>0.118823151549224</v>
      </c>
      <c r="AC660" s="2" t="n">
        <v>0.155055103786678</v>
      </c>
      <c r="AD660" s="2" t="n">
        <v>0.143254071913723</v>
      </c>
      <c r="AE660" s="2" t="n">
        <v>0.0786534125242236</v>
      </c>
      <c r="AF660" s="2" t="n">
        <v>0.0183824139641185</v>
      </c>
      <c r="AG660" s="2" t="n">
        <v>0.833460388816528</v>
      </c>
      <c r="AH660" s="3" t="b">
        <f aca="false">TRUE()</f>
        <v>1</v>
      </c>
      <c r="AI660" s="3" t="n">
        <v>-0.467714860123295</v>
      </c>
      <c r="AJ660" s="3" t="b">
        <f aca="false">TRUE()</f>
        <v>1</v>
      </c>
      <c r="AK660" s="3" t="n">
        <v>-0.318968314265432</v>
      </c>
      <c r="AL660" s="3" t="b">
        <f aca="false">TRUE()</f>
        <v>1</v>
      </c>
      <c r="AM660" s="3" t="n">
        <v>-0.708790885240622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6</v>
      </c>
      <c r="E661" s="2" t="n">
        <v>48</v>
      </c>
      <c r="F661" s="2" t="n">
        <v>24.2277453179541</v>
      </c>
      <c r="G661" s="2" t="n">
        <v>0.900552486187845</v>
      </c>
      <c r="H661" s="2" t="n">
        <v>0.962915925789397</v>
      </c>
      <c r="I661" s="2" t="n">
        <v>0.28468867735505</v>
      </c>
      <c r="J661" s="2" t="n">
        <v>0.530929277717074</v>
      </c>
      <c r="K661" s="2" t="n">
        <v>2.38155203876741</v>
      </c>
      <c r="L661" s="2" t="n">
        <v>0.654</v>
      </c>
      <c r="M661" s="2" t="n">
        <v>0.12</v>
      </c>
      <c r="N661" s="2" t="n">
        <v>5.485</v>
      </c>
      <c r="O661" s="2" t="s">
        <v>41</v>
      </c>
      <c r="P661" s="2" t="n">
        <v>227.7</v>
      </c>
      <c r="Q661" s="2" t="n">
        <v>76.4</v>
      </c>
      <c r="R661" s="2" t="n">
        <v>11.326</v>
      </c>
      <c r="S661" s="2" t="n">
        <v>0.450348271108825</v>
      </c>
      <c r="T661" s="2" t="n">
        <v>0.233696980411804</v>
      </c>
      <c r="U661" s="2" t="n">
        <v>0.221500287546901</v>
      </c>
      <c r="V661" s="2" t="n">
        <v>0.218146946195128</v>
      </c>
      <c r="W661" s="2" t="n">
        <v>0.0334396558742303</v>
      </c>
      <c r="X661" s="2" t="n">
        <v>0.206276913732324</v>
      </c>
      <c r="Y661" s="2" t="n">
        <v>0.12642202943739</v>
      </c>
      <c r="Z661" s="2" t="n">
        <v>0.111227356946614</v>
      </c>
      <c r="AA661" s="2" t="n">
        <v>0.107701616323043</v>
      </c>
      <c r="AB661" s="2" t="n">
        <v>0.11362499913551</v>
      </c>
      <c r="AC661" s="2" t="n">
        <v>0.117157076751961</v>
      </c>
      <c r="AD661" s="2" t="n">
        <v>0.116423084697454</v>
      </c>
      <c r="AE661" s="2" t="n">
        <v>0.0702234389790195</v>
      </c>
      <c r="AF661" s="2" t="n">
        <v>0.0309434839966841</v>
      </c>
      <c r="AG661" s="2" t="n">
        <v>-1.41868578649934</v>
      </c>
      <c r="AH661" s="3" t="b">
        <f aca="false">TRUE()</f>
        <v>1</v>
      </c>
      <c r="AI661" s="3" t="n">
        <v>-0.0256308871887889</v>
      </c>
      <c r="AJ661" s="3" t="b">
        <f aca="false">TRUE()</f>
        <v>1</v>
      </c>
      <c r="AK661" s="3" t="n">
        <v>0.610033424058986</v>
      </c>
      <c r="AL661" s="3" t="b">
        <f aca="false">TRUE()</f>
        <v>1</v>
      </c>
      <c r="AM661" s="3" t="n">
        <v>-0.214438630008019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6</v>
      </c>
      <c r="E662" s="2" t="n">
        <v>49</v>
      </c>
      <c r="F662" s="2" t="n">
        <v>15.2551187030578</v>
      </c>
      <c r="G662" s="2" t="n">
        <v>0.902380952380952</v>
      </c>
      <c r="H662" s="2" t="n">
        <v>0.968835361629364</v>
      </c>
      <c r="I662" s="2" t="n">
        <v>0.235623919655579</v>
      </c>
      <c r="J662" s="2" t="n">
        <v>0.501028395473352</v>
      </c>
      <c r="K662" s="2" t="n">
        <v>2.70594220251373</v>
      </c>
      <c r="L662" s="2" t="n">
        <v>0.672</v>
      </c>
      <c r="M662" s="2" t="n">
        <v>0.11</v>
      </c>
      <c r="N662" s="2" t="n">
        <v>6.033</v>
      </c>
      <c r="O662" s="2" t="s">
        <v>41</v>
      </c>
      <c r="P662" s="2" t="n">
        <v>199.7</v>
      </c>
      <c r="Q662" s="2" t="n">
        <v>84</v>
      </c>
      <c r="R662" s="2" t="n">
        <v>9.934</v>
      </c>
      <c r="S662" s="2" t="n">
        <v>3.64248489264319E-005</v>
      </c>
      <c r="T662" s="2" t="n">
        <v>-0.163865804782023</v>
      </c>
      <c r="U662" s="2" t="n">
        <v>-0.957443988048292</v>
      </c>
      <c r="V662" s="2" t="n">
        <v>0.178694952374634</v>
      </c>
      <c r="W662" s="2" t="n">
        <v>0.0273564411264302</v>
      </c>
      <c r="X662" s="2" t="n">
        <v>0.0755493342120685</v>
      </c>
      <c r="Y662" s="2" t="n">
        <v>0.12986542345148</v>
      </c>
      <c r="Z662" s="2" t="n">
        <v>0.15046693974576</v>
      </c>
      <c r="AA662" s="2" t="n">
        <v>0.147841464734368</v>
      </c>
      <c r="AB662" s="2" t="n">
        <v>0.136383468974468</v>
      </c>
      <c r="AC662" s="2" t="n">
        <v>0.127058098007234</v>
      </c>
      <c r="AD662" s="2" t="n">
        <v>0.123916609667928</v>
      </c>
      <c r="AE662" s="2" t="n">
        <v>0.0842810253455163</v>
      </c>
      <c r="AF662" s="2" t="n">
        <v>0.024637635861178</v>
      </c>
      <c r="AG662" s="2" t="n">
        <v>-1.20663963495731</v>
      </c>
      <c r="AH662" s="3" t="b">
        <f aca="false">TRUE()</f>
        <v>1</v>
      </c>
      <c r="AI662" s="3" t="n">
        <v>0.2017265846061</v>
      </c>
      <c r="AJ662" s="3" t="b">
        <f aca="false">TRUE()</f>
        <v>1</v>
      </c>
      <c r="AK662" s="3" t="n">
        <v>0.25272506316498</v>
      </c>
      <c r="AL662" s="3" t="b">
        <f aca="false">TRUE()</f>
        <v>1</v>
      </c>
      <c r="AM662" s="3" t="n">
        <v>-0.64297928469882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6</v>
      </c>
      <c r="E663" s="2" t="n">
        <v>50</v>
      </c>
      <c r="F663" s="2" t="n">
        <v>33.6900675259798</v>
      </c>
      <c r="G663" s="2" t="n">
        <v>0.51219512195122</v>
      </c>
      <c r="H663" s="2" t="n">
        <v>0.959030428196692</v>
      </c>
      <c r="I663" s="2" t="n">
        <v>0.0783340735530422</v>
      </c>
      <c r="J663" s="2" t="n">
        <v>0.238473439695438</v>
      </c>
      <c r="K663" s="2" t="n">
        <v>7.23282927848296</v>
      </c>
      <c r="L663" s="2" t="n">
        <v>0.7</v>
      </c>
      <c r="M663" s="2" t="n">
        <v>0.097</v>
      </c>
      <c r="N663" s="2" t="n">
        <v>15.112</v>
      </c>
      <c r="O663" s="2" t="s">
        <v>41</v>
      </c>
      <c r="P663" s="2" t="n">
        <v>229.5</v>
      </c>
      <c r="Q663" s="2" t="n">
        <v>86</v>
      </c>
      <c r="R663" s="2" t="n">
        <v>11.418</v>
      </c>
      <c r="S663" s="2" t="n">
        <v>0.520137715557276</v>
      </c>
      <c r="T663" s="2" t="n">
        <v>0.110313964589436</v>
      </c>
      <c r="U663" s="2" t="n">
        <v>-0.605659409511385</v>
      </c>
      <c r="V663" s="2" t="n">
        <v>0.0615201058536268</v>
      </c>
      <c r="W663" s="2" t="n">
        <v>0.00916974725589248</v>
      </c>
      <c r="X663" s="2" t="n">
        <v>0.0253419981424221</v>
      </c>
      <c r="Y663" s="2" t="n">
        <v>0.113252977324831</v>
      </c>
      <c r="Z663" s="2" t="n">
        <v>0.205357940538245</v>
      </c>
      <c r="AA663" s="2" t="n">
        <v>0.128082374011919</v>
      </c>
      <c r="AB663" s="2" t="n">
        <v>0.129729088412833</v>
      </c>
      <c r="AC663" s="2" t="n">
        <v>0.15351893715091</v>
      </c>
      <c r="AD663" s="2" t="n">
        <v>0.144050844193969</v>
      </c>
      <c r="AE663" s="2" t="n">
        <v>0.0731289318423578</v>
      </c>
      <c r="AF663" s="2" t="n">
        <v>0.027536908382514</v>
      </c>
      <c r="AG663" s="2" t="n">
        <v>1.7524790135208</v>
      </c>
      <c r="AH663" s="3" t="b">
        <f aca="false">TRUE()</f>
        <v>1</v>
      </c>
      <c r="AI663" s="3" t="n">
        <v>0.555393762953704</v>
      </c>
      <c r="AJ663" s="3" t="b">
        <f aca="false">TRUE()</f>
        <v>1</v>
      </c>
      <c r="AK663" s="3" t="n">
        <v>-0.21177580599723</v>
      </c>
      <c r="AL663" s="3" t="b">
        <f aca="false">TRUE()</f>
        <v>1</v>
      </c>
      <c r="AM663" s="3" t="n">
        <v>-0.186889587920753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6</v>
      </c>
      <c r="E664" s="2" t="n">
        <v>51</v>
      </c>
      <c r="F664" s="2" t="n">
        <v>45</v>
      </c>
      <c r="G664" s="2" t="n">
        <v>0.619969040247678</v>
      </c>
      <c r="H664" s="2" t="n">
        <v>0.984300560427088</v>
      </c>
      <c r="I664" s="2" t="n">
        <v>0.0956900802526614</v>
      </c>
      <c r="J664" s="2" t="n">
        <v>0.249156425130441</v>
      </c>
      <c r="K664" s="2" t="n">
        <v>5.76727082162276</v>
      </c>
      <c r="L664" s="2" t="n">
        <v>0.651</v>
      </c>
      <c r="M664" s="2" t="n">
        <v>0.088</v>
      </c>
      <c r="N664" s="2" t="n">
        <v>12.411</v>
      </c>
      <c r="O664" s="2" t="s">
        <v>41</v>
      </c>
      <c r="P664" s="2" t="n">
        <v>220.4</v>
      </c>
      <c r="Q664" s="2" t="n">
        <v>118.3</v>
      </c>
      <c r="R664" s="2" t="n">
        <v>10.964</v>
      </c>
      <c r="S664" s="2" t="n">
        <v>0.461980645165539</v>
      </c>
      <c r="T664" s="2" t="n">
        <v>0.84536714037454</v>
      </c>
      <c r="U664" s="2" t="n">
        <v>0.784020467065959</v>
      </c>
      <c r="V664" s="2" t="n">
        <v>0.17164406084343</v>
      </c>
      <c r="W664" s="2" t="n">
        <v>0.111793186502911</v>
      </c>
      <c r="X664" s="2" t="n">
        <v>0.0127672263424456</v>
      </c>
      <c r="Y664" s="2" t="n">
        <v>0.0909777637973288</v>
      </c>
      <c r="Z664" s="2" t="n">
        <v>0.114776605164801</v>
      </c>
      <c r="AA664" s="2" t="n">
        <v>0.209286539354579</v>
      </c>
      <c r="AB664" s="2" t="n">
        <v>0.225137704796334</v>
      </c>
      <c r="AC664" s="2" t="n">
        <v>0.140370328781149</v>
      </c>
      <c r="AD664" s="2" t="n">
        <v>0.106903792014975</v>
      </c>
      <c r="AE664" s="2" t="n">
        <v>0.0755721768532307</v>
      </c>
      <c r="AF664" s="2" t="n">
        <v>0.0242078628951577</v>
      </c>
      <c r="AG664" s="2" t="n">
        <v>0.794478231227965</v>
      </c>
      <c r="AH664" s="3" t="b">
        <f aca="false">TRUE()</f>
        <v>1</v>
      </c>
      <c r="AI664" s="3" t="n">
        <v>-0.0635237991546038</v>
      </c>
      <c r="AJ664" s="3" t="b">
        <f aca="false">TRUE()</f>
        <v>1</v>
      </c>
      <c r="AK664" s="3" t="n">
        <v>-0.533353330801836</v>
      </c>
      <c r="AL664" s="3" t="b">
        <f aca="false">TRUE()</f>
        <v>1</v>
      </c>
      <c r="AM664" s="3" t="n">
        <v>-0.326165300695263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6</v>
      </c>
      <c r="E665" s="2" t="n">
        <v>52</v>
      </c>
      <c r="F665" s="2" t="n">
        <v>18.434948822922</v>
      </c>
      <c r="G665" s="2" t="n">
        <v>0.865429234338747</v>
      </c>
      <c r="H665" s="2" t="n">
        <v>0.987972575212906</v>
      </c>
      <c r="I665" s="2" t="n">
        <v>0.156997801714451</v>
      </c>
      <c r="J665" s="2" t="n">
        <v>0.349727663010595</v>
      </c>
      <c r="K665" s="2" t="n">
        <v>4.74964673589942</v>
      </c>
      <c r="L665" s="2" t="n">
        <v>0.724</v>
      </c>
      <c r="M665" s="2" t="n">
        <v>0.104</v>
      </c>
      <c r="N665" s="2" t="n">
        <v>10.181</v>
      </c>
      <c r="O665" s="2" t="s">
        <v>41</v>
      </c>
      <c r="P665" s="2" t="n">
        <v>222.7</v>
      </c>
      <c r="Q665" s="2" t="n">
        <v>71.8</v>
      </c>
      <c r="R665" s="2" t="n">
        <v>11.081</v>
      </c>
      <c r="S665" s="2" t="n">
        <v>0.46859371347769</v>
      </c>
      <c r="T665" s="2" t="n">
        <v>-0.193962218617765</v>
      </c>
      <c r="U665" s="2" t="n">
        <v>-0.894607041906001</v>
      </c>
      <c r="V665" s="2" t="n">
        <v>0.131832188043975</v>
      </c>
      <c r="W665" s="2" t="n">
        <v>0.0496845511899784</v>
      </c>
      <c r="X665" s="2" t="n">
        <v>0.0549104719440236</v>
      </c>
      <c r="Y665" s="2" t="n">
        <v>0.129368768949111</v>
      </c>
      <c r="Z665" s="2" t="n">
        <v>0.159650174218908</v>
      </c>
      <c r="AA665" s="2" t="n">
        <v>0.16102533119019</v>
      </c>
      <c r="AB665" s="2" t="n">
        <v>0.147915286151643</v>
      </c>
      <c r="AC665" s="2" t="n">
        <v>0.145727334034525</v>
      </c>
      <c r="AD665" s="2" t="n">
        <v>0.108956592463356</v>
      </c>
      <c r="AE665" s="2" t="n">
        <v>0.0641421105442426</v>
      </c>
      <c r="AF665" s="2" t="n">
        <v>0.0283039305040014</v>
      </c>
      <c r="AG665" s="2" t="n">
        <v>0.129281516869968</v>
      </c>
      <c r="AH665" s="3" t="b">
        <f aca="false">TRUE()</f>
        <v>1</v>
      </c>
      <c r="AI665" s="3" t="n">
        <v>0.858537058680223</v>
      </c>
      <c r="AJ665" s="3" t="b">
        <f aca="false">TRUE()</f>
        <v>1</v>
      </c>
      <c r="AK665" s="3" t="n">
        <v>0.0383400466285751</v>
      </c>
      <c r="AL665" s="3" t="b">
        <f aca="false">TRUE()</f>
        <v>1</v>
      </c>
      <c r="AM665" s="3" t="n">
        <v>-0.29096374691709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6</v>
      </c>
      <c r="E666" s="2" t="n">
        <v>55</v>
      </c>
      <c r="F666" s="2" t="n">
        <v>27.8972710309476</v>
      </c>
      <c r="G666" s="2" t="n">
        <v>0.909307875894988</v>
      </c>
      <c r="H666" s="2" t="n">
        <v>0.975390107479204</v>
      </c>
      <c r="I666" s="2" t="n">
        <v>0.159468858167027</v>
      </c>
      <c r="J666" s="2" t="n">
        <v>0.470554901222108</v>
      </c>
      <c r="K666" s="2" t="n">
        <v>2.88381323038571</v>
      </c>
      <c r="L666" s="2" t="n">
        <v>0.648</v>
      </c>
      <c r="M666" s="2" t="n">
        <v>0.108</v>
      </c>
      <c r="N666" s="2" t="n">
        <v>6.338</v>
      </c>
      <c r="O666" s="2" t="s">
        <v>41</v>
      </c>
      <c r="P666" s="2" t="n">
        <v>328.4</v>
      </c>
      <c r="Q666" s="2" t="n">
        <v>89.2</v>
      </c>
      <c r="R666" s="2" t="n">
        <v>16.34</v>
      </c>
      <c r="S666" s="2" t="n">
        <v>0.0001146977984927</v>
      </c>
      <c r="T666" s="2" t="n">
        <v>-0.534126482457897</v>
      </c>
      <c r="U666" s="2" t="n">
        <v>-0.52847976613206</v>
      </c>
      <c r="V666" s="2" t="n">
        <v>0.199898735326651</v>
      </c>
      <c r="W666" s="2" t="n">
        <v>0.0216106714898359</v>
      </c>
      <c r="X666" s="2" t="n">
        <v>0.137752475802677</v>
      </c>
      <c r="Y666" s="2" t="n">
        <v>0.131512690676347</v>
      </c>
      <c r="Z666" s="2" t="n">
        <v>0.134675937770719</v>
      </c>
      <c r="AA666" s="2" t="n">
        <v>0.135043516611176</v>
      </c>
      <c r="AB666" s="2" t="n">
        <v>0.136461534121788</v>
      </c>
      <c r="AC666" s="2" t="n">
        <v>0.131342456037918</v>
      </c>
      <c r="AD666" s="2" t="n">
        <v>0.100203477412383</v>
      </c>
      <c r="AE666" s="2" t="n">
        <v>0.0637650724038687</v>
      </c>
      <c r="AF666" s="2" t="n">
        <v>0.0292428391631231</v>
      </c>
      <c r="AG666" s="2" t="n">
        <v>-1.09036956531188</v>
      </c>
      <c r="AH666" s="3" t="b">
        <f aca="false">TRUE()</f>
        <v>1</v>
      </c>
      <c r="AI666" s="3" t="n">
        <v>-0.101416711120419</v>
      </c>
      <c r="AJ666" s="3" t="b">
        <f aca="false">TRUE()</f>
        <v>1</v>
      </c>
      <c r="AK666" s="3" t="n">
        <v>0.181263390986178</v>
      </c>
      <c r="AL666" s="3" t="b">
        <f aca="false">TRUE()</f>
        <v>1</v>
      </c>
      <c r="AM666" s="3" t="n">
        <v>1.32677722454069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6</v>
      </c>
      <c r="E667" s="2" t="n">
        <v>57</v>
      </c>
      <c r="F667" s="2" t="n">
        <v>46.8476102659946</v>
      </c>
      <c r="G667" s="2" t="n">
        <v>0.488934637159032</v>
      </c>
      <c r="H667" s="2" t="n">
        <v>0.957686863939503</v>
      </c>
      <c r="I667" s="2" t="n">
        <v>0.0877905042457835</v>
      </c>
      <c r="J667" s="2" t="n">
        <v>0.255619038473279</v>
      </c>
      <c r="K667" s="2" t="n">
        <v>6.3892453982371</v>
      </c>
      <c r="L667" s="2" t="n">
        <v>0.685</v>
      </c>
      <c r="M667" s="2" t="n">
        <v>0.098</v>
      </c>
      <c r="N667" s="2" t="n">
        <v>13.437</v>
      </c>
      <c r="O667" s="2" t="s">
        <v>41</v>
      </c>
      <c r="P667" s="2" t="n">
        <v>186.4</v>
      </c>
      <c r="Q667" s="2" t="n">
        <v>67.8</v>
      </c>
      <c r="R667" s="2" t="n">
        <v>9.273</v>
      </c>
      <c r="S667" s="2" t="n">
        <v>0.407216196451638</v>
      </c>
      <c r="T667" s="2" t="n">
        <v>-0.207000813252772</v>
      </c>
      <c r="U667" s="2" t="n">
        <v>-0.694991830496188</v>
      </c>
      <c r="V667" s="2" t="n">
        <v>0.110503746260124</v>
      </c>
      <c r="W667" s="2" t="n">
        <v>0.0549514994304249</v>
      </c>
      <c r="X667" s="2" t="n">
        <v>0.128778976951407</v>
      </c>
      <c r="Y667" s="2" t="n">
        <v>0.148703901345648</v>
      </c>
      <c r="Z667" s="2" t="n">
        <v>0.13419524308623</v>
      </c>
      <c r="AA667" s="2" t="n">
        <v>0.0970071495056214</v>
      </c>
      <c r="AB667" s="2" t="n">
        <v>0.139161537040128</v>
      </c>
      <c r="AC667" s="2" t="n">
        <v>0.140074589594674</v>
      </c>
      <c r="AD667" s="2" t="n">
        <v>0.114929777847458</v>
      </c>
      <c r="AE667" s="2" t="n">
        <v>0.07893335621019</v>
      </c>
      <c r="AF667" s="2" t="n">
        <v>0.0182154684186443</v>
      </c>
      <c r="AG667" s="2" t="n">
        <v>1.20104825112287</v>
      </c>
      <c r="AH667" s="3" t="b">
        <f aca="false">TRUE()</f>
        <v>1</v>
      </c>
      <c r="AI667" s="3" t="n">
        <v>0.365929203124631</v>
      </c>
      <c r="AJ667" s="3" t="b">
        <f aca="false">TRUE()</f>
        <v>1</v>
      </c>
      <c r="AK667" s="3" t="n">
        <v>-0.176044969907829</v>
      </c>
      <c r="AL667" s="3" t="b">
        <f aca="false">TRUE()</f>
        <v>1</v>
      </c>
      <c r="AM667" s="3" t="n">
        <v>-0.846536095676951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6</v>
      </c>
      <c r="E668" s="2" t="n">
        <v>59</v>
      </c>
      <c r="F668" s="2" t="n">
        <v>15.2551187030578</v>
      </c>
      <c r="G668" s="2" t="n">
        <v>0.887728459530026</v>
      </c>
      <c r="H668" s="2" t="n">
        <v>0.973210952151856</v>
      </c>
      <c r="I668" s="2" t="n">
        <v>0.211377658793924</v>
      </c>
      <c r="J668" s="2" t="n">
        <v>0.45816027178475</v>
      </c>
      <c r="K668" s="2" t="n">
        <v>2.62171024753865</v>
      </c>
      <c r="L668" s="2" t="n">
        <v>0.632</v>
      </c>
      <c r="M668" s="2" t="n">
        <v>0.1</v>
      </c>
      <c r="N668" s="2" t="n">
        <v>5.852</v>
      </c>
      <c r="O668" s="2" t="s">
        <v>41</v>
      </c>
      <c r="P668" s="2" t="n">
        <v>212.4</v>
      </c>
      <c r="Q668" s="2" t="n">
        <v>74.7</v>
      </c>
      <c r="R668" s="2" t="n">
        <v>10.567</v>
      </c>
      <c r="S668" s="2" t="n">
        <v>0.63546358055011</v>
      </c>
      <c r="T668" s="2" t="n">
        <v>-0.0370219656729447</v>
      </c>
      <c r="U668" s="2" t="n">
        <v>-0.983066320378813</v>
      </c>
      <c r="V668" s="2" t="n">
        <v>0.368737136132851</v>
      </c>
      <c r="W668" s="2" t="n">
        <v>0.0843529101032915</v>
      </c>
      <c r="X668" s="2" t="n">
        <v>0.167370549613434</v>
      </c>
      <c r="Y668" s="2" t="n">
        <v>0.164217923817116</v>
      </c>
      <c r="Z668" s="2" t="n">
        <v>0.147330937456085</v>
      </c>
      <c r="AA668" s="2" t="n">
        <v>0.159639795631715</v>
      </c>
      <c r="AB668" s="2" t="n">
        <v>0.134913845669795</v>
      </c>
      <c r="AC668" s="2" t="n">
        <v>0.0906995520213164</v>
      </c>
      <c r="AD668" s="2" t="n">
        <v>0.0737788576161796</v>
      </c>
      <c r="AE668" s="2" t="n">
        <v>0.0479686522284175</v>
      </c>
      <c r="AF668" s="2" t="n">
        <v>0.0140798859459423</v>
      </c>
      <c r="AG668" s="2" t="n">
        <v>-1.26170006491318</v>
      </c>
      <c r="AH668" s="3" t="b">
        <f aca="false">TRUE()</f>
        <v>1</v>
      </c>
      <c r="AI668" s="3" t="n">
        <v>-0.303512241604764</v>
      </c>
      <c r="AJ668" s="3" t="b">
        <f aca="false">TRUE()</f>
        <v>1</v>
      </c>
      <c r="AK668" s="3" t="n">
        <v>-0.104583297729027</v>
      </c>
      <c r="AL668" s="3" t="b">
        <f aca="false">TRUE()</f>
        <v>1</v>
      </c>
      <c r="AM668" s="3" t="n">
        <v>-0.448605487749778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6</v>
      </c>
      <c r="E669" s="2" t="n">
        <v>60</v>
      </c>
      <c r="F669" s="2" t="n">
        <v>40.7321066997092</v>
      </c>
      <c r="G669" s="2" t="n">
        <v>0.731663685152057</v>
      </c>
      <c r="H669" s="2" t="n">
        <v>0.990352817499633</v>
      </c>
      <c r="I669" s="2" t="n">
        <v>0.0977209558635169</v>
      </c>
      <c r="J669" s="2" t="n">
        <v>0.262025302133728</v>
      </c>
      <c r="K669" s="2" t="n">
        <v>5.7600723149508</v>
      </c>
      <c r="L669" s="2" t="n">
        <v>0.631</v>
      </c>
      <c r="M669" s="2" t="n">
        <v>0.117</v>
      </c>
      <c r="N669" s="2" t="n">
        <v>12.225</v>
      </c>
      <c r="O669" s="2" t="s">
        <v>41</v>
      </c>
      <c r="P669" s="2" t="n">
        <v>261.2</v>
      </c>
      <c r="Q669" s="2" t="n">
        <v>118</v>
      </c>
      <c r="R669" s="2" t="n">
        <v>12.994</v>
      </c>
      <c r="S669" s="2" t="n">
        <v>0.401322508252872</v>
      </c>
      <c r="T669" s="2" t="n">
        <v>0.415735266802084</v>
      </c>
      <c r="U669" s="2" t="n">
        <v>-0.194246912306383</v>
      </c>
      <c r="V669" s="2" t="n">
        <v>0.401582011015547</v>
      </c>
      <c r="W669" s="2" t="n">
        <v>0.206948014524838</v>
      </c>
      <c r="X669" s="2" t="n">
        <v>0.0958793333033423</v>
      </c>
      <c r="Y669" s="2" t="n">
        <v>0.109470936146963</v>
      </c>
      <c r="Z669" s="2" t="n">
        <v>0.174678548793636</v>
      </c>
      <c r="AA669" s="2" t="n">
        <v>0.202402781566447</v>
      </c>
      <c r="AB669" s="2" t="n">
        <v>0.104088820217699</v>
      </c>
      <c r="AC669" s="2" t="n">
        <v>0.11761885796774</v>
      </c>
      <c r="AD669" s="2" t="n">
        <v>0.110391503938408</v>
      </c>
      <c r="AE669" s="2" t="n">
        <v>0.0653091855003731</v>
      </c>
      <c r="AF669" s="2" t="n">
        <v>0.0201600325653922</v>
      </c>
      <c r="AG669" s="2" t="n">
        <v>0.789772738253058</v>
      </c>
      <c r="AH669" s="3" t="b">
        <f aca="false">TRUE()</f>
        <v>1</v>
      </c>
      <c r="AI669" s="3" t="n">
        <v>-0.316143212260036</v>
      </c>
      <c r="AJ669" s="3" t="b">
        <f aca="false">TRUE()</f>
        <v>1</v>
      </c>
      <c r="AK669" s="3" t="n">
        <v>0.502840915790785</v>
      </c>
      <c r="AL669" s="3" t="b">
        <f aca="false">TRUE()</f>
        <v>1</v>
      </c>
      <c r="AM669" s="3" t="n">
        <v>0.298279653282762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6</v>
      </c>
      <c r="E670" s="2" t="n">
        <v>61</v>
      </c>
      <c r="F670" s="2" t="n">
        <v>56.3099324740202</v>
      </c>
      <c r="G670" s="2" t="n">
        <v>0.715307582260372</v>
      </c>
      <c r="H670" s="2" t="n">
        <v>0.986652829995837</v>
      </c>
      <c r="I670" s="2" t="n">
        <v>0.117718153174479</v>
      </c>
      <c r="J670" s="2" t="n">
        <v>0.307894740532362</v>
      </c>
      <c r="K670" s="2" t="n">
        <v>4.15499091841816</v>
      </c>
      <c r="L670" s="2" t="n">
        <v>0.56</v>
      </c>
      <c r="M670" s="2" t="n">
        <v>0.092</v>
      </c>
      <c r="N670" s="2" t="n">
        <v>8.877</v>
      </c>
      <c r="O670" s="2" t="s">
        <v>41</v>
      </c>
      <c r="P670" s="2" t="n">
        <v>294.1</v>
      </c>
      <c r="Q670" s="2" t="n">
        <v>70.7</v>
      </c>
      <c r="R670" s="2" t="n">
        <v>14.631</v>
      </c>
      <c r="S670" s="2" t="n">
        <v>0.437424666097796</v>
      </c>
      <c r="T670" s="2" t="n">
        <v>0.0781811708162807</v>
      </c>
      <c r="U670" s="2" t="n">
        <v>-0.617613650863253</v>
      </c>
      <c r="V670" s="2" t="n">
        <v>0.185453795970961</v>
      </c>
      <c r="W670" s="2" t="n">
        <v>0.0272751700449031</v>
      </c>
      <c r="X670" s="2" t="n">
        <v>0.127066370414041</v>
      </c>
      <c r="Y670" s="2" t="n">
        <v>0.187204276061624</v>
      </c>
      <c r="Z670" s="2" t="n">
        <v>0.136322712773007</v>
      </c>
      <c r="AA670" s="2" t="n">
        <v>0.118684453717405</v>
      </c>
      <c r="AB670" s="2" t="n">
        <v>0.154915423945417</v>
      </c>
      <c r="AC670" s="2" t="n">
        <v>0.1264231325682</v>
      </c>
      <c r="AD670" s="2" t="n">
        <v>0.0649420234355956</v>
      </c>
      <c r="AE670" s="2" t="n">
        <v>0.0654333433308758</v>
      </c>
      <c r="AF670" s="2" t="n">
        <v>0.0190082637538353</v>
      </c>
      <c r="AG670" s="2" t="n">
        <v>-0.259430878514454</v>
      </c>
      <c r="AH670" s="3" t="b">
        <f aca="false">TRUE()</f>
        <v>1</v>
      </c>
      <c r="AI670" s="3" t="n">
        <v>-1.21294212878432</v>
      </c>
      <c r="AJ670" s="3" t="b">
        <f aca="false">TRUE()</f>
        <v>1</v>
      </c>
      <c r="AK670" s="3" t="n">
        <v>-0.390429986444233</v>
      </c>
      <c r="AL670" s="3" t="b">
        <f aca="false">TRUE()</f>
        <v>1</v>
      </c>
      <c r="AM670" s="3" t="n">
        <v>0.801814922544454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6</v>
      </c>
      <c r="E671" s="2" t="n">
        <v>62</v>
      </c>
      <c r="F671" s="2" t="n">
        <v>27.8972710309476</v>
      </c>
      <c r="G671" s="2" t="n">
        <v>0.771493212669683</v>
      </c>
      <c r="H671" s="2" t="n">
        <v>0.991725527426159</v>
      </c>
      <c r="I671" s="2" t="n">
        <v>0.0737055259316473</v>
      </c>
      <c r="J671" s="2" t="n">
        <v>0.262841906211854</v>
      </c>
      <c r="K671" s="2" t="n">
        <v>6.61333142255812</v>
      </c>
      <c r="L671" s="2" t="n">
        <v>0.741</v>
      </c>
      <c r="M671" s="2" t="n">
        <v>0.111</v>
      </c>
      <c r="N671" s="2" t="n">
        <v>13.877</v>
      </c>
      <c r="O671" s="2" t="s">
        <v>41</v>
      </c>
      <c r="P671" s="2" t="n">
        <v>143.5</v>
      </c>
      <c r="Q671" s="2" t="n">
        <v>57.4</v>
      </c>
      <c r="R671" s="2" t="n">
        <v>7.138</v>
      </c>
      <c r="S671" s="2" t="n">
        <v>0.389095075521589</v>
      </c>
      <c r="T671" s="2" t="n">
        <v>0.132945204651187</v>
      </c>
      <c r="U671" s="2" t="n">
        <v>-0.595986278363014</v>
      </c>
      <c r="V671" s="2" t="n">
        <v>0.196108965494573</v>
      </c>
      <c r="W671" s="2" t="n">
        <v>0.0588791160128984</v>
      </c>
      <c r="X671" s="2" t="n">
        <v>0.0872385698498512</v>
      </c>
      <c r="Y671" s="2" t="n">
        <v>0.120566701806024</v>
      </c>
      <c r="Z671" s="2" t="n">
        <v>0.150333441918314</v>
      </c>
      <c r="AA671" s="2" t="n">
        <v>0.143496051692126</v>
      </c>
      <c r="AB671" s="2" t="n">
        <v>0.160043785066777</v>
      </c>
      <c r="AC671" s="2" t="n">
        <v>0.105683735888892</v>
      </c>
      <c r="AD671" s="2" t="n">
        <v>0.102953990814392</v>
      </c>
      <c r="AE671" s="2" t="n">
        <v>0.103992723168434</v>
      </c>
      <c r="AF671" s="2" t="n">
        <v>0.0256909997951892</v>
      </c>
      <c r="AG671" s="2" t="n">
        <v>1.34752796716254</v>
      </c>
      <c r="AH671" s="3" t="b">
        <f aca="false">TRUE()</f>
        <v>1</v>
      </c>
      <c r="AI671" s="3" t="n">
        <v>1.07326355981984</v>
      </c>
      <c r="AJ671" s="3" t="b">
        <f aca="false">TRUE()</f>
        <v>1</v>
      </c>
      <c r="AK671" s="3" t="n">
        <v>0.28845589925438</v>
      </c>
      <c r="AL671" s="3" t="b">
        <f aca="false">TRUE()</f>
        <v>1</v>
      </c>
      <c r="AM671" s="3" t="n">
        <v>-1.50312159875679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6</v>
      </c>
      <c r="E672" s="2" t="n">
        <v>63</v>
      </c>
      <c r="F672" s="2" t="n">
        <v>36.869897645844</v>
      </c>
      <c r="G672" s="2" t="n">
        <v>0.715223097112861</v>
      </c>
      <c r="H672" s="2" t="n">
        <v>0.986980088512373</v>
      </c>
      <c r="I672" s="2" t="n">
        <v>0.144505529337914</v>
      </c>
      <c r="J672" s="2" t="n">
        <v>0.329057807918246</v>
      </c>
      <c r="K672" s="2" t="n">
        <v>4.09367300789981</v>
      </c>
      <c r="L672" s="2" t="n">
        <v>0.594</v>
      </c>
      <c r="M672" s="2" t="n">
        <v>0.071</v>
      </c>
      <c r="N672" s="2" t="n">
        <v>8.955</v>
      </c>
      <c r="O672" s="2" t="s">
        <v>41</v>
      </c>
      <c r="P672" s="2" t="n">
        <v>291</v>
      </c>
      <c r="Q672" s="2" t="n">
        <v>92.1</v>
      </c>
      <c r="R672" s="2" t="n">
        <v>14.476</v>
      </c>
      <c r="S672" s="2" t="n">
        <v>0.558147313505276</v>
      </c>
      <c r="T672" s="2" t="n">
        <v>-0.0969916930501162</v>
      </c>
      <c r="U672" s="2" t="n">
        <v>-0.490392582324904</v>
      </c>
      <c r="V672" s="2" t="n">
        <v>0.00278249415667531</v>
      </c>
      <c r="W672" s="2" t="n">
        <v>0.0714474133128796</v>
      </c>
      <c r="X672" s="2" t="n">
        <v>0.120978446985345</v>
      </c>
      <c r="Y672" s="2" t="n">
        <v>0.162601214113184</v>
      </c>
      <c r="Z672" s="2" t="n">
        <v>0.082371348673482</v>
      </c>
      <c r="AA672" s="2" t="n">
        <v>0.100512795514524</v>
      </c>
      <c r="AB672" s="2" t="n">
        <v>0.172687839032234</v>
      </c>
      <c r="AC672" s="2" t="n">
        <v>0.163201920638312</v>
      </c>
      <c r="AD672" s="2" t="n">
        <v>0.108796746723767</v>
      </c>
      <c r="AE672" s="2" t="n">
        <v>0.0536721161045877</v>
      </c>
      <c r="AF672" s="2" t="n">
        <v>0.0351775722145647</v>
      </c>
      <c r="AG672" s="2" t="n">
        <v>-0.299512941410116</v>
      </c>
      <c r="AH672" s="3" t="b">
        <f aca="false">TRUE()</f>
        <v>1</v>
      </c>
      <c r="AI672" s="3" t="n">
        <v>-0.783489126505086</v>
      </c>
      <c r="AJ672" s="3" t="b">
        <f aca="false">TRUE()</f>
        <v>1</v>
      </c>
      <c r="AK672" s="3" t="n">
        <v>-1.14077754432165</v>
      </c>
      <c r="AL672" s="3" t="b">
        <f aca="false">TRUE()</f>
        <v>1</v>
      </c>
      <c r="AM672" s="3" t="n">
        <v>0.75436935006083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6</v>
      </c>
      <c r="E673" s="2" t="n">
        <v>64</v>
      </c>
      <c r="F673" s="2" t="n">
        <v>26.565051177078</v>
      </c>
      <c r="G673" s="2" t="n">
        <v>0.839717741935484</v>
      </c>
      <c r="H673" s="2" t="n">
        <v>0.991428985996209</v>
      </c>
      <c r="I673" s="2" t="n">
        <v>0.11138505994165</v>
      </c>
      <c r="J673" s="2" t="n">
        <v>0.299816535371419</v>
      </c>
      <c r="K673" s="2" t="n">
        <v>5.39857958215773</v>
      </c>
      <c r="L673" s="2" t="n">
        <v>0.695</v>
      </c>
      <c r="M673" s="2" t="n">
        <v>0.08</v>
      </c>
      <c r="N673" s="2" t="n">
        <v>11.55</v>
      </c>
      <c r="O673" s="2" t="s">
        <v>41</v>
      </c>
      <c r="P673" s="2" t="n">
        <v>283.9</v>
      </c>
      <c r="Q673" s="2" t="n">
        <v>95.4</v>
      </c>
      <c r="R673" s="2" t="n">
        <v>14.123</v>
      </c>
      <c r="S673" s="2" t="n">
        <v>0.54834249975725</v>
      </c>
      <c r="T673" s="2" t="n">
        <v>-0.254330029400563</v>
      </c>
      <c r="U673" s="2" t="n">
        <v>-0.480614204773997</v>
      </c>
      <c r="V673" s="2" t="n">
        <v>0.0570169504400003</v>
      </c>
      <c r="W673" s="2" t="n">
        <v>0.0825305548848546</v>
      </c>
      <c r="X673" s="2" t="n">
        <v>0.0244220651586476</v>
      </c>
      <c r="Y673" s="2" t="n">
        <v>0.0923786572519173</v>
      </c>
      <c r="Z673" s="2" t="n">
        <v>0.140523919433495</v>
      </c>
      <c r="AA673" s="2" t="n">
        <v>0.165647659722697</v>
      </c>
      <c r="AB673" s="2" t="n">
        <v>0.143257383758906</v>
      </c>
      <c r="AC673" s="2" t="n">
        <v>0.118217660509946</v>
      </c>
      <c r="AD673" s="2" t="n">
        <v>0.134718026698919</v>
      </c>
      <c r="AE673" s="2" t="n">
        <v>0.122416737000988</v>
      </c>
      <c r="AF673" s="2" t="n">
        <v>0.0584178904644845</v>
      </c>
      <c r="AG673" s="2" t="n">
        <v>0.553473517851529</v>
      </c>
      <c r="AH673" s="3" t="b">
        <f aca="false">TRUE()</f>
        <v>1</v>
      </c>
      <c r="AI673" s="3" t="n">
        <v>0.492238909677346</v>
      </c>
      <c r="AJ673" s="3" t="b">
        <f aca="false">TRUE()</f>
        <v>1</v>
      </c>
      <c r="AK673" s="3" t="n">
        <v>-0.819200019517042</v>
      </c>
      <c r="AL673" s="3" t="b">
        <f aca="false">TRUE()</f>
        <v>1</v>
      </c>
      <c r="AM673" s="3" t="n">
        <v>0.645703684049947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6</v>
      </c>
      <c r="E674" s="2" t="n">
        <v>65</v>
      </c>
      <c r="F674" s="2" t="n">
        <v>23.6293777306568</v>
      </c>
      <c r="G674" s="2" t="n">
        <v>0.807984790874525</v>
      </c>
      <c r="H674" s="2" t="n">
        <v>0.988611885450249</v>
      </c>
      <c r="I674" s="2" t="n">
        <v>0.112687798107548</v>
      </c>
      <c r="J674" s="2" t="n">
        <v>0.328331130763369</v>
      </c>
      <c r="K674" s="2" t="n">
        <v>3.6718023793381</v>
      </c>
      <c r="L674" s="2" t="n">
        <v>0.529</v>
      </c>
      <c r="M674" s="2" t="n">
        <v>0.079</v>
      </c>
      <c r="N674" s="2" t="n">
        <v>7.865</v>
      </c>
      <c r="O674" s="2" t="s">
        <v>41</v>
      </c>
      <c r="P674" s="2" t="n">
        <v>264.4</v>
      </c>
      <c r="Q674" s="2" t="n">
        <v>79</v>
      </c>
      <c r="R674" s="2" t="n">
        <v>13.156</v>
      </c>
      <c r="S674" s="2" t="n">
        <v>1.87453993068705E-010</v>
      </c>
      <c r="T674" s="2" t="n">
        <v>-0.285745650438829</v>
      </c>
      <c r="U674" s="2" t="n">
        <v>-0.638192137372224</v>
      </c>
      <c r="V674" s="2" t="n">
        <v>0.151416405201641</v>
      </c>
      <c r="W674" s="2" t="n">
        <v>0.0357125556339712</v>
      </c>
      <c r="X674" s="2" t="n">
        <v>0.0592643313490249</v>
      </c>
      <c r="Y674" s="2" t="n">
        <v>0.111495999561361</v>
      </c>
      <c r="Z674" s="2" t="n">
        <v>0.161568164902901</v>
      </c>
      <c r="AA674" s="2" t="n">
        <v>0.17001719690477</v>
      </c>
      <c r="AB674" s="2" t="n">
        <v>0.170736331320924</v>
      </c>
      <c r="AC674" s="2" t="n">
        <v>0.164744870558854</v>
      </c>
      <c r="AD674" s="2" t="n">
        <v>0.0920467061527273</v>
      </c>
      <c r="AE674" s="2" t="n">
        <v>0.0582138714555898</v>
      </c>
      <c r="AF674" s="2" t="n">
        <v>0.011912527793848</v>
      </c>
      <c r="AG674" s="2" t="n">
        <v>-0.575279759374065</v>
      </c>
      <c r="AH674" s="3" t="b">
        <f aca="false">TRUE()</f>
        <v>1</v>
      </c>
      <c r="AI674" s="3" t="n">
        <v>-1.60450221909774</v>
      </c>
      <c r="AJ674" s="3" t="b">
        <f aca="false">TRUE()</f>
        <v>1</v>
      </c>
      <c r="AK674" s="3" t="n">
        <v>-0.854930855606442</v>
      </c>
      <c r="AL674" s="3" t="b">
        <f aca="false">TRUE()</f>
        <v>1</v>
      </c>
      <c r="AM674" s="3" t="n">
        <v>0.347255728104568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6</v>
      </c>
      <c r="E675" s="2" t="n">
        <v>66</v>
      </c>
      <c r="F675" s="2" t="n">
        <v>45</v>
      </c>
      <c r="G675" s="2" t="n">
        <v>0.82962962962963</v>
      </c>
      <c r="H675" s="2" t="n">
        <v>0.977521082370355</v>
      </c>
      <c r="I675" s="2" t="n">
        <v>0.24671769724972</v>
      </c>
      <c r="J675" s="2" t="n">
        <v>0.438586401780589</v>
      </c>
      <c r="K675" s="2" t="n">
        <v>3.18020350725526</v>
      </c>
      <c r="L675" s="2" t="n">
        <v>0.621</v>
      </c>
      <c r="M675" s="2" t="n">
        <v>0.089</v>
      </c>
      <c r="N675" s="2" t="n">
        <v>7.111</v>
      </c>
      <c r="O675" s="2" t="s">
        <v>41</v>
      </c>
      <c r="P675" s="2" t="n">
        <v>259.7</v>
      </c>
      <c r="Q675" s="2" t="n">
        <v>82.1</v>
      </c>
      <c r="R675" s="2" t="n">
        <v>12.92</v>
      </c>
      <c r="S675" s="2" t="n">
        <v>0.618035997887217</v>
      </c>
      <c r="T675" s="2" t="n">
        <v>-0.466898844963191</v>
      </c>
      <c r="U675" s="2" t="n">
        <v>-0.656246542987558</v>
      </c>
      <c r="V675" s="2" t="n">
        <v>0.0124321472192902</v>
      </c>
      <c r="W675" s="2" t="n">
        <v>0.0291745049859102</v>
      </c>
      <c r="X675" s="2" t="n">
        <v>0.0758215391637418</v>
      </c>
      <c r="Y675" s="2" t="n">
        <v>0.119796382912576</v>
      </c>
      <c r="Z675" s="2" t="n">
        <v>0.128131277505136</v>
      </c>
      <c r="AA675" s="2" t="n">
        <v>0.131983147675046</v>
      </c>
      <c r="AB675" s="2" t="n">
        <v>0.13798204344031</v>
      </c>
      <c r="AC675" s="2" t="n">
        <v>0.14466825917825</v>
      </c>
      <c r="AD675" s="2" t="n">
        <v>0.141855260280189</v>
      </c>
      <c r="AE675" s="2" t="n">
        <v>0.0978207522078021</v>
      </c>
      <c r="AF675" s="2" t="n">
        <v>0.0219413376369485</v>
      </c>
      <c r="AG675" s="2" t="n">
        <v>-0.896626275321708</v>
      </c>
      <c r="AH675" s="3" t="b">
        <f aca="false">TRUE()</f>
        <v>1</v>
      </c>
      <c r="AI675" s="3" t="n">
        <v>-0.442452918812752</v>
      </c>
      <c r="AJ675" s="3" t="b">
        <f aca="false">TRUE()</f>
        <v>1</v>
      </c>
      <c r="AK675" s="3" t="n">
        <v>-0.497622494712436</v>
      </c>
      <c r="AL675" s="3" t="b">
        <f aca="false">TRUE()</f>
        <v>1</v>
      </c>
      <c r="AM675" s="3" t="n">
        <v>0.27532211821004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6</v>
      </c>
      <c r="E676" s="2" t="n">
        <v>69</v>
      </c>
      <c r="F676" s="2" t="n">
        <v>17.1027289690524</v>
      </c>
      <c r="G676" s="2" t="n">
        <v>0.88981288981289</v>
      </c>
      <c r="H676" s="2" t="n">
        <v>0.980263431340009</v>
      </c>
      <c r="I676" s="2" t="n">
        <v>0.16208998368431</v>
      </c>
      <c r="J676" s="2" t="n">
        <v>0.434526085262823</v>
      </c>
      <c r="K676" s="2" t="n">
        <v>3.13206221380977</v>
      </c>
      <c r="L676" s="2" t="n">
        <v>0.631</v>
      </c>
      <c r="M676" s="2" t="n">
        <v>0.105</v>
      </c>
      <c r="N676" s="2" t="n">
        <v>6.903</v>
      </c>
      <c r="O676" s="2" t="s">
        <v>41</v>
      </c>
      <c r="P676" s="2" t="n">
        <v>248</v>
      </c>
      <c r="Q676" s="2" t="n">
        <v>95.1</v>
      </c>
      <c r="R676" s="2" t="n">
        <v>12.338</v>
      </c>
      <c r="S676" s="2" t="n">
        <v>0.343797126747807</v>
      </c>
      <c r="T676" s="2" t="n">
        <v>-0.293878056196797</v>
      </c>
      <c r="U676" s="2" t="n">
        <v>-0.387341401474296</v>
      </c>
      <c r="V676" s="2" t="n">
        <v>0.126717832019107</v>
      </c>
      <c r="W676" s="2" t="n">
        <v>0.0819576438867794</v>
      </c>
      <c r="X676" s="2" t="n">
        <v>0.093290201993823</v>
      </c>
      <c r="Y676" s="2" t="n">
        <v>0.123455223292606</v>
      </c>
      <c r="Z676" s="2" t="n">
        <v>0.128509378167588</v>
      </c>
      <c r="AA676" s="2" t="n">
        <v>0.136522535286982</v>
      </c>
      <c r="AB676" s="2" t="n">
        <v>0.170020522656384</v>
      </c>
      <c r="AC676" s="2" t="n">
        <v>0.163008377855237</v>
      </c>
      <c r="AD676" s="2" t="n">
        <v>0.108984443788898</v>
      </c>
      <c r="AE676" s="2" t="n">
        <v>0.057977863125209</v>
      </c>
      <c r="AF676" s="2" t="n">
        <v>0.018231453833274</v>
      </c>
      <c r="AG676" s="2" t="n">
        <v>-0.928095096347228</v>
      </c>
      <c r="AH676" s="3" t="b">
        <f aca="false">TRUE()</f>
        <v>1</v>
      </c>
      <c r="AI676" s="3" t="n">
        <v>-0.316143212260036</v>
      </c>
      <c r="AJ676" s="3" t="b">
        <f aca="false">TRUE()</f>
        <v>1</v>
      </c>
      <c r="AK676" s="3" t="n">
        <v>0.0740708827179758</v>
      </c>
      <c r="AL676" s="3" t="b">
        <f aca="false">TRUE()</f>
        <v>1</v>
      </c>
      <c r="AM676" s="3" t="n">
        <v>0.0962533446428127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6</v>
      </c>
      <c r="E677" s="2" t="n">
        <v>70</v>
      </c>
      <c r="F677" s="2" t="n">
        <v>13.2405199151872</v>
      </c>
      <c r="G677" s="2" t="n">
        <v>0.899659863945578</v>
      </c>
      <c r="H677" s="2" t="n">
        <v>0.977029733551851</v>
      </c>
      <c r="I677" s="2" t="n">
        <v>0.233221509406129</v>
      </c>
      <c r="J677" s="2" t="n">
        <v>0.448230230661529</v>
      </c>
      <c r="K677" s="2" t="n">
        <v>3.42958970225423</v>
      </c>
      <c r="L677" s="2" t="n">
        <v>0.728</v>
      </c>
      <c r="M677" s="2" t="n">
        <v>0.136</v>
      </c>
      <c r="N677" s="2" t="n">
        <v>7.579</v>
      </c>
      <c r="O677" s="2" t="s">
        <v>41</v>
      </c>
      <c r="P677" s="2" t="n">
        <v>164</v>
      </c>
      <c r="Q677" s="2" t="n">
        <v>58.5</v>
      </c>
      <c r="R677" s="2" t="n">
        <v>8.16</v>
      </c>
      <c r="S677" s="2" t="n">
        <v>0.476523050897933</v>
      </c>
      <c r="T677" s="2" t="n">
        <v>-0.468820244457845</v>
      </c>
      <c r="U677" s="2" t="n">
        <v>-0.8021699753251</v>
      </c>
      <c r="V677" s="2" t="n">
        <v>0.11704898311357</v>
      </c>
      <c r="W677" s="2" t="n">
        <v>0.0067111033038012</v>
      </c>
      <c r="X677" s="2" t="n">
        <v>0.138801409328732</v>
      </c>
      <c r="Y677" s="2" t="n">
        <v>0.121568294000621</v>
      </c>
      <c r="Z677" s="2" t="n">
        <v>0.124002685318008</v>
      </c>
      <c r="AA677" s="2" t="n">
        <v>0.123130301778309</v>
      </c>
      <c r="AB677" s="2" t="n">
        <v>0.120856280682321</v>
      </c>
      <c r="AC677" s="2" t="n">
        <v>0.131605808374383</v>
      </c>
      <c r="AD677" s="2" t="n">
        <v>0.128125016263584</v>
      </c>
      <c r="AE677" s="2" t="n">
        <v>0.092464161844851</v>
      </c>
      <c r="AF677" s="2" t="n">
        <v>0.0194460424091912</v>
      </c>
      <c r="AG677" s="2" t="n">
        <v>-0.733608438139092</v>
      </c>
      <c r="AH677" s="3" t="b">
        <f aca="false">TRUE()</f>
        <v>1</v>
      </c>
      <c r="AI677" s="3" t="n">
        <v>0.909060941301309</v>
      </c>
      <c r="AJ677" s="3" t="b">
        <f aca="false">TRUE()</f>
        <v>1</v>
      </c>
      <c r="AK677" s="3" t="n">
        <v>1.1817268014894</v>
      </c>
      <c r="AL677" s="3" t="b">
        <f aca="false">TRUE()</f>
        <v>1</v>
      </c>
      <c r="AM677" s="3" t="n">
        <v>-1.18936861942959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6</v>
      </c>
      <c r="E678" s="2" t="n">
        <v>71</v>
      </c>
      <c r="F678" s="2" t="n">
        <v>21.3706222693432</v>
      </c>
      <c r="G678" s="2" t="n">
        <v>0.739316239316239</v>
      </c>
      <c r="H678" s="2" t="n">
        <v>0.971411077101106</v>
      </c>
      <c r="I678" s="2" t="n">
        <v>0.156146343033447</v>
      </c>
      <c r="J678" s="2" t="n">
        <v>0.414765991267362</v>
      </c>
      <c r="K678" s="2" t="n">
        <v>3.62286509174156</v>
      </c>
      <c r="L678" s="2" t="n">
        <v>0.676</v>
      </c>
      <c r="M678" s="2" t="n">
        <v>0.101</v>
      </c>
      <c r="N678" s="2" t="n">
        <v>7.926</v>
      </c>
      <c r="O678" s="2" t="s">
        <v>41</v>
      </c>
      <c r="P678" s="2" t="n">
        <v>210.6</v>
      </c>
      <c r="Q678" s="2" t="n">
        <v>71.3</v>
      </c>
      <c r="R678" s="2" t="n">
        <v>10.478</v>
      </c>
      <c r="S678" s="2" t="n">
        <v>0.599329201436783</v>
      </c>
      <c r="T678" s="2" t="n">
        <v>-0.568593477715075</v>
      </c>
      <c r="U678" s="2" t="n">
        <v>-0.400429214080001</v>
      </c>
      <c r="V678" s="2" t="n">
        <v>0.212637111884736</v>
      </c>
      <c r="W678" s="2" t="n">
        <v>0.0324320441712885</v>
      </c>
      <c r="X678" s="2" t="n">
        <v>0.0952964301719569</v>
      </c>
      <c r="Y678" s="2" t="n">
        <v>0.139392069061378</v>
      </c>
      <c r="Z678" s="2" t="n">
        <v>0.148599348760404</v>
      </c>
      <c r="AA678" s="2" t="n">
        <v>0.139560701105811</v>
      </c>
      <c r="AB678" s="2" t="n">
        <v>0.143844343228836</v>
      </c>
      <c r="AC678" s="2" t="n">
        <v>0.137085872142276</v>
      </c>
      <c r="AD678" s="2" t="n">
        <v>0.115278868355009</v>
      </c>
      <c r="AE678" s="2" t="n">
        <v>0.0678694047879216</v>
      </c>
      <c r="AF678" s="2" t="n">
        <v>0.0130729623864066</v>
      </c>
      <c r="AG678" s="2" t="n">
        <v>-0.607268902885414</v>
      </c>
      <c r="AH678" s="3" t="b">
        <f aca="false">TRUE()</f>
        <v>1</v>
      </c>
      <c r="AI678" s="3" t="n">
        <v>0.252250467227187</v>
      </c>
      <c r="AJ678" s="3" t="b">
        <f aca="false">TRUE()</f>
        <v>1</v>
      </c>
      <c r="AK678" s="3" t="n">
        <v>-0.0688524616396267</v>
      </c>
      <c r="AL678" s="3" t="b">
        <f aca="false">TRUE()</f>
        <v>1</v>
      </c>
      <c r="AM678" s="3" t="n">
        <v>-0.47615452983704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6</v>
      </c>
      <c r="E679" s="2" t="n">
        <v>73</v>
      </c>
      <c r="F679" s="2" t="n">
        <v>21.3706222693432</v>
      </c>
      <c r="G679" s="2" t="n">
        <v>0.821845174973489</v>
      </c>
      <c r="H679" s="2" t="n">
        <v>0.991529207867204</v>
      </c>
      <c r="I679" s="2" t="n">
        <v>0.103629557568762</v>
      </c>
      <c r="J679" s="2" t="n">
        <v>0.291278393878953</v>
      </c>
      <c r="K679" s="2" t="n">
        <v>5.33829436364332</v>
      </c>
      <c r="L679" s="2" t="n">
        <v>0.67</v>
      </c>
      <c r="M679" s="2" t="n">
        <v>0.094</v>
      </c>
      <c r="N679" s="2" t="n">
        <v>11.352</v>
      </c>
      <c r="O679" s="2" t="s">
        <v>41</v>
      </c>
      <c r="P679" s="2" t="n">
        <v>216.8</v>
      </c>
      <c r="Q679" s="2" t="n">
        <v>64</v>
      </c>
      <c r="R679" s="2" t="n">
        <v>10.787</v>
      </c>
      <c r="S679" s="2" t="n">
        <v>0.499942617061461</v>
      </c>
      <c r="T679" s="2" t="n">
        <v>-0.0959694684251356</v>
      </c>
      <c r="U679" s="2" t="n">
        <v>-0.75191992718627</v>
      </c>
      <c r="V679" s="2" t="n">
        <v>0.0444612573110965</v>
      </c>
      <c r="W679" s="2" t="n">
        <v>0.0704801520696785</v>
      </c>
      <c r="X679" s="2" t="n">
        <v>0.0159882575350762</v>
      </c>
      <c r="Y679" s="2" t="n">
        <v>0.0601083970204348</v>
      </c>
      <c r="Z679" s="2" t="n">
        <v>0.157429483848647</v>
      </c>
      <c r="AA679" s="2" t="n">
        <v>0.180611072015678</v>
      </c>
      <c r="AB679" s="2" t="n">
        <v>0.156201600323491</v>
      </c>
      <c r="AC679" s="2" t="n">
        <v>0.123934415930258</v>
      </c>
      <c r="AD679" s="2" t="n">
        <v>0.144380277356601</v>
      </c>
      <c r="AE679" s="2" t="n">
        <v>0.120556287619968</v>
      </c>
      <c r="AF679" s="2" t="n">
        <v>0.0407902083498468</v>
      </c>
      <c r="AG679" s="2" t="n">
        <v>0.514066501210766</v>
      </c>
      <c r="AH679" s="3" t="b">
        <f aca="false">TRUE()</f>
        <v>1</v>
      </c>
      <c r="AI679" s="3" t="n">
        <v>0.176464643295557</v>
      </c>
      <c r="AJ679" s="3" t="b">
        <f aca="false">TRUE()</f>
        <v>1</v>
      </c>
      <c r="AK679" s="3" t="n">
        <v>-0.318968314265432</v>
      </c>
      <c r="AL679" s="3" t="b">
        <f aca="false">TRUE()</f>
        <v>1</v>
      </c>
      <c r="AM679" s="3" t="n">
        <v>-0.381263384869795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6</v>
      </c>
      <c r="E680" s="2" t="n">
        <v>74</v>
      </c>
      <c r="F680" s="2" t="n">
        <v>18.434948822922</v>
      </c>
      <c r="G680" s="2" t="n">
        <v>0.832848837209302</v>
      </c>
      <c r="H680" s="2" t="n">
        <v>0.972679663948632</v>
      </c>
      <c r="I680" s="2" t="n">
        <v>0.172392783349066</v>
      </c>
      <c r="J680" s="2" t="n">
        <v>0.44948264518165</v>
      </c>
      <c r="K680" s="2" t="n">
        <v>3.55513143063301</v>
      </c>
      <c r="L680" s="2" t="n">
        <v>0.722</v>
      </c>
      <c r="M680" s="2" t="n">
        <v>0.153</v>
      </c>
      <c r="N680" s="2" t="n">
        <v>7.894</v>
      </c>
      <c r="O680" s="2" t="s">
        <v>41</v>
      </c>
      <c r="P680" s="2" t="n">
        <v>73.4</v>
      </c>
      <c r="Q680" s="2" t="n">
        <v>41.4</v>
      </c>
      <c r="R680" s="2" t="n">
        <v>3.65</v>
      </c>
      <c r="S680" s="2" t="n">
        <v>0.357798988727454</v>
      </c>
      <c r="T680" s="2" t="n">
        <v>1.25699896986694</v>
      </c>
      <c r="U680" s="2" t="n">
        <v>2.34476674762437</v>
      </c>
      <c r="V680" s="2" t="n">
        <v>0.324317245668503</v>
      </c>
      <c r="W680" s="2" t="n">
        <v>0.111701499697362</v>
      </c>
      <c r="X680" s="2" t="n">
        <v>0.32841341677142</v>
      </c>
      <c r="Y680" s="2" t="n">
        <v>0.174908795289731</v>
      </c>
      <c r="Z680" s="2" t="n">
        <v>0.0964175260844634</v>
      </c>
      <c r="AA680" s="2" t="n">
        <v>0.0686201171221895</v>
      </c>
      <c r="AB680" s="2" t="n">
        <v>0.0493796286155323</v>
      </c>
      <c r="AC680" s="2" t="n">
        <v>0.0403701130425891</v>
      </c>
      <c r="AD680" s="2" t="n">
        <v>0.125735885502211</v>
      </c>
      <c r="AE680" s="2" t="n">
        <v>0.0802719095568852</v>
      </c>
      <c r="AF680" s="2" t="n">
        <v>0.0358826080149778</v>
      </c>
      <c r="AG680" s="2" t="n">
        <v>-0.651544789681882</v>
      </c>
      <c r="AH680" s="3" t="b">
        <f aca="false">TRUE()</f>
        <v>1</v>
      </c>
      <c r="AI680" s="3" t="n">
        <v>0.833275117369679</v>
      </c>
      <c r="AJ680" s="3" t="b">
        <f aca="false">TRUE()</f>
        <v>1</v>
      </c>
      <c r="AK680" s="3" t="n">
        <v>1.78915101500921</v>
      </c>
      <c r="AL680" s="3" t="b">
        <f aca="false">TRUE()</f>
        <v>1</v>
      </c>
      <c r="AM680" s="3" t="n">
        <v>-2.57600373782197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6</v>
      </c>
      <c r="E681" s="2" t="n">
        <v>78</v>
      </c>
      <c r="F681" s="2" t="n">
        <v>27.8972710309476</v>
      </c>
      <c r="G681" s="2" t="n">
        <v>0.875354107648725</v>
      </c>
      <c r="H681" s="2" t="n">
        <v>0.959930378010816</v>
      </c>
      <c r="I681" s="2" t="n">
        <v>0.250912639874468</v>
      </c>
      <c r="J681" s="2" t="n">
        <v>0.557512789947219</v>
      </c>
      <c r="K681" s="2" t="n">
        <v>2.31729454636497</v>
      </c>
      <c r="L681" s="2" t="n">
        <v>0.643</v>
      </c>
      <c r="M681" s="2" t="n">
        <v>0.106</v>
      </c>
      <c r="N681" s="2" t="n">
        <v>5.289</v>
      </c>
      <c r="O681" s="2" t="s">
        <v>41</v>
      </c>
      <c r="P681" s="2" t="n">
        <v>246.1</v>
      </c>
      <c r="Q681" s="2" t="n">
        <v>83.2</v>
      </c>
      <c r="R681" s="2" t="n">
        <v>12.244</v>
      </c>
      <c r="S681" s="2" t="n">
        <v>0.568335542524961</v>
      </c>
      <c r="T681" s="2" t="n">
        <v>-0.437075200129321</v>
      </c>
      <c r="U681" s="2" t="n">
        <v>-0.480223959093425</v>
      </c>
      <c r="V681" s="2" t="n">
        <v>0.319662977142033</v>
      </c>
      <c r="W681" s="2" t="n">
        <v>0.0936068752578312</v>
      </c>
      <c r="X681" s="2" t="n">
        <v>0.111486922326368</v>
      </c>
      <c r="Y681" s="2" t="n">
        <v>0.13129245927112</v>
      </c>
      <c r="Z681" s="2" t="n">
        <v>0.148052219750882</v>
      </c>
      <c r="AA681" s="2" t="n">
        <v>0.162431401091421</v>
      </c>
      <c r="AB681" s="2" t="n">
        <v>0.141854379215292</v>
      </c>
      <c r="AC681" s="2" t="n">
        <v>0.122611074505529</v>
      </c>
      <c r="AD681" s="2" t="n">
        <v>0.100269241217684</v>
      </c>
      <c r="AE681" s="2" t="n">
        <v>0.0645146154998697</v>
      </c>
      <c r="AF681" s="2" t="n">
        <v>0.0174876871218344</v>
      </c>
      <c r="AG681" s="2" t="n">
        <v>-1.46068938430983</v>
      </c>
      <c r="AH681" s="3" t="b">
        <f aca="false">TRUE()</f>
        <v>1</v>
      </c>
      <c r="AI681" s="3" t="n">
        <v>-0.164571564396777</v>
      </c>
      <c r="AJ681" s="3" t="b">
        <f aca="false">TRUE()</f>
        <v>1</v>
      </c>
      <c r="AK681" s="3" t="n">
        <v>0.109801718807377</v>
      </c>
      <c r="AL681" s="3" t="b">
        <f aca="false">TRUE()</f>
        <v>1</v>
      </c>
      <c r="AM681" s="3" t="n">
        <v>0.0671738002173653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6</v>
      </c>
      <c r="E682" s="2" t="n">
        <v>79</v>
      </c>
      <c r="F682" s="2" t="n">
        <v>17.1027289690524</v>
      </c>
      <c r="G682" s="2" t="n">
        <v>0.814285714285714</v>
      </c>
      <c r="H682" s="2" t="n">
        <v>0.966300215474304</v>
      </c>
      <c r="I682" s="2" t="n">
        <v>0.226559794120409</v>
      </c>
      <c r="J682" s="2" t="n">
        <v>0.480554422888777</v>
      </c>
      <c r="K682" s="2" t="n">
        <v>2.62671013283204</v>
      </c>
      <c r="L682" s="2" t="n">
        <v>0.621</v>
      </c>
      <c r="M682" s="2" t="n">
        <v>0.109</v>
      </c>
      <c r="N682" s="2" t="n">
        <v>5.888</v>
      </c>
      <c r="O682" s="2" t="s">
        <v>41</v>
      </c>
      <c r="P682" s="2" t="n">
        <v>375.5</v>
      </c>
      <c r="Q682" s="2" t="n">
        <v>113.8</v>
      </c>
      <c r="R682" s="2" t="n">
        <v>18.68</v>
      </c>
      <c r="S682" s="2" t="n">
        <v>0.119690470507057</v>
      </c>
      <c r="T682" s="2" t="n">
        <v>-0.448923253207841</v>
      </c>
      <c r="U682" s="2" t="n">
        <v>-0.39261836491713</v>
      </c>
      <c r="V682" s="2" t="n">
        <v>0.249384201717648</v>
      </c>
      <c r="W682" s="2" t="n">
        <v>0.102083703858077</v>
      </c>
      <c r="X682" s="2" t="n">
        <v>0.0794632386952153</v>
      </c>
      <c r="Y682" s="2" t="n">
        <v>0.139138025514532</v>
      </c>
      <c r="Z682" s="2" t="n">
        <v>0.164406804529241</v>
      </c>
      <c r="AA682" s="2" t="n">
        <v>0.147318824466371</v>
      </c>
      <c r="AB682" s="2" t="n">
        <v>0.136023816967756</v>
      </c>
      <c r="AC682" s="2" t="n">
        <v>0.115417961893804</v>
      </c>
      <c r="AD682" s="2" t="n">
        <v>0.104707168225017</v>
      </c>
      <c r="AE682" s="2" t="n">
        <v>0.0836831691607688</v>
      </c>
      <c r="AF682" s="2" t="n">
        <v>0.0298409905472946</v>
      </c>
      <c r="AG682" s="2" t="n">
        <v>-1.25843175855528</v>
      </c>
      <c r="AH682" s="3" t="b">
        <f aca="false">TRUE()</f>
        <v>1</v>
      </c>
      <c r="AI682" s="3" t="n">
        <v>-0.442452918812752</v>
      </c>
      <c r="AJ682" s="3" t="b">
        <f aca="false">TRUE()</f>
        <v>1</v>
      </c>
      <c r="AK682" s="3" t="n">
        <v>0.216994227075579</v>
      </c>
      <c r="AL682" s="3" t="b">
        <f aca="false">TRUE()</f>
        <v>1</v>
      </c>
      <c r="AM682" s="3" t="n">
        <v>2.04764382582414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6</v>
      </c>
      <c r="E683" s="2" t="n">
        <v>80</v>
      </c>
      <c r="F683" s="2" t="n">
        <v>22.6198649480404</v>
      </c>
      <c r="G683" s="2" t="n">
        <v>0.884462151394422</v>
      </c>
      <c r="H683" s="2" t="n">
        <v>0.992597415060598</v>
      </c>
      <c r="I683" s="2" t="n">
        <v>0.138017177212503</v>
      </c>
      <c r="J683" s="2" t="n">
        <v>0.287599867505096</v>
      </c>
      <c r="K683" s="2" t="n">
        <v>5.89203454109008</v>
      </c>
      <c r="L683" s="2" t="n">
        <v>0.709</v>
      </c>
      <c r="M683" s="2" t="n">
        <v>0.1</v>
      </c>
      <c r="N683" s="2" t="n">
        <v>12.453</v>
      </c>
      <c r="O683" s="2" t="s">
        <v>41</v>
      </c>
      <c r="P683" s="2" t="n">
        <v>226</v>
      </c>
      <c r="Q683" s="2" t="n">
        <v>65.2</v>
      </c>
      <c r="R683" s="2" t="n">
        <v>11.245</v>
      </c>
      <c r="S683" s="2" t="n">
        <v>0.515239799106591</v>
      </c>
      <c r="T683" s="2" t="n">
        <v>-0.34282158967638</v>
      </c>
      <c r="U683" s="2" t="n">
        <v>-0.606991868907848</v>
      </c>
      <c r="V683" s="2" t="n">
        <v>0.0298630952949759</v>
      </c>
      <c r="W683" s="2" t="n">
        <v>0.00761163507746399</v>
      </c>
      <c r="X683" s="2" t="n">
        <v>0.0704356418307922</v>
      </c>
      <c r="Y683" s="2" t="n">
        <v>0.109142104022534</v>
      </c>
      <c r="Z683" s="2" t="n">
        <v>0.132066022429314</v>
      </c>
      <c r="AA683" s="2" t="n">
        <v>0.147603331486677</v>
      </c>
      <c r="AB683" s="2" t="n">
        <v>0.138780877698888</v>
      </c>
      <c r="AC683" s="2" t="n">
        <v>0.138270086758737</v>
      </c>
      <c r="AD683" s="2" t="n">
        <v>0.134487463139326</v>
      </c>
      <c r="AE683" s="2" t="n">
        <v>0.0967673830559389</v>
      </c>
      <c r="AF683" s="2" t="n">
        <v>0.0324470895777939</v>
      </c>
      <c r="AG683" s="2" t="n">
        <v>0.876033313723633</v>
      </c>
      <c r="AH683" s="3" t="b">
        <f aca="false">TRUE()</f>
        <v>1</v>
      </c>
      <c r="AI683" s="3" t="n">
        <v>0.669072498851148</v>
      </c>
      <c r="AJ683" s="3" t="b">
        <f aca="false">TRUE()</f>
        <v>1</v>
      </c>
      <c r="AK683" s="3" t="n">
        <v>-0.104583297729027</v>
      </c>
      <c r="AL683" s="3" t="b">
        <f aca="false">TRUE()</f>
        <v>1</v>
      </c>
      <c r="AM683" s="3" t="n">
        <v>-0.240457169757103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6</v>
      </c>
      <c r="E684" s="2" t="n">
        <v>81</v>
      </c>
      <c r="F684" s="2" t="n">
        <v>30.3432488842396</v>
      </c>
      <c r="G684" s="2" t="n">
        <v>0.681293302540416</v>
      </c>
      <c r="H684" s="2" t="n">
        <v>0.980035417841396</v>
      </c>
      <c r="I684" s="2" t="n">
        <v>0.105724995035712</v>
      </c>
      <c r="J684" s="2" t="n">
        <v>0.290438875997626</v>
      </c>
      <c r="K684" s="2" t="n">
        <v>5.6571065618508</v>
      </c>
      <c r="L684" s="2" t="n">
        <v>0.696</v>
      </c>
      <c r="M684" s="2" t="n">
        <v>0.148</v>
      </c>
      <c r="N684" s="2" t="n">
        <v>12.145</v>
      </c>
      <c r="O684" s="2" t="s">
        <v>41</v>
      </c>
      <c r="P684" s="2" t="n">
        <v>298.2</v>
      </c>
      <c r="Q684" s="2" t="n">
        <v>127.9</v>
      </c>
      <c r="R684" s="2" t="n">
        <v>14.836</v>
      </c>
      <c r="S684" s="2" t="n">
        <v>0.0929965018356284</v>
      </c>
      <c r="T684" s="2" t="n">
        <v>0.125385209987546</v>
      </c>
      <c r="U684" s="2" t="n">
        <v>-0.358282808122798</v>
      </c>
      <c r="V684" s="2" t="n">
        <v>0.128106946604915</v>
      </c>
      <c r="W684" s="2" t="n">
        <v>0.0169656694920574</v>
      </c>
      <c r="X684" s="2" t="n">
        <v>0.0563267112820872</v>
      </c>
      <c r="Y684" s="2" t="n">
        <v>0.102854640093917</v>
      </c>
      <c r="Z684" s="2" t="n">
        <v>0.123435053421482</v>
      </c>
      <c r="AA684" s="2" t="n">
        <v>0.166412482327839</v>
      </c>
      <c r="AB684" s="2" t="n">
        <v>0.214210556910731</v>
      </c>
      <c r="AC684" s="2" t="n">
        <v>0.152912883813732</v>
      </c>
      <c r="AD684" s="2" t="n">
        <v>0.105595144048136</v>
      </c>
      <c r="AE684" s="2" t="n">
        <v>0.0658888702735011</v>
      </c>
      <c r="AF684" s="2" t="n">
        <v>0.0123636578285746</v>
      </c>
      <c r="AG684" s="2" t="n">
        <v>0.722466469057559</v>
      </c>
      <c r="AH684" s="3" t="b">
        <f aca="false">TRUE()</f>
        <v>1</v>
      </c>
      <c r="AI684" s="3" t="n">
        <v>0.504869880332617</v>
      </c>
      <c r="AJ684" s="3" t="b">
        <f aca="false">TRUE()</f>
        <v>1</v>
      </c>
      <c r="AK684" s="3" t="n">
        <v>1.61049683456221</v>
      </c>
      <c r="AL684" s="3" t="b">
        <f aca="false">TRUE()</f>
        <v>1</v>
      </c>
      <c r="AM684" s="3" t="n">
        <v>0.864565518409893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6</v>
      </c>
      <c r="E685" s="2" t="n">
        <v>84</v>
      </c>
      <c r="F685" s="2" t="n">
        <v>33.6900675259798</v>
      </c>
      <c r="G685" s="2" t="n">
        <v>0.751510574018127</v>
      </c>
      <c r="H685" s="2" t="n">
        <v>0.98484145633218</v>
      </c>
      <c r="I685" s="2" t="n">
        <v>0.115675068207769</v>
      </c>
      <c r="J685" s="2" t="n">
        <v>0.307705240353267</v>
      </c>
      <c r="K685" s="2" t="n">
        <v>5.82416647598065</v>
      </c>
      <c r="L685" s="2" t="n">
        <v>0.791</v>
      </c>
      <c r="M685" s="2" t="n">
        <v>0.132</v>
      </c>
      <c r="N685" s="2" t="n">
        <v>12.5</v>
      </c>
      <c r="O685" s="2" t="s">
        <v>41</v>
      </c>
      <c r="P685" s="2" t="n">
        <v>199.7</v>
      </c>
      <c r="Q685" s="2" t="n">
        <v>93.7</v>
      </c>
      <c r="R685" s="2" t="n">
        <v>9.933</v>
      </c>
      <c r="S685" s="2" t="n">
        <v>0.56294128960545</v>
      </c>
      <c r="T685" s="2" t="n">
        <v>-0.0473566774575387</v>
      </c>
      <c r="U685" s="2" t="n">
        <v>-0.941787885729389</v>
      </c>
      <c r="V685" s="2" t="n">
        <v>0.0870229384045071</v>
      </c>
      <c r="W685" s="2" t="n">
        <v>0.0581508576813538</v>
      </c>
      <c r="X685" s="2" t="n">
        <v>0.0492217607808795</v>
      </c>
      <c r="Y685" s="2" t="n">
        <v>0.151414913095606</v>
      </c>
      <c r="Z685" s="2" t="n">
        <v>0.168564030325864</v>
      </c>
      <c r="AA685" s="2" t="n">
        <v>0.127559304134318</v>
      </c>
      <c r="AB685" s="2" t="n">
        <v>0.162444895695736</v>
      </c>
      <c r="AC685" s="2" t="n">
        <v>0.183998790126751</v>
      </c>
      <c r="AD685" s="2" t="n">
        <v>0.110114076042019</v>
      </c>
      <c r="AE685" s="2" t="n">
        <v>0.0404058783868169</v>
      </c>
      <c r="AF685" s="2" t="n">
        <v>0.00627635141201055</v>
      </c>
      <c r="AG685" s="2" t="n">
        <v>0.831669570221496</v>
      </c>
      <c r="AH685" s="3" t="b">
        <f aca="false">TRUE()</f>
        <v>1</v>
      </c>
      <c r="AI685" s="3" t="n">
        <v>1.70481209258342</v>
      </c>
      <c r="AJ685" s="3" t="b">
        <f aca="false">TRUE()</f>
        <v>1</v>
      </c>
      <c r="AK685" s="3" t="n">
        <v>1.0388034571318</v>
      </c>
      <c r="AL685" s="3" t="b">
        <f aca="false">TRUE()</f>
        <v>1</v>
      </c>
      <c r="AM685" s="3" t="n">
        <v>-0.64297928469882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6</v>
      </c>
      <c r="E686" s="2" t="n">
        <v>85</v>
      </c>
      <c r="F686" s="2" t="n">
        <v>30.3432488842396</v>
      </c>
      <c r="G686" s="2" t="n">
        <v>0.770398481973435</v>
      </c>
      <c r="H686" s="2" t="n">
        <v>0.981208460842857</v>
      </c>
      <c r="I686" s="2" t="n">
        <v>0.139787792093693</v>
      </c>
      <c r="J686" s="2" t="n">
        <v>0.375468203691926</v>
      </c>
      <c r="K686" s="2" t="n">
        <v>3.29914399347224</v>
      </c>
      <c r="L686" s="2" t="n">
        <v>0.576</v>
      </c>
      <c r="M686" s="2" t="n">
        <v>0.095</v>
      </c>
      <c r="N686" s="2" t="n">
        <v>7.193</v>
      </c>
      <c r="O686" s="2" t="s">
        <v>41</v>
      </c>
      <c r="P686" s="2" t="n">
        <v>219.4</v>
      </c>
      <c r="Q686" s="2" t="n">
        <v>68.8</v>
      </c>
      <c r="R686" s="2" t="n">
        <v>10.915</v>
      </c>
      <c r="S686" s="2" t="n">
        <v>0.445968407619004</v>
      </c>
      <c r="T686" s="2" t="n">
        <v>-0.64759264418976</v>
      </c>
      <c r="U686" s="2" t="n">
        <v>-0.246018446533565</v>
      </c>
      <c r="V686" s="2" t="n">
        <v>0.239669751492152</v>
      </c>
      <c r="W686" s="2" t="n">
        <v>0.0741133037278829</v>
      </c>
      <c r="X686" s="2" t="n">
        <v>0.144377746607658</v>
      </c>
      <c r="Y686" s="2" t="n">
        <v>0.150672175204731</v>
      </c>
      <c r="Z686" s="2" t="n">
        <v>0.138283022790848</v>
      </c>
      <c r="AA686" s="2" t="n">
        <v>0.120310292580395</v>
      </c>
      <c r="AB686" s="2" t="n">
        <v>0.10658082317253</v>
      </c>
      <c r="AC686" s="2" t="n">
        <v>0.109391171394105</v>
      </c>
      <c r="AD686" s="2" t="n">
        <v>0.111264794312133</v>
      </c>
      <c r="AE686" s="2" t="n">
        <v>0.0912978666090548</v>
      </c>
      <c r="AF686" s="2" t="n">
        <v>0.0278221073285458</v>
      </c>
      <c r="AG686" s="2" t="n">
        <v>-0.818877702203536</v>
      </c>
      <c r="AH686" s="3" t="b">
        <f aca="false">TRUE()</f>
        <v>1</v>
      </c>
      <c r="AI686" s="3" t="n">
        <v>-1.01084659829997</v>
      </c>
      <c r="AJ686" s="3" t="b">
        <f aca="false">TRUE()</f>
        <v>1</v>
      </c>
      <c r="AK686" s="3" t="n">
        <v>-0.283237478176031</v>
      </c>
      <c r="AL686" s="3" t="b">
        <f aca="false">TRUE()</f>
        <v>1</v>
      </c>
      <c r="AM686" s="3" t="n">
        <v>-0.341470324077078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6</v>
      </c>
      <c r="E687" s="2" t="n">
        <v>87</v>
      </c>
      <c r="F687" s="2" t="n">
        <v>36.869897645844</v>
      </c>
      <c r="G687" s="2" t="n">
        <v>0.717285945072698</v>
      </c>
      <c r="H687" s="2" t="n">
        <v>0.981185861094782</v>
      </c>
      <c r="I687" s="2" t="n">
        <v>0.152871378545812</v>
      </c>
      <c r="J687" s="2" t="n">
        <v>0.351304448713859</v>
      </c>
      <c r="K687" s="2" t="n">
        <v>3.63295587740965</v>
      </c>
      <c r="L687" s="2" t="n">
        <v>0.576</v>
      </c>
      <c r="M687" s="2" t="n">
        <v>0.105</v>
      </c>
      <c r="N687" s="2" t="n">
        <v>7.88</v>
      </c>
      <c r="O687" s="2" t="s">
        <v>41</v>
      </c>
      <c r="P687" s="2" t="n">
        <v>288.8</v>
      </c>
      <c r="Q687" s="2" t="n">
        <v>73.7</v>
      </c>
      <c r="R687" s="2" t="n">
        <v>14.368</v>
      </c>
      <c r="S687" s="2" t="n">
        <v>0.783325358389428</v>
      </c>
      <c r="T687" s="2" t="n">
        <v>-0.105076589093153</v>
      </c>
      <c r="U687" s="2" t="n">
        <v>-0.356710211417495</v>
      </c>
      <c r="V687" s="2" t="n">
        <v>0.134570427356044</v>
      </c>
      <c r="W687" s="2" t="n">
        <v>0.0728875822666006</v>
      </c>
      <c r="X687" s="2" t="n">
        <v>0.0479148349837897</v>
      </c>
      <c r="Y687" s="2" t="n">
        <v>0.134456103157504</v>
      </c>
      <c r="Z687" s="2" t="n">
        <v>0.181696031696522</v>
      </c>
      <c r="AA687" s="2" t="n">
        <v>0.140752838083945</v>
      </c>
      <c r="AB687" s="2" t="n">
        <v>0.110682306090856</v>
      </c>
      <c r="AC687" s="2" t="n">
        <v>0.128746782267866</v>
      </c>
      <c r="AD687" s="2" t="n">
        <v>0.126869511456665</v>
      </c>
      <c r="AE687" s="2" t="n">
        <v>0.0931669933354592</v>
      </c>
      <c r="AF687" s="2" t="n">
        <v>0.0357145989273948</v>
      </c>
      <c r="AG687" s="2" t="n">
        <v>-0.600672795770934</v>
      </c>
      <c r="AH687" s="3" t="b">
        <f aca="false">TRUE()</f>
        <v>1</v>
      </c>
      <c r="AI687" s="3" t="n">
        <v>-1.01084659829997</v>
      </c>
      <c r="AJ687" s="3" t="b">
        <f aca="false">TRUE()</f>
        <v>1</v>
      </c>
      <c r="AK687" s="3" t="n">
        <v>0.0740708827179758</v>
      </c>
      <c r="AL687" s="3" t="b">
        <f aca="false">TRUE()</f>
        <v>1</v>
      </c>
      <c r="AM687" s="3" t="n">
        <v>0.720698298620838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6</v>
      </c>
      <c r="E688" s="2" t="n">
        <v>88</v>
      </c>
      <c r="F688" s="2" t="n">
        <v>37.8749836510982</v>
      </c>
      <c r="G688" s="2" t="n">
        <v>0.727987421383648</v>
      </c>
      <c r="H688" s="2" t="n">
        <v>0.961903899684554</v>
      </c>
      <c r="I688" s="2" t="n">
        <v>0.167094645468362</v>
      </c>
      <c r="J688" s="2" t="n">
        <v>0.397039604804838</v>
      </c>
      <c r="K688" s="2" t="n">
        <v>3.41369920019735</v>
      </c>
      <c r="L688" s="2" t="n">
        <v>0.637</v>
      </c>
      <c r="M688" s="2" t="n">
        <v>0.098</v>
      </c>
      <c r="N688" s="2" t="n">
        <v>7.535</v>
      </c>
      <c r="O688" s="2" t="s">
        <v>41</v>
      </c>
      <c r="P688" s="2" t="n">
        <v>205.2</v>
      </c>
      <c r="Q688" s="2" t="n">
        <v>103.1</v>
      </c>
      <c r="R688" s="2" t="n">
        <v>10.207</v>
      </c>
      <c r="S688" s="2" t="n">
        <v>2.60082151893424E-011</v>
      </c>
      <c r="T688" s="2" t="n">
        <v>-0.0446645939694432</v>
      </c>
      <c r="U688" s="2" t="n">
        <v>-1.14286171497065</v>
      </c>
      <c r="V688" s="2" t="n">
        <v>0.521835492942124</v>
      </c>
      <c r="W688" s="2" t="n">
        <v>0.132891068871506</v>
      </c>
      <c r="X688" s="2" t="n">
        <v>0.168581316361098</v>
      </c>
      <c r="Y688" s="2" t="n">
        <v>0.1724221435892</v>
      </c>
      <c r="Z688" s="2" t="n">
        <v>0.16203413584307</v>
      </c>
      <c r="AA688" s="2" t="n">
        <v>0.152062481176514</v>
      </c>
      <c r="AB688" s="2" t="n">
        <v>0.131868650320967</v>
      </c>
      <c r="AC688" s="2" t="n">
        <v>0.0926880019348864</v>
      </c>
      <c r="AD688" s="2" t="n">
        <v>0.0685883134544679</v>
      </c>
      <c r="AE688" s="2" t="n">
        <v>0.0422443654549744</v>
      </c>
      <c r="AF688" s="2" t="n">
        <v>0.0095105918648227</v>
      </c>
      <c r="AG688" s="2" t="n">
        <v>-0.743995682216773</v>
      </c>
      <c r="AH688" s="3" t="b">
        <f aca="false">TRUE()</f>
        <v>1</v>
      </c>
      <c r="AI688" s="3" t="n">
        <v>-0.240357388328406</v>
      </c>
      <c r="AJ688" s="3" t="b">
        <f aca="false">TRUE()</f>
        <v>1</v>
      </c>
      <c r="AK688" s="3" t="n">
        <v>-0.176044969907829</v>
      </c>
      <c r="AL688" s="3" t="b">
        <f aca="false">TRUE()</f>
        <v>1</v>
      </c>
      <c r="AM688" s="3" t="n">
        <v>-0.558801656098842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6</v>
      </c>
      <c r="E689" s="2" t="n">
        <v>89</v>
      </c>
      <c r="F689" s="2" t="n">
        <v>18.434948822922</v>
      </c>
      <c r="G689" s="2" t="n">
        <v>0.740697674418605</v>
      </c>
      <c r="H689" s="2" t="n">
        <v>0.989201287430825</v>
      </c>
      <c r="I689" s="2" t="n">
        <v>0.080445704224985</v>
      </c>
      <c r="J689" s="2" t="n">
        <v>0.277038140384329</v>
      </c>
      <c r="K689" s="2" t="n">
        <v>5.00996836385976</v>
      </c>
      <c r="L689" s="2" t="n">
        <v>0.607</v>
      </c>
      <c r="M689" s="2" t="n">
        <v>0.091</v>
      </c>
      <c r="N689" s="2" t="n">
        <v>10.506</v>
      </c>
      <c r="O689" s="2" t="s">
        <v>41</v>
      </c>
      <c r="P689" s="2" t="n">
        <v>313.5</v>
      </c>
      <c r="Q689" s="2" t="n">
        <v>76.3</v>
      </c>
      <c r="R689" s="2" t="n">
        <v>15.597</v>
      </c>
      <c r="S689" s="2" t="n">
        <v>7.27069529047722E-005</v>
      </c>
      <c r="T689" s="2" t="n">
        <v>-0.254799637709331</v>
      </c>
      <c r="U689" s="2" t="n">
        <v>-0.427501580988733</v>
      </c>
      <c r="V689" s="2" t="n">
        <v>0.157603749344169</v>
      </c>
      <c r="W689" s="2" t="n">
        <v>0.0331248902745396</v>
      </c>
      <c r="X689" s="2" t="n">
        <v>0.192444548577274</v>
      </c>
      <c r="Y689" s="2" t="n">
        <v>0.17010012906007</v>
      </c>
      <c r="Z689" s="2" t="n">
        <v>0.135377425842546</v>
      </c>
      <c r="AA689" s="2" t="n">
        <v>0.110105338107789</v>
      </c>
      <c r="AB689" s="2" t="n">
        <v>0.130229355814906</v>
      </c>
      <c r="AC689" s="2" t="n">
        <v>0.097691172863269</v>
      </c>
      <c r="AD689" s="2" t="n">
        <v>0.0863375065917883</v>
      </c>
      <c r="AE689" s="2" t="n">
        <v>0.0543221249484695</v>
      </c>
      <c r="AF689" s="2" t="n">
        <v>0.0233923981938887</v>
      </c>
      <c r="AG689" s="2" t="n">
        <v>0.299447587057325</v>
      </c>
      <c r="AH689" s="3" t="b">
        <f aca="false">TRUE()</f>
        <v>1</v>
      </c>
      <c r="AI689" s="3" t="n">
        <v>-0.619286507986555</v>
      </c>
      <c r="AJ689" s="3" t="b">
        <f aca="false">TRUE()</f>
        <v>1</v>
      </c>
      <c r="AK689" s="3" t="n">
        <v>-0.426160822533634</v>
      </c>
      <c r="AL689" s="3" t="b">
        <f aca="false">TRUE()</f>
        <v>1</v>
      </c>
      <c r="AM689" s="3" t="n">
        <v>1.09873237615165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6</v>
      </c>
      <c r="E690" s="2" t="n">
        <v>91</v>
      </c>
      <c r="F690" s="2" t="n">
        <v>18.9246444160512</v>
      </c>
      <c r="G690" s="2" t="n">
        <v>0.826498422712934</v>
      </c>
      <c r="H690" s="2" t="n">
        <v>0.981233663116683</v>
      </c>
      <c r="I690" s="2" t="n">
        <v>0.123368624526854</v>
      </c>
      <c r="J690" s="2" t="n">
        <v>0.409742710149195</v>
      </c>
      <c r="K690" s="2" t="n">
        <v>3.62378088278825</v>
      </c>
      <c r="L690" s="2" t="n">
        <v>0.658</v>
      </c>
      <c r="M690" s="2" t="n">
        <v>0.103</v>
      </c>
      <c r="N690" s="2" t="n">
        <v>7.898</v>
      </c>
      <c r="O690" s="2" t="s">
        <v>41</v>
      </c>
      <c r="P690" s="2" t="n">
        <v>225.4</v>
      </c>
      <c r="Q690" s="2" t="n">
        <v>72.3</v>
      </c>
      <c r="R690" s="2" t="n">
        <v>11.215</v>
      </c>
      <c r="S690" s="2" t="n">
        <v>0.414986245503281</v>
      </c>
      <c r="T690" s="2" t="n">
        <v>-0.204011044388643</v>
      </c>
      <c r="U690" s="2" t="n">
        <v>-0.884280838417792</v>
      </c>
      <c r="V690" s="2" t="n">
        <v>0.192991205354608</v>
      </c>
      <c r="W690" s="2" t="n">
        <v>0.0474889977189292</v>
      </c>
      <c r="X690" s="2" t="n">
        <v>0.081033945045176</v>
      </c>
      <c r="Y690" s="2" t="n">
        <v>0.140747040880347</v>
      </c>
      <c r="Z690" s="2" t="n">
        <v>0.17519987551173</v>
      </c>
      <c r="AA690" s="2" t="n">
        <v>0.146841924788066</v>
      </c>
      <c r="AB690" s="2" t="n">
        <v>0.154004487044611</v>
      </c>
      <c r="AC690" s="2" t="n">
        <v>0.153911538421317</v>
      </c>
      <c r="AD690" s="2" t="n">
        <v>0.0888833858407936</v>
      </c>
      <c r="AE690" s="2" t="n">
        <v>0.0384454126712968</v>
      </c>
      <c r="AF690" s="2" t="n">
        <v>0.0209323897966614</v>
      </c>
      <c r="AG690" s="2" t="n">
        <v>-0.606670272011948</v>
      </c>
      <c r="AH690" s="3" t="b">
        <f aca="false">TRUE()</f>
        <v>1</v>
      </c>
      <c r="AI690" s="3" t="n">
        <v>0.0248929954322975</v>
      </c>
      <c r="AJ690" s="3" t="b">
        <f aca="false">TRUE()</f>
        <v>1</v>
      </c>
      <c r="AK690" s="3" t="n">
        <v>0.00260921053917434</v>
      </c>
      <c r="AL690" s="3" t="b">
        <f aca="false">TRUE()</f>
        <v>1</v>
      </c>
      <c r="AM690" s="3" t="n">
        <v>-0.249640183786191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6</v>
      </c>
      <c r="E691" s="2" t="n">
        <v>92</v>
      </c>
      <c r="F691" s="2" t="n">
        <v>18.434948822922</v>
      </c>
      <c r="G691" s="2" t="n">
        <v>0.894409937888199</v>
      </c>
      <c r="H691" s="2" t="n">
        <v>0.968322583395499</v>
      </c>
      <c r="I691" s="2" t="n">
        <v>0.171887338539247</v>
      </c>
      <c r="J691" s="2" t="n">
        <v>0.492282221940038</v>
      </c>
      <c r="K691" s="2" t="n">
        <v>2.92142693696497</v>
      </c>
      <c r="L691" s="2" t="n">
        <v>0.739</v>
      </c>
      <c r="M691" s="2" t="n">
        <v>0.146</v>
      </c>
      <c r="N691" s="2" t="n">
        <v>6.475</v>
      </c>
      <c r="O691" s="2" t="s">
        <v>41</v>
      </c>
      <c r="P691" s="2" t="n">
        <v>255.1</v>
      </c>
      <c r="Q691" s="2" t="n">
        <v>85.6</v>
      </c>
      <c r="R691" s="2" t="n">
        <v>12.693</v>
      </c>
      <c r="S691" s="2" t="n">
        <v>0.00157417802915355</v>
      </c>
      <c r="T691" s="2" t="n">
        <v>-0.344145050210544</v>
      </c>
      <c r="U691" s="2" t="n">
        <v>-0.634423975262892</v>
      </c>
      <c r="V691" s="2" t="n">
        <v>0.145106829950481</v>
      </c>
      <c r="W691" s="2" t="n">
        <v>0.00163540525424188</v>
      </c>
      <c r="X691" s="2" t="n">
        <v>0.0907341263285534</v>
      </c>
      <c r="Y691" s="2" t="n">
        <v>0.129946668754342</v>
      </c>
      <c r="Z691" s="2" t="n">
        <v>0.133977780319835</v>
      </c>
      <c r="AA691" s="2" t="n">
        <v>0.136515074271157</v>
      </c>
      <c r="AB691" s="2" t="n">
        <v>0.147075649112001</v>
      </c>
      <c r="AC691" s="2" t="n">
        <v>0.155809668273584</v>
      </c>
      <c r="AD691" s="2" t="n">
        <v>0.116776888616011</v>
      </c>
      <c r="AE691" s="2" t="n">
        <v>0.0711378521272216</v>
      </c>
      <c r="AF691" s="2" t="n">
        <v>0.0180262921972953</v>
      </c>
      <c r="AG691" s="2" t="n">
        <v>-1.0657823779778</v>
      </c>
      <c r="AH691" s="3" t="b">
        <f aca="false">TRUE()</f>
        <v>1</v>
      </c>
      <c r="AI691" s="3" t="n">
        <v>1.0480016185093</v>
      </c>
      <c r="AJ691" s="3" t="b">
        <f aca="false">TRUE()</f>
        <v>1</v>
      </c>
      <c r="AK691" s="3" t="n">
        <v>1.5390351623834</v>
      </c>
      <c r="AL691" s="3" t="b">
        <f aca="false">TRUE()</f>
        <v>1</v>
      </c>
      <c r="AM691" s="3" t="n">
        <v>0.204919010653694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6</v>
      </c>
      <c r="E692" s="2" t="n">
        <v>94</v>
      </c>
      <c r="F692" s="2" t="n">
        <v>40.7321066997092</v>
      </c>
      <c r="G692" s="2" t="n">
        <v>0.690558235699518</v>
      </c>
      <c r="H692" s="2" t="n">
        <v>0.991617742219669</v>
      </c>
      <c r="I692" s="2" t="n">
        <v>0.0904043384229474</v>
      </c>
      <c r="J692" s="2" t="n">
        <v>0.243973303102692</v>
      </c>
      <c r="K692" s="2" t="n">
        <v>6.64251462765672</v>
      </c>
      <c r="L692" s="2" t="n">
        <v>0.651</v>
      </c>
      <c r="M692" s="2" t="n">
        <v>0.138</v>
      </c>
      <c r="N692" s="2" t="n">
        <v>13.975</v>
      </c>
      <c r="O692" s="2" t="s">
        <v>41</v>
      </c>
      <c r="P692" s="2" t="n">
        <v>240.1</v>
      </c>
      <c r="Q692" s="2" t="n">
        <v>94.6</v>
      </c>
      <c r="R692" s="2" t="n">
        <v>11.946</v>
      </c>
      <c r="S692" s="2" t="n">
        <v>0.372715571366532</v>
      </c>
      <c r="T692" s="2" t="n">
        <v>0.108903554059124</v>
      </c>
      <c r="U692" s="2" t="n">
        <v>-0.383141246080028</v>
      </c>
      <c r="V692" s="2" t="n">
        <v>0.0775854154197238</v>
      </c>
      <c r="W692" s="2" t="n">
        <v>0.022012801034282</v>
      </c>
      <c r="X692" s="2" t="n">
        <v>0.0271137376478181</v>
      </c>
      <c r="Y692" s="2" t="n">
        <v>0.112984108585499</v>
      </c>
      <c r="Z692" s="2" t="n">
        <v>0.191032862888944</v>
      </c>
      <c r="AA692" s="2" t="n">
        <v>0.129919443825673</v>
      </c>
      <c r="AB692" s="2" t="n">
        <v>0.11131375797933</v>
      </c>
      <c r="AC692" s="2" t="n">
        <v>0.153031765167838</v>
      </c>
      <c r="AD692" s="2" t="n">
        <v>0.120908421821491</v>
      </c>
      <c r="AE692" s="2" t="n">
        <v>0.0930546332094885</v>
      </c>
      <c r="AF692" s="2" t="n">
        <v>0.060641268873919</v>
      </c>
      <c r="AG692" s="2" t="n">
        <v>1.36660433575323</v>
      </c>
      <c r="AH692" s="3" t="b">
        <f aca="false">TRUE()</f>
        <v>1</v>
      </c>
      <c r="AI692" s="3" t="n">
        <v>-0.0635237991546038</v>
      </c>
      <c r="AJ692" s="3" t="b">
        <f aca="false">TRUE()</f>
        <v>1</v>
      </c>
      <c r="AK692" s="3" t="n">
        <v>1.2531884736682</v>
      </c>
      <c r="AL692" s="3" t="b">
        <f aca="false">TRUE()</f>
        <v>1</v>
      </c>
      <c r="AM692" s="3" t="n">
        <v>-0.0246563400735208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6</v>
      </c>
      <c r="E693" s="2" t="n">
        <v>96</v>
      </c>
      <c r="F693" s="2" t="n">
        <v>17.1027289690524</v>
      </c>
      <c r="G693" s="2" t="n">
        <v>0.887530562347188</v>
      </c>
      <c r="H693" s="2" t="n">
        <v>0.981228582811288</v>
      </c>
      <c r="I693" s="2" t="n">
        <v>0.16003668792897</v>
      </c>
      <c r="J693" s="2" t="n">
        <v>0.421070394327923</v>
      </c>
      <c r="K693" s="2" t="n">
        <v>2.86455557470066</v>
      </c>
      <c r="L693" s="2" t="n">
        <v>0.598</v>
      </c>
      <c r="M693" s="2" t="n">
        <v>0.095</v>
      </c>
      <c r="N693" s="2" t="n">
        <v>6.325</v>
      </c>
      <c r="O693" s="2" t="s">
        <v>41</v>
      </c>
      <c r="P693" s="2" t="n">
        <v>177.9</v>
      </c>
      <c r="Q693" s="2" t="n">
        <v>64.2</v>
      </c>
      <c r="R693" s="2" t="n">
        <v>8.85</v>
      </c>
      <c r="S693" s="2" t="n">
        <v>-1</v>
      </c>
      <c r="T693" s="2" t="n">
        <v>-0.194272433533606</v>
      </c>
      <c r="U693" s="2" t="n">
        <v>-0.93212369122634</v>
      </c>
      <c r="V693" s="2" t="n">
        <v>0.039345153691859</v>
      </c>
      <c r="W693" s="2" t="n">
        <v>0.089630088093363</v>
      </c>
      <c r="X693" s="2" t="n">
        <v>0.043172097544803</v>
      </c>
      <c r="Y693" s="2" t="n">
        <v>0.0872798297592459</v>
      </c>
      <c r="Z693" s="2" t="n">
        <v>0.14049288757844</v>
      </c>
      <c r="AA693" s="2" t="n">
        <v>0.160861968569486</v>
      </c>
      <c r="AB693" s="2" t="n">
        <v>0.141589751355747</v>
      </c>
      <c r="AC693" s="2" t="n">
        <v>0.113518146633046</v>
      </c>
      <c r="AD693" s="2" t="n">
        <v>0.115066451287613</v>
      </c>
      <c r="AE693" s="2" t="n">
        <v>0.0998150343038743</v>
      </c>
      <c r="AF693" s="2" t="n">
        <v>0.0982038329677447</v>
      </c>
      <c r="AG693" s="2" t="n">
        <v>-1.10295783780627</v>
      </c>
      <c r="AH693" s="3" t="b">
        <f aca="false">TRUE()</f>
        <v>1</v>
      </c>
      <c r="AI693" s="3" t="n">
        <v>-0.732965243883999</v>
      </c>
      <c r="AJ693" s="3" t="b">
        <f aca="false">TRUE()</f>
        <v>1</v>
      </c>
      <c r="AK693" s="3" t="n">
        <v>-0.283237478176031</v>
      </c>
      <c r="AL693" s="3" t="b">
        <f aca="false">TRUE()</f>
        <v>1</v>
      </c>
      <c r="AM693" s="3" t="n">
        <v>-0.976628794422373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6</v>
      </c>
      <c r="E694" s="2" t="n">
        <v>97</v>
      </c>
      <c r="F694" s="2" t="n">
        <v>18.434948822922</v>
      </c>
      <c r="G694" s="2" t="n">
        <v>0.929752066115703</v>
      </c>
      <c r="H694" s="2" t="n">
        <v>0.96684963159432</v>
      </c>
      <c r="I694" s="2" t="n">
        <v>0.221048532072077</v>
      </c>
      <c r="J694" s="2" t="n">
        <v>0.540511162443782</v>
      </c>
      <c r="K694" s="2" t="n">
        <v>2.87044118474636</v>
      </c>
      <c r="L694" s="2" t="n">
        <v>0.743</v>
      </c>
      <c r="M694" s="2" t="n">
        <v>0.134</v>
      </c>
      <c r="N694" s="2" t="n">
        <v>6.45</v>
      </c>
      <c r="O694" s="2" t="s">
        <v>41</v>
      </c>
      <c r="P694" s="2" t="n">
        <v>193</v>
      </c>
      <c r="Q694" s="2" t="n">
        <v>67.3</v>
      </c>
      <c r="R694" s="2" t="n">
        <v>9.601</v>
      </c>
      <c r="S694" s="2" t="n">
        <v>0.411080345108244</v>
      </c>
      <c r="T694" s="2" t="n">
        <v>-0.170900331003462</v>
      </c>
      <c r="U694" s="2" t="n">
        <v>-0.585813651658215</v>
      </c>
      <c r="V694" s="2" t="n">
        <v>0.0493383396266479</v>
      </c>
      <c r="W694" s="2" t="n">
        <v>0.052895792536849</v>
      </c>
      <c r="X694" s="2" t="n">
        <v>0.12851800646269</v>
      </c>
      <c r="Y694" s="2" t="n">
        <v>0.110074743731822</v>
      </c>
      <c r="Z694" s="2" t="n">
        <v>0.119907323447425</v>
      </c>
      <c r="AA694" s="2" t="n">
        <v>0.115075673268039</v>
      </c>
      <c r="AB694" s="2" t="n">
        <v>0.142810533126218</v>
      </c>
      <c r="AC694" s="2" t="n">
        <v>0.154087580437291</v>
      </c>
      <c r="AD694" s="2" t="n">
        <v>0.131111789902565</v>
      </c>
      <c r="AE694" s="2" t="n">
        <v>0.0701737045830974</v>
      </c>
      <c r="AF694" s="2" t="n">
        <v>0.0282406450408508</v>
      </c>
      <c r="AG694" s="2" t="n">
        <v>-1.09911055419799</v>
      </c>
      <c r="AH694" s="3" t="b">
        <f aca="false">TRUE()</f>
        <v>1</v>
      </c>
      <c r="AI694" s="3" t="n">
        <v>1.09852550113038</v>
      </c>
      <c r="AJ694" s="3" t="b">
        <f aca="false">TRUE()</f>
        <v>1</v>
      </c>
      <c r="AK694" s="3" t="n">
        <v>1.1102651293106</v>
      </c>
      <c r="AL694" s="3" t="b">
        <f aca="false">TRUE()</f>
        <v>1</v>
      </c>
      <c r="AM694" s="3" t="n">
        <v>-0.745522941356976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6</v>
      </c>
      <c r="E695" s="2" t="n">
        <v>99</v>
      </c>
      <c r="F695" s="2" t="n">
        <v>18.9246444160512</v>
      </c>
      <c r="G695" s="2" t="n">
        <v>0.981538461538462</v>
      </c>
      <c r="H695" s="2" t="n">
        <v>0.958110913670251</v>
      </c>
      <c r="I695" s="2" t="n">
        <v>0.278575730295279</v>
      </c>
      <c r="J695" s="2" t="n">
        <v>0.624135268742375</v>
      </c>
      <c r="K695" s="2" t="n">
        <v>2.23289014849527</v>
      </c>
      <c r="L695" s="2" t="n">
        <v>0.652</v>
      </c>
      <c r="M695" s="2" t="n">
        <v>0.098</v>
      </c>
      <c r="N695" s="2" t="n">
        <v>5.199</v>
      </c>
      <c r="O695" s="2" t="s">
        <v>41</v>
      </c>
      <c r="P695" s="2" t="n">
        <v>147.6</v>
      </c>
      <c r="Q695" s="2" t="n">
        <v>60.1</v>
      </c>
      <c r="R695" s="2" t="n">
        <v>7.343</v>
      </c>
      <c r="S695" s="2" t="n">
        <v>0.43885857506382</v>
      </c>
      <c r="T695" s="2" t="n">
        <v>-0.148613822040599</v>
      </c>
      <c r="U695" s="2" t="n">
        <v>-0.929939132571989</v>
      </c>
      <c r="V695" s="2" t="n">
        <v>0.347659591029179</v>
      </c>
      <c r="W695" s="2" t="n">
        <v>0.0698951876516657</v>
      </c>
      <c r="X695" s="2" t="n">
        <v>0.16277901571584</v>
      </c>
      <c r="Y695" s="2" t="n">
        <v>0.148579695542727</v>
      </c>
      <c r="Z695" s="2" t="n">
        <v>0.135635149980064</v>
      </c>
      <c r="AA695" s="2" t="n">
        <v>0.126359044067132</v>
      </c>
      <c r="AB695" s="2" t="n">
        <v>0.131146287982358</v>
      </c>
      <c r="AC695" s="2" t="n">
        <v>0.102629403260845</v>
      </c>
      <c r="AD695" s="2" t="n">
        <v>0.10130385175399</v>
      </c>
      <c r="AE695" s="2" t="n">
        <v>0.0707579237265424</v>
      </c>
      <c r="AF695" s="2" t="n">
        <v>0.0208096279705019</v>
      </c>
      <c r="AG695" s="2" t="n">
        <v>-1.51586253609346</v>
      </c>
      <c r="AH695" s="3" t="b">
        <f aca="false">TRUE()</f>
        <v>1</v>
      </c>
      <c r="AI695" s="3" t="n">
        <v>-0.0508928284993321</v>
      </c>
      <c r="AJ695" s="3" t="b">
        <f aca="false">TRUE()</f>
        <v>1</v>
      </c>
      <c r="AK695" s="3" t="n">
        <v>-0.176044969907829</v>
      </c>
      <c r="AL695" s="3" t="b">
        <f aca="false">TRUE()</f>
        <v>1</v>
      </c>
      <c r="AM695" s="3" t="n">
        <v>-1.44037100289135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6</v>
      </c>
      <c r="E696" s="2" t="n">
        <v>102</v>
      </c>
      <c r="F696" s="2" t="n">
        <v>18.434948822922</v>
      </c>
      <c r="G696" s="2" t="n">
        <v>0.897828863346105</v>
      </c>
      <c r="H696" s="2" t="n">
        <v>0.982252073106171</v>
      </c>
      <c r="I696" s="2" t="n">
        <v>0.211504584108889</v>
      </c>
      <c r="J696" s="2" t="n">
        <v>0.410762106047029</v>
      </c>
      <c r="K696" s="2" t="n">
        <v>4.23483717540154</v>
      </c>
      <c r="L696" s="2" t="n">
        <v>0.753</v>
      </c>
      <c r="M696" s="2" t="n">
        <v>0.108</v>
      </c>
      <c r="N696" s="2" t="n">
        <v>9.244</v>
      </c>
      <c r="O696" s="2" t="s">
        <v>41</v>
      </c>
      <c r="P696" s="2" t="n">
        <v>163.3</v>
      </c>
      <c r="Q696" s="2" t="n">
        <v>68.7</v>
      </c>
      <c r="R696" s="2" t="n">
        <v>8.125</v>
      </c>
      <c r="S696" s="2" t="n">
        <v>0.555219806890013</v>
      </c>
      <c r="T696" s="2" t="n">
        <v>-0.0723565011522673</v>
      </c>
      <c r="U696" s="2" t="n">
        <v>-0.577584203843311</v>
      </c>
      <c r="V696" s="2" t="n">
        <v>0.407646675612992</v>
      </c>
      <c r="W696" s="2" t="n">
        <v>0.100710570424034</v>
      </c>
      <c r="X696" s="2" t="n">
        <v>0.189608378483534</v>
      </c>
      <c r="Y696" s="2" t="n">
        <v>0.149134429902309</v>
      </c>
      <c r="Z696" s="2" t="n">
        <v>0.147876736400423</v>
      </c>
      <c r="AA696" s="2" t="n">
        <v>0.137960344854728</v>
      </c>
      <c r="AB696" s="2" t="n">
        <v>0.122389643407629</v>
      </c>
      <c r="AC696" s="2" t="n">
        <v>0.113304056719583</v>
      </c>
      <c r="AD696" s="2" t="n">
        <v>0.0798928215394338</v>
      </c>
      <c r="AE696" s="2" t="n">
        <v>0.051578530790773</v>
      </c>
      <c r="AF696" s="2" t="n">
        <v>0.00825505790158744</v>
      </c>
      <c r="AG696" s="2" t="n">
        <v>-0.20723727525341</v>
      </c>
      <c r="AH696" s="3" t="b">
        <f aca="false">TRUE()</f>
        <v>1</v>
      </c>
      <c r="AI696" s="3" t="n">
        <v>1.2248352076831</v>
      </c>
      <c r="AJ696" s="3" t="b">
        <f aca="false">TRUE()</f>
        <v>1</v>
      </c>
      <c r="AK696" s="3" t="n">
        <v>0.181263390986178</v>
      </c>
      <c r="AL696" s="3" t="b">
        <f aca="false">TRUE()</f>
        <v>1</v>
      </c>
      <c r="AM696" s="3" t="n">
        <v>-1.20008213579686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6</v>
      </c>
      <c r="E697" s="2" t="n">
        <v>103</v>
      </c>
      <c r="F697" s="2" t="n">
        <v>49.2678933002908</v>
      </c>
      <c r="G697" s="2" t="n">
        <v>0.817543859649123</v>
      </c>
      <c r="H697" s="2" t="n">
        <v>0.969744665969755</v>
      </c>
      <c r="I697" s="2" t="n">
        <v>0.256630461871361</v>
      </c>
      <c r="J697" s="2" t="n">
        <v>0.470697040954528</v>
      </c>
      <c r="K697" s="2" t="n">
        <v>3.12928783501721</v>
      </c>
      <c r="L697" s="2" t="n">
        <v>0.695</v>
      </c>
      <c r="M697" s="2" t="n">
        <v>0.12</v>
      </c>
      <c r="N697" s="2" t="n">
        <v>7.031</v>
      </c>
      <c r="O697" s="2" t="s">
        <v>41</v>
      </c>
      <c r="P697" s="2" t="n">
        <v>246.9</v>
      </c>
      <c r="Q697" s="2" t="n">
        <v>81.3</v>
      </c>
      <c r="R697" s="2" t="n">
        <v>12.283</v>
      </c>
      <c r="S697" s="2" t="n">
        <v>0.592640526836057</v>
      </c>
      <c r="T697" s="2" t="n">
        <v>-0.507545205982118</v>
      </c>
      <c r="U697" s="2" t="n">
        <v>-0.582628797218108</v>
      </c>
      <c r="V697" s="2" t="n">
        <v>0.259456557999946</v>
      </c>
      <c r="W697" s="2" t="n">
        <v>0.0749869112756839</v>
      </c>
      <c r="X697" s="2" t="n">
        <v>0.137639412158482</v>
      </c>
      <c r="Y697" s="2" t="n">
        <v>0.143066274883976</v>
      </c>
      <c r="Z697" s="2" t="n">
        <v>0.142293368060422</v>
      </c>
      <c r="AA697" s="2" t="n">
        <v>0.129510355206483</v>
      </c>
      <c r="AB697" s="2" t="n">
        <v>0.123111601745837</v>
      </c>
      <c r="AC697" s="2" t="n">
        <v>0.119063296308685</v>
      </c>
      <c r="AD697" s="2" t="n">
        <v>0.11111915950776</v>
      </c>
      <c r="AE697" s="2" t="n">
        <v>0.071188426982069</v>
      </c>
      <c r="AF697" s="2" t="n">
        <v>0.023008105146287</v>
      </c>
      <c r="AG697" s="2" t="n">
        <v>-0.929908641921756</v>
      </c>
      <c r="AH697" s="3" t="b">
        <f aca="false">TRUE()</f>
        <v>1</v>
      </c>
      <c r="AI697" s="3" t="n">
        <v>0.492238909677346</v>
      </c>
      <c r="AJ697" s="3" t="b">
        <f aca="false">TRUE()</f>
        <v>1</v>
      </c>
      <c r="AK697" s="3" t="n">
        <v>0.610033424058986</v>
      </c>
      <c r="AL697" s="3" t="b">
        <f aca="false">TRUE()</f>
        <v>1</v>
      </c>
      <c r="AM697" s="3" t="n">
        <v>0.079417818922817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6</v>
      </c>
      <c r="E698" s="2" t="n">
        <v>104</v>
      </c>
      <c r="F698" s="2" t="n">
        <v>26.565051177078</v>
      </c>
      <c r="G698" s="2" t="n">
        <v>0.842857142857143</v>
      </c>
      <c r="H698" s="2" t="n">
        <v>0.952962710832655</v>
      </c>
      <c r="I698" s="2" t="n">
        <v>0.273594137344236</v>
      </c>
      <c r="J698" s="2" t="n">
        <v>0.533086940828973</v>
      </c>
      <c r="K698" s="2" t="n">
        <v>2.67255388697265</v>
      </c>
      <c r="L698" s="2" t="n">
        <v>0.64</v>
      </c>
      <c r="M698" s="2" t="n">
        <v>0.175</v>
      </c>
      <c r="N698" s="2" t="n">
        <v>6.162</v>
      </c>
      <c r="O698" s="2" t="s">
        <v>41</v>
      </c>
      <c r="P698" s="2" t="n">
        <v>245</v>
      </c>
      <c r="Q698" s="2" t="n">
        <v>101.3</v>
      </c>
      <c r="R698" s="2" t="n">
        <v>12.189</v>
      </c>
      <c r="S698" s="2" t="n">
        <v>0.477575204349788</v>
      </c>
      <c r="T698" s="2" t="n">
        <v>0.0981477564929531</v>
      </c>
      <c r="U698" s="2" t="n">
        <v>-0.798015688351558</v>
      </c>
      <c r="V698" s="2" t="n">
        <v>0.472796747623394</v>
      </c>
      <c r="W698" s="2" t="n">
        <v>0.188340236463359</v>
      </c>
      <c r="X698" s="2" t="n">
        <v>0.114618138624496</v>
      </c>
      <c r="Y698" s="2" t="n">
        <v>0.161710064932509</v>
      </c>
      <c r="Z698" s="2" t="n">
        <v>0.199789608927033</v>
      </c>
      <c r="AA698" s="2" t="n">
        <v>0.17978970046692</v>
      </c>
      <c r="AB698" s="2" t="n">
        <v>0.114535744442234</v>
      </c>
      <c r="AC698" s="2" t="n">
        <v>0.082670098714639</v>
      </c>
      <c r="AD698" s="2" t="n">
        <v>0.0775043502609863</v>
      </c>
      <c r="AE698" s="2" t="n">
        <v>0.0557899095381188</v>
      </c>
      <c r="AF698" s="2" t="n">
        <v>0.0135923840930654</v>
      </c>
      <c r="AG698" s="2" t="n">
        <v>-1.22846478444764</v>
      </c>
      <c r="AH698" s="3" t="b">
        <f aca="false">TRUE()</f>
        <v>1</v>
      </c>
      <c r="AI698" s="3" t="n">
        <v>-0.202464476362592</v>
      </c>
      <c r="AJ698" s="3" t="b">
        <f aca="false">TRUE()</f>
        <v>1</v>
      </c>
      <c r="AK698" s="3" t="n">
        <v>2.57522940897603</v>
      </c>
      <c r="AL698" s="3" t="b">
        <f aca="false">FALSE()</f>
        <v>0</v>
      </c>
      <c r="AM698" s="3" t="n">
        <v>0.0503382744973696</v>
      </c>
      <c r="AN698" s="3" t="b">
        <f aca="false">TRUE()</f>
        <v>1</v>
      </c>
      <c r="AO698" s="3" t="n">
        <v>0</v>
      </c>
      <c r="AP698" s="3" t="n">
        <v>1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6</v>
      </c>
      <c r="E699" s="2" t="n">
        <v>105</v>
      </c>
      <c r="F699" s="2" t="n">
        <v>30.3432488842396</v>
      </c>
      <c r="G699" s="2" t="n">
        <v>0.742342342342342</v>
      </c>
      <c r="H699" s="2" t="n">
        <v>0.982091171068174</v>
      </c>
      <c r="I699" s="2" t="n">
        <v>0.0984377354908776</v>
      </c>
      <c r="J699" s="2" t="n">
        <v>0.329410110520431</v>
      </c>
      <c r="K699" s="2" t="n">
        <v>5.13919882993573</v>
      </c>
      <c r="L699" s="2" t="n">
        <v>0.728</v>
      </c>
      <c r="M699" s="2" t="n">
        <v>0.148</v>
      </c>
      <c r="N699" s="2" t="n">
        <v>10.999</v>
      </c>
      <c r="O699" s="2" t="s">
        <v>41</v>
      </c>
      <c r="P699" s="2" t="n">
        <v>135.3</v>
      </c>
      <c r="Q699" s="2" t="n">
        <v>44.4</v>
      </c>
      <c r="R699" s="2" t="n">
        <v>6.729</v>
      </c>
      <c r="S699" s="2" t="n">
        <v>0.685647671266135</v>
      </c>
      <c r="T699" s="2" t="n">
        <v>-0.413734787327544</v>
      </c>
      <c r="U699" s="2" t="n">
        <v>-0.224617304273727</v>
      </c>
      <c r="V699" s="2" t="n">
        <v>0.22084465177804</v>
      </c>
      <c r="W699" s="2" t="n">
        <v>0.0179835047473718</v>
      </c>
      <c r="X699" s="2" t="n">
        <v>0.172339671207084</v>
      </c>
      <c r="Y699" s="2" t="n">
        <v>0.144881290772368</v>
      </c>
      <c r="Z699" s="2" t="n">
        <v>0.120667407703707</v>
      </c>
      <c r="AA699" s="2" t="n">
        <v>0.128684183283115</v>
      </c>
      <c r="AB699" s="2" t="n">
        <v>0.130310810441672</v>
      </c>
      <c r="AC699" s="2" t="n">
        <v>0.114076155848625</v>
      </c>
      <c r="AD699" s="2" t="n">
        <v>0.113319931072742</v>
      </c>
      <c r="AE699" s="2" t="n">
        <v>0.0651730024038907</v>
      </c>
      <c r="AF699" s="2" t="n">
        <v>0.0105475472667973</v>
      </c>
      <c r="AG699" s="2" t="n">
        <v>0.383922475805253</v>
      </c>
      <c r="AH699" s="3" t="b">
        <f aca="false">TRUE()</f>
        <v>1</v>
      </c>
      <c r="AI699" s="3" t="n">
        <v>0.909060941301309</v>
      </c>
      <c r="AJ699" s="3" t="b">
        <f aca="false">TRUE()</f>
        <v>1</v>
      </c>
      <c r="AK699" s="3" t="n">
        <v>1.61049683456221</v>
      </c>
      <c r="AL699" s="3" t="b">
        <f aca="false">TRUE()</f>
        <v>1</v>
      </c>
      <c r="AM699" s="3" t="n">
        <v>-1.62862279048766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6</v>
      </c>
      <c r="E700" s="2" t="n">
        <v>106</v>
      </c>
      <c r="F700" s="2" t="n">
        <v>24.2277453179541</v>
      </c>
      <c r="G700" s="2" t="n">
        <v>0.852886405959032</v>
      </c>
      <c r="H700" s="2" t="n">
        <v>0.975843131454917</v>
      </c>
      <c r="I700" s="2" t="n">
        <v>0.212981633122244</v>
      </c>
      <c r="J700" s="2" t="n">
        <v>0.443775432978684</v>
      </c>
      <c r="K700" s="2" t="n">
        <v>3.21429017854683</v>
      </c>
      <c r="L700" s="2" t="n">
        <v>0.62</v>
      </c>
      <c r="M700" s="2" t="n">
        <v>0.099</v>
      </c>
      <c r="N700" s="2" t="n">
        <v>7.179</v>
      </c>
      <c r="O700" s="2" t="s">
        <v>41</v>
      </c>
      <c r="P700" s="2" t="n">
        <v>248.8</v>
      </c>
      <c r="Q700" s="2" t="n">
        <v>71.6</v>
      </c>
      <c r="R700" s="2" t="n">
        <v>12.376</v>
      </c>
      <c r="S700" s="2" t="n">
        <v>0.440974301046343</v>
      </c>
      <c r="T700" s="2" t="n">
        <v>-0.352625100594674</v>
      </c>
      <c r="U700" s="2" t="n">
        <v>-0.23163724953114</v>
      </c>
      <c r="V700" s="2" t="n">
        <v>0.171078910265202</v>
      </c>
      <c r="W700" s="2" t="n">
        <v>0.0350884497349721</v>
      </c>
      <c r="X700" s="2" t="n">
        <v>0.114721239295887</v>
      </c>
      <c r="Y700" s="2" t="n">
        <v>0.120028441742425</v>
      </c>
      <c r="Z700" s="2" t="n">
        <v>0.112290291553025</v>
      </c>
      <c r="AA700" s="2" t="n">
        <v>0.152060650325525</v>
      </c>
      <c r="AB700" s="2" t="n">
        <v>0.143818616113726</v>
      </c>
      <c r="AC700" s="2" t="n">
        <v>0.114492845271373</v>
      </c>
      <c r="AD700" s="2" t="n">
        <v>0.115280487394216</v>
      </c>
      <c r="AE700" s="2" t="n">
        <v>0.0943214705595041</v>
      </c>
      <c r="AF700" s="2" t="n">
        <v>0.0329859577443194</v>
      </c>
      <c r="AG700" s="2" t="n">
        <v>-0.874344627250812</v>
      </c>
      <c r="AH700" s="3" t="b">
        <f aca="false">TRUE()</f>
        <v>1</v>
      </c>
      <c r="AI700" s="3" t="n">
        <v>-0.455083889468024</v>
      </c>
      <c r="AJ700" s="3" t="b">
        <f aca="false">TRUE()</f>
        <v>1</v>
      </c>
      <c r="AK700" s="3" t="n">
        <v>-0.140314133818428</v>
      </c>
      <c r="AL700" s="3" t="b">
        <f aca="false">TRUE()</f>
        <v>1</v>
      </c>
      <c r="AM700" s="3" t="n">
        <v>0.108497363348264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6</v>
      </c>
      <c r="E701" s="2" t="n">
        <v>107</v>
      </c>
      <c r="F701" s="2" t="n">
        <v>21.3706222693432</v>
      </c>
      <c r="G701" s="2" t="n">
        <v>0.834677419354839</v>
      </c>
      <c r="H701" s="2" t="n">
        <v>0.974203086564367</v>
      </c>
      <c r="I701" s="2" t="n">
        <v>0.158136351456107</v>
      </c>
      <c r="J701" s="2" t="n">
        <v>0.390645653544366</v>
      </c>
      <c r="K701" s="2" t="n">
        <v>4.13829074171134</v>
      </c>
      <c r="L701" s="2" t="n">
        <v>0.687</v>
      </c>
      <c r="M701" s="2" t="n">
        <v>0.16</v>
      </c>
      <c r="N701" s="2" t="n">
        <v>8.837</v>
      </c>
      <c r="O701" s="2" t="s">
        <v>41</v>
      </c>
      <c r="P701" s="2" t="n">
        <v>227.6</v>
      </c>
      <c r="Q701" s="2" t="n">
        <v>70.1</v>
      </c>
      <c r="R701" s="2" t="n">
        <v>11.321</v>
      </c>
      <c r="S701" s="2" t="n">
        <v>0.379190463096572</v>
      </c>
      <c r="T701" s="2" t="n">
        <v>-0.167815491441655</v>
      </c>
      <c r="U701" s="2" t="n">
        <v>-0.501024761191001</v>
      </c>
      <c r="V701" s="2" t="n">
        <v>0.0638329696037545</v>
      </c>
      <c r="W701" s="2" t="n">
        <v>0.0151684559387447</v>
      </c>
      <c r="X701" s="2" t="n">
        <v>0.106967064840833</v>
      </c>
      <c r="Y701" s="2" t="n">
        <v>0.0944813604703639</v>
      </c>
      <c r="Z701" s="2" t="n">
        <v>0.109714930919312</v>
      </c>
      <c r="AA701" s="2" t="n">
        <v>0.150705122597028</v>
      </c>
      <c r="AB701" s="2" t="n">
        <v>0.161815015214924</v>
      </c>
      <c r="AC701" s="2" t="n">
        <v>0.136044404633978</v>
      </c>
      <c r="AD701" s="2" t="n">
        <v>0.124842333693365</v>
      </c>
      <c r="AE701" s="2" t="n">
        <v>0.0853301502405041</v>
      </c>
      <c r="AF701" s="2" t="n">
        <v>0.0300996173896917</v>
      </c>
      <c r="AG701" s="2" t="n">
        <v>-0.270347387695427</v>
      </c>
      <c r="AH701" s="3" t="b">
        <f aca="false">TRUE()</f>
        <v>1</v>
      </c>
      <c r="AI701" s="3" t="n">
        <v>0.391191144435174</v>
      </c>
      <c r="AJ701" s="3" t="b">
        <f aca="false">TRUE()</f>
        <v>1</v>
      </c>
      <c r="AK701" s="3" t="n">
        <v>2.03926686763502</v>
      </c>
      <c r="AL701" s="3" t="b">
        <f aca="false">FALSE()</f>
        <v>0</v>
      </c>
      <c r="AM701" s="3" t="n">
        <v>-0.2159691323462</v>
      </c>
      <c r="AN701" s="3" t="b">
        <f aca="false">TRUE()</f>
        <v>1</v>
      </c>
      <c r="AO701" s="3" t="n">
        <v>0</v>
      </c>
      <c r="AP701" s="3" t="n">
        <v>1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7</v>
      </c>
      <c r="E702" s="2" t="n">
        <v>1</v>
      </c>
      <c r="F702" s="2" t="n">
        <v>21.3706222693432</v>
      </c>
      <c r="G702" s="2" t="n">
        <v>0.733446519524618</v>
      </c>
      <c r="H702" s="2" t="n">
        <v>0.996056330010242</v>
      </c>
      <c r="I702" s="2" t="n">
        <v>0.0779534415143977</v>
      </c>
      <c r="J702" s="2" t="n">
        <v>0.206716452981421</v>
      </c>
      <c r="K702" s="2" t="n">
        <v>6.73617892398052</v>
      </c>
      <c r="L702" s="2" t="n">
        <v>0.584</v>
      </c>
      <c r="M702" s="2" t="n">
        <v>0.067</v>
      </c>
      <c r="N702" s="2" t="n">
        <v>14.131</v>
      </c>
      <c r="O702" s="2" t="s">
        <v>41</v>
      </c>
      <c r="P702" s="2" t="n">
        <v>238.8</v>
      </c>
      <c r="Q702" s="2" t="n">
        <v>86.4</v>
      </c>
      <c r="R702" s="2" t="n">
        <v>11.882</v>
      </c>
      <c r="S702" s="2" t="n">
        <v>0.51027149507108</v>
      </c>
      <c r="T702" s="2" t="n">
        <v>-0.444928270996666</v>
      </c>
      <c r="U702" s="2" t="n">
        <v>-0.601953540163786</v>
      </c>
      <c r="V702" s="2" t="n">
        <v>0.220948333966181</v>
      </c>
      <c r="W702" s="2" t="n">
        <v>0.0143547894420251</v>
      </c>
      <c r="X702" s="2" t="n">
        <v>0.0630453048956534</v>
      </c>
      <c r="Y702" s="2" t="n">
        <v>0.123023988824845</v>
      </c>
      <c r="Z702" s="2" t="n">
        <v>0.15535517201987</v>
      </c>
      <c r="AA702" s="2" t="n">
        <v>0.162458878374289</v>
      </c>
      <c r="AB702" s="2" t="n">
        <v>0.182266063757832</v>
      </c>
      <c r="AC702" s="2" t="n">
        <v>0.151317948464519</v>
      </c>
      <c r="AD702" s="2" t="n">
        <v>0.100607735948049</v>
      </c>
      <c r="AE702" s="2" t="n">
        <v>0.0563806767001883</v>
      </c>
      <c r="AF702" s="2" t="n">
        <v>0.00554423101475627</v>
      </c>
      <c r="AG702" s="2" t="n">
        <v>1.42783046339835</v>
      </c>
      <c r="AH702" s="3" t="b">
        <f aca="false">TRUE()</f>
        <v>1</v>
      </c>
      <c r="AI702" s="3" t="n">
        <v>-0.909798833057802</v>
      </c>
      <c r="AJ702" s="3" t="b">
        <f aca="false">TRUE()</f>
        <v>1</v>
      </c>
      <c r="AK702" s="3" t="n">
        <v>-1.28370088867925</v>
      </c>
      <c r="AL702" s="3" t="b">
        <f aca="false">TRUE()</f>
        <v>1</v>
      </c>
      <c r="AM702" s="3" t="n">
        <v>-0.0445528704698791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7</v>
      </c>
      <c r="E703" s="2" t="n">
        <v>2</v>
      </c>
      <c r="F703" s="2" t="n">
        <v>24.2277453179541</v>
      </c>
      <c r="G703" s="2" t="n">
        <v>0.737080689029918</v>
      </c>
      <c r="H703" s="2" t="n">
        <v>0.992621593991765</v>
      </c>
      <c r="I703" s="2" t="n">
        <v>0.0971236395073829</v>
      </c>
      <c r="J703" s="2" t="n">
        <v>0.249265080792583</v>
      </c>
      <c r="K703" s="2" t="n">
        <v>5.96862651179791</v>
      </c>
      <c r="L703" s="2" t="n">
        <v>0.649</v>
      </c>
      <c r="M703" s="2" t="n">
        <v>0.088</v>
      </c>
      <c r="N703" s="2" t="n">
        <v>12.608</v>
      </c>
      <c r="O703" s="2" t="s">
        <v>41</v>
      </c>
      <c r="P703" s="2" t="n">
        <v>228.6</v>
      </c>
      <c r="Q703" s="2" t="n">
        <v>79.5</v>
      </c>
      <c r="R703" s="2" t="n">
        <v>11.373</v>
      </c>
      <c r="S703" s="2" t="n">
        <v>0.660563011751223</v>
      </c>
      <c r="T703" s="2" t="n">
        <v>-0.257250913793179</v>
      </c>
      <c r="U703" s="2" t="n">
        <v>-0.866544933812976</v>
      </c>
      <c r="V703" s="2" t="n">
        <v>0.084049670662488</v>
      </c>
      <c r="W703" s="2" t="n">
        <v>0.0034961922228699</v>
      </c>
      <c r="X703" s="2" t="n">
        <v>0.0519173732591095</v>
      </c>
      <c r="Y703" s="2" t="n">
        <v>0.104078044237325</v>
      </c>
      <c r="Z703" s="2" t="n">
        <v>0.146491805023486</v>
      </c>
      <c r="AA703" s="2" t="n">
        <v>0.1505161374566</v>
      </c>
      <c r="AB703" s="2" t="n">
        <v>0.166976678007439</v>
      </c>
      <c r="AC703" s="2" t="n">
        <v>0.14782318117052</v>
      </c>
      <c r="AD703" s="2" t="n">
        <v>0.117074824798392</v>
      </c>
      <c r="AE703" s="2" t="n">
        <v>0.0872150669100647</v>
      </c>
      <c r="AF703" s="2" t="n">
        <v>0.0279068891370627</v>
      </c>
      <c r="AG703" s="2" t="n">
        <v>0.926099667277791</v>
      </c>
      <c r="AH703" s="3" t="b">
        <f aca="false">TRUE()</f>
        <v>1</v>
      </c>
      <c r="AI703" s="3" t="n">
        <v>-0.088785740465147</v>
      </c>
      <c r="AJ703" s="3" t="b">
        <f aca="false">TRUE()</f>
        <v>1</v>
      </c>
      <c r="AK703" s="3" t="n">
        <v>-0.533353330801836</v>
      </c>
      <c r="AL703" s="3" t="b">
        <f aca="false">TRUE()</f>
        <v>1</v>
      </c>
      <c r="AM703" s="3" t="n">
        <v>-0.200664108964386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8</v>
      </c>
      <c r="E704" s="2" t="n">
        <v>1</v>
      </c>
      <c r="F704" s="2" t="n">
        <v>40.7321066997092</v>
      </c>
      <c r="G704" s="2" t="n">
        <v>0.820239680426099</v>
      </c>
      <c r="H704" s="2" t="n">
        <v>0.9655434204129</v>
      </c>
      <c r="I704" s="2" t="n">
        <v>0.233288387732558</v>
      </c>
      <c r="J704" s="2" t="n">
        <v>0.45208952521329</v>
      </c>
      <c r="K704" s="2" t="n">
        <v>3.70618635653653</v>
      </c>
      <c r="L704" s="2" t="n">
        <v>0.794</v>
      </c>
      <c r="M704" s="2" t="n">
        <v>0.107</v>
      </c>
      <c r="N704" s="2" t="n">
        <v>8.232</v>
      </c>
      <c r="O704" s="2" t="s">
        <v>41</v>
      </c>
      <c r="P704" s="2" t="n">
        <v>78.8</v>
      </c>
      <c r="Q704" s="2" t="n">
        <v>28.6</v>
      </c>
      <c r="R704" s="2" t="n">
        <v>3.919</v>
      </c>
      <c r="S704" s="2" t="n">
        <v>-1</v>
      </c>
      <c r="T704" s="2" t="n">
        <v>0.0432154531371786</v>
      </c>
      <c r="U704" s="2" t="n">
        <v>-0.275420578523659</v>
      </c>
      <c r="V704" s="2" t="n">
        <v>0.243746952485869</v>
      </c>
      <c r="W704" s="2" t="n">
        <v>0.0300042779594483</v>
      </c>
      <c r="X704" s="2" t="n">
        <v>0.142534097823148</v>
      </c>
      <c r="Y704" s="2" t="n">
        <v>0.125376581796286</v>
      </c>
      <c r="Z704" s="2" t="n">
        <v>0.127132789657873</v>
      </c>
      <c r="AA704" s="2" t="n">
        <v>0.139759188032178</v>
      </c>
      <c r="AB704" s="2" t="n">
        <v>0.180810505627091</v>
      </c>
      <c r="AC704" s="2" t="n">
        <v>0.12957679211388</v>
      </c>
      <c r="AD704" s="2" t="n">
        <v>0.0868175523255183</v>
      </c>
      <c r="AE704" s="2" t="n">
        <v>0.0515531345154466</v>
      </c>
      <c r="AF704" s="2" t="n">
        <v>0.0164393581085788</v>
      </c>
      <c r="AG704" s="2" t="n">
        <v>-0.552803769487581</v>
      </c>
      <c r="AH704" s="3" t="b">
        <f aca="false">TRUE()</f>
        <v>1</v>
      </c>
      <c r="AI704" s="3" t="n">
        <v>1.74270500454924</v>
      </c>
      <c r="AJ704" s="3" t="b">
        <f aca="false">TRUE()</f>
        <v>1</v>
      </c>
      <c r="AK704" s="3" t="n">
        <v>0.145532554896777</v>
      </c>
      <c r="AL704" s="3" t="b">
        <f aca="false">TRUE()</f>
        <v>1</v>
      </c>
      <c r="AM704" s="3" t="n">
        <v>-2.49335661156017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0</v>
      </c>
      <c r="E705" s="2" t="n">
        <v>2</v>
      </c>
      <c r="F705" s="2" t="n">
        <v>26.565051177078</v>
      </c>
      <c r="G705" s="2" t="n">
        <v>0.8379705400982</v>
      </c>
      <c r="H705" s="2" t="n">
        <v>0.978249642419158</v>
      </c>
      <c r="I705" s="2" t="n">
        <v>0.176284112196972</v>
      </c>
      <c r="J705" s="2" t="n">
        <v>0.406023176438025</v>
      </c>
      <c r="K705" s="2" t="n">
        <v>3.65150458223479</v>
      </c>
      <c r="L705" s="2" t="n">
        <v>0.666</v>
      </c>
      <c r="M705" s="2" t="n">
        <v>0.102</v>
      </c>
      <c r="N705" s="2" t="n">
        <v>7.904</v>
      </c>
      <c r="O705" s="2" t="s">
        <v>41</v>
      </c>
      <c r="P705" s="2" t="n">
        <v>176.8</v>
      </c>
      <c r="Q705" s="2" t="n">
        <v>52.8</v>
      </c>
      <c r="R705" s="2" t="n">
        <v>8.797</v>
      </c>
      <c r="S705" s="2" t="n">
        <v>0.372496640243542</v>
      </c>
      <c r="T705" s="2" t="n">
        <v>-0.291541450590683</v>
      </c>
      <c r="U705" s="2" t="n">
        <v>-0.715109469975707</v>
      </c>
      <c r="V705" s="2" t="n">
        <v>0.0982476096137583</v>
      </c>
      <c r="W705" s="2" t="n">
        <v>0.0153593650563357</v>
      </c>
      <c r="X705" s="2" t="n">
        <v>0.0764219445611885</v>
      </c>
      <c r="Y705" s="2" t="n">
        <v>0.136930481459171</v>
      </c>
      <c r="Z705" s="2" t="n">
        <v>0.137859611765433</v>
      </c>
      <c r="AA705" s="2" t="n">
        <v>0.143414633054305</v>
      </c>
      <c r="AB705" s="2" t="n">
        <v>0.150296377635493</v>
      </c>
      <c r="AC705" s="2" t="n">
        <v>0.156396009832695</v>
      </c>
      <c r="AD705" s="2" t="n">
        <v>0.124041179509204</v>
      </c>
      <c r="AE705" s="2" t="n">
        <v>0.0591788359167815</v>
      </c>
      <c r="AF705" s="2" t="n">
        <v>0.0154609262657297</v>
      </c>
      <c r="AG705" s="2" t="n">
        <v>-0.588547947628699</v>
      </c>
      <c r="AH705" s="3" t="b">
        <f aca="false">TRUE()</f>
        <v>1</v>
      </c>
      <c r="AI705" s="3" t="n">
        <v>0.12594076067447</v>
      </c>
      <c r="AJ705" s="3" t="b">
        <f aca="false">TRUE()</f>
        <v>1</v>
      </c>
      <c r="AK705" s="3" t="n">
        <v>-0.0331216255502264</v>
      </c>
      <c r="AL705" s="3" t="b">
        <f aca="false">TRUE()</f>
        <v>1</v>
      </c>
      <c r="AM705" s="3" t="n">
        <v>-0.993464320142369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0</v>
      </c>
      <c r="E706" s="2" t="n">
        <v>4</v>
      </c>
      <c r="F706" s="2" t="n">
        <v>27.8972710309476</v>
      </c>
      <c r="G706" s="2" t="n">
        <v>0.694637223974763</v>
      </c>
      <c r="H706" s="2" t="n">
        <v>0.988966792374398</v>
      </c>
      <c r="I706" s="2" t="n">
        <v>0.0905111530703392</v>
      </c>
      <c r="J706" s="2" t="n">
        <v>0.252317615058873</v>
      </c>
      <c r="K706" s="2" t="n">
        <v>6.84268214998846</v>
      </c>
      <c r="L706" s="2" t="n">
        <v>0.73</v>
      </c>
      <c r="M706" s="2" t="n">
        <v>0.103</v>
      </c>
      <c r="N706" s="2" t="n">
        <v>14.503</v>
      </c>
      <c r="O706" s="2" t="s">
        <v>41</v>
      </c>
      <c r="P706" s="2" t="n">
        <v>159.8</v>
      </c>
      <c r="Q706" s="2" t="n">
        <v>75</v>
      </c>
      <c r="R706" s="2" t="n">
        <v>7.952</v>
      </c>
      <c r="S706" s="2" t="n">
        <v>-1</v>
      </c>
      <c r="T706" s="2" t="n">
        <v>-0.0141275387032672</v>
      </c>
      <c r="U706" s="2" t="n">
        <v>-0.926070944563306</v>
      </c>
      <c r="V706" s="2" t="n">
        <v>0.268440732715782</v>
      </c>
      <c r="W706" s="2" t="n">
        <v>0.116802553922316</v>
      </c>
      <c r="X706" s="2" t="n">
        <v>0.0288366285848684</v>
      </c>
      <c r="Y706" s="2" t="n">
        <v>0.129785587327174</v>
      </c>
      <c r="Z706" s="2" t="n">
        <v>0.177628691199677</v>
      </c>
      <c r="AA706" s="2" t="n">
        <v>0.185951533726399</v>
      </c>
      <c r="AB706" s="2" t="n">
        <v>0.143657413380705</v>
      </c>
      <c r="AC706" s="2" t="n">
        <v>0.131317892537338</v>
      </c>
      <c r="AD706" s="2" t="n">
        <v>0.11754393334594</v>
      </c>
      <c r="AE706" s="2" t="n">
        <v>0.0786586644975501</v>
      </c>
      <c r="AF706" s="2" t="n">
        <v>0.00661965540034908</v>
      </c>
      <c r="AG706" s="2" t="n">
        <v>1.49744909468169</v>
      </c>
      <c r="AH706" s="3" t="b">
        <f aca="false">TRUE()</f>
        <v>1</v>
      </c>
      <c r="AI706" s="3" t="n">
        <v>0.934322882611852</v>
      </c>
      <c r="AJ706" s="3" t="b">
        <f aca="false">TRUE()</f>
        <v>1</v>
      </c>
      <c r="AK706" s="3" t="n">
        <v>0.00260921053917434</v>
      </c>
      <c r="AL706" s="3" t="b">
        <f aca="false">TRUE()</f>
        <v>1</v>
      </c>
      <c r="AM706" s="3" t="n">
        <v>-1.25364971763321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0</v>
      </c>
      <c r="E707" s="2" t="n">
        <v>6</v>
      </c>
      <c r="F707" s="2" t="n">
        <v>11.3099324740202</v>
      </c>
      <c r="G707" s="2" t="n">
        <v>0.896656534954407</v>
      </c>
      <c r="H707" s="2" t="n">
        <v>0.985166829185311</v>
      </c>
      <c r="I707" s="2" t="n">
        <v>0.289819186494501</v>
      </c>
      <c r="J707" s="2" t="n">
        <v>0.40393363743373</v>
      </c>
      <c r="K707" s="2" t="n">
        <v>3.93515935119243</v>
      </c>
      <c r="L707" s="2" t="n">
        <v>0.682</v>
      </c>
      <c r="M707" s="2" t="n">
        <v>0.091</v>
      </c>
      <c r="N707" s="2" t="n">
        <v>8.589</v>
      </c>
      <c r="O707" s="2" t="s">
        <v>41</v>
      </c>
      <c r="P707" s="2" t="n">
        <v>166.5</v>
      </c>
      <c r="Q707" s="2" t="n">
        <v>69.2</v>
      </c>
      <c r="R707" s="2" t="n">
        <v>8.286</v>
      </c>
      <c r="S707" s="2" t="n">
        <v>0.279109263833832</v>
      </c>
      <c r="T707" s="2" t="n">
        <v>-0.307705525533218</v>
      </c>
      <c r="U707" s="2" t="n">
        <v>-0.916306564719958</v>
      </c>
      <c r="V707" s="2" t="n">
        <v>0.296175209929572</v>
      </c>
      <c r="W707" s="2" t="n">
        <v>0.0861126196260413</v>
      </c>
      <c r="X707" s="2" t="n">
        <v>0.13387072271249</v>
      </c>
      <c r="Y707" s="2" t="n">
        <v>0.144495177846149</v>
      </c>
      <c r="Z707" s="2" t="n">
        <v>0.144601762169249</v>
      </c>
      <c r="AA707" s="2" t="n">
        <v>0.142160536566491</v>
      </c>
      <c r="AB707" s="2" t="n">
        <v>0.133082504050331</v>
      </c>
      <c r="AC707" s="2" t="n">
        <v>0.114722888419516</v>
      </c>
      <c r="AD707" s="2" t="n">
        <v>0.107925229050625</v>
      </c>
      <c r="AE707" s="2" t="n">
        <v>0.0682987891201684</v>
      </c>
      <c r="AF707" s="2" t="n">
        <v>0.0108423900649804</v>
      </c>
      <c r="AG707" s="2" t="n">
        <v>-0.403129556918656</v>
      </c>
      <c r="AH707" s="3" t="b">
        <f aca="false">TRUE()</f>
        <v>1</v>
      </c>
      <c r="AI707" s="3" t="n">
        <v>0.328036291158816</v>
      </c>
      <c r="AJ707" s="3" t="b">
        <f aca="false">TRUE()</f>
        <v>1</v>
      </c>
      <c r="AK707" s="3" t="n">
        <v>-0.426160822533634</v>
      </c>
      <c r="AL707" s="3" t="b">
        <f aca="false">TRUE()</f>
        <v>1</v>
      </c>
      <c r="AM707" s="3" t="n">
        <v>-1.15110606097506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0</v>
      </c>
      <c r="E708" s="2" t="n">
        <v>7</v>
      </c>
      <c r="F708" s="2" t="n">
        <v>24.2277453179541</v>
      </c>
      <c r="G708" s="2" t="n">
        <v>0.894594594594595</v>
      </c>
      <c r="H708" s="2" t="n">
        <v>0.98874929804162</v>
      </c>
      <c r="I708" s="2" t="n">
        <v>0.125280109782205</v>
      </c>
      <c r="J708" s="2" t="n">
        <v>0.338743268495613</v>
      </c>
      <c r="K708" s="2" t="n">
        <v>4.49267116638607</v>
      </c>
      <c r="L708" s="2" t="n">
        <v>0.68</v>
      </c>
      <c r="M708" s="2" t="n">
        <v>0.093</v>
      </c>
      <c r="N708" s="2" t="n">
        <v>9.663</v>
      </c>
      <c r="O708" s="2" t="s">
        <v>41</v>
      </c>
      <c r="P708" s="2" t="n">
        <v>159.3</v>
      </c>
      <c r="Q708" s="2" t="n">
        <v>80.6</v>
      </c>
      <c r="R708" s="2" t="n">
        <v>7.927</v>
      </c>
      <c r="S708" s="2" t="n">
        <v>0.316702001036361</v>
      </c>
      <c r="T708" s="2" t="n">
        <v>-0.224915120661501</v>
      </c>
      <c r="U708" s="2" t="n">
        <v>-1.15022338009986</v>
      </c>
      <c r="V708" s="2" t="n">
        <v>0.34159127836262</v>
      </c>
      <c r="W708" s="2" t="n">
        <v>0.0696447042981273</v>
      </c>
      <c r="X708" s="2" t="n">
        <v>0.118112625266233</v>
      </c>
      <c r="Y708" s="2" t="n">
        <v>0.151347806050807</v>
      </c>
      <c r="Z708" s="2" t="n">
        <v>0.154084990476657</v>
      </c>
      <c r="AA708" s="2" t="n">
        <v>0.152930019406358</v>
      </c>
      <c r="AB708" s="2" t="n">
        <v>0.140515299206283</v>
      </c>
      <c r="AC708" s="2" t="n">
        <v>0.124279759123596</v>
      </c>
      <c r="AD708" s="2" t="n">
        <v>0.0896378611660385</v>
      </c>
      <c r="AE708" s="2" t="n">
        <v>0.0562809530691862</v>
      </c>
      <c r="AF708" s="2" t="n">
        <v>0.0128106862348424</v>
      </c>
      <c r="AG708" s="2" t="n">
        <v>-0.0386973143199921</v>
      </c>
      <c r="AH708" s="3" t="b">
        <f aca="false">TRUE()</f>
        <v>1</v>
      </c>
      <c r="AI708" s="3" t="n">
        <v>0.302774349848273</v>
      </c>
      <c r="AJ708" s="3" t="b">
        <f aca="false">TRUE()</f>
        <v>1</v>
      </c>
      <c r="AK708" s="3" t="n">
        <v>-0.354699150354833</v>
      </c>
      <c r="AL708" s="3" t="b">
        <f aca="false">TRUE()</f>
        <v>1</v>
      </c>
      <c r="AM708" s="3" t="n">
        <v>-1.26130222932412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0</v>
      </c>
      <c r="E709" s="2" t="n">
        <v>9</v>
      </c>
      <c r="F709" s="2" t="n">
        <v>18.9246444160512</v>
      </c>
      <c r="G709" s="2" t="n">
        <v>0.898230088495575</v>
      </c>
      <c r="H709" s="2" t="n">
        <v>0.983046038865033</v>
      </c>
      <c r="I709" s="2" t="n">
        <v>0.16147498599411</v>
      </c>
      <c r="J709" s="2" t="n">
        <v>0.409117732824968</v>
      </c>
      <c r="K709" s="2" t="n">
        <v>3.94045852528123</v>
      </c>
      <c r="L709" s="2" t="n">
        <v>0.718</v>
      </c>
      <c r="M709" s="2" t="n">
        <v>0.1</v>
      </c>
      <c r="N709" s="2" t="n">
        <v>8.592</v>
      </c>
      <c r="O709" s="2" t="s">
        <v>41</v>
      </c>
      <c r="P709" s="2" t="n">
        <v>154.1</v>
      </c>
      <c r="Q709" s="2" t="n">
        <v>63.2</v>
      </c>
      <c r="R709" s="2" t="n">
        <v>7.668</v>
      </c>
      <c r="S709" s="2" t="n">
        <v>0.146732808652898</v>
      </c>
      <c r="T709" s="2" t="n">
        <v>-0.287384726141273</v>
      </c>
      <c r="U709" s="2" t="n">
        <v>-0.806949129080069</v>
      </c>
      <c r="V709" s="2" t="n">
        <v>0.189405377239446</v>
      </c>
      <c r="W709" s="2" t="n">
        <v>0.030819701506997</v>
      </c>
      <c r="X709" s="2" t="n">
        <v>0.121000752136915</v>
      </c>
      <c r="Y709" s="2" t="n">
        <v>0.137490819754917</v>
      </c>
      <c r="Z709" s="2" t="n">
        <v>0.132446085104292</v>
      </c>
      <c r="AA709" s="2" t="n">
        <v>0.128275971846018</v>
      </c>
      <c r="AB709" s="2" t="n">
        <v>0.155438222174202</v>
      </c>
      <c r="AC709" s="2" t="n">
        <v>0.144743774760606</v>
      </c>
      <c r="AD709" s="2" t="n">
        <v>0.109352637709267</v>
      </c>
      <c r="AE709" s="2" t="n">
        <v>0.0618240305365968</v>
      </c>
      <c r="AF709" s="2" t="n">
        <v>0.00942770597718689</v>
      </c>
      <c r="AG709" s="2" t="n">
        <v>-0.399665612577974</v>
      </c>
      <c r="AH709" s="3" t="b">
        <f aca="false">TRUE()</f>
        <v>1</v>
      </c>
      <c r="AI709" s="3" t="n">
        <v>0.782751234748593</v>
      </c>
      <c r="AJ709" s="3" t="b">
        <f aca="false">TRUE()</f>
        <v>1</v>
      </c>
      <c r="AK709" s="3" t="n">
        <v>-0.104583297729027</v>
      </c>
      <c r="AL709" s="3" t="b">
        <f aca="false">TRUE()</f>
        <v>1</v>
      </c>
      <c r="AM709" s="3" t="n">
        <v>-1.34088835090955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1</v>
      </c>
      <c r="E710" s="2" t="n">
        <v>0</v>
      </c>
      <c r="F710" s="2" t="n">
        <v>17.1027289690524</v>
      </c>
      <c r="G710" s="2" t="n">
        <v>0.900934579439252</v>
      </c>
      <c r="H710" s="2" t="n">
        <v>0.972669587485115</v>
      </c>
      <c r="I710" s="2" t="n">
        <v>0.265441808201708</v>
      </c>
      <c r="J710" s="2" t="n">
        <v>0.485108262155054</v>
      </c>
      <c r="K710" s="2" t="n">
        <v>3.10745795183044</v>
      </c>
      <c r="L710" s="2" t="n">
        <v>0.718</v>
      </c>
      <c r="M710" s="2" t="n">
        <v>0.108</v>
      </c>
      <c r="N710" s="2" t="n">
        <v>6.969</v>
      </c>
      <c r="O710" s="2" t="s">
        <v>41</v>
      </c>
      <c r="P710" s="2" t="n">
        <v>72.1</v>
      </c>
      <c r="Q710" s="2" t="n">
        <v>42.7</v>
      </c>
      <c r="R710" s="2" t="n">
        <v>3.587</v>
      </c>
      <c r="S710" s="2" t="n">
        <v>0.0460806351429057</v>
      </c>
      <c r="T710" s="2" t="n">
        <v>0.746018968642505</v>
      </c>
      <c r="U710" s="2" t="n">
        <v>0.0136391302962058</v>
      </c>
      <c r="V710" s="2" t="n">
        <v>0.0778963908105532</v>
      </c>
      <c r="W710" s="2" t="n">
        <v>0.162561757255918</v>
      </c>
      <c r="X710" s="2" t="n">
        <v>0.0197223771562597</v>
      </c>
      <c r="Y710" s="2" t="n">
        <v>0.0370140295156818</v>
      </c>
      <c r="Z710" s="2" t="n">
        <v>0.149683451897884</v>
      </c>
      <c r="AA710" s="2" t="n">
        <v>0.220122579831389</v>
      </c>
      <c r="AB710" s="2" t="n">
        <v>0.138723583341621</v>
      </c>
      <c r="AC710" s="2" t="n">
        <v>0.0999505326805584</v>
      </c>
      <c r="AD710" s="2" t="n">
        <v>0.155860123406695</v>
      </c>
      <c r="AE710" s="2" t="n">
        <v>0.113789292532244</v>
      </c>
      <c r="AF710" s="2" t="n">
        <v>0.0651340296376674</v>
      </c>
      <c r="AG710" s="2" t="n">
        <v>-0.944178318489342</v>
      </c>
      <c r="AH710" s="3" t="b">
        <f aca="false">TRUE()</f>
        <v>1</v>
      </c>
      <c r="AI710" s="3" t="n">
        <v>0.782751234748593</v>
      </c>
      <c r="AJ710" s="3" t="b">
        <f aca="false">TRUE()</f>
        <v>1</v>
      </c>
      <c r="AK710" s="3" t="n">
        <v>0.181263390986178</v>
      </c>
      <c r="AL710" s="3" t="b">
        <f aca="false">TRUE()</f>
        <v>1</v>
      </c>
      <c r="AM710" s="3" t="n">
        <v>-2.59590026821833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3</v>
      </c>
      <c r="E711" s="2" t="n">
        <v>0</v>
      </c>
      <c r="F711" s="2" t="n">
        <v>31.7594800848128</v>
      </c>
      <c r="G711" s="2" t="n">
        <v>0.848214285714286</v>
      </c>
      <c r="H711" s="2" t="n">
        <v>0.98015757116953</v>
      </c>
      <c r="I711" s="2" t="n">
        <v>0.251845418574921</v>
      </c>
      <c r="J711" s="2" t="n">
        <v>0.421813480693144</v>
      </c>
      <c r="K711" s="2" t="n">
        <v>3.91327980934658</v>
      </c>
      <c r="L711" s="2" t="n">
        <v>0.748</v>
      </c>
      <c r="M711" s="2" t="n">
        <v>0.098</v>
      </c>
      <c r="N711" s="2" t="n">
        <v>8.798</v>
      </c>
      <c r="O711" s="2" t="s">
        <v>41</v>
      </c>
      <c r="P711" s="2" t="n">
        <v>209.3</v>
      </c>
      <c r="Q711" s="2" t="n">
        <v>90.1</v>
      </c>
      <c r="R711" s="2" t="n">
        <v>10.415</v>
      </c>
      <c r="S711" s="2" t="n">
        <v>0.490075243932882</v>
      </c>
      <c r="T711" s="2" t="n">
        <v>-0.223034843144832</v>
      </c>
      <c r="U711" s="2" t="n">
        <v>-0.845821320388939</v>
      </c>
      <c r="V711" s="2" t="n">
        <v>0.219776732935954</v>
      </c>
      <c r="W711" s="2" t="n">
        <v>0.0170837296750176</v>
      </c>
      <c r="X711" s="2" t="n">
        <v>0.0775396758898231</v>
      </c>
      <c r="Y711" s="2" t="n">
        <v>0.136022587103613</v>
      </c>
      <c r="Z711" s="2" t="n">
        <v>0.142011941434253</v>
      </c>
      <c r="AA711" s="2" t="n">
        <v>0.148073376277786</v>
      </c>
      <c r="AB711" s="2" t="n">
        <v>0.160488480628425</v>
      </c>
      <c r="AC711" s="2" t="n">
        <v>0.134791124351785</v>
      </c>
      <c r="AD711" s="2" t="n">
        <v>0.116159273984496</v>
      </c>
      <c r="AE711" s="2" t="n">
        <v>0.0723807336125251</v>
      </c>
      <c r="AF711" s="2" t="n">
        <v>0.0125328067172947</v>
      </c>
      <c r="AG711" s="2" t="n">
        <v>-0.417431694173174</v>
      </c>
      <c r="AH711" s="3" t="b">
        <f aca="false">TRUE()</f>
        <v>1</v>
      </c>
      <c r="AI711" s="3" t="n">
        <v>1.16168035440674</v>
      </c>
      <c r="AJ711" s="3" t="b">
        <f aca="false">TRUE()</f>
        <v>1</v>
      </c>
      <c r="AK711" s="3" t="n">
        <v>-0.176044969907829</v>
      </c>
      <c r="AL711" s="3" t="b">
        <f aca="false">TRUE()</f>
        <v>1</v>
      </c>
      <c r="AM711" s="3" t="n">
        <v>-0.496051060233402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4</v>
      </c>
      <c r="E712" s="2" t="n">
        <v>1</v>
      </c>
      <c r="F712" s="2" t="n">
        <v>26.565051177078</v>
      </c>
      <c r="G712" s="2" t="n">
        <v>0.793136320305052</v>
      </c>
      <c r="H712" s="2" t="n">
        <v>0.993625350042074</v>
      </c>
      <c r="I712" s="2" t="n">
        <v>0.0967252831646873</v>
      </c>
      <c r="J712" s="2" t="n">
        <v>0.258540558430621</v>
      </c>
      <c r="K712" s="2" t="n">
        <v>5.83018079954246</v>
      </c>
      <c r="L712" s="2" t="n">
        <v>0.621</v>
      </c>
      <c r="M712" s="2" t="n">
        <v>0.1</v>
      </c>
      <c r="N712" s="2" t="n">
        <v>12.372</v>
      </c>
      <c r="O712" s="2" t="s">
        <v>41</v>
      </c>
      <c r="P712" s="2" t="n">
        <v>186.3</v>
      </c>
      <c r="Q712" s="2" t="n">
        <v>62.8</v>
      </c>
      <c r="R712" s="2" t="n">
        <v>9.271</v>
      </c>
      <c r="S712" s="2" t="n">
        <v>0.586401972780371</v>
      </c>
      <c r="T712" s="2" t="n">
        <v>-0.191692424209679</v>
      </c>
      <c r="U712" s="2" t="n">
        <v>-0.753996317769692</v>
      </c>
      <c r="V712" s="2" t="n">
        <v>0.114346007440195</v>
      </c>
      <c r="W712" s="2" t="n">
        <v>0.0335811361308563</v>
      </c>
      <c r="X712" s="2" t="n">
        <v>0.0583909679872034</v>
      </c>
      <c r="Y712" s="2" t="n">
        <v>0.124688451922219</v>
      </c>
      <c r="Z712" s="2" t="n">
        <v>0.158745355278214</v>
      </c>
      <c r="AA712" s="2" t="n">
        <v>0.145544208079923</v>
      </c>
      <c r="AB712" s="2" t="n">
        <v>0.131796838269341</v>
      </c>
      <c r="AC712" s="2" t="n">
        <v>0.135825540733553</v>
      </c>
      <c r="AD712" s="2" t="n">
        <v>0.129201796295578</v>
      </c>
      <c r="AE712" s="2" t="n">
        <v>0.0812212419722942</v>
      </c>
      <c r="AF712" s="2" t="n">
        <v>0.034585599461674</v>
      </c>
      <c r="AG712" s="2" t="n">
        <v>0.835600990800596</v>
      </c>
      <c r="AH712" s="3" t="b">
        <f aca="false">TRUE()</f>
        <v>1</v>
      </c>
      <c r="AI712" s="3" t="n">
        <v>-0.442452918812752</v>
      </c>
      <c r="AJ712" s="3" t="b">
        <f aca="false">TRUE()</f>
        <v>1</v>
      </c>
      <c r="AK712" s="3" t="n">
        <v>-0.104583297729027</v>
      </c>
      <c r="AL712" s="3" t="b">
        <f aca="false">TRUE()</f>
        <v>1</v>
      </c>
      <c r="AM712" s="3" t="n">
        <v>-0.848066598015132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4</v>
      </c>
      <c r="E713" s="2" t="n">
        <v>3</v>
      </c>
      <c r="F713" s="2" t="n">
        <v>33.6900675259798</v>
      </c>
      <c r="G713" s="2" t="n">
        <v>0.832292595896521</v>
      </c>
      <c r="H713" s="2" t="n">
        <v>0.989915988992483</v>
      </c>
      <c r="I713" s="2" t="n">
        <v>0.0976275883660344</v>
      </c>
      <c r="J713" s="2" t="n">
        <v>0.294047149790777</v>
      </c>
      <c r="K713" s="2" t="n">
        <v>5.80364763171898</v>
      </c>
      <c r="L713" s="2" t="n">
        <v>0.802</v>
      </c>
      <c r="M713" s="2" t="n">
        <v>0.131</v>
      </c>
      <c r="N713" s="2" t="n">
        <v>12.228</v>
      </c>
      <c r="O713" s="2" t="s">
        <v>41</v>
      </c>
      <c r="P713" s="2" t="n">
        <v>148.3</v>
      </c>
      <c r="Q713" s="2" t="n">
        <v>50.4</v>
      </c>
      <c r="R713" s="2" t="n">
        <v>7.38</v>
      </c>
      <c r="S713" s="2" t="n">
        <v>0.415117918737553</v>
      </c>
      <c r="T713" s="2" t="n">
        <v>0.357654464398411</v>
      </c>
      <c r="U713" s="2" t="n">
        <v>0.0982471525452695</v>
      </c>
      <c r="V713" s="2" t="n">
        <v>0.208493118535567</v>
      </c>
      <c r="W713" s="2" t="n">
        <v>0.122514644534842</v>
      </c>
      <c r="X713" s="2" t="n">
        <v>0.102379300252092</v>
      </c>
      <c r="Y713" s="2" t="n">
        <v>0.135446709287309</v>
      </c>
      <c r="Z713" s="2" t="n">
        <v>0.177945174187547</v>
      </c>
      <c r="AA713" s="2" t="n">
        <v>0.159621181893759</v>
      </c>
      <c r="AB713" s="2" t="n">
        <v>0.0888638516147264</v>
      </c>
      <c r="AC713" s="2" t="n">
        <v>0.0773315283852502</v>
      </c>
      <c r="AD713" s="2" t="n">
        <v>0.10627839865391</v>
      </c>
      <c r="AE713" s="2" t="n">
        <v>0.119597273472722</v>
      </c>
      <c r="AF713" s="2" t="n">
        <v>0.0325365822526839</v>
      </c>
      <c r="AG713" s="2" t="n">
        <v>0.818256888685381</v>
      </c>
      <c r="AH713" s="3" t="b">
        <f aca="false">TRUE()</f>
        <v>1</v>
      </c>
      <c r="AI713" s="3" t="n">
        <v>1.84375276979141</v>
      </c>
      <c r="AJ713" s="3" t="b">
        <f aca="false">TRUE()</f>
        <v>1</v>
      </c>
      <c r="AK713" s="3" t="n">
        <v>1.00307262104239</v>
      </c>
      <c r="AL713" s="3" t="b">
        <f aca="false">TRUE()</f>
        <v>1</v>
      </c>
      <c r="AM713" s="3" t="n">
        <v>-1.42965748652408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4</v>
      </c>
      <c r="E714" s="2" t="n">
        <v>4</v>
      </c>
      <c r="F714" s="2" t="n">
        <v>27.8972710309476</v>
      </c>
      <c r="G714" s="2" t="n">
        <v>0.641227380015736</v>
      </c>
      <c r="H714" s="2" t="n">
        <v>0.983667204141729</v>
      </c>
      <c r="I714" s="2" t="n">
        <v>0.083134932619705</v>
      </c>
      <c r="J714" s="2" t="n">
        <v>0.255101359721451</v>
      </c>
      <c r="K714" s="2" t="n">
        <v>5.83388564908629</v>
      </c>
      <c r="L714" s="2" t="n">
        <v>0.66</v>
      </c>
      <c r="M714" s="2" t="n">
        <v>0.112</v>
      </c>
      <c r="N714" s="2" t="n">
        <v>12.383</v>
      </c>
      <c r="O714" s="2" t="s">
        <v>41</v>
      </c>
      <c r="P714" s="2" t="n">
        <v>185.9</v>
      </c>
      <c r="Q714" s="2" t="n">
        <v>61.5</v>
      </c>
      <c r="R714" s="2" t="n">
        <v>9.248</v>
      </c>
      <c r="S714" s="2" t="n">
        <v>0.575238417345035</v>
      </c>
      <c r="T714" s="2" t="n">
        <v>-0.632482529919149</v>
      </c>
      <c r="U714" s="2" t="n">
        <v>-0.176525529463614</v>
      </c>
      <c r="V714" s="2" t="n">
        <v>0.174121621775671</v>
      </c>
      <c r="W714" s="2" t="n">
        <v>0.040985391066995</v>
      </c>
      <c r="X714" s="2" t="n">
        <v>0.0948483754765057</v>
      </c>
      <c r="Y714" s="2" t="n">
        <v>0.12150168052248</v>
      </c>
      <c r="Z714" s="2" t="n">
        <v>0.143318308616471</v>
      </c>
      <c r="AA714" s="2" t="n">
        <v>0.151573321925997</v>
      </c>
      <c r="AB714" s="2" t="n">
        <v>0.14421653306269</v>
      </c>
      <c r="AC714" s="2" t="n">
        <v>0.13372712787725</v>
      </c>
      <c r="AD714" s="2" t="n">
        <v>0.116387176476552</v>
      </c>
      <c r="AE714" s="2" t="n">
        <v>0.0753554733724036</v>
      </c>
      <c r="AF714" s="2" t="n">
        <v>0.0190720026696503</v>
      </c>
      <c r="AG714" s="2" t="n">
        <v>0.83802276302309</v>
      </c>
      <c r="AH714" s="3" t="b">
        <f aca="false">TRUE()</f>
        <v>1</v>
      </c>
      <c r="AI714" s="3" t="n">
        <v>0.0501549367428407</v>
      </c>
      <c r="AJ714" s="3" t="b">
        <f aca="false">TRUE()</f>
        <v>1</v>
      </c>
      <c r="AK714" s="3" t="n">
        <v>0.324186735343781</v>
      </c>
      <c r="AL714" s="3" t="b">
        <f aca="false">TRUE()</f>
        <v>1</v>
      </c>
      <c r="AM714" s="3" t="n">
        <v>-0.854188607367858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4</v>
      </c>
      <c r="E715" s="2" t="n">
        <v>6</v>
      </c>
      <c r="F715" s="2" t="n">
        <v>49.2678933002908</v>
      </c>
      <c r="G715" s="2" t="n">
        <v>0.757575757575758</v>
      </c>
      <c r="H715" s="2" t="n">
        <v>0.98468944359544</v>
      </c>
      <c r="I715" s="2" t="n">
        <v>0.151133254944824</v>
      </c>
      <c r="J715" s="2" t="n">
        <v>0.356359922608188</v>
      </c>
      <c r="K715" s="2" t="n">
        <v>3.07355949404943</v>
      </c>
      <c r="L715" s="2" t="n">
        <v>0.472</v>
      </c>
      <c r="M715" s="2" t="n">
        <v>0.077</v>
      </c>
      <c r="N715" s="2" t="n">
        <v>6.675</v>
      </c>
      <c r="O715" s="2" t="s">
        <v>41</v>
      </c>
      <c r="P715" s="2" t="n">
        <v>287.1</v>
      </c>
      <c r="Q715" s="2" t="n">
        <v>69.7</v>
      </c>
      <c r="R715" s="2" t="n">
        <v>14.285</v>
      </c>
      <c r="S715" s="2" t="n">
        <v>6.83214169000096E-017</v>
      </c>
      <c r="T715" s="2" t="n">
        <v>-0.342040959773051</v>
      </c>
      <c r="U715" s="2" t="n">
        <v>-0.710108301348783</v>
      </c>
      <c r="V715" s="2" t="n">
        <v>0.167466332127722</v>
      </c>
      <c r="W715" s="2" t="n">
        <v>0.035492072060039</v>
      </c>
      <c r="X715" s="2" t="n">
        <v>0.098842103569472</v>
      </c>
      <c r="Y715" s="2" t="n">
        <v>0.141721385258344</v>
      </c>
      <c r="Z715" s="2" t="n">
        <v>0.15560610095403</v>
      </c>
      <c r="AA715" s="2" t="n">
        <v>0.161478998757556</v>
      </c>
      <c r="AB715" s="2" t="n">
        <v>0.163819029934837</v>
      </c>
      <c r="AC715" s="2" t="n">
        <v>0.140946640289789</v>
      </c>
      <c r="AD715" s="2" t="n">
        <v>0.0997495652454547</v>
      </c>
      <c r="AE715" s="2" t="n">
        <v>0.0301379251489579</v>
      </c>
      <c r="AF715" s="2" t="n">
        <v>0.00769825084155901</v>
      </c>
      <c r="AG715" s="2" t="n">
        <v>-0.966336935855104</v>
      </c>
      <c r="AH715" s="3" t="b">
        <f aca="false">TRUE()</f>
        <v>1</v>
      </c>
      <c r="AI715" s="3" t="n">
        <v>-2.32446754644822</v>
      </c>
      <c r="AJ715" s="3" t="b">
        <f aca="false">TRUE()</f>
        <v>1</v>
      </c>
      <c r="AK715" s="3" t="n">
        <v>-0.926392527785244</v>
      </c>
      <c r="AL715" s="3" t="b">
        <f aca="false">TRUE()</f>
        <v>1</v>
      </c>
      <c r="AM715" s="3" t="n">
        <v>0.694679758871754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4</v>
      </c>
      <c r="E716" s="2" t="n">
        <v>7</v>
      </c>
      <c r="F716" s="2" t="n">
        <v>26.565051177078</v>
      </c>
      <c r="G716" s="2" t="n">
        <v>0.866952789699571</v>
      </c>
      <c r="H716" s="2" t="n">
        <v>0.982090351286329</v>
      </c>
      <c r="I716" s="2" t="n">
        <v>0.160746492522814</v>
      </c>
      <c r="J716" s="2" t="n">
        <v>0.405874805800423</v>
      </c>
      <c r="K716" s="2" t="n">
        <v>3.19012788215883</v>
      </c>
      <c r="L716" s="2" t="n">
        <v>0.561</v>
      </c>
      <c r="M716" s="2" t="n">
        <v>0.094</v>
      </c>
      <c r="N716" s="2" t="n">
        <v>6.938</v>
      </c>
      <c r="O716" s="2" t="s">
        <v>41</v>
      </c>
      <c r="P716" s="2" t="n">
        <v>235.7</v>
      </c>
      <c r="Q716" s="2" t="n">
        <v>87.1</v>
      </c>
      <c r="R716" s="2" t="n">
        <v>11.729</v>
      </c>
      <c r="S716" s="2" t="n">
        <v>0.000471411673518822</v>
      </c>
      <c r="T716" s="2" t="n">
        <v>-0.460352697073629</v>
      </c>
      <c r="U716" s="2" t="n">
        <v>-0.664437903165006</v>
      </c>
      <c r="V716" s="2" t="n">
        <v>0.360660407458379</v>
      </c>
      <c r="W716" s="2" t="n">
        <v>0.0628578269502673</v>
      </c>
      <c r="X716" s="2" t="n">
        <v>0.152837828486289</v>
      </c>
      <c r="Y716" s="2" t="n">
        <v>0.156205205080757</v>
      </c>
      <c r="Z716" s="2" t="n">
        <v>0.147914888354612</v>
      </c>
      <c r="AA716" s="2" t="n">
        <v>0.135476540416747</v>
      </c>
      <c r="AB716" s="2" t="n">
        <v>0.130695055881741</v>
      </c>
      <c r="AC716" s="2" t="n">
        <v>0.118162092529826</v>
      </c>
      <c r="AD716" s="2" t="n">
        <v>0.0940852067731489</v>
      </c>
      <c r="AE716" s="2" t="n">
        <v>0.0506523894663488</v>
      </c>
      <c r="AF716" s="2" t="n">
        <v>0.01397079301053</v>
      </c>
      <c r="AG716" s="2" t="n">
        <v>-0.890138946974702</v>
      </c>
      <c r="AH716" s="3" t="b">
        <f aca="false">TRUE()</f>
        <v>1</v>
      </c>
      <c r="AI716" s="3" t="n">
        <v>-1.20031115812905</v>
      </c>
      <c r="AJ716" s="3" t="b">
        <f aca="false">TRUE()</f>
        <v>1</v>
      </c>
      <c r="AK716" s="3" t="n">
        <v>-0.318968314265432</v>
      </c>
      <c r="AL716" s="3" t="b">
        <f aca="false">TRUE()</f>
        <v>1</v>
      </c>
      <c r="AM716" s="3" t="n">
        <v>-0.091998442953504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4</v>
      </c>
      <c r="E717" s="2" t="n">
        <v>9</v>
      </c>
      <c r="F717" s="2" t="n">
        <v>36.0273733851036</v>
      </c>
      <c r="G717" s="2" t="n">
        <v>0.545009185548071</v>
      </c>
      <c r="H717" s="2" t="n">
        <v>0.966230896953808</v>
      </c>
      <c r="I717" s="2" t="n">
        <v>0.0955627588812865</v>
      </c>
      <c r="J717" s="2" t="n">
        <v>0.256894960218618</v>
      </c>
      <c r="K717" s="2" t="n">
        <v>6.09616612899566</v>
      </c>
      <c r="L717" s="2" t="n">
        <v>0.696</v>
      </c>
      <c r="M717" s="2" t="n">
        <v>0.11</v>
      </c>
      <c r="N717" s="2" t="n">
        <v>12.958</v>
      </c>
      <c r="O717" s="2" t="s">
        <v>41</v>
      </c>
      <c r="P717" s="2" t="n">
        <v>172.6</v>
      </c>
      <c r="Q717" s="2" t="n">
        <v>68.8</v>
      </c>
      <c r="R717" s="2" t="n">
        <v>8.588</v>
      </c>
      <c r="S717" s="2" t="n">
        <v>-1</v>
      </c>
      <c r="T717" s="2" t="n">
        <v>-0.385319080048617</v>
      </c>
      <c r="U717" s="2" t="n">
        <v>-0.521908049064138</v>
      </c>
      <c r="V717" s="2" t="n">
        <v>0.0884210211432149</v>
      </c>
      <c r="W717" s="2" t="n">
        <v>0.0884210211432149</v>
      </c>
      <c r="X717" s="2" t="n">
        <v>0.0130362563776195</v>
      </c>
      <c r="Y717" s="2" t="n">
        <v>0.102279890341551</v>
      </c>
      <c r="Z717" s="2" t="n">
        <v>0.14398048117788</v>
      </c>
      <c r="AA717" s="2" t="n">
        <v>0.157138810633125</v>
      </c>
      <c r="AB717" s="2" t="n">
        <v>0.165851803197039</v>
      </c>
      <c r="AC717" s="2" t="n">
        <v>0.118293023122059</v>
      </c>
      <c r="AD717" s="2" t="n">
        <v>0.105125623582949</v>
      </c>
      <c r="AE717" s="2" t="n">
        <v>0.126646971495828</v>
      </c>
      <c r="AF717" s="2" t="n">
        <v>0.0676471400719513</v>
      </c>
      <c r="AG717" s="2" t="n">
        <v>1.00946928824163</v>
      </c>
      <c r="AH717" s="3" t="b">
        <f aca="false">TRUE()</f>
        <v>1</v>
      </c>
      <c r="AI717" s="3" t="n">
        <v>0.504869880332617</v>
      </c>
      <c r="AJ717" s="3" t="b">
        <f aca="false">TRUE()</f>
        <v>1</v>
      </c>
      <c r="AK717" s="3" t="n">
        <v>0.25272506316498</v>
      </c>
      <c r="AL717" s="3" t="b">
        <f aca="false">TRUE()</f>
        <v>1</v>
      </c>
      <c r="AM717" s="3" t="n">
        <v>-1.05774541834599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4</v>
      </c>
      <c r="E718" s="2" t="n">
        <v>10</v>
      </c>
      <c r="F718" s="2" t="n">
        <v>37.8749836510982</v>
      </c>
      <c r="G718" s="2" t="n">
        <v>0.774358974358974</v>
      </c>
      <c r="H718" s="2" t="n">
        <v>0.995258657314244</v>
      </c>
      <c r="I718" s="2" t="n">
        <v>0.0931359307117693</v>
      </c>
      <c r="J718" s="2" t="n">
        <v>0.220632019360885</v>
      </c>
      <c r="K718" s="2" t="n">
        <v>7.29776048953378</v>
      </c>
      <c r="L718" s="2" t="n">
        <v>0.659</v>
      </c>
      <c r="M718" s="2" t="n">
        <v>0.085</v>
      </c>
      <c r="N718" s="2" t="n">
        <v>15.244</v>
      </c>
      <c r="O718" s="2" t="s">
        <v>41</v>
      </c>
      <c r="P718" s="2" t="n">
        <v>281.5</v>
      </c>
      <c r="Q718" s="2" t="n">
        <v>116.3</v>
      </c>
      <c r="R718" s="2" t="n">
        <v>14.005</v>
      </c>
      <c r="S718" s="2" t="n">
        <v>0.355861245298314</v>
      </c>
      <c r="T718" s="2" t="n">
        <v>-0.155815472033425</v>
      </c>
      <c r="U718" s="2" t="n">
        <v>-0.703204765175343</v>
      </c>
      <c r="V718" s="2" t="n">
        <v>0.171782432776435</v>
      </c>
      <c r="W718" s="2" t="n">
        <v>0.0700182034687544</v>
      </c>
      <c r="X718" s="2" t="n">
        <v>0.0168032535304094</v>
      </c>
      <c r="Y718" s="2" t="n">
        <v>0.124080951683673</v>
      </c>
      <c r="Z718" s="2" t="n">
        <v>0.170453824982707</v>
      </c>
      <c r="AA718" s="2" t="n">
        <v>0.146643900550552</v>
      </c>
      <c r="AB718" s="2" t="n">
        <v>0.140623039937261</v>
      </c>
      <c r="AC718" s="2" t="n">
        <v>0.127911264424427</v>
      </c>
      <c r="AD718" s="2" t="n">
        <v>0.103707225144692</v>
      </c>
      <c r="AE718" s="2" t="n">
        <v>0.0929022390309421</v>
      </c>
      <c r="AF718" s="2" t="n">
        <v>0.0768743007153354</v>
      </c>
      <c r="AG718" s="2" t="n">
        <v>1.79492300522289</v>
      </c>
      <c r="AH718" s="3" t="b">
        <f aca="false">TRUE()</f>
        <v>1</v>
      </c>
      <c r="AI718" s="3" t="n">
        <v>0.0375239660875691</v>
      </c>
      <c r="AJ718" s="3" t="b">
        <f aca="false">TRUE()</f>
        <v>1</v>
      </c>
      <c r="AK718" s="3" t="n">
        <v>-0.640545839070038</v>
      </c>
      <c r="AL718" s="3" t="b">
        <f aca="false">TRUE()</f>
        <v>1</v>
      </c>
      <c r="AM718" s="3" t="n">
        <v>0.608971627933593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4</v>
      </c>
      <c r="E719" s="2" t="n">
        <v>11</v>
      </c>
      <c r="F719" s="2" t="n">
        <v>31.7594800848128</v>
      </c>
      <c r="G719" s="2" t="n">
        <v>0.85031847133758</v>
      </c>
      <c r="H719" s="2" t="n">
        <v>0.968896875481614</v>
      </c>
      <c r="I719" s="2" t="n">
        <v>0.223507533493944</v>
      </c>
      <c r="J719" s="2" t="n">
        <v>0.455027470311147</v>
      </c>
      <c r="K719" s="2" t="n">
        <v>3.50188997067231</v>
      </c>
      <c r="L719" s="2" t="n">
        <v>0.714</v>
      </c>
      <c r="M719" s="2" t="n">
        <v>0.133</v>
      </c>
      <c r="N719" s="2" t="n">
        <v>7.605</v>
      </c>
      <c r="O719" s="2" t="s">
        <v>41</v>
      </c>
      <c r="P719" s="2" t="n">
        <v>260.5</v>
      </c>
      <c r="Q719" s="2" t="n">
        <v>108.5</v>
      </c>
      <c r="R719" s="2" t="n">
        <v>12.958</v>
      </c>
      <c r="S719" s="2" t="n">
        <v>0.466003564125754</v>
      </c>
      <c r="T719" s="2" t="n">
        <v>-0.5206735799712</v>
      </c>
      <c r="U719" s="2" t="n">
        <v>-0.946512497452019</v>
      </c>
      <c r="V719" s="2" t="n">
        <v>0.30204978606399</v>
      </c>
      <c r="W719" s="2" t="n">
        <v>0.0302828695979949</v>
      </c>
      <c r="X719" s="2" t="n">
        <v>0.12416205164769</v>
      </c>
      <c r="Y719" s="2" t="n">
        <v>0.133675282208881</v>
      </c>
      <c r="Z719" s="2" t="n">
        <v>0.142552891158098</v>
      </c>
      <c r="AA719" s="2" t="n">
        <v>0.149941145233608</v>
      </c>
      <c r="AB719" s="2" t="n">
        <v>0.144199885951462</v>
      </c>
      <c r="AC719" s="2" t="n">
        <v>0.127667634454851</v>
      </c>
      <c r="AD719" s="2" t="n">
        <v>0.112482670065403</v>
      </c>
      <c r="AE719" s="2" t="n">
        <v>0.0551031202669688</v>
      </c>
      <c r="AF719" s="2" t="n">
        <v>0.0102153190130393</v>
      </c>
      <c r="AG719" s="2" t="n">
        <v>-0.686347468520117</v>
      </c>
      <c r="AH719" s="3" t="b">
        <f aca="false">TRUE()</f>
        <v>1</v>
      </c>
      <c r="AI719" s="3" t="n">
        <v>0.732227352127506</v>
      </c>
      <c r="AJ719" s="3" t="b">
        <f aca="false">TRUE()</f>
        <v>1</v>
      </c>
      <c r="AK719" s="3" t="n">
        <v>1.0745342932212</v>
      </c>
      <c r="AL719" s="3" t="b">
        <f aca="false">TRUE()</f>
        <v>1</v>
      </c>
      <c r="AM719" s="3" t="n">
        <v>0.287566136915492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4</v>
      </c>
      <c r="E720" s="2" t="n">
        <v>12</v>
      </c>
      <c r="F720" s="2" t="n">
        <v>24.2277453179541</v>
      </c>
      <c r="G720" s="2" t="n">
        <v>0.805418719211823</v>
      </c>
      <c r="H720" s="2" t="n">
        <v>0.988971765928305</v>
      </c>
      <c r="I720" s="2" t="n">
        <v>0.101647785920019</v>
      </c>
      <c r="J720" s="2" t="n">
        <v>0.298517512881384</v>
      </c>
      <c r="K720" s="2" t="n">
        <v>4.82150206746271</v>
      </c>
      <c r="L720" s="2" t="n">
        <v>0.636</v>
      </c>
      <c r="M720" s="2" t="n">
        <v>0.112</v>
      </c>
      <c r="N720" s="2" t="n">
        <v>10.226</v>
      </c>
      <c r="O720" s="2" t="s">
        <v>41</v>
      </c>
      <c r="P720" s="2" t="n">
        <v>287.4</v>
      </c>
      <c r="Q720" s="2" t="n">
        <v>84.5</v>
      </c>
      <c r="R720" s="2" t="n">
        <v>14.3</v>
      </c>
      <c r="S720" s="2" t="n">
        <v>0.267238381205563</v>
      </c>
      <c r="T720" s="2" t="n">
        <v>-0.210086776059815</v>
      </c>
      <c r="U720" s="2" t="n">
        <v>-0.577718461112345</v>
      </c>
      <c r="V720" s="2" t="n">
        <v>0.223730211515412</v>
      </c>
      <c r="W720" s="2" t="n">
        <v>0.0724167408177093</v>
      </c>
      <c r="X720" s="2" t="n">
        <v>0.124545500131563</v>
      </c>
      <c r="Y720" s="2" t="n">
        <v>0.147915758506074</v>
      </c>
      <c r="Z720" s="2" t="n">
        <v>0.149920314780593</v>
      </c>
      <c r="AA720" s="2" t="n">
        <v>0.164539710665299</v>
      </c>
      <c r="AB720" s="2" t="n">
        <v>0.130973987585002</v>
      </c>
      <c r="AC720" s="2" t="n">
        <v>0.104526271513706</v>
      </c>
      <c r="AD720" s="2" t="n">
        <v>0.114285686346638</v>
      </c>
      <c r="AE720" s="2" t="n">
        <v>0.0520449093725114</v>
      </c>
      <c r="AF720" s="2" t="n">
        <v>0.0112478610986142</v>
      </c>
      <c r="AG720" s="2" t="n">
        <v>0.17625164182631</v>
      </c>
      <c r="AH720" s="3" t="b">
        <f aca="false">TRUE()</f>
        <v>1</v>
      </c>
      <c r="AI720" s="3" t="n">
        <v>-0.252988358983678</v>
      </c>
      <c r="AJ720" s="3" t="b">
        <f aca="false">TRUE()</f>
        <v>1</v>
      </c>
      <c r="AK720" s="3" t="n">
        <v>0.324186735343781</v>
      </c>
      <c r="AL720" s="3" t="b">
        <f aca="false">TRUE()</f>
        <v>1</v>
      </c>
      <c r="AM720" s="3" t="n">
        <v>0.699271265886298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4</v>
      </c>
      <c r="E721" s="2" t="n">
        <v>13</v>
      </c>
      <c r="F721" s="2" t="n">
        <v>33.6900675259798</v>
      </c>
      <c r="G721" s="2" t="n">
        <v>0.681893687707641</v>
      </c>
      <c r="H721" s="2" t="n">
        <v>0.982590514880006</v>
      </c>
      <c r="I721" s="2" t="n">
        <v>0.100822691572875</v>
      </c>
      <c r="J721" s="2" t="n">
        <v>0.289271802327</v>
      </c>
      <c r="K721" s="2" t="n">
        <v>5.56244654337336</v>
      </c>
      <c r="L721" s="2" t="n">
        <v>0.687</v>
      </c>
      <c r="M721" s="2" t="n">
        <v>0.084</v>
      </c>
      <c r="N721" s="2" t="n">
        <v>11.87</v>
      </c>
      <c r="O721" s="2" t="s">
        <v>41</v>
      </c>
      <c r="P721" s="2" t="n">
        <v>296.9</v>
      </c>
      <c r="Q721" s="2" t="n">
        <v>101.4</v>
      </c>
      <c r="R721" s="2" t="n">
        <v>14.771</v>
      </c>
      <c r="S721" s="2" t="n">
        <v>-1</v>
      </c>
      <c r="T721" s="2" t="n">
        <v>-0.579428484428425</v>
      </c>
      <c r="U721" s="2" t="n">
        <v>-0.510756112026594</v>
      </c>
      <c r="V721" s="2" t="n">
        <v>0.024379948944004</v>
      </c>
      <c r="W721" s="2" t="n">
        <v>0.0516059394456033</v>
      </c>
      <c r="X721" s="2" t="n">
        <v>0.0218362678212534</v>
      </c>
      <c r="Y721" s="2" t="n">
        <v>0.0839365930141431</v>
      </c>
      <c r="Z721" s="2" t="n">
        <v>0.141153701521582</v>
      </c>
      <c r="AA721" s="2" t="n">
        <v>0.164191795628498</v>
      </c>
      <c r="AB721" s="2" t="n">
        <v>0.159947211144246</v>
      </c>
      <c r="AC721" s="2" t="n">
        <v>0.141315642266948</v>
      </c>
      <c r="AD721" s="2" t="n">
        <v>0.12873475450075</v>
      </c>
      <c r="AE721" s="2" t="n">
        <v>0.0989114517952099</v>
      </c>
      <c r="AF721" s="2" t="n">
        <v>0.0599725823073706</v>
      </c>
      <c r="AG721" s="2" t="n">
        <v>0.660589461471302</v>
      </c>
      <c r="AH721" s="3" t="b">
        <f aca="false">TRUE()</f>
        <v>1</v>
      </c>
      <c r="AI721" s="3" t="n">
        <v>0.391191144435174</v>
      </c>
      <c r="AJ721" s="3" t="b">
        <f aca="false">TRUE()</f>
        <v>1</v>
      </c>
      <c r="AK721" s="3" t="n">
        <v>-0.676276675159439</v>
      </c>
      <c r="AL721" s="3" t="b">
        <f aca="false">TRUE()</f>
        <v>1</v>
      </c>
      <c r="AM721" s="3" t="n">
        <v>0.844668988013534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4</v>
      </c>
      <c r="E722" s="2" t="n">
        <v>15</v>
      </c>
      <c r="F722" s="2" t="n">
        <v>24.2277453179541</v>
      </c>
      <c r="G722" s="2" t="n">
        <v>0.869757174392936</v>
      </c>
      <c r="H722" s="2" t="n">
        <v>0.975877134212928</v>
      </c>
      <c r="I722" s="2" t="n">
        <v>0.204757706377818</v>
      </c>
      <c r="J722" s="2" t="n">
        <v>0.449840273230611</v>
      </c>
      <c r="K722" s="2" t="n">
        <v>2.91711414541985</v>
      </c>
      <c r="L722" s="2" t="n">
        <v>0.661</v>
      </c>
      <c r="M722" s="2" t="n">
        <v>0.106</v>
      </c>
      <c r="N722" s="2" t="n">
        <v>6.478</v>
      </c>
      <c r="O722" s="2" t="s">
        <v>41</v>
      </c>
      <c r="P722" s="2" t="n">
        <v>285.1</v>
      </c>
      <c r="Q722" s="2" t="n">
        <v>104.9</v>
      </c>
      <c r="R722" s="2" t="n">
        <v>14.184</v>
      </c>
      <c r="S722" s="2" t="n">
        <v>0.629430921875659</v>
      </c>
      <c r="T722" s="2" t="n">
        <v>-0.589197499379783</v>
      </c>
      <c r="U722" s="2" t="n">
        <v>-0.379276121939302</v>
      </c>
      <c r="V722" s="2" t="n">
        <v>0.240663578616963</v>
      </c>
      <c r="W722" s="2" t="n">
        <v>0.0360332807914223</v>
      </c>
      <c r="X722" s="2" t="n">
        <v>0.1064828948956</v>
      </c>
      <c r="Y722" s="2" t="n">
        <v>0.130738321323754</v>
      </c>
      <c r="Z722" s="2" t="n">
        <v>0.130994484937007</v>
      </c>
      <c r="AA722" s="2" t="n">
        <v>0.148057634951438</v>
      </c>
      <c r="AB722" s="2" t="n">
        <v>0.168759588078706</v>
      </c>
      <c r="AC722" s="2" t="n">
        <v>0.153948860908421</v>
      </c>
      <c r="AD722" s="2" t="n">
        <v>0.103622656390551</v>
      </c>
      <c r="AE722" s="2" t="n">
        <v>0.0460778218547061</v>
      </c>
      <c r="AF722" s="2" t="n">
        <v>0.0113177366598169</v>
      </c>
      <c r="AG722" s="2" t="n">
        <v>-1.06860154745873</v>
      </c>
      <c r="AH722" s="3" t="b">
        <f aca="false">TRUE()</f>
        <v>1</v>
      </c>
      <c r="AI722" s="3" t="n">
        <v>0.0627859073981124</v>
      </c>
      <c r="AJ722" s="3" t="b">
        <f aca="false">TRUE()</f>
        <v>1</v>
      </c>
      <c r="AK722" s="3" t="n">
        <v>0.109801718807377</v>
      </c>
      <c r="AL722" s="3" t="b">
        <f aca="false">TRUE()</f>
        <v>1</v>
      </c>
      <c r="AM722" s="3" t="n">
        <v>0.664069712108125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4</v>
      </c>
      <c r="E723" s="2" t="n">
        <v>16</v>
      </c>
      <c r="F723" s="2" t="n">
        <v>21.3706222693432</v>
      </c>
      <c r="G723" s="2" t="n">
        <v>0.877022653721683</v>
      </c>
      <c r="H723" s="2" t="n">
        <v>0.964546415077481</v>
      </c>
      <c r="I723" s="2" t="n">
        <v>0.276038333298583</v>
      </c>
      <c r="J723" s="2" t="n">
        <v>0.531001386263884</v>
      </c>
      <c r="K723" s="2" t="n">
        <v>2.19589152733693</v>
      </c>
      <c r="L723" s="2" t="n">
        <v>0.589</v>
      </c>
      <c r="M723" s="2" t="n">
        <v>0.102</v>
      </c>
      <c r="N723" s="2" t="n">
        <v>4.975</v>
      </c>
      <c r="O723" s="2" t="s">
        <v>41</v>
      </c>
      <c r="P723" s="2" t="n">
        <v>242.6</v>
      </c>
      <c r="Q723" s="2" t="n">
        <v>91.5</v>
      </c>
      <c r="R723" s="2" t="n">
        <v>12.072</v>
      </c>
      <c r="S723" s="2" t="n">
        <v>0.124649212006805</v>
      </c>
      <c r="T723" s="2" t="n">
        <v>-0.303473952255851</v>
      </c>
      <c r="U723" s="2" t="n">
        <v>-1.07986380966323</v>
      </c>
      <c r="V723" s="2" t="n">
        <v>0.263004557479564</v>
      </c>
      <c r="W723" s="2" t="n">
        <v>0.0550070666563799</v>
      </c>
      <c r="X723" s="2" t="n">
        <v>0.185484711785872</v>
      </c>
      <c r="Y723" s="2" t="n">
        <v>0.172233007312881</v>
      </c>
      <c r="Z723" s="2" t="n">
        <v>0.160593084514424</v>
      </c>
      <c r="AA723" s="2" t="n">
        <v>0.133763867291717</v>
      </c>
      <c r="AB723" s="2" t="n">
        <v>0.114465672204447</v>
      </c>
      <c r="AC723" s="2" t="n">
        <v>0.104359701584858</v>
      </c>
      <c r="AD723" s="2" t="n">
        <v>0.0800882982075674</v>
      </c>
      <c r="AE723" s="2" t="n">
        <v>0.0261092146376044</v>
      </c>
      <c r="AF723" s="2" t="n">
        <v>0.0229024424606292</v>
      </c>
      <c r="AG723" s="2" t="n">
        <v>-1.54004765668522</v>
      </c>
      <c r="AH723" s="3" t="b">
        <f aca="false">TRUE()</f>
        <v>1</v>
      </c>
      <c r="AI723" s="3" t="n">
        <v>-0.846643979781444</v>
      </c>
      <c r="AJ723" s="3" t="b">
        <f aca="false">TRUE()</f>
        <v>1</v>
      </c>
      <c r="AK723" s="3" t="n">
        <v>-0.0331216255502264</v>
      </c>
      <c r="AL723" s="3" t="b">
        <f aca="false">TRUE()</f>
        <v>1</v>
      </c>
      <c r="AM723" s="3" t="n">
        <v>0.0136062183810151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5</v>
      </c>
      <c r="E724" s="2" t="n">
        <v>1</v>
      </c>
      <c r="F724" s="2" t="n">
        <v>21.3706222693432</v>
      </c>
      <c r="G724" s="2" t="n">
        <v>0.766460905349794</v>
      </c>
      <c r="H724" s="2" t="n">
        <v>0.991761529575284</v>
      </c>
      <c r="I724" s="2" t="n">
        <v>0.12746082515825</v>
      </c>
      <c r="J724" s="2" t="n">
        <v>0.287639783938248</v>
      </c>
      <c r="K724" s="2" t="n">
        <v>5.14937107334861</v>
      </c>
      <c r="L724" s="2" t="n">
        <v>0.652</v>
      </c>
      <c r="M724" s="2" t="n">
        <v>0.076</v>
      </c>
      <c r="N724" s="2" t="n">
        <v>11.161</v>
      </c>
      <c r="O724" s="2" t="s">
        <v>41</v>
      </c>
      <c r="P724" s="2" t="n">
        <v>282.9</v>
      </c>
      <c r="Q724" s="2" t="n">
        <v>102.5</v>
      </c>
      <c r="R724" s="2" t="n">
        <v>14.076</v>
      </c>
      <c r="S724" s="2" t="n">
        <v>0.294547179096647</v>
      </c>
      <c r="T724" s="2" t="n">
        <v>-0.269942988679846</v>
      </c>
      <c r="U724" s="2" t="n">
        <v>-0.523644949595202</v>
      </c>
      <c r="V724" s="2" t="n">
        <v>0.326756415733977</v>
      </c>
      <c r="W724" s="2" t="n">
        <v>0.0969657836505803</v>
      </c>
      <c r="X724" s="2" t="n">
        <v>0.158115205207301</v>
      </c>
      <c r="Y724" s="2" t="n">
        <v>0.161563040888976</v>
      </c>
      <c r="Z724" s="2" t="n">
        <v>0.13843198713542</v>
      </c>
      <c r="AA724" s="2" t="n">
        <v>0.128656208002092</v>
      </c>
      <c r="AB724" s="2" t="n">
        <v>0.12641456879078</v>
      </c>
      <c r="AC724" s="2" t="n">
        <v>0.0943613897550871</v>
      </c>
      <c r="AD724" s="2" t="n">
        <v>0.103917530609752</v>
      </c>
      <c r="AE724" s="2" t="n">
        <v>0.0695333555001409</v>
      </c>
      <c r="AF724" s="2" t="n">
        <v>0.0190067141104507</v>
      </c>
      <c r="AG724" s="2" t="n">
        <v>0.390571829914326</v>
      </c>
      <c r="AH724" s="3" t="b">
        <f aca="false">TRUE()</f>
        <v>1</v>
      </c>
      <c r="AI724" s="3" t="n">
        <v>-0.0508928284993321</v>
      </c>
      <c r="AJ724" s="3" t="b">
        <f aca="false">TRUE()</f>
        <v>1</v>
      </c>
      <c r="AK724" s="3" t="n">
        <v>-0.962123363874645</v>
      </c>
      <c r="AL724" s="3" t="b">
        <f aca="false">TRUE()</f>
        <v>1</v>
      </c>
      <c r="AM724" s="3" t="n">
        <v>0.630398660668133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5</v>
      </c>
      <c r="E725" s="2" t="n">
        <v>2</v>
      </c>
      <c r="F725" s="2" t="n">
        <v>18.434948822922</v>
      </c>
      <c r="G725" s="2" t="n">
        <v>0.877622377622378</v>
      </c>
      <c r="H725" s="2" t="n">
        <v>0.994183359593864</v>
      </c>
      <c r="I725" s="2" t="n">
        <v>0.0789094137601299</v>
      </c>
      <c r="J725" s="2" t="n">
        <v>0.266113360579836</v>
      </c>
      <c r="K725" s="2" t="n">
        <v>6.44945543594646</v>
      </c>
      <c r="L725" s="2" t="n">
        <v>0.721</v>
      </c>
      <c r="M725" s="2" t="n">
        <v>0.093</v>
      </c>
      <c r="N725" s="2" t="n">
        <v>13.622</v>
      </c>
      <c r="O725" s="2" t="s">
        <v>41</v>
      </c>
      <c r="P725" s="2" t="n">
        <v>240.8</v>
      </c>
      <c r="Q725" s="2" t="n">
        <v>84.2</v>
      </c>
      <c r="R725" s="2" t="n">
        <v>11.978</v>
      </c>
      <c r="S725" s="2" t="n">
        <v>0.504159668852916</v>
      </c>
      <c r="T725" s="2" t="n">
        <v>-0.23031210552953</v>
      </c>
      <c r="U725" s="2" t="n">
        <v>-0.660734445416783</v>
      </c>
      <c r="V725" s="2" t="n">
        <v>0.174557419337662</v>
      </c>
      <c r="W725" s="2" t="n">
        <v>0.0312738885285802</v>
      </c>
      <c r="X725" s="2" t="n">
        <v>0.0885310383013635</v>
      </c>
      <c r="Y725" s="2" t="n">
        <v>0.123390553536667</v>
      </c>
      <c r="Z725" s="2" t="n">
        <v>0.151971168659724</v>
      </c>
      <c r="AA725" s="2" t="n">
        <v>0.144383719779438</v>
      </c>
      <c r="AB725" s="2" t="n">
        <v>0.152157239206805</v>
      </c>
      <c r="AC725" s="2" t="n">
        <v>0.133957640234865</v>
      </c>
      <c r="AD725" s="2" t="n">
        <v>0.108309687443206</v>
      </c>
      <c r="AE725" s="2" t="n">
        <v>0.0813747561815473</v>
      </c>
      <c r="AF725" s="2" t="n">
        <v>0.0159241966563853</v>
      </c>
      <c r="AG725" s="2" t="n">
        <v>1.24040612385558</v>
      </c>
      <c r="AH725" s="3" t="b">
        <f aca="false">TRUE()</f>
        <v>1</v>
      </c>
      <c r="AI725" s="3" t="n">
        <v>0.820644146714408</v>
      </c>
      <c r="AJ725" s="3" t="b">
        <f aca="false">TRUE()</f>
        <v>1</v>
      </c>
      <c r="AK725" s="3" t="n">
        <v>-0.354699150354833</v>
      </c>
      <c r="AL725" s="3" t="b">
        <f aca="false">TRUE()</f>
        <v>1</v>
      </c>
      <c r="AM725" s="3" t="n">
        <v>-0.0139428237062505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5</v>
      </c>
      <c r="E726" s="2" t="n">
        <v>3</v>
      </c>
      <c r="F726" s="2" t="n">
        <v>40.7321066997092</v>
      </c>
      <c r="G726" s="2" t="n">
        <v>0.670482420278005</v>
      </c>
      <c r="H726" s="2" t="n">
        <v>0.97645261249499</v>
      </c>
      <c r="I726" s="2" t="n">
        <v>0.119841187635771</v>
      </c>
      <c r="J726" s="2" t="n">
        <v>0.297638833274823</v>
      </c>
      <c r="K726" s="2" t="n">
        <v>5.34157717792854</v>
      </c>
      <c r="L726" s="2" t="n">
        <v>0.712</v>
      </c>
      <c r="M726" s="2" t="n">
        <v>0.106</v>
      </c>
      <c r="N726" s="2" t="n">
        <v>11.394</v>
      </c>
      <c r="O726" s="2" t="s">
        <v>41</v>
      </c>
      <c r="P726" s="2" t="n">
        <v>275.4</v>
      </c>
      <c r="Q726" s="2" t="n">
        <v>84.2</v>
      </c>
      <c r="R726" s="2" t="n">
        <v>13.702</v>
      </c>
      <c r="S726" s="2" t="n">
        <v>0.4350877867571</v>
      </c>
      <c r="T726" s="2" t="n">
        <v>-0.375949266463612</v>
      </c>
      <c r="U726" s="2" t="n">
        <v>-0.628441108852147</v>
      </c>
      <c r="V726" s="2" t="n">
        <v>0.154992985270946</v>
      </c>
      <c r="W726" s="2" t="n">
        <v>0.0240342101156521</v>
      </c>
      <c r="X726" s="2" t="n">
        <v>0.161338095564972</v>
      </c>
      <c r="Y726" s="2" t="n">
        <v>0.12611847940335</v>
      </c>
      <c r="Z726" s="2" t="n">
        <v>0.13878214686177</v>
      </c>
      <c r="AA726" s="2" t="n">
        <v>0.139671347588799</v>
      </c>
      <c r="AB726" s="2" t="n">
        <v>0.116552340335895</v>
      </c>
      <c r="AC726" s="2" t="n">
        <v>0.146092317159933</v>
      </c>
      <c r="AD726" s="2" t="n">
        <v>0.102525779874284</v>
      </c>
      <c r="AE726" s="2" t="n">
        <v>0.0563526850571418</v>
      </c>
      <c r="AF726" s="2" t="n">
        <v>0.0125668081538554</v>
      </c>
      <c r="AG726" s="2" t="n">
        <v>0.516212399000541</v>
      </c>
      <c r="AH726" s="3" t="b">
        <f aca="false">TRUE()</f>
        <v>1</v>
      </c>
      <c r="AI726" s="3" t="n">
        <v>0.706965410816963</v>
      </c>
      <c r="AJ726" s="3" t="b">
        <f aca="false">TRUE()</f>
        <v>1</v>
      </c>
      <c r="AK726" s="3" t="n">
        <v>0.109801718807377</v>
      </c>
      <c r="AL726" s="3" t="b">
        <f aca="false">TRUE()</f>
        <v>1</v>
      </c>
      <c r="AM726" s="3" t="n">
        <v>0.515610985304525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5</v>
      </c>
      <c r="E727" s="2" t="n">
        <v>4</v>
      </c>
      <c r="F727" s="2" t="n">
        <v>33.6900675259798</v>
      </c>
      <c r="G727" s="2" t="n">
        <v>0.671800947867299</v>
      </c>
      <c r="H727" s="2" t="n">
        <v>0.972533292998026</v>
      </c>
      <c r="I727" s="2" t="n">
        <v>0.123787177960363</v>
      </c>
      <c r="J727" s="2" t="n">
        <v>0.327324589761699</v>
      </c>
      <c r="K727" s="2" t="n">
        <v>4.26620158103061</v>
      </c>
      <c r="L727" s="2" t="n">
        <v>0.633</v>
      </c>
      <c r="M727" s="2" t="n">
        <v>0.115</v>
      </c>
      <c r="N727" s="2" t="n">
        <v>9.115</v>
      </c>
      <c r="O727" s="2" t="s">
        <v>41</v>
      </c>
      <c r="P727" s="2" t="n">
        <v>357.1</v>
      </c>
      <c r="Q727" s="2" t="n">
        <v>108.3</v>
      </c>
      <c r="R727" s="2" t="n">
        <v>17.767</v>
      </c>
      <c r="S727" s="2" t="n">
        <v>0.580293059972072</v>
      </c>
      <c r="T727" s="2" t="n">
        <v>-0.500100806921624</v>
      </c>
      <c r="U727" s="2" t="n">
        <v>-0.16482787669264</v>
      </c>
      <c r="V727" s="2" t="n">
        <v>0.0453220125599753</v>
      </c>
      <c r="W727" s="2" t="n">
        <v>0.0530911494285115</v>
      </c>
      <c r="X727" s="2" t="n">
        <v>0.0846288305437699</v>
      </c>
      <c r="Y727" s="2" t="n">
        <v>0.118039545425051</v>
      </c>
      <c r="Z727" s="2" t="n">
        <v>0.144913084695649</v>
      </c>
      <c r="AA727" s="2" t="n">
        <v>0.123184520531461</v>
      </c>
      <c r="AB727" s="2" t="n">
        <v>0.145075460464433</v>
      </c>
      <c r="AC727" s="2" t="n">
        <v>0.161068532628806</v>
      </c>
      <c r="AD727" s="2" t="n">
        <v>0.122949529086943</v>
      </c>
      <c r="AE727" s="2" t="n">
        <v>0.0809203664630323</v>
      </c>
      <c r="AF727" s="2" t="n">
        <v>0.019220130160855</v>
      </c>
      <c r="AG727" s="2" t="n">
        <v>-0.186735107640682</v>
      </c>
      <c r="AH727" s="3" t="b">
        <f aca="false">TRUE()</f>
        <v>1</v>
      </c>
      <c r="AI727" s="3" t="n">
        <v>-0.290881270949493</v>
      </c>
      <c r="AJ727" s="3" t="b">
        <f aca="false">TRUE()</f>
        <v>1</v>
      </c>
      <c r="AK727" s="3" t="n">
        <v>0.431379243611983</v>
      </c>
      <c r="AL727" s="3" t="b">
        <f aca="false">TRUE()</f>
        <v>1</v>
      </c>
      <c r="AM727" s="3" t="n">
        <v>1.76603139559876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5</v>
      </c>
      <c r="E728" s="2" t="n">
        <v>6</v>
      </c>
      <c r="F728" s="2" t="n">
        <v>35.5376777919744</v>
      </c>
      <c r="G728" s="2" t="n">
        <v>0.822884012539185</v>
      </c>
      <c r="H728" s="2" t="n">
        <v>0.978071804719454</v>
      </c>
      <c r="I728" s="2" t="n">
        <v>0.244138334910869</v>
      </c>
      <c r="J728" s="2" t="n">
        <v>0.426535450780421</v>
      </c>
      <c r="K728" s="2" t="n">
        <v>3.47838909077224</v>
      </c>
      <c r="L728" s="2" t="n">
        <v>0.689</v>
      </c>
      <c r="M728" s="2" t="n">
        <v>0.13</v>
      </c>
      <c r="N728" s="2" t="n">
        <v>7.782</v>
      </c>
      <c r="O728" s="2" t="s">
        <v>41</v>
      </c>
      <c r="P728" s="2" t="n">
        <v>455.2</v>
      </c>
      <c r="Q728" s="2" t="n">
        <v>171.8</v>
      </c>
      <c r="R728" s="2" t="n">
        <v>22.645</v>
      </c>
      <c r="S728" s="2" t="n">
        <v>0.448619715611769</v>
      </c>
      <c r="T728" s="2" t="n">
        <v>-0.0853451458995723</v>
      </c>
      <c r="U728" s="2" t="n">
        <v>-0.761327430101515</v>
      </c>
      <c r="V728" s="2" t="n">
        <v>0.384297731538706</v>
      </c>
      <c r="W728" s="2" t="n">
        <v>0.167914566446457</v>
      </c>
      <c r="X728" s="2" t="n">
        <v>0.0871037671324851</v>
      </c>
      <c r="Y728" s="2" t="n">
        <v>0.143247745933261</v>
      </c>
      <c r="Z728" s="2" t="n">
        <v>0.182863403098726</v>
      </c>
      <c r="AA728" s="2" t="n">
        <v>0.180300635131733</v>
      </c>
      <c r="AB728" s="2" t="n">
        <v>0.132973088518476</v>
      </c>
      <c r="AC728" s="2" t="n">
        <v>0.115565119484673</v>
      </c>
      <c r="AD728" s="2" t="n">
        <v>0.0849048398325727</v>
      </c>
      <c r="AE728" s="2" t="n">
        <v>0.0526116197586252</v>
      </c>
      <c r="AF728" s="2" t="n">
        <v>0.0204297811094471</v>
      </c>
      <c r="AG728" s="2" t="n">
        <v>-0.701709435982722</v>
      </c>
      <c r="AH728" s="3" t="b">
        <f aca="false">TRUE()</f>
        <v>1</v>
      </c>
      <c r="AI728" s="3" t="n">
        <v>0.416453085745716</v>
      </c>
      <c r="AJ728" s="3" t="b">
        <f aca="false">TRUE()</f>
        <v>1</v>
      </c>
      <c r="AK728" s="3" t="n">
        <v>0.967341784952994</v>
      </c>
      <c r="AL728" s="3" t="b">
        <f aca="false">TRUE()</f>
        <v>1</v>
      </c>
      <c r="AM728" s="3" t="n">
        <v>3.26745418935474</v>
      </c>
      <c r="AN728" s="3" t="b">
        <f aca="false">FALSE()</f>
        <v>0</v>
      </c>
      <c r="AO728" s="3" t="n">
        <v>1</v>
      </c>
      <c r="AP728" s="3" t="n">
        <v>1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5</v>
      </c>
      <c r="E729" s="2" t="n">
        <v>7</v>
      </c>
      <c r="F729" s="2" t="n">
        <v>18.434948822922</v>
      </c>
      <c r="G729" s="2" t="n">
        <v>0.859216255442671</v>
      </c>
      <c r="H729" s="2" t="n">
        <v>0.984981755761531</v>
      </c>
      <c r="I729" s="2" t="n">
        <v>0.194668856013227</v>
      </c>
      <c r="J729" s="2" t="n">
        <v>0.380515191487378</v>
      </c>
      <c r="K729" s="2" t="n">
        <v>4.05627715713214</v>
      </c>
      <c r="L729" s="2" t="n">
        <v>0.661</v>
      </c>
      <c r="M729" s="2" t="n">
        <v>0.118</v>
      </c>
      <c r="N729" s="2" t="n">
        <v>8.801</v>
      </c>
      <c r="O729" s="2" t="s">
        <v>41</v>
      </c>
      <c r="P729" s="2" t="n">
        <v>335.2</v>
      </c>
      <c r="Q729" s="2" t="n">
        <v>119.1</v>
      </c>
      <c r="R729" s="2" t="n">
        <v>16.675</v>
      </c>
      <c r="S729" s="2" t="n">
        <v>0.448961664641725</v>
      </c>
      <c r="T729" s="2" t="n">
        <v>-0.443291398440503</v>
      </c>
      <c r="U729" s="2" t="n">
        <v>-0.324726772259054</v>
      </c>
      <c r="V729" s="2" t="n">
        <v>0.33957948520157</v>
      </c>
      <c r="W729" s="2" t="n">
        <v>0.0838148066391042</v>
      </c>
      <c r="X729" s="2" t="n">
        <v>0.08766851133284</v>
      </c>
      <c r="Y729" s="2" t="n">
        <v>0.128788108908227</v>
      </c>
      <c r="Z729" s="2" t="n">
        <v>0.171972764265302</v>
      </c>
      <c r="AA729" s="2" t="n">
        <v>0.167174118658934</v>
      </c>
      <c r="AB729" s="2" t="n">
        <v>0.151356054579875</v>
      </c>
      <c r="AC729" s="2" t="n">
        <v>0.121863990394227</v>
      </c>
      <c r="AD729" s="2" t="n">
        <v>0.103342333443473</v>
      </c>
      <c r="AE729" s="2" t="n">
        <v>0.0542307251880216</v>
      </c>
      <c r="AF729" s="2" t="n">
        <v>0.013603393229101</v>
      </c>
      <c r="AG729" s="2" t="n">
        <v>-0.323957721570363</v>
      </c>
      <c r="AH729" s="3" t="b">
        <f aca="false">TRUE()</f>
        <v>1</v>
      </c>
      <c r="AI729" s="3" t="n">
        <v>0.0627859073981124</v>
      </c>
      <c r="AJ729" s="3" t="b">
        <f aca="false">TRUE()</f>
        <v>1</v>
      </c>
      <c r="AK729" s="3" t="n">
        <v>0.538571751880185</v>
      </c>
      <c r="AL729" s="3" t="b">
        <f aca="false">TRUE()</f>
        <v>1</v>
      </c>
      <c r="AM729" s="3" t="n">
        <v>1.43085138353702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5</v>
      </c>
      <c r="E730" s="2" t="n">
        <v>9</v>
      </c>
      <c r="F730" s="2" t="n">
        <v>18.9246444160512</v>
      </c>
      <c r="G730" s="2" t="n">
        <v>0.721883173496077</v>
      </c>
      <c r="H730" s="2" t="n">
        <v>0.991889015037294</v>
      </c>
      <c r="I730" s="2" t="n">
        <v>0.0729579476152744</v>
      </c>
      <c r="J730" s="2" t="n">
        <v>0.242134353338527</v>
      </c>
      <c r="K730" s="2" t="n">
        <v>6.1142758474443</v>
      </c>
      <c r="L730" s="2" t="n">
        <v>0.628</v>
      </c>
      <c r="M730" s="2" t="n">
        <v>0.113</v>
      </c>
      <c r="N730" s="2" t="n">
        <v>12.882</v>
      </c>
      <c r="O730" s="2" t="s">
        <v>41</v>
      </c>
      <c r="P730" s="2" t="n">
        <v>285.3</v>
      </c>
      <c r="Q730" s="2" t="n">
        <v>100.9</v>
      </c>
      <c r="R730" s="2" t="n">
        <v>14.193</v>
      </c>
      <c r="S730" s="2" t="n">
        <v>0.576509374430594</v>
      </c>
      <c r="T730" s="2" t="n">
        <v>-0.392609947082169</v>
      </c>
      <c r="U730" s="2" t="n">
        <v>-0.657765786032238</v>
      </c>
      <c r="V730" s="2" t="n">
        <v>0.239347186244665</v>
      </c>
      <c r="W730" s="2" t="n">
        <v>0.0664043120657393</v>
      </c>
      <c r="X730" s="2" t="n">
        <v>0.145520791717162</v>
      </c>
      <c r="Y730" s="2" t="n">
        <v>0.144051555241538</v>
      </c>
      <c r="Z730" s="2" t="n">
        <v>0.145698784098459</v>
      </c>
      <c r="AA730" s="2" t="n">
        <v>0.125951109778373</v>
      </c>
      <c r="AB730" s="2" t="n">
        <v>0.117985661959207</v>
      </c>
      <c r="AC730" s="2" t="n">
        <v>0.119552244996548</v>
      </c>
      <c r="AD730" s="2" t="n">
        <v>0.105064826880172</v>
      </c>
      <c r="AE730" s="2" t="n">
        <v>0.0789099871674432</v>
      </c>
      <c r="AF730" s="2" t="n">
        <v>0.0172650381610996</v>
      </c>
      <c r="AG730" s="2" t="n">
        <v>1.02130718140767</v>
      </c>
      <c r="AH730" s="3" t="b">
        <f aca="false">TRUE()</f>
        <v>1</v>
      </c>
      <c r="AI730" s="3" t="n">
        <v>-0.354036124225851</v>
      </c>
      <c r="AJ730" s="3" t="b">
        <f aca="false">TRUE()</f>
        <v>1</v>
      </c>
      <c r="AK730" s="3" t="n">
        <v>0.359917571433182</v>
      </c>
      <c r="AL730" s="3" t="b">
        <f aca="false">TRUE()</f>
        <v>1</v>
      </c>
      <c r="AM730" s="3" t="n">
        <v>0.667130716784488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6</v>
      </c>
      <c r="E731" s="2" t="n">
        <v>0</v>
      </c>
      <c r="F731" s="2" t="n">
        <v>31.7594800848128</v>
      </c>
      <c r="G731" s="2" t="n">
        <v>0.794943820224719</v>
      </c>
      <c r="H731" s="2" t="n">
        <v>0.98373589265524</v>
      </c>
      <c r="I731" s="2" t="n">
        <v>0.178674441897546</v>
      </c>
      <c r="J731" s="2" t="n">
        <v>0.363244182479936</v>
      </c>
      <c r="K731" s="2" t="n">
        <v>4.94997910625584</v>
      </c>
      <c r="L731" s="2" t="n">
        <v>0.786</v>
      </c>
      <c r="M731" s="2" t="n">
        <v>0.1</v>
      </c>
      <c r="N731" s="2" t="n">
        <v>10.717</v>
      </c>
      <c r="O731" s="2" t="s">
        <v>41</v>
      </c>
      <c r="P731" s="2" t="n">
        <v>290</v>
      </c>
      <c r="Q731" s="2" t="n">
        <v>111.9</v>
      </c>
      <c r="R731" s="2" t="n">
        <v>14.429</v>
      </c>
      <c r="S731" s="2" t="n">
        <v>0.41650861298753</v>
      </c>
      <c r="T731" s="2" t="n">
        <v>-0.239762481585609</v>
      </c>
      <c r="U731" s="2" t="n">
        <v>-1.00851459173895</v>
      </c>
      <c r="V731" s="2" t="n">
        <v>0.103881321408667</v>
      </c>
      <c r="W731" s="2" t="n">
        <v>0.04487463075543</v>
      </c>
      <c r="X731" s="2" t="n">
        <v>0.0278674167158193</v>
      </c>
      <c r="Y731" s="2" t="n">
        <v>0.109574718256579</v>
      </c>
      <c r="Z731" s="2" t="n">
        <v>0.155563152907336</v>
      </c>
      <c r="AA731" s="2" t="n">
        <v>0.165212957556874</v>
      </c>
      <c r="AB731" s="2" t="n">
        <v>0.159378740211465</v>
      </c>
      <c r="AC731" s="2" t="n">
        <v>0.152545984738695</v>
      </c>
      <c r="AD731" s="2" t="n">
        <v>0.133841008602438</v>
      </c>
      <c r="AE731" s="2" t="n">
        <v>0.0730789411835754</v>
      </c>
      <c r="AF731" s="2" t="n">
        <v>0.0229370798272186</v>
      </c>
      <c r="AG731" s="2" t="n">
        <v>0.260234033039939</v>
      </c>
      <c r="AH731" s="3" t="b">
        <f aca="false">TRUE()</f>
        <v>1</v>
      </c>
      <c r="AI731" s="3" t="n">
        <v>1.64165723930706</v>
      </c>
      <c r="AJ731" s="3" t="b">
        <f aca="false">TRUE()</f>
        <v>1</v>
      </c>
      <c r="AK731" s="3" t="n">
        <v>-0.104583297729027</v>
      </c>
      <c r="AL731" s="3" t="b">
        <f aca="false">TRUE()</f>
        <v>1</v>
      </c>
      <c r="AM731" s="3" t="n">
        <v>0.739064326679015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8</v>
      </c>
      <c r="E732" s="2" t="n">
        <v>2</v>
      </c>
      <c r="F732" s="2" t="n">
        <v>31.7594800848128</v>
      </c>
      <c r="G732" s="2" t="n">
        <v>0.677190213101815</v>
      </c>
      <c r="H732" s="2" t="n">
        <v>0.982581091920199</v>
      </c>
      <c r="I732" s="2" t="n">
        <v>0.12928278454234</v>
      </c>
      <c r="J732" s="2" t="n">
        <v>0.295125839307112</v>
      </c>
      <c r="K732" s="2" t="n">
        <v>5.50710234344794</v>
      </c>
      <c r="L732" s="2" t="n">
        <v>0.713</v>
      </c>
      <c r="M732" s="2" t="n">
        <v>0.099</v>
      </c>
      <c r="N732" s="2" t="n">
        <v>11.811</v>
      </c>
      <c r="O732" s="2" t="s">
        <v>41</v>
      </c>
      <c r="P732" s="2" t="n">
        <v>256.5</v>
      </c>
      <c r="Q732" s="2" t="n">
        <v>101.6</v>
      </c>
      <c r="R732" s="2" t="n">
        <v>12.76</v>
      </c>
      <c r="S732" s="2" t="n">
        <v>0.413255238834306</v>
      </c>
      <c r="T732" s="2" t="n">
        <v>-0.324406346995892</v>
      </c>
      <c r="U732" s="2" t="n">
        <v>-0.869848354712717</v>
      </c>
      <c r="V732" s="2" t="n">
        <v>0.0531756233444315</v>
      </c>
      <c r="W732" s="2" t="n">
        <v>0.0280089243209156</v>
      </c>
      <c r="X732" s="2" t="n">
        <v>0.0389694800374985</v>
      </c>
      <c r="Y732" s="2" t="n">
        <v>0.0990534140504579</v>
      </c>
      <c r="Z732" s="2" t="n">
        <v>0.147678128271705</v>
      </c>
      <c r="AA732" s="2" t="n">
        <v>0.168062310188367</v>
      </c>
      <c r="AB732" s="2" t="n">
        <v>0.152681516378388</v>
      </c>
      <c r="AC732" s="2" t="n">
        <v>0.152685622795734</v>
      </c>
      <c r="AD732" s="2" t="n">
        <v>0.1483479041703</v>
      </c>
      <c r="AE732" s="2" t="n">
        <v>0.0846259323028693</v>
      </c>
      <c r="AF732" s="2" t="n">
        <v>0.00789569180468087</v>
      </c>
      <c r="AG732" s="2" t="n">
        <v>0.624412271420821</v>
      </c>
      <c r="AH732" s="3" t="b">
        <f aca="false">TRUE()</f>
        <v>1</v>
      </c>
      <c r="AI732" s="3" t="n">
        <v>0.719596381472235</v>
      </c>
      <c r="AJ732" s="3" t="b">
        <f aca="false">TRUE()</f>
        <v>1</v>
      </c>
      <c r="AK732" s="3" t="n">
        <v>-0.140314133818428</v>
      </c>
      <c r="AL732" s="3" t="b">
        <f aca="false">TRUE()</f>
        <v>1</v>
      </c>
      <c r="AM732" s="3" t="n">
        <v>0.226346043388235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8</v>
      </c>
      <c r="E733" s="2" t="n">
        <v>3</v>
      </c>
      <c r="F733" s="2" t="n">
        <v>39.8055710922652</v>
      </c>
      <c r="G733" s="2" t="n">
        <v>0.505236698785086</v>
      </c>
      <c r="H733" s="2" t="n">
        <v>0.966548483247883</v>
      </c>
      <c r="I733" s="2" t="n">
        <v>0.0723690682887457</v>
      </c>
      <c r="J733" s="2" t="n">
        <v>0.243573395586673</v>
      </c>
      <c r="K733" s="2" t="n">
        <v>7.43898301784863</v>
      </c>
      <c r="L733" s="2" t="n">
        <v>0.743</v>
      </c>
      <c r="M733" s="2" t="n">
        <v>0.094</v>
      </c>
      <c r="N733" s="2" t="n">
        <v>15.609</v>
      </c>
      <c r="O733" s="2" t="s">
        <v>41</v>
      </c>
      <c r="P733" s="2" t="n">
        <v>224.9</v>
      </c>
      <c r="Q733" s="2" t="n">
        <v>87.7</v>
      </c>
      <c r="R733" s="2" t="n">
        <v>11.188</v>
      </c>
      <c r="S733" s="2" t="n">
        <v>0.223496849274463</v>
      </c>
      <c r="T733" s="2" t="n">
        <v>-0.309435240860168</v>
      </c>
      <c r="U733" s="2" t="n">
        <v>-0.719246905074842</v>
      </c>
      <c r="V733" s="2" t="n">
        <v>0.202238539559626</v>
      </c>
      <c r="W733" s="2" t="n">
        <v>0.0530141160548195</v>
      </c>
      <c r="X733" s="2" t="n">
        <v>0.100663466362981</v>
      </c>
      <c r="Y733" s="2" t="n">
        <v>0.190879391661308</v>
      </c>
      <c r="Z733" s="2" t="n">
        <v>0.168959910712049</v>
      </c>
      <c r="AA733" s="2" t="n">
        <v>0.110964375743019</v>
      </c>
      <c r="AB733" s="2" t="n">
        <v>0.121987163858364</v>
      </c>
      <c r="AC733" s="2" t="n">
        <v>0.119332561990712</v>
      </c>
      <c r="AD733" s="2" t="n">
        <v>0.108712589988024</v>
      </c>
      <c r="AE733" s="2" t="n">
        <v>0.0690418196277231</v>
      </c>
      <c r="AF733" s="2" t="n">
        <v>0.00945872005582095</v>
      </c>
      <c r="AG733" s="2" t="n">
        <v>1.8872368204581</v>
      </c>
      <c r="AH733" s="3" t="b">
        <f aca="false">TRUE()</f>
        <v>1</v>
      </c>
      <c r="AI733" s="3" t="n">
        <v>1.09852550113038</v>
      </c>
      <c r="AJ733" s="3" t="b">
        <f aca="false">TRUE()</f>
        <v>1</v>
      </c>
      <c r="AK733" s="3" t="n">
        <v>-0.318968314265432</v>
      </c>
      <c r="AL733" s="3" t="b">
        <f aca="false">TRUE()</f>
        <v>1</v>
      </c>
      <c r="AM733" s="3" t="n">
        <v>-0.257292695477099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9</v>
      </c>
      <c r="E734" s="2" t="n">
        <v>1</v>
      </c>
      <c r="F734" s="2" t="n">
        <v>24.2277453179541</v>
      </c>
      <c r="G734" s="2" t="n">
        <v>0.864904552129222</v>
      </c>
      <c r="H734" s="2" t="n">
        <v>0.98269652413317</v>
      </c>
      <c r="I734" s="2" t="n">
        <v>0.162746981738067</v>
      </c>
      <c r="J734" s="2" t="n">
        <v>0.40146009351957</v>
      </c>
      <c r="K734" s="2" t="n">
        <v>3.88778319916874</v>
      </c>
      <c r="L734" s="2" t="n">
        <v>0.716</v>
      </c>
      <c r="M734" s="2" t="n">
        <v>0.107</v>
      </c>
      <c r="N734" s="2" t="n">
        <v>8.453</v>
      </c>
      <c r="O734" s="2" t="s">
        <v>41</v>
      </c>
      <c r="P734" s="2" t="n">
        <v>244.2</v>
      </c>
      <c r="Q734" s="2" t="n">
        <v>83.3</v>
      </c>
      <c r="R734" s="2" t="n">
        <v>12.149</v>
      </c>
      <c r="S734" s="2" t="n">
        <v>0.382746631886504</v>
      </c>
      <c r="T734" s="2" t="n">
        <v>-0.433928274400849</v>
      </c>
      <c r="U734" s="2" t="n">
        <v>-0.568465987549397</v>
      </c>
      <c r="V734" s="2" t="n">
        <v>0.271064679566452</v>
      </c>
      <c r="W734" s="2" t="n">
        <v>0.0465289751370739</v>
      </c>
      <c r="X734" s="2" t="n">
        <v>0.111712222756044</v>
      </c>
      <c r="Y734" s="2" t="n">
        <v>0.133658707664721</v>
      </c>
      <c r="Z734" s="2" t="n">
        <v>0.152922091940495</v>
      </c>
      <c r="AA734" s="2" t="n">
        <v>0.150959093404118</v>
      </c>
      <c r="AB734" s="2" t="n">
        <v>0.136833247330189</v>
      </c>
      <c r="AC734" s="2" t="n">
        <v>0.131073983338792</v>
      </c>
      <c r="AD734" s="2" t="n">
        <v>0.106346341298721</v>
      </c>
      <c r="AE734" s="2" t="n">
        <v>0.0622311850419931</v>
      </c>
      <c r="AF734" s="2" t="n">
        <v>0.0142631272249281</v>
      </c>
      <c r="AG734" s="2" t="n">
        <v>-0.434098223155246</v>
      </c>
      <c r="AH734" s="3" t="b">
        <f aca="false">TRUE()</f>
        <v>1</v>
      </c>
      <c r="AI734" s="3" t="n">
        <v>0.75748929343805</v>
      </c>
      <c r="AJ734" s="3" t="b">
        <f aca="false">TRUE()</f>
        <v>1</v>
      </c>
      <c r="AK734" s="3" t="n">
        <v>0.145532554896777</v>
      </c>
      <c r="AL734" s="3" t="b">
        <f aca="false">TRUE()</f>
        <v>1</v>
      </c>
      <c r="AM734" s="3" t="n">
        <v>0.038094255791918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9</v>
      </c>
      <c r="E735" s="2" t="n">
        <v>2</v>
      </c>
      <c r="F735" s="2" t="n">
        <v>18.434948822922</v>
      </c>
      <c r="G735" s="2" t="n">
        <v>0.864055299539171</v>
      </c>
      <c r="H735" s="2" t="n">
        <v>0.9765448532951</v>
      </c>
      <c r="I735" s="2" t="n">
        <v>0.21922168469958</v>
      </c>
      <c r="J735" s="2" t="n">
        <v>0.454358920269488</v>
      </c>
      <c r="K735" s="2" t="n">
        <v>2.80702115159992</v>
      </c>
      <c r="L735" s="2" t="n">
        <v>0.618</v>
      </c>
      <c r="M735" s="2" t="n">
        <v>0.091</v>
      </c>
      <c r="N735" s="2" t="n">
        <v>6.319</v>
      </c>
      <c r="O735" s="2" t="s">
        <v>41</v>
      </c>
      <c r="P735" s="2" t="n">
        <v>327.9</v>
      </c>
      <c r="Q735" s="2" t="n">
        <v>138.7</v>
      </c>
      <c r="R735" s="2" t="n">
        <v>16.312</v>
      </c>
      <c r="S735" s="2" t="n">
        <v>0.349873080795389</v>
      </c>
      <c r="T735" s="2" t="n">
        <v>-0.628738207951481</v>
      </c>
      <c r="U735" s="2" t="n">
        <v>-0.713627502843679</v>
      </c>
      <c r="V735" s="2" t="n">
        <v>0.454283088748428</v>
      </c>
      <c r="W735" s="2" t="n">
        <v>0.108980809582856</v>
      </c>
      <c r="X735" s="2" t="n">
        <v>0.135663790400411</v>
      </c>
      <c r="Y735" s="2" t="n">
        <v>0.147989063795523</v>
      </c>
      <c r="Z735" s="2" t="n">
        <v>0.162510737601451</v>
      </c>
      <c r="AA735" s="2" t="n">
        <v>0.156284393565387</v>
      </c>
      <c r="AB735" s="2" t="n">
        <v>0.138722653292388</v>
      </c>
      <c r="AC735" s="2" t="n">
        <v>0.113609592801768</v>
      </c>
      <c r="AD735" s="2" t="n">
        <v>0.0861925826944618</v>
      </c>
      <c r="AE735" s="2" t="n">
        <v>0.0485158295544561</v>
      </c>
      <c r="AF735" s="2" t="n">
        <v>0.0105113562941529</v>
      </c>
      <c r="AG735" s="2" t="n">
        <v>-1.1405667247676</v>
      </c>
      <c r="AH735" s="3" t="b">
        <f aca="false">TRUE()</f>
        <v>1</v>
      </c>
      <c r="AI735" s="3" t="n">
        <v>-0.480345830778567</v>
      </c>
      <c r="AJ735" s="3" t="b">
        <f aca="false">TRUE()</f>
        <v>1</v>
      </c>
      <c r="AK735" s="3" t="n">
        <v>-0.426160822533634</v>
      </c>
      <c r="AL735" s="3" t="b">
        <f aca="false">TRUE()</f>
        <v>1</v>
      </c>
      <c r="AM735" s="3" t="n">
        <v>1.31912471284978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9</v>
      </c>
      <c r="E736" s="2" t="n">
        <v>4</v>
      </c>
      <c r="F736" s="2" t="n">
        <v>24.2277453179541</v>
      </c>
      <c r="G736" s="2" t="n">
        <v>0.859766277128548</v>
      </c>
      <c r="H736" s="2" t="n">
        <v>0.986234070405032</v>
      </c>
      <c r="I736" s="2" t="n">
        <v>0.14841972963753</v>
      </c>
      <c r="J736" s="2" t="n">
        <v>0.376228623599369</v>
      </c>
      <c r="K736" s="2" t="n">
        <v>3.7430499309813</v>
      </c>
      <c r="L736" s="2" t="n">
        <v>0.648</v>
      </c>
      <c r="M736" s="2" t="n">
        <v>0.102</v>
      </c>
      <c r="N736" s="2" t="n">
        <v>8.161</v>
      </c>
      <c r="O736" s="2" t="s">
        <v>41</v>
      </c>
      <c r="P736" s="2" t="n">
        <v>290.9</v>
      </c>
      <c r="Q736" s="2" t="n">
        <v>91.5</v>
      </c>
      <c r="R736" s="2" t="n">
        <v>14.474</v>
      </c>
      <c r="S736" s="2" t="n">
        <v>0.452855017182803</v>
      </c>
      <c r="T736" s="2" t="n">
        <v>-0.248083529899292</v>
      </c>
      <c r="U736" s="2" t="n">
        <v>-0.556086935813864</v>
      </c>
      <c r="V736" s="2" t="n">
        <v>0.28819366430008</v>
      </c>
      <c r="W736" s="2" t="n">
        <v>0.107200945732542</v>
      </c>
      <c r="X736" s="2" t="n">
        <v>0.102528415401258</v>
      </c>
      <c r="Y736" s="2" t="n">
        <v>0.143357056477379</v>
      </c>
      <c r="Z736" s="2" t="n">
        <v>0.166021169661653</v>
      </c>
      <c r="AA736" s="2" t="n">
        <v>0.14927417351204</v>
      </c>
      <c r="AB736" s="2" t="n">
        <v>0.125578542880971</v>
      </c>
      <c r="AC736" s="2" t="n">
        <v>0.116389452482239</v>
      </c>
      <c r="AD736" s="2" t="n">
        <v>0.100755385913552</v>
      </c>
      <c r="AE736" s="2" t="n">
        <v>0.0696321285824512</v>
      </c>
      <c r="AF736" s="2" t="n">
        <v>0.0264636750884561</v>
      </c>
      <c r="AG736" s="2" t="n">
        <v>-0.528706925727518</v>
      </c>
      <c r="AH736" s="3" t="b">
        <f aca="false">TRUE()</f>
        <v>1</v>
      </c>
      <c r="AI736" s="3" t="n">
        <v>-0.101416711120419</v>
      </c>
      <c r="AJ736" s="3" t="b">
        <f aca="false">TRUE()</f>
        <v>1</v>
      </c>
      <c r="AK736" s="3" t="n">
        <v>-0.0331216255502264</v>
      </c>
      <c r="AL736" s="3" t="b">
        <f aca="false">TRUE()</f>
        <v>1</v>
      </c>
      <c r="AM736" s="3" t="n">
        <v>0.752838847722648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9</v>
      </c>
      <c r="E737" s="2" t="n">
        <v>5</v>
      </c>
      <c r="F737" s="2" t="n">
        <v>18.434948822922</v>
      </c>
      <c r="G737" s="2" t="n">
        <v>0.805164319248826</v>
      </c>
      <c r="H737" s="2" t="n">
        <v>0.983059043811227</v>
      </c>
      <c r="I737" s="2" t="n">
        <v>0.143563827693675</v>
      </c>
      <c r="J737" s="2" t="n">
        <v>0.390115866398122</v>
      </c>
      <c r="K737" s="2" t="n">
        <v>2.97898873775644</v>
      </c>
      <c r="L737" s="2" t="n">
        <v>0.551</v>
      </c>
      <c r="M737" s="2" t="n">
        <v>0.07</v>
      </c>
      <c r="N737" s="2" t="n">
        <v>6.643</v>
      </c>
      <c r="O737" s="2" t="s">
        <v>41</v>
      </c>
      <c r="P737" s="2" t="n">
        <v>348.9</v>
      </c>
      <c r="Q737" s="2" t="n">
        <v>80.9</v>
      </c>
      <c r="R737" s="2" t="n">
        <v>17.36</v>
      </c>
      <c r="S737" s="2" t="n">
        <v>0.206241048985956</v>
      </c>
      <c r="T737" s="2" t="n">
        <v>0.00172861188196353</v>
      </c>
      <c r="U737" s="2" t="n">
        <v>-0.830506198066572</v>
      </c>
      <c r="V737" s="2" t="n">
        <v>0.261232824263065</v>
      </c>
      <c r="W737" s="2" t="n">
        <v>0.123089979670161</v>
      </c>
      <c r="X737" s="2" t="n">
        <v>0.11495273163704</v>
      </c>
      <c r="Y737" s="2" t="n">
        <v>0.176234124772163</v>
      </c>
      <c r="Z737" s="2" t="n">
        <v>0.178000264467571</v>
      </c>
      <c r="AA737" s="2" t="n">
        <v>0.164373711868493</v>
      </c>
      <c r="AB737" s="2" t="n">
        <v>0.0967259182523637</v>
      </c>
      <c r="AC737" s="2" t="n">
        <v>0.101707993673317</v>
      </c>
      <c r="AD737" s="2" t="n">
        <v>0.086593809118511</v>
      </c>
      <c r="AE737" s="2" t="n">
        <v>0.0602037688470912</v>
      </c>
      <c r="AF737" s="2" t="n">
        <v>0.0212076773634509</v>
      </c>
      <c r="AG737" s="2" t="n">
        <v>-1.02815559486978</v>
      </c>
      <c r="AH737" s="3" t="b">
        <f aca="false">TRUE()</f>
        <v>1</v>
      </c>
      <c r="AI737" s="3" t="n">
        <v>-1.32662086468176</v>
      </c>
      <c r="AJ737" s="3" t="b">
        <f aca="false">TRUE()</f>
        <v>1</v>
      </c>
      <c r="AK737" s="3" t="n">
        <v>-1.17650838041105</v>
      </c>
      <c r="AL737" s="3" t="b">
        <f aca="false">TRUE()</f>
        <v>1</v>
      </c>
      <c r="AM737" s="3" t="n">
        <v>1.64053020386788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9</v>
      </c>
      <c r="E738" s="2" t="n">
        <v>6</v>
      </c>
      <c r="F738" s="2" t="n">
        <v>18.434948822922</v>
      </c>
      <c r="G738" s="2" t="n">
        <v>0.849471830985916</v>
      </c>
      <c r="H738" s="2" t="n">
        <v>0.99220819589375</v>
      </c>
      <c r="I738" s="2" t="n">
        <v>0.100976015834108</v>
      </c>
      <c r="J738" s="2" t="n">
        <v>0.289371785175011</v>
      </c>
      <c r="K738" s="2" t="n">
        <v>6.00194813479145</v>
      </c>
      <c r="L738" s="2" t="n">
        <v>0.724</v>
      </c>
      <c r="M738" s="2" t="n">
        <v>0.079</v>
      </c>
      <c r="N738" s="2" t="n">
        <v>12.739</v>
      </c>
      <c r="O738" s="2" t="s">
        <v>41</v>
      </c>
      <c r="P738" s="2" t="n">
        <v>220.3</v>
      </c>
      <c r="Q738" s="2" t="n">
        <v>79.7</v>
      </c>
      <c r="R738" s="2" t="n">
        <v>10.963</v>
      </c>
      <c r="S738" s="2" t="n">
        <v>0.447921318254945</v>
      </c>
      <c r="T738" s="2" t="n">
        <v>-0.332384228514004</v>
      </c>
      <c r="U738" s="2" t="n">
        <v>-0.815825369497816</v>
      </c>
      <c r="V738" s="2" t="n">
        <v>0.201690770241445</v>
      </c>
      <c r="W738" s="2" t="n">
        <v>0.0140436286232308</v>
      </c>
      <c r="X738" s="2" t="n">
        <v>0.121541263174277</v>
      </c>
      <c r="Y738" s="2" t="n">
        <v>0.131737843640179</v>
      </c>
      <c r="Z738" s="2" t="n">
        <v>0.135904464643646</v>
      </c>
      <c r="AA738" s="2" t="n">
        <v>0.138956399111919</v>
      </c>
      <c r="AB738" s="2" t="n">
        <v>0.144073135791222</v>
      </c>
      <c r="AC738" s="2" t="n">
        <v>0.13667780491342</v>
      </c>
      <c r="AD738" s="2" t="n">
        <v>0.0996221771334639</v>
      </c>
      <c r="AE738" s="2" t="n">
        <v>0.0731417394961642</v>
      </c>
      <c r="AF738" s="2" t="n">
        <v>0.0183451720957095</v>
      </c>
      <c r="AG738" s="2" t="n">
        <v>0.947881221432559</v>
      </c>
      <c r="AH738" s="3" t="b">
        <f aca="false">TRUE()</f>
        <v>1</v>
      </c>
      <c r="AI738" s="3" t="n">
        <v>0.858537058680223</v>
      </c>
      <c r="AJ738" s="3" t="b">
        <f aca="false">TRUE()</f>
        <v>1</v>
      </c>
      <c r="AK738" s="3" t="n">
        <v>-0.854930855606442</v>
      </c>
      <c r="AL738" s="3" t="b">
        <f aca="false">TRUE()</f>
        <v>1</v>
      </c>
      <c r="AM738" s="3" t="n">
        <v>-0.327695803033445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9</v>
      </c>
      <c r="E739" s="2" t="n">
        <v>7</v>
      </c>
      <c r="F739" s="2" t="n">
        <v>26.565051177078</v>
      </c>
      <c r="G739" s="2" t="n">
        <v>0.78125</v>
      </c>
      <c r="H739" s="2" t="n">
        <v>0.981587374376715</v>
      </c>
      <c r="I739" s="2" t="n">
        <v>0.170421711817615</v>
      </c>
      <c r="J739" s="2" t="n">
        <v>0.393084698184109</v>
      </c>
      <c r="K739" s="2" t="n">
        <v>3.41127747484121</v>
      </c>
      <c r="L739" s="2" t="n">
        <v>0.592</v>
      </c>
      <c r="M739" s="2" t="n">
        <v>0.067</v>
      </c>
      <c r="N739" s="2" t="n">
        <v>7.578</v>
      </c>
      <c r="O739" s="2" t="s">
        <v>41</v>
      </c>
      <c r="P739" s="2" t="n">
        <v>252.1</v>
      </c>
      <c r="Q739" s="2" t="n">
        <v>71.4</v>
      </c>
      <c r="R739" s="2" t="n">
        <v>12.544</v>
      </c>
      <c r="S739" s="2" t="n">
        <v>0.442899918130701</v>
      </c>
      <c r="T739" s="2" t="n">
        <v>-0.121852562455386</v>
      </c>
      <c r="U739" s="2" t="n">
        <v>-0.792555234253945</v>
      </c>
      <c r="V739" s="2" t="n">
        <v>0.144907530517184</v>
      </c>
      <c r="W739" s="2" t="n">
        <v>0.0390828094073</v>
      </c>
      <c r="X739" s="2" t="n">
        <v>0.108595306500154</v>
      </c>
      <c r="Y739" s="2" t="n">
        <v>0.15265801510818</v>
      </c>
      <c r="Z739" s="2" t="n">
        <v>0.143248481023213</v>
      </c>
      <c r="AA739" s="2" t="n">
        <v>0.137146411393564</v>
      </c>
      <c r="AB739" s="2" t="n">
        <v>0.126304659459614</v>
      </c>
      <c r="AC739" s="2" t="n">
        <v>0.130529901528229</v>
      </c>
      <c r="AD739" s="2" t="n">
        <v>0.113132111323963</v>
      </c>
      <c r="AE739" s="2" t="n">
        <v>0.0643402354541691</v>
      </c>
      <c r="AF739" s="2" t="n">
        <v>0.0240448782089131</v>
      </c>
      <c r="AG739" s="2" t="n">
        <v>-0.74557870660916</v>
      </c>
      <c r="AH739" s="3" t="b">
        <f aca="false">TRUE()</f>
        <v>1</v>
      </c>
      <c r="AI739" s="3" t="n">
        <v>-0.808751067815629</v>
      </c>
      <c r="AJ739" s="3" t="b">
        <f aca="false">TRUE()</f>
        <v>1</v>
      </c>
      <c r="AK739" s="3" t="n">
        <v>-1.28370088867925</v>
      </c>
      <c r="AL739" s="3" t="b">
        <f aca="false">TRUE()</f>
        <v>1</v>
      </c>
      <c r="AM739" s="3" t="n">
        <v>0.159003940508251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9</v>
      </c>
      <c r="E740" s="2" t="n">
        <v>8</v>
      </c>
      <c r="F740" s="2" t="n">
        <v>30.9637565320735</v>
      </c>
      <c r="G740" s="2" t="n">
        <v>0.614615384615385</v>
      </c>
      <c r="H740" s="2" t="n">
        <v>0.982553507205127</v>
      </c>
      <c r="I740" s="2" t="n">
        <v>0.103807999616673</v>
      </c>
      <c r="J740" s="2" t="n">
        <v>0.288070346045951</v>
      </c>
      <c r="K740" s="2" t="n">
        <v>5.5370692396657</v>
      </c>
      <c r="L740" s="2" t="n">
        <v>0.677</v>
      </c>
      <c r="M740" s="2" t="n">
        <v>0.112</v>
      </c>
      <c r="N740" s="2" t="n">
        <v>11.682</v>
      </c>
      <c r="O740" s="2" t="s">
        <v>41</v>
      </c>
      <c r="P740" s="2" t="n">
        <v>260.9</v>
      </c>
      <c r="Q740" s="2" t="n">
        <v>99.1</v>
      </c>
      <c r="R740" s="2" t="n">
        <v>12.981</v>
      </c>
      <c r="S740" s="2" t="n">
        <v>0.501890982787198</v>
      </c>
      <c r="T740" s="2" t="n">
        <v>-0.366074039268039</v>
      </c>
      <c r="U740" s="2" t="n">
        <v>-0.724638991694269</v>
      </c>
      <c r="V740" s="2" t="n">
        <v>0.0422875287297416</v>
      </c>
      <c r="W740" s="2" t="n">
        <v>0.0126982917698814</v>
      </c>
      <c r="X740" s="2" t="n">
        <v>0.0429803247388975</v>
      </c>
      <c r="Y740" s="2" t="n">
        <v>0.0870984559885287</v>
      </c>
      <c r="Z740" s="2" t="n">
        <v>0.146079197608209</v>
      </c>
      <c r="AA740" s="2" t="n">
        <v>0.167582388289839</v>
      </c>
      <c r="AB740" s="2" t="n">
        <v>0.157665652851031</v>
      </c>
      <c r="AC740" s="2" t="n">
        <v>0.173731160333571</v>
      </c>
      <c r="AD740" s="2" t="n">
        <v>0.134169858736519</v>
      </c>
      <c r="AE740" s="2" t="n">
        <v>0.071723719412903</v>
      </c>
      <c r="AF740" s="2" t="n">
        <v>0.0189692420405024</v>
      </c>
      <c r="AG740" s="2" t="n">
        <v>0.644000920297374</v>
      </c>
      <c r="AH740" s="3" t="b">
        <f aca="false">TRUE()</f>
        <v>1</v>
      </c>
      <c r="AI740" s="3" t="n">
        <v>0.264881437882458</v>
      </c>
      <c r="AJ740" s="3" t="b">
        <f aca="false">TRUE()</f>
        <v>1</v>
      </c>
      <c r="AK740" s="3" t="n">
        <v>0.324186735343781</v>
      </c>
      <c r="AL740" s="3" t="b">
        <f aca="false">TRUE()</f>
        <v>1</v>
      </c>
      <c r="AM740" s="3" t="n">
        <v>0.293688146268217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9</v>
      </c>
      <c r="E741" s="2" t="n">
        <v>9</v>
      </c>
      <c r="F741" s="2" t="n">
        <v>30.3432488842396</v>
      </c>
      <c r="G741" s="2" t="n">
        <v>0.64218958611482</v>
      </c>
      <c r="H741" s="2" t="n">
        <v>0.994073074742648</v>
      </c>
      <c r="I741" s="2" t="n">
        <v>0.101227805126878</v>
      </c>
      <c r="J741" s="2" t="n">
        <v>0.224277519568965</v>
      </c>
      <c r="K741" s="2" t="n">
        <v>4.76245195594545</v>
      </c>
      <c r="L741" s="2" t="n">
        <v>0.499</v>
      </c>
      <c r="M741" s="2" t="n">
        <v>0.135</v>
      </c>
      <c r="N741" s="2" t="n">
        <v>10.193</v>
      </c>
      <c r="O741" s="2" t="s">
        <v>41</v>
      </c>
      <c r="P741" s="2" t="n">
        <v>296.9</v>
      </c>
      <c r="Q741" s="2" t="n">
        <v>96.4</v>
      </c>
      <c r="R741" s="2" t="n">
        <v>14.769</v>
      </c>
      <c r="S741" s="2" t="n">
        <v>2.36742964282017E-006</v>
      </c>
      <c r="T741" s="2" t="n">
        <v>-0.558668662580967</v>
      </c>
      <c r="U741" s="2" t="n">
        <v>-0.63595133849895</v>
      </c>
      <c r="V741" s="2" t="n">
        <v>0.0982666498957623</v>
      </c>
      <c r="W741" s="2" t="n">
        <v>0.0335564411726026</v>
      </c>
      <c r="X741" s="2" t="n">
        <v>0.0703532452350486</v>
      </c>
      <c r="Y741" s="2" t="n">
        <v>0.126538925221737</v>
      </c>
      <c r="Z741" s="2" t="n">
        <v>0.132006980646213</v>
      </c>
      <c r="AA741" s="2" t="n">
        <v>0.145894606377437</v>
      </c>
      <c r="AB741" s="2" t="n">
        <v>0.160954251013035</v>
      </c>
      <c r="AC741" s="2" t="n">
        <v>0.153651848781575</v>
      </c>
      <c r="AD741" s="2" t="n">
        <v>0.118254398227513</v>
      </c>
      <c r="AE741" s="2" t="n">
        <v>0.0701386485893106</v>
      </c>
      <c r="AF741" s="2" t="n">
        <v>0.0222070959081307</v>
      </c>
      <c r="AG741" s="2" t="n">
        <v>0.137651985317753</v>
      </c>
      <c r="AH741" s="3" t="b">
        <f aca="false">TRUE()</f>
        <v>1</v>
      </c>
      <c r="AI741" s="3" t="n">
        <v>-1.98343133875589</v>
      </c>
      <c r="AJ741" s="3" t="b">
        <f aca="false">TRUE()</f>
        <v>1</v>
      </c>
      <c r="AK741" s="3" t="n">
        <v>1.1459959654</v>
      </c>
      <c r="AL741" s="3" t="b">
        <f aca="false">TRUE()</f>
        <v>1</v>
      </c>
      <c r="AM741" s="3" t="n">
        <v>0.844668988013534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9</v>
      </c>
      <c r="E742" s="2" t="n">
        <v>10</v>
      </c>
      <c r="F742" s="2" t="n">
        <v>17.1027289690524</v>
      </c>
      <c r="G742" s="2" t="n">
        <v>0.768539325842697</v>
      </c>
      <c r="H742" s="2" t="n">
        <v>0.990211811850627</v>
      </c>
      <c r="I742" s="2" t="n">
        <v>0.129520500981388</v>
      </c>
      <c r="J742" s="2" t="n">
        <v>0.323532319247339</v>
      </c>
      <c r="K742" s="2" t="n">
        <v>3.30346320771733</v>
      </c>
      <c r="L742" s="2" t="n">
        <v>0.496</v>
      </c>
      <c r="M742" s="2" t="n">
        <v>0.073</v>
      </c>
      <c r="N742" s="2" t="n">
        <v>7.239</v>
      </c>
      <c r="O742" s="2" t="s">
        <v>41</v>
      </c>
      <c r="P742" s="2" t="n">
        <v>161</v>
      </c>
      <c r="Q742" s="2" t="n">
        <v>43.9</v>
      </c>
      <c r="R742" s="2" t="n">
        <v>8.01</v>
      </c>
      <c r="S742" s="2" t="n">
        <v>0.571945735529326</v>
      </c>
      <c r="T742" s="2" t="n">
        <v>0.176427005749723</v>
      </c>
      <c r="U742" s="2" t="n">
        <v>-0.41482527168031</v>
      </c>
      <c r="V742" s="2" t="n">
        <v>0.139511609873443</v>
      </c>
      <c r="W742" s="2" t="n">
        <v>0.111614157454473</v>
      </c>
      <c r="X742" s="2" t="n">
        <v>0.0412483556380023</v>
      </c>
      <c r="Y742" s="2" t="n">
        <v>0.134521469311368</v>
      </c>
      <c r="Z742" s="2" t="n">
        <v>0.17933191264295</v>
      </c>
      <c r="AA742" s="2" t="n">
        <v>0.242074755843056</v>
      </c>
      <c r="AB742" s="2" t="n">
        <v>0.0475336586533097</v>
      </c>
      <c r="AC742" s="2" t="n">
        <v>0.0865336031826562</v>
      </c>
      <c r="AD742" s="2" t="n">
        <v>0.0453540029851527</v>
      </c>
      <c r="AE742" s="2" t="n">
        <v>0.141438141578361</v>
      </c>
      <c r="AF742" s="2" t="n">
        <v>0.0819641001651438</v>
      </c>
      <c r="AG742" s="2" t="n">
        <v>-0.816054334356062</v>
      </c>
      <c r="AH742" s="3" t="b">
        <f aca="false">TRUE()</f>
        <v>1</v>
      </c>
      <c r="AI742" s="3" t="n">
        <v>-2.0213242507217</v>
      </c>
      <c r="AJ742" s="3" t="b">
        <f aca="false">TRUE()</f>
        <v>1</v>
      </c>
      <c r="AK742" s="3" t="n">
        <v>-1.06931587214285</v>
      </c>
      <c r="AL742" s="3" t="b">
        <f aca="false">TRUE()</f>
        <v>1</v>
      </c>
      <c r="AM742" s="3" t="n">
        <v>-1.23528368957504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9</v>
      </c>
      <c r="E743" s="2" t="n">
        <v>11</v>
      </c>
      <c r="F743" s="2" t="n">
        <v>24.2277453179541</v>
      </c>
      <c r="G743" s="2" t="n">
        <v>0.901785714285714</v>
      </c>
      <c r="H743" s="2" t="n">
        <v>0.950455157993085</v>
      </c>
      <c r="I743" s="2" t="n">
        <v>0.265696681855891</v>
      </c>
      <c r="J743" s="2" t="n">
        <v>0.569382743678967</v>
      </c>
      <c r="K743" s="2" t="n">
        <v>1.8068251577276</v>
      </c>
      <c r="L743" s="2" t="n">
        <v>0.544</v>
      </c>
      <c r="M743" s="2" t="n">
        <v>0.129</v>
      </c>
      <c r="N743" s="2" t="n">
        <v>4.139</v>
      </c>
      <c r="O743" s="2" t="s">
        <v>41</v>
      </c>
      <c r="P743" s="2" t="n">
        <v>272.3</v>
      </c>
      <c r="Q743" s="2" t="n">
        <v>100.7</v>
      </c>
      <c r="R743" s="2" t="n">
        <v>13.549</v>
      </c>
      <c r="S743" s="2" t="n">
        <v>0.288045380474515</v>
      </c>
      <c r="T743" s="2" t="n">
        <v>-0.245998879784628</v>
      </c>
      <c r="U743" s="2" t="n">
        <v>-0.987012180467197</v>
      </c>
      <c r="V743" s="2" t="n">
        <v>0.444495066989404</v>
      </c>
      <c r="W743" s="2" t="n">
        <v>0.136480262728523</v>
      </c>
      <c r="X743" s="2" t="n">
        <v>0.159106979182804</v>
      </c>
      <c r="Y743" s="2" t="n">
        <v>0.153976492428992</v>
      </c>
      <c r="Z743" s="2" t="n">
        <v>0.155890211907641</v>
      </c>
      <c r="AA743" s="2" t="n">
        <v>0.141726192677755</v>
      </c>
      <c r="AB743" s="2" t="n">
        <v>0.126831552247195</v>
      </c>
      <c r="AC743" s="2" t="n">
        <v>0.101772983868827</v>
      </c>
      <c r="AD743" s="2" t="n">
        <v>0.0849476237494276</v>
      </c>
      <c r="AE743" s="2" t="n">
        <v>0.0586487726091261</v>
      </c>
      <c r="AF743" s="2" t="n">
        <v>0.0170991913282326</v>
      </c>
      <c r="AG743" s="2" t="n">
        <v>-1.79437110908991</v>
      </c>
      <c r="AH743" s="3" t="b">
        <f aca="false">TRUE()</f>
        <v>1</v>
      </c>
      <c r="AI743" s="3" t="n">
        <v>-1.41503765926866</v>
      </c>
      <c r="AJ743" s="3" t="b">
        <f aca="false">TRUE()</f>
        <v>1</v>
      </c>
      <c r="AK743" s="3" t="n">
        <v>0.931610948863593</v>
      </c>
      <c r="AL743" s="3" t="b">
        <f aca="false">TRUE()</f>
        <v>1</v>
      </c>
      <c r="AM743" s="3" t="n">
        <v>0.468165412820901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9</v>
      </c>
      <c r="E744" s="2" t="n">
        <v>12</v>
      </c>
      <c r="F744" s="2" t="n">
        <v>26.565051177078</v>
      </c>
      <c r="G744" s="2" t="n">
        <v>0.624499599679744</v>
      </c>
      <c r="H744" s="2" t="n">
        <v>0.990171120764862</v>
      </c>
      <c r="I744" s="2" t="n">
        <v>0.0738494084543001</v>
      </c>
      <c r="J744" s="2" t="n">
        <v>0.234682477612539</v>
      </c>
      <c r="K744" s="2" t="n">
        <v>6.00624525791428</v>
      </c>
      <c r="L744" s="2" t="n">
        <v>0.61</v>
      </c>
      <c r="M744" s="2" t="n">
        <v>0.088</v>
      </c>
      <c r="N744" s="2" t="n">
        <v>12.647</v>
      </c>
      <c r="O744" s="2" t="s">
        <v>41</v>
      </c>
      <c r="P744" s="2" t="n">
        <v>279.5</v>
      </c>
      <c r="Q744" s="2" t="n">
        <v>97.3</v>
      </c>
      <c r="R744" s="2" t="n">
        <v>13.905</v>
      </c>
      <c r="S744" s="2" t="n">
        <v>0.422660945027899</v>
      </c>
      <c r="T744" s="2" t="n">
        <v>-0.471465666442376</v>
      </c>
      <c r="U744" s="2" t="n">
        <v>-0.619042863606311</v>
      </c>
      <c r="V744" s="2" t="n">
        <v>0.145662448573921</v>
      </c>
      <c r="W744" s="2" t="n">
        <v>0.0189088589458106</v>
      </c>
      <c r="X744" s="2" t="n">
        <v>0.149012890187881</v>
      </c>
      <c r="Y744" s="2" t="n">
        <v>0.153539929971679</v>
      </c>
      <c r="Z744" s="2" t="n">
        <v>0.138715411054386</v>
      </c>
      <c r="AA744" s="2" t="n">
        <v>0.0970448071306435</v>
      </c>
      <c r="AB744" s="2" t="n">
        <v>0.12433695782318</v>
      </c>
      <c r="AC744" s="2" t="n">
        <v>0.129974913480794</v>
      </c>
      <c r="AD744" s="2" t="n">
        <v>0.114642774638301</v>
      </c>
      <c r="AE744" s="2" t="n">
        <v>0.0670416322403303</v>
      </c>
      <c r="AF744" s="2" t="n">
        <v>0.0256906834728043</v>
      </c>
      <c r="AG744" s="2" t="n">
        <v>0.950690148837685</v>
      </c>
      <c r="AH744" s="3" t="b">
        <f aca="false">TRUE()</f>
        <v>1</v>
      </c>
      <c r="AI744" s="3" t="n">
        <v>-0.58139359602074</v>
      </c>
      <c r="AJ744" s="3" t="b">
        <f aca="false">TRUE()</f>
        <v>1</v>
      </c>
      <c r="AK744" s="3" t="n">
        <v>-0.533353330801836</v>
      </c>
      <c r="AL744" s="3" t="b">
        <f aca="false">TRUE()</f>
        <v>1</v>
      </c>
      <c r="AM744" s="3" t="n">
        <v>0.578361581169965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9</v>
      </c>
      <c r="E745" s="2" t="n">
        <v>13</v>
      </c>
      <c r="F745" s="2" t="n">
        <v>35.5376777919744</v>
      </c>
      <c r="G745" s="2" t="n">
        <v>0.766881028938907</v>
      </c>
      <c r="H745" s="2" t="n">
        <v>0.96384088986162</v>
      </c>
      <c r="I745" s="2" t="n">
        <v>0.2102961436422</v>
      </c>
      <c r="J745" s="2" t="n">
        <v>0.440055099606256</v>
      </c>
      <c r="K745" s="2" t="n">
        <v>3.29587798941423</v>
      </c>
      <c r="L745" s="2" t="n">
        <v>0.673</v>
      </c>
      <c r="M745" s="2" t="n">
        <v>0.093</v>
      </c>
      <c r="N745" s="2" t="n">
        <v>7.347</v>
      </c>
      <c r="O745" s="2" t="s">
        <v>41</v>
      </c>
      <c r="P745" s="2" t="n">
        <v>227.9</v>
      </c>
      <c r="Q745" s="2" t="n">
        <v>54.9</v>
      </c>
      <c r="R745" s="2" t="n">
        <v>11.337</v>
      </c>
      <c r="S745" s="2" t="n">
        <v>-1</v>
      </c>
      <c r="T745" s="2" t="n">
        <v>-0.113515805065305</v>
      </c>
      <c r="U745" s="2" t="n">
        <v>-0.507921486088184</v>
      </c>
      <c r="V745" s="2" t="n">
        <v>0.0780971286310593</v>
      </c>
      <c r="W745" s="2" t="n">
        <v>0.0441382171385596</v>
      </c>
      <c r="X745" s="2" t="n">
        <v>0.0568460054957237</v>
      </c>
      <c r="Y745" s="2" t="n">
        <v>0.112219478842895</v>
      </c>
      <c r="Z745" s="2" t="n">
        <v>0.168140477650344</v>
      </c>
      <c r="AA745" s="2" t="n">
        <v>0.180192903927093</v>
      </c>
      <c r="AB745" s="2" t="n">
        <v>0.0867658605030777</v>
      </c>
      <c r="AC745" s="2" t="n">
        <v>0.0749411301498882</v>
      </c>
      <c r="AD745" s="2" t="n">
        <v>0.145298834877441</v>
      </c>
      <c r="AE745" s="2" t="n">
        <v>0.136506352107728</v>
      </c>
      <c r="AF745" s="2" t="n">
        <v>0.0390889564458096</v>
      </c>
      <c r="AG745" s="2" t="n">
        <v>-0.821012611546724</v>
      </c>
      <c r="AH745" s="3" t="b">
        <f aca="false">TRUE()</f>
        <v>1</v>
      </c>
      <c r="AI745" s="3" t="n">
        <v>0.214357555261372</v>
      </c>
      <c r="AJ745" s="3" t="b">
        <f aca="false">TRUE()</f>
        <v>1</v>
      </c>
      <c r="AK745" s="3" t="n">
        <v>-0.354699150354833</v>
      </c>
      <c r="AL745" s="3" t="b">
        <f aca="false">TRUE()</f>
        <v>1</v>
      </c>
      <c r="AM745" s="3" t="n">
        <v>-0.211377625331656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9</v>
      </c>
      <c r="E746" s="2" t="n">
        <v>15</v>
      </c>
      <c r="F746" s="2" t="n">
        <v>33.6900675259798</v>
      </c>
      <c r="G746" s="2" t="n">
        <v>0.859047619047619</v>
      </c>
      <c r="H746" s="2" t="n">
        <v>0.985836775939564</v>
      </c>
      <c r="I746" s="2" t="n">
        <v>0.129975336051507</v>
      </c>
      <c r="J746" s="2" t="n">
        <v>0.373668975837126</v>
      </c>
      <c r="K746" s="2" t="n">
        <v>3.51781853735339</v>
      </c>
      <c r="L746" s="2" t="n">
        <v>0.609</v>
      </c>
      <c r="M746" s="2" t="n">
        <v>0.087</v>
      </c>
      <c r="N746" s="2" t="n">
        <v>7.643</v>
      </c>
      <c r="O746" s="2" t="s">
        <v>41</v>
      </c>
      <c r="P746" s="2" t="n">
        <v>288.5</v>
      </c>
      <c r="Q746" s="2" t="n">
        <v>89.3</v>
      </c>
      <c r="R746" s="2" t="n">
        <v>14.352</v>
      </c>
      <c r="S746" s="2" t="n">
        <v>0.520860265883921</v>
      </c>
      <c r="T746" s="2" t="n">
        <v>-0.547931196037288</v>
      </c>
      <c r="U746" s="2" t="n">
        <v>-0.546208334268751</v>
      </c>
      <c r="V746" s="2" t="n">
        <v>0.122337512649567</v>
      </c>
      <c r="W746" s="2" t="n">
        <v>0.040127505345891</v>
      </c>
      <c r="X746" s="2" t="n">
        <v>0.128687706767289</v>
      </c>
      <c r="Y746" s="2" t="n">
        <v>0.125191302652703</v>
      </c>
      <c r="Z746" s="2" t="n">
        <v>0.114059210150413</v>
      </c>
      <c r="AA746" s="2" t="n">
        <v>0.135870553461402</v>
      </c>
      <c r="AB746" s="2" t="n">
        <v>0.137984154156769</v>
      </c>
      <c r="AC746" s="2" t="n">
        <v>0.146412941075716</v>
      </c>
      <c r="AD746" s="2" t="n">
        <v>0.125201202330508</v>
      </c>
      <c r="AE746" s="2" t="n">
        <v>0.0663523010900732</v>
      </c>
      <c r="AF746" s="2" t="n">
        <v>0.0202406283151272</v>
      </c>
      <c r="AG746" s="2" t="n">
        <v>-0.675935342500951</v>
      </c>
      <c r="AH746" s="3" t="b">
        <f aca="false">TRUE()</f>
        <v>1</v>
      </c>
      <c r="AI746" s="3" t="n">
        <v>-0.594024566676011</v>
      </c>
      <c r="AJ746" s="3" t="b">
        <f aca="false">TRUE()</f>
        <v>1</v>
      </c>
      <c r="AK746" s="3" t="n">
        <v>-0.569084166891237</v>
      </c>
      <c r="AL746" s="3" t="b">
        <f aca="false">TRUE()</f>
        <v>1</v>
      </c>
      <c r="AM746" s="3" t="n">
        <v>0.716106791606294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9</v>
      </c>
      <c r="E747" s="2" t="n">
        <v>16</v>
      </c>
      <c r="F747" s="2" t="n">
        <v>24.2277453179541</v>
      </c>
      <c r="G747" s="2" t="n">
        <v>0.708609271523179</v>
      </c>
      <c r="H747" s="2" t="n">
        <v>0.981073750429062</v>
      </c>
      <c r="I747" s="2" t="n">
        <v>0.16208998368431</v>
      </c>
      <c r="J747" s="2" t="n">
        <v>0.299423564723567</v>
      </c>
      <c r="K747" s="2" t="n">
        <v>3.73789104894108</v>
      </c>
      <c r="L747" s="2" t="n">
        <v>0.497</v>
      </c>
      <c r="M747" s="2" t="n">
        <v>0.202</v>
      </c>
      <c r="N747" s="2" t="n">
        <v>8.306</v>
      </c>
      <c r="O747" s="2" t="s">
        <v>41</v>
      </c>
      <c r="P747" s="2" t="n">
        <v>343.7</v>
      </c>
      <c r="Q747" s="2" t="n">
        <v>102.6</v>
      </c>
      <c r="R747" s="2" t="n">
        <v>17.101</v>
      </c>
      <c r="S747" s="2" t="n">
        <v>-1</v>
      </c>
      <c r="T747" s="2" t="n">
        <v>-0.600508696123063</v>
      </c>
      <c r="U747" s="2" t="n">
        <v>-0.413267098528917</v>
      </c>
      <c r="V747" s="2" t="n">
        <v>0.127213592614041</v>
      </c>
      <c r="W747" s="2" t="n">
        <v>0.0884547988532995</v>
      </c>
      <c r="X747" s="2" t="n">
        <v>0.0413335279917351</v>
      </c>
      <c r="Y747" s="2" t="n">
        <v>0.0883853523807061</v>
      </c>
      <c r="Z747" s="2" t="n">
        <v>0.16360570894786</v>
      </c>
      <c r="AA747" s="2" t="n">
        <v>0.169658965069491</v>
      </c>
      <c r="AB747" s="2" t="n">
        <v>0.164803202068458</v>
      </c>
      <c r="AC747" s="2" t="n">
        <v>0.12631887749267</v>
      </c>
      <c r="AD747" s="2" t="n">
        <v>0.114631750565435</v>
      </c>
      <c r="AE747" s="2" t="n">
        <v>0.0930331701514673</v>
      </c>
      <c r="AF747" s="2" t="n">
        <v>0.0382294453321774</v>
      </c>
      <c r="AG747" s="2" t="n">
        <v>-0.532079164485488</v>
      </c>
      <c r="AH747" s="3" t="b">
        <f aca="false">TRUE()</f>
        <v>1</v>
      </c>
      <c r="AI747" s="3" t="n">
        <v>-2.00869328006643</v>
      </c>
      <c r="AJ747" s="3" t="b">
        <f aca="false">TRUE()</f>
        <v>1</v>
      </c>
      <c r="AK747" s="3" t="n">
        <v>3.53996198338985</v>
      </c>
      <c r="AL747" s="3" t="b">
        <f aca="false">FALSE()</f>
        <v>0</v>
      </c>
      <c r="AM747" s="3" t="n">
        <v>1.56094408228245</v>
      </c>
      <c r="AN747" s="3" t="b">
        <f aca="false">TRUE()</f>
        <v>1</v>
      </c>
      <c r="AO747" s="3" t="n">
        <v>1</v>
      </c>
      <c r="AP747" s="3" t="n">
        <v>1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9</v>
      </c>
      <c r="E748" s="2" t="n">
        <v>18</v>
      </c>
      <c r="F748" s="2" t="n">
        <v>26.565051177078</v>
      </c>
      <c r="G748" s="2" t="n">
        <v>0.895348837209302</v>
      </c>
      <c r="H748" s="2" t="n">
        <v>0.969481698330632</v>
      </c>
      <c r="I748" s="2" t="n">
        <v>0.191483290907437</v>
      </c>
      <c r="J748" s="2" t="n">
        <v>0.510032261218845</v>
      </c>
      <c r="K748" s="2" t="n">
        <v>2.4467367984226</v>
      </c>
      <c r="L748" s="2" t="n">
        <v>0.601</v>
      </c>
      <c r="M748" s="2" t="n">
        <v>0.116</v>
      </c>
      <c r="N748" s="2" t="n">
        <v>5.414</v>
      </c>
      <c r="O748" s="2" t="s">
        <v>41</v>
      </c>
      <c r="P748" s="2" t="n">
        <v>254.9</v>
      </c>
      <c r="Q748" s="2" t="n">
        <v>44</v>
      </c>
      <c r="R748" s="2" t="n">
        <v>12.681</v>
      </c>
      <c r="S748" s="2" t="n">
        <v>0.479311322158114</v>
      </c>
      <c r="T748" s="2" t="n">
        <v>0.255924822343497</v>
      </c>
      <c r="U748" s="2" t="n">
        <v>0.194052841665946</v>
      </c>
      <c r="V748" s="2" t="n">
        <v>0.110624028736497</v>
      </c>
      <c r="W748" s="2" t="n">
        <v>0.0649943386987137</v>
      </c>
      <c r="X748" s="2" t="n">
        <v>0.035528903770025</v>
      </c>
      <c r="Y748" s="2" t="n">
        <v>0.155415869900714</v>
      </c>
      <c r="Z748" s="2" t="n">
        <v>0.282945186009258</v>
      </c>
      <c r="AA748" s="2" t="n">
        <v>0.171508582914668</v>
      </c>
      <c r="AB748" s="2" t="n">
        <v>0.0947402328468909</v>
      </c>
      <c r="AC748" s="2" t="n">
        <v>0.0748867248562504</v>
      </c>
      <c r="AD748" s="2" t="n">
        <v>0.0667927360479379</v>
      </c>
      <c r="AE748" s="2" t="n">
        <v>0.0505977535939657</v>
      </c>
      <c r="AF748" s="2" t="n">
        <v>0.0675840100602897</v>
      </c>
      <c r="AG748" s="2" t="n">
        <v>-1.37607605609184</v>
      </c>
      <c r="AH748" s="3" t="b">
        <f aca="false">TRUE()</f>
        <v>1</v>
      </c>
      <c r="AI748" s="3" t="n">
        <v>-0.695072331918184</v>
      </c>
      <c r="AJ748" s="3" t="b">
        <f aca="false">TRUE()</f>
        <v>1</v>
      </c>
      <c r="AK748" s="3" t="n">
        <v>0.467110079701384</v>
      </c>
      <c r="AL748" s="3" t="b">
        <f aca="false">TRUE()</f>
        <v>1</v>
      </c>
      <c r="AM748" s="3" t="n">
        <v>0.201858005977332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9</v>
      </c>
      <c r="E749" s="2" t="n">
        <v>19</v>
      </c>
      <c r="F749" s="2" t="n">
        <v>33.6900675259798</v>
      </c>
      <c r="G749" s="2" t="n">
        <v>0.701557093425606</v>
      </c>
      <c r="H749" s="2" t="n">
        <v>0.978755168313554</v>
      </c>
      <c r="I749" s="2" t="n">
        <v>0.153477596727143</v>
      </c>
      <c r="J749" s="2" t="n">
        <v>0.325688430744387</v>
      </c>
      <c r="K749" s="2" t="n">
        <v>5.06218744146257</v>
      </c>
      <c r="L749" s="2" t="n">
        <v>0.701</v>
      </c>
      <c r="M749" s="2" t="n">
        <v>0.134</v>
      </c>
      <c r="N749" s="2" t="n">
        <v>10.944</v>
      </c>
      <c r="O749" s="2" t="s">
        <v>41</v>
      </c>
      <c r="P749" s="2" t="n">
        <v>205.3</v>
      </c>
      <c r="Q749" s="2" t="n">
        <v>99.6</v>
      </c>
      <c r="R749" s="2" t="n">
        <v>10.216</v>
      </c>
      <c r="S749" s="2" t="n">
        <v>0.618527639811988</v>
      </c>
      <c r="T749" s="2" t="n">
        <v>-0.27684892320791</v>
      </c>
      <c r="U749" s="2" t="n">
        <v>-0.961838838787089</v>
      </c>
      <c r="V749" s="2" t="n">
        <v>0.114369406399578</v>
      </c>
      <c r="W749" s="2" t="n">
        <v>0.0516736452578822</v>
      </c>
      <c r="X749" s="2" t="n">
        <v>0.00843872415683524</v>
      </c>
      <c r="Y749" s="2" t="n">
        <v>0.0454972271128331</v>
      </c>
      <c r="Z749" s="2" t="n">
        <v>0.19362153588738</v>
      </c>
      <c r="AA749" s="2" t="n">
        <v>0.190053647598374</v>
      </c>
      <c r="AB749" s="2" t="n">
        <v>0.176674780809972</v>
      </c>
      <c r="AC749" s="2" t="n">
        <v>0.17968596709222</v>
      </c>
      <c r="AD749" s="2" t="n">
        <v>0.127284942674157</v>
      </c>
      <c r="AE749" s="2" t="n">
        <v>0.0642520211833052</v>
      </c>
      <c r="AF749" s="2" t="n">
        <v>0.0144911534849234</v>
      </c>
      <c r="AG749" s="2" t="n">
        <v>0.333581958811614</v>
      </c>
      <c r="AH749" s="3" t="b">
        <f aca="false">TRUE()</f>
        <v>1</v>
      </c>
      <c r="AI749" s="3" t="n">
        <v>0.568024733608975</v>
      </c>
      <c r="AJ749" s="3" t="b">
        <f aca="false">TRUE()</f>
        <v>1</v>
      </c>
      <c r="AK749" s="3" t="n">
        <v>1.1102651293106</v>
      </c>
      <c r="AL749" s="3" t="b">
        <f aca="false">TRUE()</f>
        <v>1</v>
      </c>
      <c r="AM749" s="3" t="n">
        <v>-0.55727115376066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9</v>
      </c>
      <c r="E750" s="2" t="n">
        <v>20</v>
      </c>
      <c r="F750" s="2" t="n">
        <v>26.565051177078</v>
      </c>
      <c r="G750" s="2" t="n">
        <v>0.864761904761905</v>
      </c>
      <c r="H750" s="2" t="n">
        <v>0.976545112573868</v>
      </c>
      <c r="I750" s="2" t="n">
        <v>0.231220301323906</v>
      </c>
      <c r="J750" s="2" t="n">
        <v>0.437035332775866</v>
      </c>
      <c r="K750" s="2" t="n">
        <v>4.56422384963469</v>
      </c>
      <c r="L750" s="2" t="n">
        <v>0.932</v>
      </c>
      <c r="M750" s="2" t="n">
        <v>0.164</v>
      </c>
      <c r="N750" s="2" t="n">
        <v>10.101</v>
      </c>
      <c r="O750" s="2" t="s">
        <v>41</v>
      </c>
      <c r="P750" s="2" t="n">
        <v>118.5</v>
      </c>
      <c r="Q750" s="2" t="n">
        <v>46</v>
      </c>
      <c r="R750" s="2" t="n">
        <v>5.896</v>
      </c>
      <c r="S750" s="2" t="n">
        <v>-1</v>
      </c>
      <c r="T750" s="2" t="n">
        <v>0.283176390338401</v>
      </c>
      <c r="U750" s="2" t="n">
        <v>-0.165058684361238</v>
      </c>
      <c r="V750" s="2" t="n">
        <v>0.0447269400635599</v>
      </c>
      <c r="W750" s="2" t="n">
        <v>0.0840289008995391</v>
      </c>
      <c r="X750" s="2" t="n">
        <v>0.0284259819554637</v>
      </c>
      <c r="Y750" s="2" t="n">
        <v>0.0907270330075122</v>
      </c>
      <c r="Z750" s="2" t="n">
        <v>0.140319630334781</v>
      </c>
      <c r="AA750" s="2" t="n">
        <v>0.126611299629275</v>
      </c>
      <c r="AB750" s="2" t="n">
        <v>0.178819416335552</v>
      </c>
      <c r="AC750" s="2" t="n">
        <v>0.0988721782594164</v>
      </c>
      <c r="AD750" s="2" t="n">
        <v>0.065338625711209</v>
      </c>
      <c r="AE750" s="2" t="n">
        <v>0.108997076969298</v>
      </c>
      <c r="AF750" s="2" t="n">
        <v>0.161888757797493</v>
      </c>
      <c r="AG750" s="2" t="n">
        <v>0.00807497661556566</v>
      </c>
      <c r="AH750" s="3" t="b">
        <f aca="false">TRUE()</f>
        <v>1</v>
      </c>
      <c r="AI750" s="3" t="n">
        <v>3.48577895497672</v>
      </c>
      <c r="AJ750" s="3" t="b">
        <f aca="false">FALSE()</f>
        <v>0</v>
      </c>
      <c r="AK750" s="3" t="n">
        <v>2.18219021199262</v>
      </c>
      <c r="AL750" s="3" t="b">
        <f aca="false">FALSE()</f>
        <v>0</v>
      </c>
      <c r="AM750" s="3" t="n">
        <v>-1.88574718330215</v>
      </c>
      <c r="AN750" s="3" t="b">
        <f aca="false">TRUE()</f>
        <v>1</v>
      </c>
      <c r="AO750" s="3" t="n">
        <v>1</v>
      </c>
      <c r="AP750" s="3" t="n">
        <v>1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0</v>
      </c>
      <c r="E751" s="2" t="n">
        <v>2</v>
      </c>
      <c r="F751" s="2" t="n">
        <v>17.1027289690524</v>
      </c>
      <c r="G751" s="2" t="n">
        <v>0.792432432432432</v>
      </c>
      <c r="H751" s="2" t="n">
        <v>0.98837051196499</v>
      </c>
      <c r="I751" s="2" t="n">
        <v>0.125407764887245</v>
      </c>
      <c r="J751" s="2" t="n">
        <v>0.334339659303688</v>
      </c>
      <c r="K751" s="2" t="n">
        <v>4.80972350611275</v>
      </c>
      <c r="L751" s="2" t="n">
        <v>0.695</v>
      </c>
      <c r="M751" s="2" t="n">
        <v>0.085</v>
      </c>
      <c r="N751" s="2" t="n">
        <v>10.379</v>
      </c>
      <c r="O751" s="2" t="s">
        <v>41</v>
      </c>
      <c r="P751" s="2" t="n">
        <v>258.6</v>
      </c>
      <c r="Q751" s="2" t="n">
        <v>88</v>
      </c>
      <c r="R751" s="2" t="n">
        <v>12.865</v>
      </c>
      <c r="S751" s="2" t="n">
        <v>0.429070701255208</v>
      </c>
      <c r="T751" s="2" t="n">
        <v>-0.385985774847119</v>
      </c>
      <c r="U751" s="2" t="n">
        <v>-0.84752999490192</v>
      </c>
      <c r="V751" s="2" t="n">
        <v>0.134618025897443</v>
      </c>
      <c r="W751" s="2" t="n">
        <v>0.0318227524301441</v>
      </c>
      <c r="X751" s="2" t="n">
        <v>0.0762120941964573</v>
      </c>
      <c r="Y751" s="2" t="n">
        <v>0.142225195602673</v>
      </c>
      <c r="Z751" s="2" t="n">
        <v>0.141370117684556</v>
      </c>
      <c r="AA751" s="2" t="n">
        <v>0.140394599075153</v>
      </c>
      <c r="AB751" s="2" t="n">
        <v>0.131564992660668</v>
      </c>
      <c r="AC751" s="2" t="n">
        <v>0.12568495652986</v>
      </c>
      <c r="AD751" s="2" t="n">
        <v>0.129170019461082</v>
      </c>
      <c r="AE751" s="2" t="n">
        <v>0.0936898364043666</v>
      </c>
      <c r="AF751" s="2" t="n">
        <v>0.0196881883851839</v>
      </c>
      <c r="AG751" s="2" t="n">
        <v>0.168552275803254</v>
      </c>
      <c r="AH751" s="3" t="b">
        <f aca="false">TRUE()</f>
        <v>1</v>
      </c>
      <c r="AI751" s="3" t="n">
        <v>0.492238909677346</v>
      </c>
      <c r="AJ751" s="3" t="b">
        <f aca="false">TRUE()</f>
        <v>1</v>
      </c>
      <c r="AK751" s="3" t="n">
        <v>-0.640545839070038</v>
      </c>
      <c r="AL751" s="3" t="b">
        <f aca="false">TRUE()</f>
        <v>1</v>
      </c>
      <c r="AM751" s="3" t="n">
        <v>0.258486592490045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20</v>
      </c>
      <c r="E752" s="2" t="n">
        <v>3</v>
      </c>
      <c r="F752" s="2" t="n">
        <v>11.3099324740202</v>
      </c>
      <c r="G752" s="2" t="n">
        <v>0.904836193447738</v>
      </c>
      <c r="H752" s="2" t="n">
        <v>0.975239148300427</v>
      </c>
      <c r="I752" s="2" t="n">
        <v>0.269714731901532</v>
      </c>
      <c r="J752" s="2" t="n">
        <v>0.468317810486329</v>
      </c>
      <c r="K752" s="2" t="n">
        <v>3.56787344811617</v>
      </c>
      <c r="L752" s="2" t="n">
        <v>0.75</v>
      </c>
      <c r="M752" s="2" t="n">
        <v>0.119</v>
      </c>
      <c r="N752" s="2" t="n">
        <v>7.851</v>
      </c>
      <c r="O752" s="2" t="s">
        <v>41</v>
      </c>
      <c r="P752" s="2" t="n">
        <v>212</v>
      </c>
      <c r="Q752" s="2" t="n">
        <v>64.6</v>
      </c>
      <c r="R752" s="2" t="n">
        <v>10.548</v>
      </c>
      <c r="S752" s="2" t="n">
        <v>0.481687118804201</v>
      </c>
      <c r="T752" s="2" t="n">
        <v>-0.424118630498914</v>
      </c>
      <c r="U752" s="2" t="n">
        <v>-0.697525978765716</v>
      </c>
      <c r="V752" s="2" t="n">
        <v>0.130695858474575</v>
      </c>
      <c r="W752" s="2" t="n">
        <v>0.0236620776184735</v>
      </c>
      <c r="X752" s="2" t="n">
        <v>0.0985161422286873</v>
      </c>
      <c r="Y752" s="2" t="n">
        <v>0.120308057728646</v>
      </c>
      <c r="Z752" s="2" t="n">
        <v>0.135964943475169</v>
      </c>
      <c r="AA752" s="2" t="n">
        <v>0.139839881720937</v>
      </c>
      <c r="AB752" s="2" t="n">
        <v>0.123274436471641</v>
      </c>
      <c r="AC752" s="2" t="n">
        <v>0.127133354351375</v>
      </c>
      <c r="AD752" s="2" t="n">
        <v>0.129133839993088</v>
      </c>
      <c r="AE752" s="2" t="n">
        <v>0.0980996902429077</v>
      </c>
      <c r="AF752" s="2" t="n">
        <v>0.0277296537875495</v>
      </c>
      <c r="AG752" s="2" t="n">
        <v>-0.643215635249513</v>
      </c>
      <c r="AH752" s="3" t="b">
        <f aca="false">TRUE()</f>
        <v>1</v>
      </c>
      <c r="AI752" s="3" t="n">
        <v>1.18694229571728</v>
      </c>
      <c r="AJ752" s="3" t="b">
        <f aca="false">TRUE()</f>
        <v>1</v>
      </c>
      <c r="AK752" s="3" t="n">
        <v>0.574302587969586</v>
      </c>
      <c r="AL752" s="3" t="b">
        <f aca="false">TRUE()</f>
        <v>1</v>
      </c>
      <c r="AM752" s="3" t="n">
        <v>-0.454727497102504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2</v>
      </c>
      <c r="E753" s="2" t="n">
        <v>1</v>
      </c>
      <c r="F753" s="2" t="n">
        <v>45</v>
      </c>
      <c r="G753" s="2" t="n">
        <v>0.829329962073325</v>
      </c>
      <c r="H753" s="2" t="n">
        <v>0.960980579093206</v>
      </c>
      <c r="I753" s="2" t="n">
        <v>0.225864018752371</v>
      </c>
      <c r="J753" s="2" t="n">
        <v>0.476435305426288</v>
      </c>
      <c r="K753" s="2" t="n">
        <v>3.68099355896361</v>
      </c>
      <c r="L753" s="2" t="n">
        <v>0.834</v>
      </c>
      <c r="M753" s="2" t="n">
        <v>0.151</v>
      </c>
      <c r="N753" s="2" t="n">
        <v>8.219</v>
      </c>
      <c r="O753" s="2" t="s">
        <v>41</v>
      </c>
      <c r="P753" s="2" t="n">
        <v>366.4</v>
      </c>
      <c r="Q753" s="2" t="n">
        <v>144.9</v>
      </c>
      <c r="R753" s="2" t="n">
        <v>18.229</v>
      </c>
      <c r="S753" s="2" t="n">
        <v>0.532708224405958</v>
      </c>
      <c r="T753" s="2" t="n">
        <v>0.213451036557017</v>
      </c>
      <c r="U753" s="2" t="n">
        <v>-0.617276076759365</v>
      </c>
      <c r="V753" s="2" t="n">
        <v>0.242690547555021</v>
      </c>
      <c r="W753" s="2" t="n">
        <v>0.112589397899812</v>
      </c>
      <c r="X753" s="2" t="n">
        <v>0.059247715766948</v>
      </c>
      <c r="Y753" s="2" t="n">
        <v>0.136125499820734</v>
      </c>
      <c r="Z753" s="2" t="n">
        <v>0.191299565303752</v>
      </c>
      <c r="AA753" s="2" t="n">
        <v>0.157872525202475</v>
      </c>
      <c r="AB753" s="2" t="n">
        <v>0.111362973328771</v>
      </c>
      <c r="AC753" s="2" t="n">
        <v>0.126386548528565</v>
      </c>
      <c r="AD753" s="2" t="n">
        <v>0.118779905643575</v>
      </c>
      <c r="AE753" s="2" t="n">
        <v>0.0787528229760587</v>
      </c>
      <c r="AF753" s="2" t="n">
        <v>0.0201724434291229</v>
      </c>
      <c r="AG753" s="2" t="n">
        <v>-0.569271703379971</v>
      </c>
      <c r="AH753" s="3" t="b">
        <f aca="false">TRUE()</f>
        <v>1</v>
      </c>
      <c r="AI753" s="3" t="n">
        <v>2.2479438307601</v>
      </c>
      <c r="AJ753" s="3" t="b">
        <f aca="false">TRUE()</f>
        <v>1</v>
      </c>
      <c r="AK753" s="3" t="n">
        <v>1.71768934283041</v>
      </c>
      <c r="AL753" s="3" t="b">
        <f aca="false">TRUE()</f>
        <v>1</v>
      </c>
      <c r="AM753" s="3" t="n">
        <v>1.90836811304963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22</v>
      </c>
      <c r="E754" s="2" t="n">
        <v>2</v>
      </c>
      <c r="F754" s="2" t="n">
        <v>18.434948822922</v>
      </c>
      <c r="G754" s="2" t="n">
        <v>0.844804318488529</v>
      </c>
      <c r="H754" s="2" t="n">
        <v>0.986038511221513</v>
      </c>
      <c r="I754" s="2" t="n">
        <v>0.13174346363706</v>
      </c>
      <c r="J754" s="2" t="n">
        <v>0.378400295074404</v>
      </c>
      <c r="K754" s="2" t="n">
        <v>4.09768812318377</v>
      </c>
      <c r="L754" s="2" t="n">
        <v>0.692</v>
      </c>
      <c r="M754" s="2" t="n">
        <v>0.094</v>
      </c>
      <c r="N754" s="2" t="n">
        <v>9.057</v>
      </c>
      <c r="O754" s="2" t="s">
        <v>41</v>
      </c>
      <c r="P754" s="2" t="n">
        <v>324.6</v>
      </c>
      <c r="Q754" s="2" t="n">
        <v>112.8</v>
      </c>
      <c r="R754" s="2" t="n">
        <v>16.151</v>
      </c>
      <c r="S754" s="2" t="n">
        <v>0.542149518017238</v>
      </c>
      <c r="T754" s="2" t="n">
        <v>0.0694280843086544</v>
      </c>
      <c r="U754" s="2" t="n">
        <v>-0.17867750320451</v>
      </c>
      <c r="V754" s="2" t="n">
        <v>0.275422035068834</v>
      </c>
      <c r="W754" s="2" t="n">
        <v>0.0512626847139231</v>
      </c>
      <c r="X754" s="2" t="n">
        <v>0.170953625469251</v>
      </c>
      <c r="Y754" s="2" t="n">
        <v>0.145786733191135</v>
      </c>
      <c r="Z754" s="2" t="n">
        <v>0.127309088789057</v>
      </c>
      <c r="AA754" s="2" t="n">
        <v>0.126277455173991</v>
      </c>
      <c r="AB754" s="2" t="n">
        <v>0.122359097770579</v>
      </c>
      <c r="AC754" s="2" t="n">
        <v>0.110170475940071</v>
      </c>
      <c r="AD754" s="2" t="n">
        <v>0.100621449209567</v>
      </c>
      <c r="AE754" s="2" t="n">
        <v>0.0755422943961144</v>
      </c>
      <c r="AF754" s="2" t="n">
        <v>0.0209797800602343</v>
      </c>
      <c r="AG754" s="2" t="n">
        <v>-0.296888355836595</v>
      </c>
      <c r="AH754" s="3" t="b">
        <f aca="false">TRUE()</f>
        <v>1</v>
      </c>
      <c r="AI754" s="3" t="n">
        <v>0.454345997711531</v>
      </c>
      <c r="AJ754" s="3" t="b">
        <f aca="false">TRUE()</f>
        <v>1</v>
      </c>
      <c r="AK754" s="3" t="n">
        <v>-0.318968314265432</v>
      </c>
      <c r="AL754" s="3" t="b">
        <f aca="false">TRUE()</f>
        <v>1</v>
      </c>
      <c r="AM754" s="3" t="n">
        <v>1.26861813568979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4</v>
      </c>
      <c r="E755" s="2" t="n">
        <v>1</v>
      </c>
      <c r="F755" s="2" t="n">
        <v>46.8476102659946</v>
      </c>
      <c r="G755" s="2" t="n">
        <v>0.719512195121951</v>
      </c>
      <c r="H755" s="2" t="n">
        <v>0.977782113814059</v>
      </c>
      <c r="I755" s="2" t="n">
        <v>0.140272153233535</v>
      </c>
      <c r="J755" s="2" t="n">
        <v>0.332856453643427</v>
      </c>
      <c r="K755" s="2" t="n">
        <v>4.93685697150328</v>
      </c>
      <c r="L755" s="2" t="n">
        <v>0.716</v>
      </c>
      <c r="M755" s="2" t="n">
        <v>0.09</v>
      </c>
      <c r="N755" s="2" t="n">
        <v>10.629</v>
      </c>
      <c r="O755" s="2" t="s">
        <v>41</v>
      </c>
      <c r="P755" s="2" t="n">
        <v>320.1</v>
      </c>
      <c r="Q755" s="2" t="n">
        <v>128.8</v>
      </c>
      <c r="R755" s="2" t="n">
        <v>15.925</v>
      </c>
      <c r="S755" s="2" t="n">
        <v>0.383619542159407</v>
      </c>
      <c r="T755" s="2" t="n">
        <v>-0.387112132519875</v>
      </c>
      <c r="U755" s="2" t="n">
        <v>-0.90953741870455</v>
      </c>
      <c r="V755" s="2" t="n">
        <v>0.245472156055274</v>
      </c>
      <c r="W755" s="2" t="n">
        <v>0.00794640371811239</v>
      </c>
      <c r="X755" s="2" t="n">
        <v>0.107710700512246</v>
      </c>
      <c r="Y755" s="2" t="n">
        <v>0.158077936950136</v>
      </c>
      <c r="Z755" s="2" t="n">
        <v>0.154880754138158</v>
      </c>
      <c r="AA755" s="2" t="n">
        <v>0.124409845909339</v>
      </c>
      <c r="AB755" s="2" t="n">
        <v>0.138237315560439</v>
      </c>
      <c r="AC755" s="2" t="n">
        <v>0.136340225126832</v>
      </c>
      <c r="AD755" s="2" t="n">
        <v>0.114657191029355</v>
      </c>
      <c r="AE755" s="2" t="n">
        <v>0.0575535861591637</v>
      </c>
      <c r="AF755" s="2" t="n">
        <v>0.00813244461433181</v>
      </c>
      <c r="AG755" s="2" t="n">
        <v>0.251656404969592</v>
      </c>
      <c r="AH755" s="3" t="b">
        <f aca="false">TRUE()</f>
        <v>1</v>
      </c>
      <c r="AI755" s="3" t="n">
        <v>0.75748929343805</v>
      </c>
      <c r="AJ755" s="3" t="b">
        <f aca="false">TRUE()</f>
        <v>1</v>
      </c>
      <c r="AK755" s="3" t="n">
        <v>-0.461891658623035</v>
      </c>
      <c r="AL755" s="3" t="b">
        <f aca="false">TRUE()</f>
        <v>1</v>
      </c>
      <c r="AM755" s="3" t="n">
        <v>1.19974553047163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4</v>
      </c>
      <c r="E756" s="2" t="n">
        <v>2</v>
      </c>
      <c r="F756" s="2" t="n">
        <v>39.8055710922652</v>
      </c>
      <c r="G756" s="2" t="n">
        <v>0.804097311139565</v>
      </c>
      <c r="H756" s="2" t="n">
        <v>0.98907403650768</v>
      </c>
      <c r="I756" s="2" t="n">
        <v>0.107443487515948</v>
      </c>
      <c r="J756" s="2" t="n">
        <v>0.311947334145358</v>
      </c>
      <c r="K756" s="2" t="n">
        <v>4.59250282736274</v>
      </c>
      <c r="L756" s="2" t="n">
        <v>0.645</v>
      </c>
      <c r="M756" s="2" t="n">
        <v>0.11</v>
      </c>
      <c r="N756" s="2" t="n">
        <v>9.794</v>
      </c>
      <c r="O756" s="2" t="s">
        <v>41</v>
      </c>
      <c r="P756" s="2" t="n">
        <v>277.7</v>
      </c>
      <c r="Q756" s="2" t="n">
        <v>54.6</v>
      </c>
      <c r="R756" s="2" t="n">
        <v>13.814</v>
      </c>
      <c r="S756" s="2" t="n">
        <v>-1</v>
      </c>
      <c r="T756" s="2" t="n">
        <v>-0.599809111530948</v>
      </c>
      <c r="U756" s="2" t="n">
        <v>-0.160389890652126</v>
      </c>
      <c r="V756" s="2" t="n">
        <v>0.0139949156805425</v>
      </c>
      <c r="W756" s="2" t="n">
        <v>0.0139949156805425</v>
      </c>
      <c r="X756" s="2" t="n">
        <v>0.0453716465101343</v>
      </c>
      <c r="Y756" s="2" t="n">
        <v>0.106363013774961</v>
      </c>
      <c r="Z756" s="2" t="n">
        <v>0.141225634168487</v>
      </c>
      <c r="AA756" s="2" t="n">
        <v>0.142765094096906</v>
      </c>
      <c r="AB756" s="2" t="n">
        <v>0.137050934568764</v>
      </c>
      <c r="AC756" s="2" t="n">
        <v>0.129219398221156</v>
      </c>
      <c r="AD756" s="2" t="n">
        <v>0.134314906757985</v>
      </c>
      <c r="AE756" s="2" t="n">
        <v>0.11725468883571</v>
      </c>
      <c r="AF756" s="2" t="n">
        <v>0.046434683065898</v>
      </c>
      <c r="AG756" s="2" t="n">
        <v>0.0265602732334554</v>
      </c>
      <c r="AH756" s="3" t="b">
        <f aca="false">TRUE()</f>
        <v>1</v>
      </c>
      <c r="AI756" s="3" t="n">
        <v>-0.139309623086233</v>
      </c>
      <c r="AJ756" s="3" t="b">
        <f aca="false">TRUE()</f>
        <v>1</v>
      </c>
      <c r="AK756" s="3" t="n">
        <v>0.25272506316498</v>
      </c>
      <c r="AL756" s="3" t="b">
        <f aca="false">TRUE()</f>
        <v>1</v>
      </c>
      <c r="AM756" s="3" t="n">
        <v>0.550812539082699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4</v>
      </c>
      <c r="E757" s="2" t="n">
        <v>3</v>
      </c>
      <c r="F757" s="2" t="n">
        <v>31.7594800848128</v>
      </c>
      <c r="G757" s="2" t="n">
        <v>0.818007662835249</v>
      </c>
      <c r="H757" s="2" t="n">
        <v>0.977203103078473</v>
      </c>
      <c r="I757" s="2" t="n">
        <v>0.235152805191139</v>
      </c>
      <c r="J757" s="2" t="n">
        <v>0.420571410694657</v>
      </c>
      <c r="K757" s="2" t="n">
        <v>3.17540333477122</v>
      </c>
      <c r="L757" s="2" t="n">
        <v>0.609</v>
      </c>
      <c r="M757" s="2" t="n">
        <v>0.065</v>
      </c>
      <c r="N757" s="2" t="n">
        <v>7.058</v>
      </c>
      <c r="O757" s="2" t="s">
        <v>41</v>
      </c>
      <c r="P757" s="2" t="n">
        <v>334.1</v>
      </c>
      <c r="Q757" s="2" t="n">
        <v>140.9</v>
      </c>
      <c r="R757" s="2" t="n">
        <v>16.621</v>
      </c>
      <c r="S757" s="2" t="n">
        <v>-1</v>
      </c>
      <c r="T757" s="2" t="n">
        <v>-0.367113591978861</v>
      </c>
      <c r="U757" s="2" t="n">
        <v>-0.780604160082459</v>
      </c>
      <c r="V757" s="2" t="n">
        <v>0.347380466977717</v>
      </c>
      <c r="W757" s="2" t="n">
        <v>0.0991830422669993</v>
      </c>
      <c r="X757" s="2" t="n">
        <v>0.146255948074029</v>
      </c>
      <c r="Y757" s="2" t="n">
        <v>0.155359688956034</v>
      </c>
      <c r="Z757" s="2" t="n">
        <v>0.142769195294035</v>
      </c>
      <c r="AA757" s="2" t="n">
        <v>0.133315298370101</v>
      </c>
      <c r="AB757" s="2" t="n">
        <v>0.12026532389861</v>
      </c>
      <c r="AC757" s="2" t="n">
        <v>0.113701840482539</v>
      </c>
      <c r="AD757" s="2" t="n">
        <v>0.108558140466003</v>
      </c>
      <c r="AE757" s="2" t="n">
        <v>0.0678360711219848</v>
      </c>
      <c r="AF757" s="2" t="n">
        <v>0.0119384933366636</v>
      </c>
      <c r="AG757" s="2" t="n">
        <v>-0.899764034155773</v>
      </c>
      <c r="AH757" s="3" t="b">
        <f aca="false">TRUE()</f>
        <v>1</v>
      </c>
      <c r="AI757" s="3" t="n">
        <v>-0.594024566676011</v>
      </c>
      <c r="AJ757" s="3" t="b">
        <f aca="false">TRUE()</f>
        <v>1</v>
      </c>
      <c r="AK757" s="3" t="n">
        <v>-1.35516256085805</v>
      </c>
      <c r="AL757" s="3" t="b">
        <f aca="false">TRUE()</f>
        <v>1</v>
      </c>
      <c r="AM757" s="3" t="n">
        <v>1.41401585781703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4</v>
      </c>
      <c r="E758" s="2" t="n">
        <v>4</v>
      </c>
      <c r="F758" s="2" t="n">
        <v>37.8749836510982</v>
      </c>
      <c r="G758" s="2" t="n">
        <v>0.716337522441652</v>
      </c>
      <c r="H758" s="2" t="n">
        <v>0.975784647588414</v>
      </c>
      <c r="I758" s="2" t="n">
        <v>0.219732949113032</v>
      </c>
      <c r="J758" s="2" t="n">
        <v>0.390616014085837</v>
      </c>
      <c r="K758" s="2" t="n">
        <v>3.17245100180877</v>
      </c>
      <c r="L758" s="2" t="n">
        <v>0.589</v>
      </c>
      <c r="M758" s="2" t="n">
        <v>0.1</v>
      </c>
      <c r="N758" s="2" t="n">
        <v>7.084</v>
      </c>
      <c r="O758" s="2" t="s">
        <v>41</v>
      </c>
      <c r="P758" s="2" t="n">
        <v>216.2</v>
      </c>
      <c r="Q758" s="2" t="n">
        <v>91</v>
      </c>
      <c r="R758" s="2" t="n">
        <v>10.755</v>
      </c>
      <c r="S758" s="2" t="n">
        <v>-1</v>
      </c>
      <c r="T758" s="2" t="n">
        <v>0.125090358026022</v>
      </c>
      <c r="U758" s="2" t="n">
        <v>-0.698305135664294</v>
      </c>
      <c r="V758" s="2" t="n">
        <v>0.263565943691432</v>
      </c>
      <c r="W758" s="2" t="n">
        <v>0.0686381995962881</v>
      </c>
      <c r="X758" s="2" t="n">
        <v>0.0669882028073087</v>
      </c>
      <c r="Y758" s="2" t="n">
        <v>0.120006343778201</v>
      </c>
      <c r="Z758" s="2" t="n">
        <v>0.159713786716358</v>
      </c>
      <c r="AA758" s="2" t="n">
        <v>0.180873744407677</v>
      </c>
      <c r="AB758" s="2" t="n">
        <v>0.179029012887339</v>
      </c>
      <c r="AC758" s="2" t="n">
        <v>0.123063396801917</v>
      </c>
      <c r="AD758" s="2" t="n">
        <v>0.0817883657488387</v>
      </c>
      <c r="AE758" s="2" t="n">
        <v>0.0679964356381429</v>
      </c>
      <c r="AF758" s="2" t="n">
        <v>0.0205407112142178</v>
      </c>
      <c r="AG758" s="2" t="n">
        <v>-0.901693904147911</v>
      </c>
      <c r="AH758" s="3" t="b">
        <f aca="false">TRUE()</f>
        <v>1</v>
      </c>
      <c r="AI758" s="3" t="n">
        <v>-0.846643979781444</v>
      </c>
      <c r="AJ758" s="3" t="b">
        <f aca="false">TRUE()</f>
        <v>1</v>
      </c>
      <c r="AK758" s="3" t="n">
        <v>-0.104583297729027</v>
      </c>
      <c r="AL758" s="3" t="b">
        <f aca="false">TRUE()</f>
        <v>1</v>
      </c>
      <c r="AM758" s="3" t="n">
        <v>-0.390446398898884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6</v>
      </c>
      <c r="E759" s="2" t="n">
        <v>0</v>
      </c>
      <c r="F759" s="2" t="n">
        <v>26.565051177078</v>
      </c>
      <c r="G759" s="2" t="n">
        <v>0.694495412844037</v>
      </c>
      <c r="H759" s="2" t="n">
        <v>0.961033061828208</v>
      </c>
      <c r="I759" s="2" t="n">
        <v>0.171563249441886</v>
      </c>
      <c r="J759" s="2" t="n">
        <v>0.396190427922413</v>
      </c>
      <c r="K759" s="2" t="n">
        <v>4.51514277617382</v>
      </c>
      <c r="L759" s="2" t="n">
        <v>0.802</v>
      </c>
      <c r="M759" s="2" t="n">
        <v>0.123</v>
      </c>
      <c r="N759" s="2" t="n">
        <v>9.818</v>
      </c>
      <c r="O759" s="2" t="s">
        <v>41</v>
      </c>
      <c r="P759" s="2" t="n">
        <v>261.2</v>
      </c>
      <c r="Q759" s="2" t="n">
        <v>93.6</v>
      </c>
      <c r="R759" s="2" t="n">
        <v>12.994</v>
      </c>
      <c r="S759" s="2" t="n">
        <v>0.000473110412712754</v>
      </c>
      <c r="T759" s="2" t="n">
        <v>-0.201301005261703</v>
      </c>
      <c r="U759" s="2" t="n">
        <v>-0.909122869276818</v>
      </c>
      <c r="V759" s="2" t="n">
        <v>0.0562253156465273</v>
      </c>
      <c r="W759" s="2" t="n">
        <v>0.0223211286948981</v>
      </c>
      <c r="X759" s="2" t="n">
        <v>0.0232477731257777</v>
      </c>
      <c r="Y759" s="2" t="n">
        <v>0.103981340147798</v>
      </c>
      <c r="Z759" s="2" t="n">
        <v>0.149819788067212</v>
      </c>
      <c r="AA759" s="2" t="n">
        <v>0.162815805816499</v>
      </c>
      <c r="AB759" s="2" t="n">
        <v>0.160729307239058</v>
      </c>
      <c r="AC759" s="2" t="n">
        <v>0.161971365651499</v>
      </c>
      <c r="AD759" s="2" t="n">
        <v>0.11707291773447</v>
      </c>
      <c r="AE759" s="2" t="n">
        <v>0.0872806541565885</v>
      </c>
      <c r="AF759" s="2" t="n">
        <v>0.0330810480610983</v>
      </c>
      <c r="AG759" s="2" t="n">
        <v>-0.024008156302937</v>
      </c>
      <c r="AH759" s="3" t="b">
        <f aca="false">TRUE()</f>
        <v>1</v>
      </c>
      <c r="AI759" s="3" t="n">
        <v>1.84375276979141</v>
      </c>
      <c r="AJ759" s="3" t="b">
        <f aca="false">TRUE()</f>
        <v>1</v>
      </c>
      <c r="AK759" s="3" t="n">
        <v>0.717225932327189</v>
      </c>
      <c r="AL759" s="3" t="b">
        <f aca="false">TRUE()</f>
        <v>1</v>
      </c>
      <c r="AM759" s="3" t="n">
        <v>0.298279653282762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7</v>
      </c>
      <c r="E760" s="2" t="n">
        <v>0</v>
      </c>
      <c r="F760" s="2" t="n">
        <v>17.1027289690524</v>
      </c>
      <c r="G760" s="2" t="n">
        <v>0.838974358974359</v>
      </c>
      <c r="H760" s="2" t="n">
        <v>0.992469356921923</v>
      </c>
      <c r="I760" s="2" t="n">
        <v>0.106276525264629</v>
      </c>
      <c r="J760" s="2" t="n">
        <v>0.284973195672166</v>
      </c>
      <c r="K760" s="2" t="n">
        <v>5.46327922712161</v>
      </c>
      <c r="L760" s="2" t="n">
        <v>0.701</v>
      </c>
      <c r="M760" s="2" t="n">
        <v>0.093</v>
      </c>
      <c r="N760" s="2" t="n">
        <v>11.666</v>
      </c>
      <c r="O760" s="2" t="s">
        <v>41</v>
      </c>
      <c r="P760" s="2" t="n">
        <v>112.1</v>
      </c>
      <c r="Q760" s="2" t="n">
        <v>50</v>
      </c>
      <c r="R760" s="2" t="n">
        <v>5.579</v>
      </c>
      <c r="S760" s="2" t="n">
        <v>0.554262305940505</v>
      </c>
      <c r="T760" s="2" t="n">
        <v>0.340762481819427</v>
      </c>
      <c r="U760" s="2" t="n">
        <v>-0.48616881803159</v>
      </c>
      <c r="V760" s="2" t="n">
        <v>0.0989482719847952</v>
      </c>
      <c r="W760" s="2" t="n">
        <v>0.0989482719847952</v>
      </c>
      <c r="X760" s="2" t="n">
        <v>0.0418778018951294</v>
      </c>
      <c r="Y760" s="2" t="n">
        <v>0.129456244186282</v>
      </c>
      <c r="Z760" s="2" t="n">
        <v>0.115799465096224</v>
      </c>
      <c r="AA760" s="2" t="n">
        <v>0.161741036584683</v>
      </c>
      <c r="AB760" s="2" t="n">
        <v>0.160705690243656</v>
      </c>
      <c r="AC760" s="2" t="n">
        <v>0.0983290584180643</v>
      </c>
      <c r="AD760" s="2" t="n">
        <v>0.125115790644934</v>
      </c>
      <c r="AE760" s="2" t="n">
        <v>0.144447990438911</v>
      </c>
      <c r="AF760" s="2" t="n">
        <v>0.0225269224921168</v>
      </c>
      <c r="AG760" s="2" t="n">
        <v>0.595766140298165</v>
      </c>
      <c r="AH760" s="3" t="b">
        <f aca="false">TRUE()</f>
        <v>1</v>
      </c>
      <c r="AI760" s="3" t="n">
        <v>0.568024733608975</v>
      </c>
      <c r="AJ760" s="3" t="b">
        <f aca="false">TRUE()</f>
        <v>1</v>
      </c>
      <c r="AK760" s="3" t="n">
        <v>-0.354699150354833</v>
      </c>
      <c r="AL760" s="3" t="b">
        <f aca="false">TRUE()</f>
        <v>1</v>
      </c>
      <c r="AM760" s="3" t="n">
        <v>-1.98369933294576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29</v>
      </c>
      <c r="E761" s="2" t="n">
        <v>1</v>
      </c>
      <c r="F761" s="2" t="n">
        <v>26.565051177078</v>
      </c>
      <c r="G761" s="2" t="n">
        <v>0.519645821804095</v>
      </c>
      <c r="H761" s="2" t="n">
        <v>0.985326125758794</v>
      </c>
      <c r="I761" s="2" t="n">
        <v>0.0789781960963349</v>
      </c>
      <c r="J761" s="2" t="n">
        <v>0.215561782980559</v>
      </c>
      <c r="K761" s="2" t="n">
        <v>6.97087747778998</v>
      </c>
      <c r="L761" s="2" t="n">
        <v>0.597</v>
      </c>
      <c r="M761" s="2" t="n">
        <v>0.066</v>
      </c>
      <c r="N761" s="2" t="n">
        <v>14.683</v>
      </c>
      <c r="O761" s="2" t="s">
        <v>41</v>
      </c>
      <c r="P761" s="2" t="n">
        <v>225.5</v>
      </c>
      <c r="Q761" s="2" t="n">
        <v>90.1</v>
      </c>
      <c r="R761" s="2" t="n">
        <v>11.219</v>
      </c>
      <c r="S761" s="2" t="n">
        <v>0.636187254233951</v>
      </c>
      <c r="T761" s="2" t="n">
        <v>-0.185929300393786</v>
      </c>
      <c r="U761" s="2" t="n">
        <v>-0.919936123049783</v>
      </c>
      <c r="V761" s="2" t="n">
        <v>0.0581930601774308</v>
      </c>
      <c r="W761" s="2" t="n">
        <v>0.015840669208974</v>
      </c>
      <c r="X761" s="2" t="n">
        <v>0.024674507556893</v>
      </c>
      <c r="Y761" s="2" t="n">
        <v>0.0956661329393617</v>
      </c>
      <c r="Z761" s="2" t="n">
        <v>0.144555800178665</v>
      </c>
      <c r="AA761" s="2" t="n">
        <v>0.176982667207249</v>
      </c>
      <c r="AB761" s="2" t="n">
        <v>0.160130696179044</v>
      </c>
      <c r="AC761" s="2" t="n">
        <v>0.172427697799009</v>
      </c>
      <c r="AD761" s="2" t="n">
        <v>0.126266492341769</v>
      </c>
      <c r="AE761" s="2" t="n">
        <v>0.0802362757755733</v>
      </c>
      <c r="AF761" s="2" t="n">
        <v>0.0190597300224358</v>
      </c>
      <c r="AG761" s="2" t="n">
        <v>1.58124733810573</v>
      </c>
      <c r="AH761" s="3" t="b">
        <f aca="false">TRUE()</f>
        <v>1</v>
      </c>
      <c r="AI761" s="3" t="n">
        <v>-0.745596214539271</v>
      </c>
      <c r="AJ761" s="3" t="b">
        <f aca="false">TRUE()</f>
        <v>1</v>
      </c>
      <c r="AK761" s="3" t="n">
        <v>-1.31943172476865</v>
      </c>
      <c r="AL761" s="3" t="b">
        <f aca="false">TRUE()</f>
        <v>1</v>
      </c>
      <c r="AM761" s="3" t="n">
        <v>-0.24810968144801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29</v>
      </c>
      <c r="E762" s="2" t="n">
        <v>2</v>
      </c>
      <c r="F762" s="2" t="n">
        <v>21.3706222693432</v>
      </c>
      <c r="G762" s="2" t="n">
        <v>0.593444909344491</v>
      </c>
      <c r="H762" s="2" t="n">
        <v>0.98363814355781</v>
      </c>
      <c r="I762" s="2" t="n">
        <v>0.0989341538138809</v>
      </c>
      <c r="J762" s="2" t="n">
        <v>0.237698679308945</v>
      </c>
      <c r="K762" s="2" t="n">
        <v>6.27600540779928</v>
      </c>
      <c r="L762" s="2" t="n">
        <v>0.602</v>
      </c>
      <c r="M762" s="2" t="n">
        <v>0.065</v>
      </c>
      <c r="N762" s="2" t="n">
        <v>13.287</v>
      </c>
      <c r="O762" s="2" t="s">
        <v>41</v>
      </c>
      <c r="P762" s="2" t="n">
        <v>248.9</v>
      </c>
      <c r="Q762" s="2" t="n">
        <v>76.5</v>
      </c>
      <c r="R762" s="2" t="n">
        <v>12.383</v>
      </c>
      <c r="S762" s="2" t="n">
        <v>0.561160936024064</v>
      </c>
      <c r="T762" s="2" t="n">
        <v>-0.450064226489222</v>
      </c>
      <c r="U762" s="2" t="n">
        <v>-0.525394524534933</v>
      </c>
      <c r="V762" s="2" t="n">
        <v>0.0321640196404642</v>
      </c>
      <c r="W762" s="2" t="n">
        <v>0.00667780444982313</v>
      </c>
      <c r="X762" s="2" t="n">
        <v>0.0288193045522077</v>
      </c>
      <c r="Y762" s="2" t="n">
        <v>0.0896237545533661</v>
      </c>
      <c r="Z762" s="2" t="n">
        <v>0.144665719420584</v>
      </c>
      <c r="AA762" s="2" t="n">
        <v>0.168689168710906</v>
      </c>
      <c r="AB762" s="2" t="n">
        <v>0.172287375933825</v>
      </c>
      <c r="AC762" s="2" t="n">
        <v>0.16100579494251</v>
      </c>
      <c r="AD762" s="2" t="n">
        <v>0.134609189216543</v>
      </c>
      <c r="AE762" s="2" t="n">
        <v>0.0816525727786177</v>
      </c>
      <c r="AF762" s="2" t="n">
        <v>0.0186471198914406</v>
      </c>
      <c r="AG762" s="2" t="n">
        <v>1.12702595681011</v>
      </c>
      <c r="AH762" s="3" t="b">
        <f aca="false">TRUE()</f>
        <v>1</v>
      </c>
      <c r="AI762" s="3" t="n">
        <v>-0.682441361262913</v>
      </c>
      <c r="AJ762" s="3" t="b">
        <f aca="false">TRUE()</f>
        <v>1</v>
      </c>
      <c r="AK762" s="3" t="n">
        <v>-1.35516256085805</v>
      </c>
      <c r="AL762" s="3" t="b">
        <f aca="false">TRUE()</f>
        <v>1</v>
      </c>
      <c r="AM762" s="3" t="n">
        <v>0.110027865686446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30</v>
      </c>
      <c r="E763" s="2" t="n">
        <v>0</v>
      </c>
      <c r="F763" s="2" t="n">
        <v>26.565051177078</v>
      </c>
      <c r="G763" s="2" t="n">
        <v>0.795529801324503</v>
      </c>
      <c r="H763" s="2" t="n">
        <v>0.991637367037215</v>
      </c>
      <c r="I763" s="2" t="n">
        <v>0.100557462400599</v>
      </c>
      <c r="J763" s="2" t="n">
        <v>0.284901959241363</v>
      </c>
      <c r="K763" s="2" t="n">
        <v>6.00874360399813</v>
      </c>
      <c r="L763" s="2" t="n">
        <v>0.742</v>
      </c>
      <c r="M763" s="2" t="n">
        <v>0.081</v>
      </c>
      <c r="N763" s="2" t="n">
        <v>12.771</v>
      </c>
      <c r="O763" s="2" t="s">
        <v>41</v>
      </c>
      <c r="P763" s="2" t="n">
        <v>292.7</v>
      </c>
      <c r="Q763" s="2" t="n">
        <v>102.1</v>
      </c>
      <c r="R763" s="2" t="n">
        <v>14.56</v>
      </c>
      <c r="S763" s="2" t="n">
        <v>0.445655703087549</v>
      </c>
      <c r="T763" s="2" t="n">
        <v>-0.271330838487877</v>
      </c>
      <c r="U763" s="2" t="n">
        <v>-0.798590285868991</v>
      </c>
      <c r="V763" s="2" t="n">
        <v>0.122180117487532</v>
      </c>
      <c r="W763" s="2" t="n">
        <v>0.0697258462220018</v>
      </c>
      <c r="X763" s="2" t="n">
        <v>0.0491489156602691</v>
      </c>
      <c r="Y763" s="2" t="n">
        <v>0.121068228635081</v>
      </c>
      <c r="Z763" s="2" t="n">
        <v>0.145871241701614</v>
      </c>
      <c r="AA763" s="2" t="n">
        <v>0.171828533271371</v>
      </c>
      <c r="AB763" s="2" t="n">
        <v>0.132343607872279</v>
      </c>
      <c r="AC763" s="2" t="n">
        <v>0.140999853002506</v>
      </c>
      <c r="AD763" s="2" t="n">
        <v>0.133022682377727</v>
      </c>
      <c r="AE763" s="2" t="n">
        <v>0.0849774836204422</v>
      </c>
      <c r="AF763" s="2" t="n">
        <v>0.020739453858712</v>
      </c>
      <c r="AG763" s="2" t="n">
        <v>0.952323258381394</v>
      </c>
      <c r="AH763" s="3" t="b">
        <f aca="false">TRUE()</f>
        <v>1</v>
      </c>
      <c r="AI763" s="3" t="n">
        <v>1.08589453047511</v>
      </c>
      <c r="AJ763" s="3" t="b">
        <f aca="false">TRUE()</f>
        <v>1</v>
      </c>
      <c r="AK763" s="3" t="n">
        <v>-0.783469183427641</v>
      </c>
      <c r="AL763" s="3" t="b">
        <f aca="false">TRUE()</f>
        <v>1</v>
      </c>
      <c r="AM763" s="3" t="n">
        <v>0.780387889809914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31</v>
      </c>
      <c r="E764" s="2" t="n">
        <v>0</v>
      </c>
      <c r="F764" s="2" t="n">
        <v>27.8972710309476</v>
      </c>
      <c r="G764" s="2" t="n">
        <v>0.816346153846154</v>
      </c>
      <c r="H764" s="2" t="n">
        <v>0.984561412754228</v>
      </c>
      <c r="I764" s="2" t="n">
        <v>0.150136162983355</v>
      </c>
      <c r="J764" s="2" t="n">
        <v>0.370734516465832</v>
      </c>
      <c r="K764" s="2" t="n">
        <v>4.82457638718741</v>
      </c>
      <c r="L764" s="2" t="n">
        <v>0.789</v>
      </c>
      <c r="M764" s="2" t="n">
        <v>0.097</v>
      </c>
      <c r="N764" s="2" t="n">
        <v>10.592</v>
      </c>
      <c r="O764" s="2" t="s">
        <v>41</v>
      </c>
      <c r="P764" s="2" t="n">
        <v>263.2</v>
      </c>
      <c r="Q764" s="2" t="n">
        <v>100.7</v>
      </c>
      <c r="R764" s="2" t="n">
        <v>13.096</v>
      </c>
      <c r="S764" s="2" t="n">
        <v>0.484822798544506</v>
      </c>
      <c r="T764" s="2" t="n">
        <v>-0.315344084201334</v>
      </c>
      <c r="U764" s="2" t="n">
        <v>-0.806262862161591</v>
      </c>
      <c r="V764" s="2" t="n">
        <v>0.0279571785684261</v>
      </c>
      <c r="W764" s="2" t="n">
        <v>0.00467953498727614</v>
      </c>
      <c r="X764" s="2" t="n">
        <v>0.0445048544825382</v>
      </c>
      <c r="Y764" s="2" t="n">
        <v>0.104758951710364</v>
      </c>
      <c r="Z764" s="2" t="n">
        <v>0.147716135366923</v>
      </c>
      <c r="AA764" s="2" t="n">
        <v>0.150341031244525</v>
      </c>
      <c r="AB764" s="2" t="n">
        <v>0.15947561025148</v>
      </c>
      <c r="AC764" s="2" t="n">
        <v>0.163146434484545</v>
      </c>
      <c r="AD764" s="2" t="n">
        <v>0.140390476285154</v>
      </c>
      <c r="AE764" s="2" t="n">
        <v>0.0833247709082345</v>
      </c>
      <c r="AF764" s="2" t="n">
        <v>0.00634173526623703</v>
      </c>
      <c r="AG764" s="2" t="n">
        <v>0.178261251669912</v>
      </c>
      <c r="AH764" s="3" t="b">
        <f aca="false">TRUE()</f>
        <v>1</v>
      </c>
      <c r="AI764" s="3" t="n">
        <v>1.67955015127288</v>
      </c>
      <c r="AJ764" s="3" t="b">
        <f aca="false">TRUE()</f>
        <v>1</v>
      </c>
      <c r="AK764" s="3" t="n">
        <v>-0.21177580599723</v>
      </c>
      <c r="AL764" s="3" t="b">
        <f aca="false">TRUE()</f>
        <v>1</v>
      </c>
      <c r="AM764" s="3" t="n">
        <v>0.328889700046391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36</v>
      </c>
      <c r="E765" s="2" t="n">
        <v>0</v>
      </c>
      <c r="F765" s="2" t="n">
        <v>18.434948822922</v>
      </c>
      <c r="G765" s="2" t="n">
        <v>0.877176015473888</v>
      </c>
      <c r="H765" s="2" t="n">
        <v>0.990296748883573</v>
      </c>
      <c r="I765" s="2" t="n">
        <v>0.108353187002702</v>
      </c>
      <c r="J765" s="2" t="n">
        <v>0.328299852298748</v>
      </c>
      <c r="K765" s="2" t="n">
        <v>5.41423942981529</v>
      </c>
      <c r="L765" s="2" t="n">
        <v>0.755</v>
      </c>
      <c r="M765" s="2" t="n">
        <v>0.104</v>
      </c>
      <c r="N765" s="2" t="n">
        <v>11.622</v>
      </c>
      <c r="O765" s="2" t="s">
        <v>41</v>
      </c>
      <c r="P765" s="2" t="n">
        <v>264.2</v>
      </c>
      <c r="Q765" s="2" t="n">
        <v>100.9</v>
      </c>
      <c r="R765" s="2" t="n">
        <v>13.143</v>
      </c>
      <c r="S765" s="2" t="n">
        <v>0.503291238722171</v>
      </c>
      <c r="T765" s="2" t="n">
        <v>-0.228354336746692</v>
      </c>
      <c r="U765" s="2" t="n">
        <v>-0.902216255172168</v>
      </c>
      <c r="V765" s="2" t="n">
        <v>0.0612566233990653</v>
      </c>
      <c r="W765" s="2" t="n">
        <v>0.006303971375337</v>
      </c>
      <c r="X765" s="2" t="n">
        <v>0.0490833743086251</v>
      </c>
      <c r="Y765" s="2" t="n">
        <v>0.0993747654519522</v>
      </c>
      <c r="Z765" s="2" t="n">
        <v>0.146561602183115</v>
      </c>
      <c r="AA765" s="2" t="n">
        <v>0.162691695115882</v>
      </c>
      <c r="AB765" s="2" t="n">
        <v>0.164182559630476</v>
      </c>
      <c r="AC765" s="2" t="n">
        <v>0.154247641229561</v>
      </c>
      <c r="AD765" s="2" t="n">
        <v>0.144672683813995</v>
      </c>
      <c r="AE765" s="2" t="n">
        <v>0.0718644860566245</v>
      </c>
      <c r="AF765" s="2" t="n">
        <v>0.00732119220976955</v>
      </c>
      <c r="AG765" s="2" t="n">
        <v>0.563709988622314</v>
      </c>
      <c r="AH765" s="3" t="b">
        <f aca="false">TRUE()</f>
        <v>1</v>
      </c>
      <c r="AI765" s="3" t="n">
        <v>1.25009714899364</v>
      </c>
      <c r="AJ765" s="3" t="b">
        <f aca="false">TRUE()</f>
        <v>1</v>
      </c>
      <c r="AK765" s="3" t="n">
        <v>0.0383400466285751</v>
      </c>
      <c r="AL765" s="3" t="b">
        <f aca="false">TRUE()</f>
        <v>1</v>
      </c>
      <c r="AM765" s="3" t="n">
        <v>0.344194723428205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37</v>
      </c>
      <c r="E766" s="2" t="n">
        <v>0</v>
      </c>
      <c r="F766" s="2" t="n">
        <v>16.504361381755</v>
      </c>
      <c r="G766" s="2" t="n">
        <v>0.845</v>
      </c>
      <c r="H766" s="2" t="n">
        <v>0.978242396486161</v>
      </c>
      <c r="I766" s="2" t="n">
        <v>0.256011282641573</v>
      </c>
      <c r="J766" s="2" t="n">
        <v>0.428790846539196</v>
      </c>
      <c r="K766" s="2" t="n">
        <v>4.02366491527831</v>
      </c>
      <c r="L766" s="2" t="n">
        <v>0.759</v>
      </c>
      <c r="M766" s="2" t="n">
        <v>0.112</v>
      </c>
      <c r="N766" s="2" t="n">
        <v>8.852</v>
      </c>
      <c r="O766" s="2" t="s">
        <v>41</v>
      </c>
      <c r="P766" s="2" t="n">
        <v>156.1</v>
      </c>
      <c r="Q766" s="2" t="n">
        <v>80.5</v>
      </c>
      <c r="R766" s="2" t="n">
        <v>7.765</v>
      </c>
      <c r="S766" s="2" t="n">
        <v>-1</v>
      </c>
      <c r="T766" s="2" t="n">
        <v>0.0938317155826297</v>
      </c>
      <c r="U766" s="2" t="n">
        <v>-1.15157936436773</v>
      </c>
      <c r="V766" s="2" t="n">
        <v>0.2463439973374</v>
      </c>
      <c r="W766" s="2" t="n">
        <v>0.0717099433246603</v>
      </c>
      <c r="X766" s="2" t="n">
        <v>0.0468974605078369</v>
      </c>
      <c r="Y766" s="2" t="n">
        <v>0.135962191470487</v>
      </c>
      <c r="Z766" s="2" t="n">
        <v>0.160878686895718</v>
      </c>
      <c r="AA766" s="2" t="n">
        <v>0.170329293220478</v>
      </c>
      <c r="AB766" s="2" t="n">
        <v>0.161368571738616</v>
      </c>
      <c r="AC766" s="2" t="n">
        <v>0.124335765258999</v>
      </c>
      <c r="AD766" s="2" t="n">
        <v>0.104410874758561</v>
      </c>
      <c r="AE766" s="2" t="n">
        <v>0.0731652916739106</v>
      </c>
      <c r="AF766" s="2" t="n">
        <v>0.0226518644753931</v>
      </c>
      <c r="AG766" s="2" t="n">
        <v>-0.34527557010929</v>
      </c>
      <c r="AH766" s="3" t="b">
        <f aca="false">TRUE()</f>
        <v>1</v>
      </c>
      <c r="AI766" s="3" t="n">
        <v>1.30062103161473</v>
      </c>
      <c r="AJ766" s="3" t="b">
        <f aca="false">TRUE()</f>
        <v>1</v>
      </c>
      <c r="AK766" s="3" t="n">
        <v>0.324186735343781</v>
      </c>
      <c r="AL766" s="3" t="b">
        <f aca="false">TRUE()</f>
        <v>1</v>
      </c>
      <c r="AM766" s="3" t="n">
        <v>-1.31027830414593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38</v>
      </c>
      <c r="E767" s="2" t="n">
        <v>1</v>
      </c>
      <c r="F767" s="2" t="n">
        <v>24.2277453179541</v>
      </c>
      <c r="G767" s="2" t="n">
        <v>0.740993184031159</v>
      </c>
      <c r="H767" s="2" t="n">
        <v>0.990778627812025</v>
      </c>
      <c r="I767" s="2" t="n">
        <v>0.0884710823177008</v>
      </c>
      <c r="J767" s="2" t="n">
        <v>0.267846189398136</v>
      </c>
      <c r="K767" s="2" t="n">
        <v>5.57461733552982</v>
      </c>
      <c r="L767" s="2" t="n">
        <v>0.647</v>
      </c>
      <c r="M767" s="2" t="n">
        <v>0.085</v>
      </c>
      <c r="N767" s="2" t="n">
        <v>11.792</v>
      </c>
      <c r="O767" s="2" t="s">
        <v>41</v>
      </c>
      <c r="P767" s="2" t="n">
        <v>172.7</v>
      </c>
      <c r="Q767" s="2" t="n">
        <v>86.6</v>
      </c>
      <c r="R767" s="2" t="n">
        <v>8.593</v>
      </c>
      <c r="S767" s="2" t="n">
        <v>-1</v>
      </c>
      <c r="T767" s="2" t="n">
        <v>-0.185749128265939</v>
      </c>
      <c r="U767" s="2" t="n">
        <v>-1.09396987114415</v>
      </c>
      <c r="V767" s="2" t="n">
        <v>0.282354207882575</v>
      </c>
      <c r="W767" s="2" t="n">
        <v>0.100411476378625</v>
      </c>
      <c r="X767" s="2" t="n">
        <v>0.147632147661587</v>
      </c>
      <c r="Y767" s="2" t="n">
        <v>0.157680321284261</v>
      </c>
      <c r="Z767" s="2" t="n">
        <v>0.156818474605726</v>
      </c>
      <c r="AA767" s="2" t="n">
        <v>0.124383605533707</v>
      </c>
      <c r="AB767" s="2" t="n">
        <v>0.0936382094708009</v>
      </c>
      <c r="AC767" s="2" t="n">
        <v>0.129717147033649</v>
      </c>
      <c r="AD767" s="2" t="n">
        <v>0.101633185924941</v>
      </c>
      <c r="AE767" s="2" t="n">
        <v>0.0720815202181916</v>
      </c>
      <c r="AF767" s="2" t="n">
        <v>0.0164153882671365</v>
      </c>
      <c r="AG767" s="2" t="n">
        <v>0.668545219464054</v>
      </c>
      <c r="AH767" s="3" t="b">
        <f aca="false">TRUE()</f>
        <v>1</v>
      </c>
      <c r="AI767" s="3" t="n">
        <v>-0.11404768177569</v>
      </c>
      <c r="AJ767" s="3" t="b">
        <f aca="false">TRUE()</f>
        <v>1</v>
      </c>
      <c r="AK767" s="3" t="n">
        <v>-0.640545839070038</v>
      </c>
      <c r="AL767" s="3" t="b">
        <f aca="false">TRUE()</f>
        <v>1</v>
      </c>
      <c r="AM767" s="3" t="n">
        <v>-1.05621491600781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41</v>
      </c>
      <c r="E768" s="2" t="n">
        <v>1</v>
      </c>
      <c r="F768" s="2" t="n">
        <v>24.2277453179541</v>
      </c>
      <c r="G768" s="2" t="n">
        <v>0.812903225806452</v>
      </c>
      <c r="H768" s="2" t="n">
        <v>0.989669361659923</v>
      </c>
      <c r="I768" s="2" t="n">
        <v>0.117501110329563</v>
      </c>
      <c r="J768" s="2" t="n">
        <v>0.318488151936618</v>
      </c>
      <c r="K768" s="2" t="n">
        <v>4.9790160422541</v>
      </c>
      <c r="L768" s="2" t="n">
        <v>0.731</v>
      </c>
      <c r="M768" s="2" t="n">
        <v>0.136</v>
      </c>
      <c r="N768" s="2" t="n">
        <v>10.739</v>
      </c>
      <c r="O768" s="2" t="s">
        <v>41</v>
      </c>
      <c r="P768" s="2" t="n">
        <v>252.8</v>
      </c>
      <c r="Q768" s="2" t="n">
        <v>115.8</v>
      </c>
      <c r="R768" s="2" t="n">
        <v>12.577</v>
      </c>
      <c r="S768" s="2" t="n">
        <v>0.46385747298525</v>
      </c>
      <c r="T768" s="2" t="n">
        <v>-0.2026688008455</v>
      </c>
      <c r="U768" s="2" t="n">
        <v>-1.15580737194461</v>
      </c>
      <c r="V768" s="2" t="n">
        <v>0.168734197127837</v>
      </c>
      <c r="W768" s="2" t="n">
        <v>0.120377341276209</v>
      </c>
      <c r="X768" s="2" t="n">
        <v>0.0164869469754297</v>
      </c>
      <c r="Y768" s="2" t="n">
        <v>0.100600166049289</v>
      </c>
      <c r="Z768" s="2" t="n">
        <v>0.179045321003477</v>
      </c>
      <c r="AA768" s="2" t="n">
        <v>0.174901057264413</v>
      </c>
      <c r="AB768" s="2" t="n">
        <v>0.121440743637976</v>
      </c>
      <c r="AC768" s="2" t="n">
        <v>0.124026521791217</v>
      </c>
      <c r="AD768" s="2" t="n">
        <v>0.140091432420519</v>
      </c>
      <c r="AE768" s="2" t="n">
        <v>0.107954076100595</v>
      </c>
      <c r="AF768" s="2" t="n">
        <v>0.0354537347570853</v>
      </c>
      <c r="AG768" s="2" t="n">
        <v>0.279214788991031</v>
      </c>
      <c r="AH768" s="3" t="b">
        <f aca="false">TRUE()</f>
        <v>1</v>
      </c>
      <c r="AI768" s="3" t="n">
        <v>0.946953853267124</v>
      </c>
      <c r="AJ768" s="3" t="b">
        <f aca="false">TRUE()</f>
        <v>1</v>
      </c>
      <c r="AK768" s="3" t="n">
        <v>1.1817268014894</v>
      </c>
      <c r="AL768" s="3" t="b">
        <f aca="false">TRUE()</f>
        <v>1</v>
      </c>
      <c r="AM768" s="3" t="n">
        <v>0.169717456875522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9</v>
      </c>
      <c r="E769" s="2" t="n">
        <v>0</v>
      </c>
      <c r="F769" s="2" t="n">
        <v>31.7594800848128</v>
      </c>
      <c r="G769" s="2" t="n">
        <v>0.709131075110457</v>
      </c>
      <c r="H769" s="2" t="n">
        <v>0.991656960510598</v>
      </c>
      <c r="I769" s="2" t="n">
        <v>0.121615719260064</v>
      </c>
      <c r="J769" s="2" t="n">
        <v>0.270988866603424</v>
      </c>
      <c r="K769" s="2" t="n">
        <v>6.18677236069619</v>
      </c>
      <c r="L769" s="2" t="n">
        <v>0.686</v>
      </c>
      <c r="M769" s="2" t="n">
        <v>0.084</v>
      </c>
      <c r="N769" s="2" t="n">
        <v>13.265</v>
      </c>
      <c r="O769" s="2" t="s">
        <v>41</v>
      </c>
      <c r="P769" s="2" t="n">
        <v>62.9</v>
      </c>
      <c r="Q769" s="2" t="n">
        <v>27.7</v>
      </c>
      <c r="R769" s="2" t="n">
        <v>3.16</v>
      </c>
      <c r="S769" s="2" t="n">
        <v>0.000474775078957709</v>
      </c>
      <c r="T769" s="2" t="n">
        <v>0.305385624193277</v>
      </c>
      <c r="U769" s="2" t="n">
        <v>-0.0881142499350265</v>
      </c>
      <c r="V769" s="2" t="n">
        <v>0.0600948731407194</v>
      </c>
      <c r="W769" s="2" t="n">
        <v>0.0436744860157137</v>
      </c>
      <c r="X769" s="2" t="n">
        <v>0.0500055237379579</v>
      </c>
      <c r="Y769" s="2" t="n">
        <v>0.182959361101344</v>
      </c>
      <c r="Z769" s="2" t="n">
        <v>0.146139127611386</v>
      </c>
      <c r="AA769" s="2" t="n">
        <v>0.102597614588676</v>
      </c>
      <c r="AB769" s="2" t="n">
        <v>0.133831480239588</v>
      </c>
      <c r="AC769" s="2" t="n">
        <v>0.133892098179225</v>
      </c>
      <c r="AD769" s="2" t="n">
        <v>0.127263679035663</v>
      </c>
      <c r="AE769" s="2" t="n">
        <v>0.0955082968029565</v>
      </c>
      <c r="AF769" s="2" t="n">
        <v>0.0278028187032037</v>
      </c>
      <c r="AG769" s="2" t="n">
        <v>1.06869643161718</v>
      </c>
      <c r="AH769" s="3" t="b">
        <f aca="false">TRUE()</f>
        <v>1</v>
      </c>
      <c r="AI769" s="3" t="n">
        <v>0.378560173779903</v>
      </c>
      <c r="AJ769" s="3" t="b">
        <f aca="false">TRUE()</f>
        <v>1</v>
      </c>
      <c r="AK769" s="3" t="n">
        <v>-0.676276675159439</v>
      </c>
      <c r="AL769" s="3" t="b">
        <f aca="false">TRUE()</f>
        <v>1</v>
      </c>
      <c r="AM769" s="3" t="n">
        <v>-2.73670648333102</v>
      </c>
      <c r="AN769" s="3" t="b">
        <f aca="false">FALSE()</f>
        <v>0</v>
      </c>
      <c r="AO769" s="3" t="n">
        <v>0</v>
      </c>
      <c r="AP769" s="3" t="n">
        <v>1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0</v>
      </c>
      <c r="E770" s="2" t="n">
        <v>0</v>
      </c>
      <c r="F770" s="2" t="n">
        <v>18.434948822922</v>
      </c>
      <c r="G770" s="2" t="n">
        <v>0.845833333333333</v>
      </c>
      <c r="H770" s="2" t="n">
        <v>0.97253951243625</v>
      </c>
      <c r="I770" s="2" t="n">
        <v>0.219785397603094</v>
      </c>
      <c r="J770" s="2" t="n">
        <v>0.462975186672741</v>
      </c>
      <c r="K770" s="2" t="n">
        <v>3.61042822109283</v>
      </c>
      <c r="L770" s="2" t="n">
        <v>0.768</v>
      </c>
      <c r="M770" s="2" t="n">
        <v>0.107</v>
      </c>
      <c r="N770" s="2" t="n">
        <v>8.051</v>
      </c>
      <c r="O770" s="2" t="s">
        <v>41</v>
      </c>
      <c r="P770" s="2" t="n">
        <v>163.4</v>
      </c>
      <c r="Q770" s="2" t="n">
        <v>61.8</v>
      </c>
      <c r="R770" s="2" t="n">
        <v>8.213</v>
      </c>
      <c r="S770" s="2" t="n">
        <v>0.498689768646842</v>
      </c>
      <c r="T770" s="2" t="n">
        <v>-0.237629160017492</v>
      </c>
      <c r="U770" s="2" t="n">
        <v>-0.872849831339521</v>
      </c>
      <c r="V770" s="2" t="n">
        <v>0.180308663260787</v>
      </c>
      <c r="W770" s="2" t="n">
        <v>0.0261993976236337</v>
      </c>
      <c r="X770" s="2" t="n">
        <v>0.0643748628383256</v>
      </c>
      <c r="Y770" s="2" t="n">
        <v>0.134284857955736</v>
      </c>
      <c r="Z770" s="2" t="n">
        <v>0.154864816544143</v>
      </c>
      <c r="AA770" s="2" t="n">
        <v>0.146201149998344</v>
      </c>
      <c r="AB770" s="2" t="n">
        <v>0.150564588060326</v>
      </c>
      <c r="AC770" s="2" t="n">
        <v>0.145872972675803</v>
      </c>
      <c r="AD770" s="2" t="n">
        <v>0.124960125829668</v>
      </c>
      <c r="AE770" s="2" t="n">
        <v>0.0649124245668247</v>
      </c>
      <c r="AF770" s="2" t="n">
        <v>0.0139642015308301</v>
      </c>
      <c r="AG770" s="2" t="n">
        <v>-0.61539859007393</v>
      </c>
      <c r="AH770" s="3" t="b">
        <f aca="false">TRUE()</f>
        <v>1</v>
      </c>
      <c r="AI770" s="3" t="n">
        <v>1.41429976751217</v>
      </c>
      <c r="AJ770" s="3" t="b">
        <f aca="false">TRUE()</f>
        <v>1</v>
      </c>
      <c r="AK770" s="3" t="n">
        <v>0.145532554896777</v>
      </c>
      <c r="AL770" s="3" t="b">
        <f aca="false">TRUE()</f>
        <v>1</v>
      </c>
      <c r="AM770" s="3" t="n">
        <v>-1.19855163345868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1</v>
      </c>
      <c r="E771" s="2" t="n">
        <v>2</v>
      </c>
      <c r="F771" s="2" t="n">
        <v>45</v>
      </c>
      <c r="G771" s="2" t="n">
        <v>0.591654247391952</v>
      </c>
      <c r="H771" s="2" t="n">
        <v>0.965745294983393</v>
      </c>
      <c r="I771" s="2" t="n">
        <v>0.116041345100978</v>
      </c>
      <c r="J771" s="2" t="n">
        <v>0.291548373612243</v>
      </c>
      <c r="K771" s="2" t="n">
        <v>5.40069072777428</v>
      </c>
      <c r="L771" s="2" t="n">
        <v>0.695</v>
      </c>
      <c r="M771" s="2" t="n">
        <v>0.092</v>
      </c>
      <c r="N771" s="2" t="n">
        <v>11.567</v>
      </c>
      <c r="O771" s="2" t="s">
        <v>41</v>
      </c>
      <c r="P771" s="2" t="n">
        <v>198.5</v>
      </c>
      <c r="Q771" s="2" t="n">
        <v>64.9</v>
      </c>
      <c r="R771" s="2" t="n">
        <v>9.976</v>
      </c>
      <c r="S771" s="2" t="n">
        <v>0.504145177986802</v>
      </c>
      <c r="T771" s="2" t="n">
        <v>-0.561346708319196</v>
      </c>
      <c r="U771" s="2" t="n">
        <v>-0.147305535932555</v>
      </c>
      <c r="V771" s="2" t="n">
        <v>0.144750322287039</v>
      </c>
      <c r="W771" s="2" t="n">
        <v>0.000497559582772311</v>
      </c>
      <c r="X771" s="2" t="n">
        <v>0.0907437652516594</v>
      </c>
      <c r="Y771" s="2" t="n">
        <v>0.117289319363335</v>
      </c>
      <c r="Z771" s="2" t="n">
        <v>0.139134828050891</v>
      </c>
      <c r="AA771" s="2" t="n">
        <v>0.143087381234503</v>
      </c>
      <c r="AB771" s="2" t="n">
        <v>0.16275204295825</v>
      </c>
      <c r="AC771" s="2" t="n">
        <v>0.143470234958529</v>
      </c>
      <c r="AD771" s="2" t="n">
        <v>0.11546601272072</v>
      </c>
      <c r="AE771" s="2" t="n">
        <v>0.0655405937459816</v>
      </c>
      <c r="AF771" s="2" t="n">
        <v>0.0225158217161305</v>
      </c>
      <c r="AG771" s="2" t="n">
        <v>0.554853523638894</v>
      </c>
      <c r="AH771" s="3" t="b">
        <f aca="false">TRUE()</f>
        <v>1</v>
      </c>
      <c r="AI771" s="3" t="n">
        <v>0.492238909677346</v>
      </c>
      <c r="AJ771" s="3" t="b">
        <f aca="false">TRUE()</f>
        <v>1</v>
      </c>
      <c r="AK771" s="3" t="n">
        <v>-0.390429986444233</v>
      </c>
      <c r="AL771" s="3" t="b">
        <f aca="false">TRUE()</f>
        <v>1</v>
      </c>
      <c r="AM771" s="3" t="n">
        <v>-0.661345312756997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1</v>
      </c>
      <c r="E772" s="2" t="n">
        <v>3</v>
      </c>
      <c r="F772" s="2" t="n">
        <v>36.869897645844</v>
      </c>
      <c r="G772" s="2" t="n">
        <v>0.703622392974753</v>
      </c>
      <c r="H772" s="2" t="n">
        <v>0.981301998281704</v>
      </c>
      <c r="I772" s="2" t="n">
        <v>0.139942823761186</v>
      </c>
      <c r="J772" s="2" t="n">
        <v>0.32824422537685</v>
      </c>
      <c r="K772" s="2" t="n">
        <v>4.64340403635395</v>
      </c>
      <c r="L772" s="2" t="n">
        <v>0.634</v>
      </c>
      <c r="M772" s="2" t="n">
        <v>0.084</v>
      </c>
      <c r="N772" s="2" t="n">
        <v>9.882</v>
      </c>
      <c r="O772" s="2" t="s">
        <v>41</v>
      </c>
      <c r="P772" s="2" t="n">
        <v>231</v>
      </c>
      <c r="Q772" s="2" t="n">
        <v>76.1</v>
      </c>
      <c r="R772" s="2" t="n">
        <v>11.61</v>
      </c>
      <c r="S772" s="2" t="n">
        <v>0.322667598373562</v>
      </c>
      <c r="T772" s="2" t="n">
        <v>0.159286434944754</v>
      </c>
      <c r="U772" s="2" t="n">
        <v>-0.463011308952885</v>
      </c>
      <c r="V772" s="2" t="n">
        <v>0.255100659189315</v>
      </c>
      <c r="W772" s="2" t="n">
        <v>0.164958130245038</v>
      </c>
      <c r="X772" s="2" t="n">
        <v>0.0414560996862085</v>
      </c>
      <c r="Y772" s="2" t="n">
        <v>0.0990700443062387</v>
      </c>
      <c r="Z772" s="2" t="n">
        <v>0.204017100289143</v>
      </c>
      <c r="AA772" s="2" t="n">
        <v>0.210710667141166</v>
      </c>
      <c r="AB772" s="2" t="n">
        <v>0.117457936657882</v>
      </c>
      <c r="AC772" s="2" t="n">
        <v>0.101257985472399</v>
      </c>
      <c r="AD772" s="2" t="n">
        <v>0.109128318103342</v>
      </c>
      <c r="AE772" s="2" t="n">
        <v>0.0830957844817664</v>
      </c>
      <c r="AF772" s="2" t="n">
        <v>0.033806063861855</v>
      </c>
      <c r="AG772" s="2" t="n">
        <v>0.0598331855522846</v>
      </c>
      <c r="AH772" s="3" t="b">
        <f aca="false">TRUE()</f>
        <v>1</v>
      </c>
      <c r="AI772" s="3" t="n">
        <v>-0.278250300294221</v>
      </c>
      <c r="AJ772" s="3" t="b">
        <f aca="false">TRUE()</f>
        <v>1</v>
      </c>
      <c r="AK772" s="3" t="n">
        <v>-0.676276675159439</v>
      </c>
      <c r="AL772" s="3" t="b">
        <f aca="false">TRUE()</f>
        <v>1</v>
      </c>
      <c r="AM772" s="3" t="n">
        <v>-0.163932052848031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1</v>
      </c>
      <c r="E773" s="2" t="n">
        <v>4</v>
      </c>
      <c r="F773" s="2" t="n">
        <v>30.3432488842396</v>
      </c>
      <c r="G773" s="2" t="n">
        <v>0.57504215851602</v>
      </c>
      <c r="H773" s="2" t="n">
        <v>0.982161133032826</v>
      </c>
      <c r="I773" s="2" t="n">
        <v>0.099262616541996</v>
      </c>
      <c r="J773" s="2" t="n">
        <v>0.254855106166809</v>
      </c>
      <c r="K773" s="2" t="n">
        <v>6.7615785379916</v>
      </c>
      <c r="L773" s="2" t="n">
        <v>0.704</v>
      </c>
      <c r="M773" s="2" t="n">
        <v>0.09</v>
      </c>
      <c r="N773" s="2" t="n">
        <v>14.157</v>
      </c>
      <c r="O773" s="2" t="s">
        <v>41</v>
      </c>
      <c r="P773" s="2" t="n">
        <v>142.4</v>
      </c>
      <c r="Q773" s="2" t="n">
        <v>51.4</v>
      </c>
      <c r="R773" s="2" t="n">
        <v>7.156</v>
      </c>
      <c r="S773" s="2" t="n">
        <v>0.304954405579995</v>
      </c>
      <c r="T773" s="2" t="n">
        <v>-0.353562580494501</v>
      </c>
      <c r="U773" s="2" t="n">
        <v>-0.563224800054885</v>
      </c>
      <c r="V773" s="2" t="n">
        <v>0.00195076351155277</v>
      </c>
      <c r="W773" s="2" t="n">
        <v>0.0766069576441957</v>
      </c>
      <c r="X773" s="2" t="n">
        <v>0.15530187365611</v>
      </c>
      <c r="Y773" s="2" t="n">
        <v>0.129544610143241</v>
      </c>
      <c r="Z773" s="2" t="n">
        <v>0.104508495389822</v>
      </c>
      <c r="AA773" s="2" t="n">
        <v>0.113571375514625</v>
      </c>
      <c r="AB773" s="2" t="n">
        <v>0.118670679716218</v>
      </c>
      <c r="AC773" s="2" t="n">
        <v>0.144633099669867</v>
      </c>
      <c r="AD773" s="2" t="n">
        <v>0.128983844542929</v>
      </c>
      <c r="AE773" s="2" t="n">
        <v>0.0894002089633833</v>
      </c>
      <c r="AF773" s="2" t="n">
        <v>0.0153858124038049</v>
      </c>
      <c r="AG773" s="2" t="n">
        <v>1.44443358828816</v>
      </c>
      <c r="AH773" s="3" t="b">
        <f aca="false">TRUE()</f>
        <v>1</v>
      </c>
      <c r="AI773" s="3" t="n">
        <v>0.60591764557479</v>
      </c>
      <c r="AJ773" s="3" t="b">
        <f aca="false">TRUE()</f>
        <v>1</v>
      </c>
      <c r="AK773" s="3" t="n">
        <v>-0.461891658623035</v>
      </c>
      <c r="AL773" s="3" t="b">
        <f aca="false">TRUE()</f>
        <v>1</v>
      </c>
      <c r="AM773" s="3" t="n">
        <v>-1.51995712447678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1</v>
      </c>
      <c r="E774" s="2" t="n">
        <v>6</v>
      </c>
      <c r="F774" s="2" t="n">
        <v>26.565051177078</v>
      </c>
      <c r="G774" s="2" t="n">
        <v>0.903529411764706</v>
      </c>
      <c r="H774" s="2" t="n">
        <v>0.966006384197788</v>
      </c>
      <c r="I774" s="2" t="n">
        <v>0.290680133875329</v>
      </c>
      <c r="J774" s="2" t="n">
        <v>0.546801339987852</v>
      </c>
      <c r="K774" s="2" t="n">
        <v>2.56555435292679</v>
      </c>
      <c r="L774" s="2" t="n">
        <v>0.732</v>
      </c>
      <c r="M774" s="2" t="n">
        <v>0.126</v>
      </c>
      <c r="N774" s="2" t="n">
        <v>5.897</v>
      </c>
      <c r="O774" s="2" t="s">
        <v>41</v>
      </c>
      <c r="P774" s="2" t="n">
        <v>198.4</v>
      </c>
      <c r="Q774" s="2" t="n">
        <v>81.7</v>
      </c>
      <c r="R774" s="2" t="n">
        <v>9.971</v>
      </c>
      <c r="S774" s="2" t="n">
        <v>0.292486608614071</v>
      </c>
      <c r="T774" s="2" t="n">
        <v>-0.165524557644242</v>
      </c>
      <c r="U774" s="2" t="n">
        <v>-0.764837675275041</v>
      </c>
      <c r="V774" s="2" t="n">
        <v>0.383698515449609</v>
      </c>
      <c r="W774" s="2" t="n">
        <v>0.100623978201635</v>
      </c>
      <c r="X774" s="2" t="n">
        <v>0.164834232802518</v>
      </c>
      <c r="Y774" s="2" t="n">
        <v>0.154299975278074</v>
      </c>
      <c r="Z774" s="2" t="n">
        <v>0.147115158701233</v>
      </c>
      <c r="AA774" s="2" t="n">
        <v>0.127404383610123</v>
      </c>
      <c r="AB774" s="2" t="n">
        <v>0.118995625888648</v>
      </c>
      <c r="AC774" s="2" t="n">
        <v>0.115557882736781</v>
      </c>
      <c r="AD774" s="2" t="n">
        <v>0.0913519716902111</v>
      </c>
      <c r="AE774" s="2" t="n">
        <v>0.0625593251946539</v>
      </c>
      <c r="AF774" s="2" t="n">
        <v>0.0178814440977592</v>
      </c>
      <c r="AG774" s="2" t="n">
        <v>-1.29840784051687</v>
      </c>
      <c r="AH774" s="3" t="b">
        <f aca="false">TRUE()</f>
        <v>1</v>
      </c>
      <c r="AI774" s="3" t="n">
        <v>0.959584823922395</v>
      </c>
      <c r="AJ774" s="3" t="b">
        <f aca="false">TRUE()</f>
        <v>1</v>
      </c>
      <c r="AK774" s="3" t="n">
        <v>0.824418440595391</v>
      </c>
      <c r="AL774" s="3" t="b">
        <f aca="false">TRUE()</f>
        <v>1</v>
      </c>
      <c r="AM774" s="3" t="n">
        <v>-0.662875815095179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2</v>
      </c>
      <c r="E775" s="2" t="n">
        <v>0</v>
      </c>
      <c r="F775" s="2" t="n">
        <v>31.7594800848128</v>
      </c>
      <c r="G775" s="2" t="n">
        <v>0.636962247585601</v>
      </c>
      <c r="H775" s="2" t="n">
        <v>0.990090672103771</v>
      </c>
      <c r="I775" s="2" t="n">
        <v>0.0942490857775085</v>
      </c>
      <c r="J775" s="2" t="n">
        <v>0.244259352860611</v>
      </c>
      <c r="K775" s="2" t="n">
        <v>8.03025313696876</v>
      </c>
      <c r="L775" s="2" t="n">
        <v>0.809</v>
      </c>
      <c r="M775" s="2" t="n">
        <v>0.095</v>
      </c>
      <c r="N775" s="2" t="n">
        <v>16.881</v>
      </c>
      <c r="O775" s="2" t="s">
        <v>41</v>
      </c>
      <c r="P775" s="2" t="n">
        <v>124.7</v>
      </c>
      <c r="Q775" s="2" t="n">
        <v>47.5</v>
      </c>
      <c r="R775" s="2" t="n">
        <v>6.266</v>
      </c>
      <c r="S775" s="2" t="n">
        <v>0.512448275752594</v>
      </c>
      <c r="T775" s="2" t="n">
        <v>-0.123512429380425</v>
      </c>
      <c r="U775" s="2" t="n">
        <v>-0.45944896048053</v>
      </c>
      <c r="V775" s="2" t="n">
        <v>0.0880453909645995</v>
      </c>
      <c r="W775" s="2" t="n">
        <v>0.0372534895799558</v>
      </c>
      <c r="X775" s="2" t="n">
        <v>0.0311852229875001</v>
      </c>
      <c r="Y775" s="2" t="n">
        <v>0.114764996937359</v>
      </c>
      <c r="Z775" s="2" t="n">
        <v>0.143322274790916</v>
      </c>
      <c r="AA775" s="2" t="n">
        <v>0.161231724680705</v>
      </c>
      <c r="AB775" s="2" t="n">
        <v>0.160820433405791</v>
      </c>
      <c r="AC775" s="2" t="n">
        <v>0.151865197867958</v>
      </c>
      <c r="AD775" s="2" t="n">
        <v>0.124197962127991</v>
      </c>
      <c r="AE775" s="2" t="n">
        <v>0.0909538258739624</v>
      </c>
      <c r="AF775" s="2" t="n">
        <v>0.0216583613278166</v>
      </c>
      <c r="AG775" s="2" t="n">
        <v>2.273736065174</v>
      </c>
      <c r="AH775" s="3" t="b">
        <f aca="false">TRUE()</f>
        <v>1</v>
      </c>
      <c r="AI775" s="3" t="n">
        <v>1.93216956437831</v>
      </c>
      <c r="AJ775" s="3" t="b">
        <f aca="false">TRUE()</f>
        <v>1</v>
      </c>
      <c r="AK775" s="3" t="n">
        <v>-0.283237478176031</v>
      </c>
      <c r="AL775" s="3" t="b">
        <f aca="false">TRUE()</f>
        <v>1</v>
      </c>
      <c r="AM775" s="3" t="n">
        <v>-1.7908560383349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6</v>
      </c>
      <c r="E776" s="2" t="n">
        <v>1</v>
      </c>
      <c r="F776" s="2" t="n">
        <v>30.3432488842396</v>
      </c>
      <c r="G776" s="2" t="n">
        <v>0.691707317073171</v>
      </c>
      <c r="H776" s="2" t="n">
        <v>0.993552448731533</v>
      </c>
      <c r="I776" s="2" t="n">
        <v>0.0846994592997964</v>
      </c>
      <c r="J776" s="2" t="n">
        <v>0.240262179569174</v>
      </c>
      <c r="K776" s="2" t="n">
        <v>5.66504827045579</v>
      </c>
      <c r="L776" s="2" t="n">
        <v>0.561</v>
      </c>
      <c r="M776" s="2" t="n">
        <v>0.067</v>
      </c>
      <c r="N776" s="2" t="n">
        <v>12.083</v>
      </c>
      <c r="O776" s="2" t="s">
        <v>41</v>
      </c>
      <c r="P776" s="2" t="n">
        <v>283.3</v>
      </c>
      <c r="Q776" s="2" t="n">
        <v>93.3</v>
      </c>
      <c r="R776" s="2" t="n">
        <v>14.236</v>
      </c>
      <c r="S776" s="2" t="n">
        <v>0.00133640393373176</v>
      </c>
      <c r="T776" s="2" t="n">
        <v>-0.53061262346604</v>
      </c>
      <c r="U776" s="2" t="n">
        <v>-0.545539704207451</v>
      </c>
      <c r="V776" s="2" t="n">
        <v>0.104791181170645</v>
      </c>
      <c r="W776" s="2" t="n">
        <v>0.0549381059266808</v>
      </c>
      <c r="X776" s="2" t="n">
        <v>0.0288046468209232</v>
      </c>
      <c r="Y776" s="2" t="n">
        <v>0.122619861303577</v>
      </c>
      <c r="Z776" s="2" t="n">
        <v>0.145074619699008</v>
      </c>
      <c r="AA776" s="2" t="n">
        <v>0.147644729552447</v>
      </c>
      <c r="AB776" s="2" t="n">
        <v>0.151027013361796</v>
      </c>
      <c r="AC776" s="2" t="n">
        <v>0.135629233312098</v>
      </c>
      <c r="AD776" s="2" t="n">
        <v>0.0985897644553785</v>
      </c>
      <c r="AE776" s="2" t="n">
        <v>0.112993988141771</v>
      </c>
      <c r="AF776" s="2" t="n">
        <v>0.0576161433530018</v>
      </c>
      <c r="AG776" s="2" t="n">
        <v>0.727657775498261</v>
      </c>
      <c r="AH776" s="3" t="b">
        <f aca="false">TRUE()</f>
        <v>1</v>
      </c>
      <c r="AI776" s="3" t="n">
        <v>-1.20031115812905</v>
      </c>
      <c r="AJ776" s="3" t="b">
        <f aca="false">TRUE()</f>
        <v>1</v>
      </c>
      <c r="AK776" s="3" t="n">
        <v>-1.28370088867925</v>
      </c>
      <c r="AL776" s="3" t="b">
        <f aca="false">TRUE()</f>
        <v>1</v>
      </c>
      <c r="AM776" s="3" t="n">
        <v>0.636520670020859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6</v>
      </c>
      <c r="E777" s="2" t="n">
        <v>3</v>
      </c>
      <c r="F777" s="2" t="n">
        <v>23.6293777306568</v>
      </c>
      <c r="G777" s="2" t="n">
        <v>0.903896103896104</v>
      </c>
      <c r="H777" s="2" t="n">
        <v>0.968227003960205</v>
      </c>
      <c r="I777" s="2" t="n">
        <v>0.246159645315465</v>
      </c>
      <c r="J777" s="2" t="n">
        <v>0.496160423858174</v>
      </c>
      <c r="K777" s="2" t="n">
        <v>2.63061657001226</v>
      </c>
      <c r="L777" s="2" t="n">
        <v>0.654</v>
      </c>
      <c r="M777" s="2" t="n">
        <v>0.12</v>
      </c>
      <c r="N777" s="2" t="n">
        <v>5.858</v>
      </c>
      <c r="O777" s="2" t="s">
        <v>41</v>
      </c>
      <c r="P777" s="2" t="n">
        <v>417.1</v>
      </c>
      <c r="Q777" s="2" t="n">
        <v>108.3</v>
      </c>
      <c r="R777" s="2" t="n">
        <v>20.959</v>
      </c>
      <c r="S777" s="2" t="n">
        <v>0.456495051315259</v>
      </c>
      <c r="T777" s="2" t="n">
        <v>0.228632907846498</v>
      </c>
      <c r="U777" s="2" t="n">
        <v>-0.891675218484373</v>
      </c>
      <c r="V777" s="2" t="n">
        <v>0.317423523588872</v>
      </c>
      <c r="W777" s="2" t="n">
        <v>0.100900298604753</v>
      </c>
      <c r="X777" s="2" t="n">
        <v>0.176018414270728</v>
      </c>
      <c r="Y777" s="2" t="n">
        <v>0.168155387739852</v>
      </c>
      <c r="Z777" s="2" t="n">
        <v>0.17363502579324</v>
      </c>
      <c r="AA777" s="2" t="n">
        <v>0.148796101057103</v>
      </c>
      <c r="AB777" s="2" t="n">
        <v>0.124111680055753</v>
      </c>
      <c r="AC777" s="2" t="n">
        <v>0.0953313704790955</v>
      </c>
      <c r="AD777" s="2" t="n">
        <v>0.0679174713170271</v>
      </c>
      <c r="AE777" s="2" t="n">
        <v>0.0363404569732462</v>
      </c>
      <c r="AF777" s="2" t="n">
        <v>0.00969409231395449</v>
      </c>
      <c r="AG777" s="2" t="n">
        <v>-1.25587821327899</v>
      </c>
      <c r="AH777" s="3" t="b">
        <f aca="false">TRUE()</f>
        <v>1</v>
      </c>
      <c r="AI777" s="3" t="n">
        <v>-0.0256308871887889</v>
      </c>
      <c r="AJ777" s="3" t="b">
        <f aca="false">TRUE()</f>
        <v>1</v>
      </c>
      <c r="AK777" s="3" t="n">
        <v>0.610033424058986</v>
      </c>
      <c r="AL777" s="3" t="b">
        <f aca="false">TRUE()</f>
        <v>1</v>
      </c>
      <c r="AM777" s="3" t="n">
        <v>2.68433279850762</v>
      </c>
      <c r="AN777" s="3" t="b">
        <f aca="false">FALSE()</f>
        <v>0</v>
      </c>
      <c r="AO777" s="3" t="n">
        <v>0</v>
      </c>
      <c r="AP777" s="3" t="n">
        <v>1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16</v>
      </c>
      <c r="E778" s="2" t="n">
        <v>4</v>
      </c>
      <c r="F778" s="2" t="n">
        <v>26.565051177078</v>
      </c>
      <c r="G778" s="2" t="n">
        <v>0.702173913043478</v>
      </c>
      <c r="H778" s="2" t="n">
        <v>0.989675809195525</v>
      </c>
      <c r="I778" s="2" t="n">
        <v>0.115759909818763</v>
      </c>
      <c r="J778" s="2" t="n">
        <v>0.263233290330394</v>
      </c>
      <c r="K778" s="2" t="n">
        <v>6.36365547475585</v>
      </c>
      <c r="L778" s="2" t="n">
        <v>0.705</v>
      </c>
      <c r="M778" s="2" t="n">
        <v>0.1</v>
      </c>
      <c r="N778" s="2" t="n">
        <v>13.497</v>
      </c>
      <c r="O778" s="2" t="s">
        <v>41</v>
      </c>
      <c r="P778" s="2" t="n">
        <v>296.3</v>
      </c>
      <c r="Q778" s="2" t="n">
        <v>105.3</v>
      </c>
      <c r="R778" s="2" t="n">
        <v>14.889</v>
      </c>
      <c r="S778" s="2" t="n">
        <v>0.22392685350346</v>
      </c>
      <c r="T778" s="2" t="n">
        <v>-0.332779359931796</v>
      </c>
      <c r="U778" s="2" t="n">
        <v>-0.670588672436218</v>
      </c>
      <c r="V778" s="2" t="n">
        <v>0.190102333460958</v>
      </c>
      <c r="W778" s="2" t="n">
        <v>0.0362811374535039</v>
      </c>
      <c r="X778" s="2" t="n">
        <v>0.0652962773363214</v>
      </c>
      <c r="Y778" s="2" t="n">
        <v>0.132375995705729</v>
      </c>
      <c r="Z778" s="2" t="n">
        <v>0.168505422408106</v>
      </c>
      <c r="AA778" s="2" t="n">
        <v>0.146299646289225</v>
      </c>
      <c r="AB778" s="2" t="n">
        <v>0.143052175306596</v>
      </c>
      <c r="AC778" s="2" t="n">
        <v>0.141889403687917</v>
      </c>
      <c r="AD778" s="2" t="n">
        <v>0.111801417112348</v>
      </c>
      <c r="AE778" s="2" t="n">
        <v>0.0758768770610496</v>
      </c>
      <c r="AF778" s="2" t="n">
        <v>0.014902785092708</v>
      </c>
      <c r="AG778" s="2" t="n">
        <v>1.18432072544889</v>
      </c>
      <c r="AH778" s="3" t="b">
        <f aca="false">TRUE()</f>
        <v>1</v>
      </c>
      <c r="AI778" s="3" t="n">
        <v>0.618548616230062</v>
      </c>
      <c r="AJ778" s="3" t="b">
        <f aca="false">TRUE()</f>
        <v>1</v>
      </c>
      <c r="AK778" s="3" t="n">
        <v>-0.104583297729027</v>
      </c>
      <c r="AL778" s="3" t="b">
        <f aca="false">TRUE()</f>
        <v>1</v>
      </c>
      <c r="AM778" s="3" t="n">
        <v>0.835485973984446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17</v>
      </c>
      <c r="E779" s="2" t="n">
        <v>1</v>
      </c>
      <c r="F779" s="2" t="n">
        <v>18.434948822922</v>
      </c>
      <c r="G779" s="2" t="n">
        <v>0.895910780669145</v>
      </c>
      <c r="H779" s="2" t="n">
        <v>0.991394599249968</v>
      </c>
      <c r="I779" s="2" t="n">
        <v>0.159651784745668</v>
      </c>
      <c r="J779" s="2" t="n">
        <v>0.314857083888995</v>
      </c>
      <c r="K779" s="2" t="n">
        <v>5.79738344049304</v>
      </c>
      <c r="L779" s="2" t="n">
        <v>0.761</v>
      </c>
      <c r="M779" s="2" t="n">
        <v>0.093</v>
      </c>
      <c r="N779" s="2" t="n">
        <v>12.397</v>
      </c>
      <c r="O779" s="2" t="s">
        <v>41</v>
      </c>
      <c r="P779" s="2" t="n">
        <v>340.2</v>
      </c>
      <c r="Q779" s="2" t="n">
        <v>118.9</v>
      </c>
      <c r="R779" s="2" t="n">
        <v>17.096</v>
      </c>
      <c r="S779" s="2" t="n">
        <v>0.504203538371421</v>
      </c>
      <c r="T779" s="2" t="n">
        <v>-0.204253159241724</v>
      </c>
      <c r="U779" s="2" t="n">
        <v>-0.797162505881477</v>
      </c>
      <c r="V779" s="2" t="n">
        <v>0.221703805374135</v>
      </c>
      <c r="W779" s="2" t="n">
        <v>0.0796392496541121</v>
      </c>
      <c r="X779" s="2" t="n">
        <v>0.056912104437335</v>
      </c>
      <c r="Y779" s="2" t="n">
        <v>0.117553181064054</v>
      </c>
      <c r="Z779" s="2" t="n">
        <v>0.163252244469109</v>
      </c>
      <c r="AA779" s="2" t="n">
        <v>0.161157831822066</v>
      </c>
      <c r="AB779" s="2" t="n">
        <v>0.158734018317393</v>
      </c>
      <c r="AC779" s="2" t="n">
        <v>0.120985977162607</v>
      </c>
      <c r="AD779" s="2" t="n">
        <v>0.114006301417174</v>
      </c>
      <c r="AE779" s="2" t="n">
        <v>0.0843152176329935</v>
      </c>
      <c r="AF779" s="2" t="n">
        <v>0.0230831236772689</v>
      </c>
      <c r="AG779" s="2" t="n">
        <v>0.814162135544156</v>
      </c>
      <c r="AH779" s="3" t="b">
        <f aca="false">TRUE()</f>
        <v>1</v>
      </c>
      <c r="AI779" s="3" t="n">
        <v>1.32588297292527</v>
      </c>
      <c r="AJ779" s="3" t="b">
        <f aca="false">TRUE()</f>
        <v>1</v>
      </c>
      <c r="AK779" s="3" t="n">
        <v>-0.354699150354833</v>
      </c>
      <c r="AL779" s="3" t="b">
        <f aca="false">TRUE()</f>
        <v>1</v>
      </c>
      <c r="AM779" s="3" t="n">
        <v>1.5073765004461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17</v>
      </c>
      <c r="E780" s="2" t="n">
        <v>2</v>
      </c>
      <c r="F780" s="2" t="n">
        <v>18.9246444160512</v>
      </c>
      <c r="G780" s="2" t="n">
        <v>0.85419734904271</v>
      </c>
      <c r="H780" s="2" t="n">
        <v>0.978106262929117</v>
      </c>
      <c r="I780" s="2" t="n">
        <v>0.17449880338998</v>
      </c>
      <c r="J780" s="2" t="n">
        <v>0.43071998762677</v>
      </c>
      <c r="K780" s="2" t="n">
        <v>3.64462594921766</v>
      </c>
      <c r="L780" s="2" t="n">
        <v>0.731</v>
      </c>
      <c r="M780" s="2" t="n">
        <v>0.094</v>
      </c>
      <c r="N780" s="2" t="n">
        <v>8.082</v>
      </c>
      <c r="O780" s="2" t="s">
        <v>41</v>
      </c>
      <c r="P780" s="2" t="n">
        <v>287.9</v>
      </c>
      <c r="Q780" s="2" t="n">
        <v>108.3</v>
      </c>
      <c r="R780" s="2" t="n">
        <v>14.465</v>
      </c>
      <c r="S780" s="2" t="n">
        <v>0.470116723125993</v>
      </c>
      <c r="T780" s="2" t="n">
        <v>-0.335723507216624</v>
      </c>
      <c r="U780" s="2" t="n">
        <v>-0.708480126077479</v>
      </c>
      <c r="V780" s="2" t="n">
        <v>0.312935442968793</v>
      </c>
      <c r="W780" s="2" t="n">
        <v>0.0893158385452848</v>
      </c>
      <c r="X780" s="2" t="n">
        <v>0.109962891725871</v>
      </c>
      <c r="Y780" s="2" t="n">
        <v>0.151078701957789</v>
      </c>
      <c r="Z780" s="2" t="n">
        <v>0.152981903083665</v>
      </c>
      <c r="AA780" s="2" t="n">
        <v>0.146777114252276</v>
      </c>
      <c r="AB780" s="2" t="n">
        <v>0.132691652507843</v>
      </c>
      <c r="AC780" s="2" t="n">
        <v>0.127234101567537</v>
      </c>
      <c r="AD780" s="2" t="n">
        <v>0.0954165742397572</v>
      </c>
      <c r="AE780" s="2" t="n">
        <v>0.0670457637559926</v>
      </c>
      <c r="AF780" s="2" t="n">
        <v>0.0168112969092688</v>
      </c>
      <c r="AG780" s="2" t="n">
        <v>-0.593044346786759</v>
      </c>
      <c r="AH780" s="3" t="b">
        <f aca="false">TRUE()</f>
        <v>1</v>
      </c>
      <c r="AI780" s="3" t="n">
        <v>0.946953853267124</v>
      </c>
      <c r="AJ780" s="3" t="b">
        <f aca="false">TRUE()</f>
        <v>1</v>
      </c>
      <c r="AK780" s="3" t="n">
        <v>-0.318968314265432</v>
      </c>
      <c r="AL780" s="3" t="b">
        <f aca="false">TRUE()</f>
        <v>1</v>
      </c>
      <c r="AM780" s="3" t="n">
        <v>0.706923777577205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8</v>
      </c>
      <c r="E781" s="2" t="n">
        <v>1</v>
      </c>
      <c r="F781" s="2" t="n">
        <v>26.565051177078</v>
      </c>
      <c r="G781" s="2" t="n">
        <v>0.813609467455621</v>
      </c>
      <c r="H781" s="2" t="n">
        <v>0.991890013042353</v>
      </c>
      <c r="I781" s="2" t="n">
        <v>0.107768813420182</v>
      </c>
      <c r="J781" s="2" t="n">
        <v>0.290419873453154</v>
      </c>
      <c r="K781" s="2" t="n">
        <v>4.47195132807793</v>
      </c>
      <c r="L781" s="2" t="n">
        <v>0.594</v>
      </c>
      <c r="M781" s="2" t="n">
        <v>0.079</v>
      </c>
      <c r="N781" s="2" t="n">
        <v>9.573</v>
      </c>
      <c r="O781" s="2" t="s">
        <v>41</v>
      </c>
      <c r="P781" s="2" t="n">
        <v>295.6</v>
      </c>
      <c r="Q781" s="2" t="n">
        <v>91.2</v>
      </c>
      <c r="R781" s="2" t="n">
        <v>14.852</v>
      </c>
      <c r="S781" s="2" t="n">
        <v>0.00405525841025716</v>
      </c>
      <c r="T781" s="2" t="n">
        <v>-0.217358978876581</v>
      </c>
      <c r="U781" s="2" t="n">
        <v>-0.77399628514305</v>
      </c>
      <c r="V781" s="2" t="n">
        <v>0.118584799733018</v>
      </c>
      <c r="W781" s="2" t="n">
        <v>0.0571454421903566</v>
      </c>
      <c r="X781" s="2" t="n">
        <v>0.0452901406500689</v>
      </c>
      <c r="Y781" s="2" t="n">
        <v>0.103366107978394</v>
      </c>
      <c r="Z781" s="2" t="n">
        <v>0.154079459681794</v>
      </c>
      <c r="AA781" s="2" t="n">
        <v>0.172272369716627</v>
      </c>
      <c r="AB781" s="2" t="n">
        <v>0.156784444579425</v>
      </c>
      <c r="AC781" s="2" t="n">
        <v>0.136780832908744</v>
      </c>
      <c r="AD781" s="2" t="n">
        <v>0.121801138715861</v>
      </c>
      <c r="AE781" s="2" t="n">
        <v>0.084394276885378</v>
      </c>
      <c r="AF781" s="2" t="n">
        <v>0.0252312288837089</v>
      </c>
      <c r="AG781" s="2" t="n">
        <v>-0.0522413808942456</v>
      </c>
      <c r="AH781" s="3" t="b">
        <f aca="false">TRUE()</f>
        <v>1</v>
      </c>
      <c r="AI781" s="3" t="n">
        <v>-0.783489126505086</v>
      </c>
      <c r="AJ781" s="3" t="b">
        <f aca="false">TRUE()</f>
        <v>1</v>
      </c>
      <c r="AK781" s="3" t="n">
        <v>-0.854930855606442</v>
      </c>
      <c r="AL781" s="3" t="b">
        <f aca="false">TRUE()</f>
        <v>1</v>
      </c>
      <c r="AM781" s="3" t="n">
        <v>0.824772457617176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18</v>
      </c>
      <c r="E782" s="2" t="n">
        <v>2</v>
      </c>
      <c r="F782" s="2" t="n">
        <v>30.3432488842396</v>
      </c>
      <c r="G782" s="2" t="n">
        <v>0.647394136807818</v>
      </c>
      <c r="H782" s="2" t="n">
        <v>0.989467211069771</v>
      </c>
      <c r="I782" s="2" t="n">
        <v>0.103288310006577</v>
      </c>
      <c r="J782" s="2" t="n">
        <v>0.263669641264035</v>
      </c>
      <c r="K782" s="2" t="n">
        <v>5.64324583855656</v>
      </c>
      <c r="L782" s="2" t="n">
        <v>0.644</v>
      </c>
      <c r="M782" s="2" t="n">
        <v>0.081</v>
      </c>
      <c r="N782" s="2" t="n">
        <v>12.06</v>
      </c>
      <c r="O782" s="2" t="s">
        <v>41</v>
      </c>
      <c r="P782" s="2" t="n">
        <v>274.7</v>
      </c>
      <c r="Q782" s="2" t="n">
        <v>89.4</v>
      </c>
      <c r="R782" s="2" t="n">
        <v>13.806</v>
      </c>
      <c r="S782" s="2" t="n">
        <v>0.526019155214016</v>
      </c>
      <c r="T782" s="2" t="n">
        <v>-0.524898319750309</v>
      </c>
      <c r="U782" s="2" t="n">
        <v>-0.571146701362197</v>
      </c>
      <c r="V782" s="2" t="n">
        <v>0.0437014121303934</v>
      </c>
      <c r="W782" s="2" t="n">
        <v>0.0437014121303934</v>
      </c>
      <c r="X782" s="2" t="n">
        <v>0.0171877625849637</v>
      </c>
      <c r="Y782" s="2" t="n">
        <v>0.105020187850177</v>
      </c>
      <c r="Z782" s="2" t="n">
        <v>0.152918057644724</v>
      </c>
      <c r="AA782" s="2" t="n">
        <v>0.150788356663473</v>
      </c>
      <c r="AB782" s="2" t="n">
        <v>0.152979769944634</v>
      </c>
      <c r="AC782" s="2" t="n">
        <v>0.140156643003477</v>
      </c>
      <c r="AD782" s="2" t="n">
        <v>0.137028565265338</v>
      </c>
      <c r="AE782" s="2" t="n">
        <v>0.102389965827322</v>
      </c>
      <c r="AF782" s="2" t="n">
        <v>0.0415306912158908</v>
      </c>
      <c r="AG782" s="2" t="n">
        <v>0.713406043185857</v>
      </c>
      <c r="AH782" s="3" t="b">
        <f aca="false">TRUE()</f>
        <v>1</v>
      </c>
      <c r="AI782" s="3" t="n">
        <v>-0.151940593741505</v>
      </c>
      <c r="AJ782" s="3" t="b">
        <f aca="false">TRUE()</f>
        <v>1</v>
      </c>
      <c r="AK782" s="3" t="n">
        <v>-0.783469183427641</v>
      </c>
      <c r="AL782" s="3" t="b">
        <f aca="false">TRUE()</f>
        <v>1</v>
      </c>
      <c r="AM782" s="3" t="n">
        <v>0.504897468937256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0</v>
      </c>
      <c r="E783" s="2" t="n">
        <v>1</v>
      </c>
      <c r="F783" s="2" t="n">
        <v>24.2277453179541</v>
      </c>
      <c r="G783" s="2" t="n">
        <v>0.797423887587822</v>
      </c>
      <c r="H783" s="2" t="n">
        <v>0.990181284641609</v>
      </c>
      <c r="I783" s="2" t="n">
        <v>0.143318368589198</v>
      </c>
      <c r="J783" s="2" t="n">
        <v>0.316208925311913</v>
      </c>
      <c r="K783" s="2" t="n">
        <v>4.72188151987824</v>
      </c>
      <c r="L783" s="2" t="n">
        <v>0.636</v>
      </c>
      <c r="M783" s="2" t="n">
        <v>0.095</v>
      </c>
      <c r="N783" s="2" t="n">
        <v>10.222</v>
      </c>
      <c r="O783" s="2" t="s">
        <v>41</v>
      </c>
      <c r="P783" s="2" t="n">
        <v>282.5</v>
      </c>
      <c r="Q783" s="2" t="n">
        <v>97.2</v>
      </c>
      <c r="R783" s="2" t="n">
        <v>14.197</v>
      </c>
      <c r="S783" s="2" t="n">
        <v>0.689731643240237</v>
      </c>
      <c r="T783" s="2" t="n">
        <v>-0.399157563178149</v>
      </c>
      <c r="U783" s="2" t="n">
        <v>-0.671421726699441</v>
      </c>
      <c r="V783" s="2" t="n">
        <v>0.214123671827129</v>
      </c>
      <c r="W783" s="2" t="n">
        <v>0.0688638751823312</v>
      </c>
      <c r="X783" s="2" t="n">
        <v>0.0405782989330959</v>
      </c>
      <c r="Y783" s="2" t="n">
        <v>0.130799132000035</v>
      </c>
      <c r="Z783" s="2" t="n">
        <v>0.165812336958428</v>
      </c>
      <c r="AA783" s="2" t="n">
        <v>0.158753561056586</v>
      </c>
      <c r="AB783" s="2" t="n">
        <v>0.151923117244717</v>
      </c>
      <c r="AC783" s="2" t="n">
        <v>0.134992335918902</v>
      </c>
      <c r="AD783" s="2" t="n">
        <v>0.11436473080688</v>
      </c>
      <c r="AE783" s="2" t="n">
        <v>0.075723601546927</v>
      </c>
      <c r="AF783" s="2" t="n">
        <v>0.0270528855344291</v>
      </c>
      <c r="AG783" s="2" t="n">
        <v>0.111132054087158</v>
      </c>
      <c r="AH783" s="3" t="b">
        <f aca="false">TRUE()</f>
        <v>1</v>
      </c>
      <c r="AI783" s="3" t="n">
        <v>-0.252988358983678</v>
      </c>
      <c r="AJ783" s="3" t="b">
        <f aca="false">TRUE()</f>
        <v>1</v>
      </c>
      <c r="AK783" s="3" t="n">
        <v>-0.283237478176031</v>
      </c>
      <c r="AL783" s="3" t="b">
        <f aca="false">TRUE()</f>
        <v>1</v>
      </c>
      <c r="AM783" s="3" t="n">
        <v>0.624276651315408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0</v>
      </c>
      <c r="E784" s="2" t="n">
        <v>2</v>
      </c>
      <c r="F784" s="2" t="n">
        <v>36.0273733851036</v>
      </c>
      <c r="G784" s="2" t="n">
        <v>0.774143302180685</v>
      </c>
      <c r="H784" s="2" t="n">
        <v>0.971736858326382</v>
      </c>
      <c r="I784" s="2" t="n">
        <v>0.231117623715623</v>
      </c>
      <c r="J784" s="2" t="n">
        <v>0.43810644716861</v>
      </c>
      <c r="K784" s="2" t="n">
        <v>3.35375883868544</v>
      </c>
      <c r="L784" s="2" t="n">
        <v>0.665</v>
      </c>
      <c r="M784" s="2" t="n">
        <v>0.114</v>
      </c>
      <c r="N784" s="2" t="n">
        <v>7.417</v>
      </c>
      <c r="O784" s="2" t="s">
        <v>41</v>
      </c>
      <c r="P784" s="2" t="n">
        <v>315</v>
      </c>
      <c r="Q784" s="2" t="n">
        <v>97.7</v>
      </c>
      <c r="R784" s="2" t="n">
        <v>15.827</v>
      </c>
      <c r="S784" s="2" t="n">
        <v>0.430255642869565</v>
      </c>
      <c r="T784" s="2" t="n">
        <v>-0.647762186993978</v>
      </c>
      <c r="U784" s="2" t="n">
        <v>-0.406256528949482</v>
      </c>
      <c r="V784" s="2" t="n">
        <v>0.0281221672110997</v>
      </c>
      <c r="W784" s="2" t="n">
        <v>0.0551487154270525</v>
      </c>
      <c r="X784" s="2" t="n">
        <v>0.0988989132255859</v>
      </c>
      <c r="Y784" s="2" t="n">
        <v>0.104294501190632</v>
      </c>
      <c r="Z784" s="2" t="n">
        <v>0.12903549987573</v>
      </c>
      <c r="AA784" s="2" t="n">
        <v>0.132300548541086</v>
      </c>
      <c r="AB784" s="2" t="n">
        <v>0.136904769911547</v>
      </c>
      <c r="AC784" s="2" t="n">
        <v>0.153522172684767</v>
      </c>
      <c r="AD784" s="2" t="n">
        <v>0.142271745112316</v>
      </c>
      <c r="AE784" s="2" t="n">
        <v>0.0837873341697384</v>
      </c>
      <c r="AF784" s="2" t="n">
        <v>0.0189845152885973</v>
      </c>
      <c r="AG784" s="2" t="n">
        <v>-0.783177274019221</v>
      </c>
      <c r="AH784" s="3" t="b">
        <f aca="false">TRUE()</f>
        <v>1</v>
      </c>
      <c r="AI784" s="3" t="n">
        <v>0.113309790019199</v>
      </c>
      <c r="AJ784" s="3" t="b">
        <f aca="false">TRUE()</f>
        <v>1</v>
      </c>
      <c r="AK784" s="3" t="n">
        <v>0.395648407522583</v>
      </c>
      <c r="AL784" s="3" t="b">
        <f aca="false">TRUE()</f>
        <v>1</v>
      </c>
      <c r="AM784" s="3" t="n">
        <v>1.12168991122437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0</v>
      </c>
      <c r="E785" s="2" t="n">
        <v>3</v>
      </c>
      <c r="F785" s="2" t="n">
        <v>24.2277453179541</v>
      </c>
      <c r="G785" s="2" t="n">
        <v>0.91900826446281</v>
      </c>
      <c r="H785" s="2" t="n">
        <v>0.964576076472512</v>
      </c>
      <c r="I785" s="2" t="n">
        <v>0.210565492823543</v>
      </c>
      <c r="J785" s="2" t="n">
        <v>0.502791370434117</v>
      </c>
      <c r="K785" s="2" t="n">
        <v>3.37502014772576</v>
      </c>
      <c r="L785" s="2" t="n">
        <v>0.78</v>
      </c>
      <c r="M785" s="2" t="n">
        <v>0.188</v>
      </c>
      <c r="N785" s="2" t="n">
        <v>7.405</v>
      </c>
      <c r="O785" s="2" t="s">
        <v>41</v>
      </c>
      <c r="P785" s="2" t="n">
        <v>434.1</v>
      </c>
      <c r="Q785" s="2" t="n">
        <v>143.4</v>
      </c>
      <c r="R785" s="2" t="n">
        <v>21.816</v>
      </c>
      <c r="S785" s="2" t="n">
        <v>0.472073517570923</v>
      </c>
      <c r="T785" s="2" t="n">
        <v>-0.218143034427523</v>
      </c>
      <c r="U785" s="2" t="n">
        <v>-0.733746367285661</v>
      </c>
      <c r="V785" s="2" t="n">
        <v>0.043466635098288</v>
      </c>
      <c r="W785" s="2" t="n">
        <v>0.00965286817607025</v>
      </c>
      <c r="X785" s="2" t="n">
        <v>0.0675497271211746</v>
      </c>
      <c r="Y785" s="2" t="n">
        <v>0.0909144295194621</v>
      </c>
      <c r="Z785" s="2" t="n">
        <v>0.118394029619898</v>
      </c>
      <c r="AA785" s="2" t="n">
        <v>0.164390969231956</v>
      </c>
      <c r="AB785" s="2" t="n">
        <v>0.177073401614153</v>
      </c>
      <c r="AC785" s="2" t="n">
        <v>0.163444771621752</v>
      </c>
      <c r="AD785" s="2" t="n">
        <v>0.125134824981204</v>
      </c>
      <c r="AE785" s="2" t="n">
        <v>0.0724031163491823</v>
      </c>
      <c r="AF785" s="2" t="n">
        <v>0.0206947299412192</v>
      </c>
      <c r="AG785" s="2" t="n">
        <v>-0.769279260877643</v>
      </c>
      <c r="AH785" s="3" t="b">
        <f aca="false">TRUE()</f>
        <v>1</v>
      </c>
      <c r="AI785" s="3" t="n">
        <v>1.56587141537543</v>
      </c>
      <c r="AJ785" s="3" t="b">
        <f aca="false">TRUE()</f>
        <v>1</v>
      </c>
      <c r="AK785" s="3" t="n">
        <v>3.03973027813824</v>
      </c>
      <c r="AL785" s="3" t="b">
        <f aca="false">FALSE()</f>
        <v>0</v>
      </c>
      <c r="AM785" s="3" t="n">
        <v>2.94451819599846</v>
      </c>
      <c r="AN785" s="3" t="b">
        <f aca="false">FALSE()</f>
        <v>0</v>
      </c>
      <c r="AO785" s="3" t="n">
        <v>1</v>
      </c>
      <c r="AP785" s="3" t="n">
        <v>1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0</v>
      </c>
      <c r="E786" s="2" t="n">
        <v>4</v>
      </c>
      <c r="F786" s="2" t="n">
        <v>9.46232220802563</v>
      </c>
      <c r="G786" s="2" t="n">
        <v>0.920265780730897</v>
      </c>
      <c r="H786" s="2" t="n">
        <v>0.982924880515521</v>
      </c>
      <c r="I786" s="2" t="n">
        <v>0.141074941556656</v>
      </c>
      <c r="J786" s="2" t="n">
        <v>0.426921611703464</v>
      </c>
      <c r="K786" s="2" t="n">
        <v>3.7480845341357</v>
      </c>
      <c r="L786" s="2" t="n">
        <v>0.712</v>
      </c>
      <c r="M786" s="2" t="n">
        <v>0.117</v>
      </c>
      <c r="N786" s="2" t="n">
        <v>8.122</v>
      </c>
      <c r="O786" s="2" t="s">
        <v>41</v>
      </c>
      <c r="P786" s="2" t="n">
        <v>299.4</v>
      </c>
      <c r="Q786" s="2" t="n">
        <v>117</v>
      </c>
      <c r="R786" s="2" t="n">
        <v>15.047</v>
      </c>
      <c r="S786" s="2" t="n">
        <v>0.45760027718007</v>
      </c>
      <c r="T786" s="2" t="n">
        <v>-0.259239798934558</v>
      </c>
      <c r="U786" s="2" t="n">
        <v>-0.856663958081716</v>
      </c>
      <c r="V786" s="2" t="n">
        <v>0.218481215766223</v>
      </c>
      <c r="W786" s="2" t="n">
        <v>0.00193650960046698</v>
      </c>
      <c r="X786" s="2" t="n">
        <v>0.0637302585270844</v>
      </c>
      <c r="Y786" s="2" t="n">
        <v>0.117324907999855</v>
      </c>
      <c r="Z786" s="2" t="n">
        <v>0.146574293171364</v>
      </c>
      <c r="AA786" s="2" t="n">
        <v>0.170102548514046</v>
      </c>
      <c r="AB786" s="2" t="n">
        <v>0.175211086195724</v>
      </c>
      <c r="AC786" s="2" t="n">
        <v>0.150472567183241</v>
      </c>
      <c r="AD786" s="2" t="n">
        <v>0.106432748878523</v>
      </c>
      <c r="AE786" s="2" t="n">
        <v>0.057254218564412</v>
      </c>
      <c r="AF786" s="2" t="n">
        <v>0.0128973709657506</v>
      </c>
      <c r="AG786" s="2" t="n">
        <v>-0.525415925127802</v>
      </c>
      <c r="AH786" s="3" t="b">
        <f aca="false">TRUE()</f>
        <v>1</v>
      </c>
      <c r="AI786" s="3" t="n">
        <v>0.706965410816963</v>
      </c>
      <c r="AJ786" s="3" t="b">
        <f aca="false">TRUE()</f>
        <v>1</v>
      </c>
      <c r="AK786" s="3" t="n">
        <v>0.502840915790785</v>
      </c>
      <c r="AL786" s="3" t="b">
        <f aca="false">TRUE()</f>
        <v>1</v>
      </c>
      <c r="AM786" s="3" t="n">
        <v>0.88293154646807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1</v>
      </c>
      <c r="E787" s="2" t="n">
        <v>3</v>
      </c>
      <c r="F787" s="2" t="n">
        <v>15.2551187030578</v>
      </c>
      <c r="G787" s="2" t="n">
        <v>0.826599326599327</v>
      </c>
      <c r="H787" s="2" t="n">
        <v>0.981725735532783</v>
      </c>
      <c r="I787" s="2" t="n">
        <v>0.169053709157643</v>
      </c>
      <c r="J787" s="2" t="n">
        <v>0.387873173607725</v>
      </c>
      <c r="K787" s="2" t="n">
        <v>3.6480664049238</v>
      </c>
      <c r="L787" s="2" t="n">
        <v>0.633</v>
      </c>
      <c r="M787" s="2" t="n">
        <v>0.097</v>
      </c>
      <c r="N787" s="2" t="n">
        <v>7.843</v>
      </c>
      <c r="O787" s="2" t="s">
        <v>41</v>
      </c>
      <c r="P787" s="2" t="n">
        <v>305.5</v>
      </c>
      <c r="Q787" s="2" t="n">
        <v>95.7</v>
      </c>
      <c r="R787" s="2" t="n">
        <v>15.354</v>
      </c>
      <c r="S787" s="2" t="n">
        <v>-1</v>
      </c>
      <c r="T787" s="2" t="n">
        <v>-0.351323311539092</v>
      </c>
      <c r="U787" s="2" t="n">
        <v>-0.0845756868267933</v>
      </c>
      <c r="V787" s="2" t="n">
        <v>0.175442805249833</v>
      </c>
      <c r="W787" s="2" t="n">
        <v>0.00250362103364088</v>
      </c>
      <c r="X787" s="2" t="n">
        <v>0.151838376433683</v>
      </c>
      <c r="Y787" s="2" t="n">
        <v>0.123518418954548</v>
      </c>
      <c r="Z787" s="2" t="n">
        <v>0.121096246231291</v>
      </c>
      <c r="AA787" s="2" t="n">
        <v>0.130157371003037</v>
      </c>
      <c r="AB787" s="2" t="n">
        <v>0.130463094178159</v>
      </c>
      <c r="AC787" s="2" t="n">
        <v>0.134698752424177</v>
      </c>
      <c r="AD787" s="2" t="n">
        <v>0.111077858371411</v>
      </c>
      <c r="AE787" s="2" t="n">
        <v>0.0721942854537414</v>
      </c>
      <c r="AF787" s="2" t="n">
        <v>0.0249555969499545</v>
      </c>
      <c r="AG787" s="2" t="n">
        <v>-0.59079540254131</v>
      </c>
      <c r="AH787" s="3" t="b">
        <f aca="false">TRUE()</f>
        <v>1</v>
      </c>
      <c r="AI787" s="3" t="n">
        <v>-0.290881270949493</v>
      </c>
      <c r="AJ787" s="3" t="b">
        <f aca="false">TRUE()</f>
        <v>1</v>
      </c>
      <c r="AK787" s="3" t="n">
        <v>-0.21177580599723</v>
      </c>
      <c r="AL787" s="3" t="b">
        <f aca="false">TRUE()</f>
        <v>1</v>
      </c>
      <c r="AM787" s="3" t="n">
        <v>0.976292189097137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1</v>
      </c>
      <c r="E788" s="2" t="n">
        <v>5</v>
      </c>
      <c r="F788" s="2" t="n">
        <v>31.7594800848128</v>
      </c>
      <c r="G788" s="2" t="n">
        <v>0.74788334901223</v>
      </c>
      <c r="H788" s="2" t="n">
        <v>0.988794004367028</v>
      </c>
      <c r="I788" s="2" t="n">
        <v>0.116187492890778</v>
      </c>
      <c r="J788" s="2" t="n">
        <v>0.290075605898749</v>
      </c>
      <c r="K788" s="2" t="n">
        <v>5.41909800876346</v>
      </c>
      <c r="L788" s="2" t="n">
        <v>0.691</v>
      </c>
      <c r="M788" s="2" t="n">
        <v>0.086</v>
      </c>
      <c r="N788" s="2" t="n">
        <v>11.559</v>
      </c>
      <c r="O788" s="2" t="s">
        <v>41</v>
      </c>
      <c r="P788" s="2" t="n">
        <v>257.5</v>
      </c>
      <c r="Q788" s="2" t="n">
        <v>96.2</v>
      </c>
      <c r="R788" s="2" t="n">
        <v>12.942</v>
      </c>
      <c r="S788" s="2" t="n">
        <v>0.337893860973512</v>
      </c>
      <c r="T788" s="2" t="n">
        <v>-0.378528638735502</v>
      </c>
      <c r="U788" s="2" t="n">
        <v>-0.694628589212857</v>
      </c>
      <c r="V788" s="2" t="n">
        <v>0.22926223993482</v>
      </c>
      <c r="W788" s="2" t="n">
        <v>0.0806687927088603</v>
      </c>
      <c r="X788" s="2" t="n">
        <v>0.0487554857411829</v>
      </c>
      <c r="Y788" s="2" t="n">
        <v>0.13713593834072</v>
      </c>
      <c r="Z788" s="2" t="n">
        <v>0.182797738777061</v>
      </c>
      <c r="AA788" s="2" t="n">
        <v>0.172585115376519</v>
      </c>
      <c r="AB788" s="2" t="n">
        <v>0.130840891274185</v>
      </c>
      <c r="AC788" s="2" t="n">
        <v>0.149219291112793</v>
      </c>
      <c r="AD788" s="2" t="n">
        <v>0.113629432606573</v>
      </c>
      <c r="AE788" s="2" t="n">
        <v>0.0556498113723318</v>
      </c>
      <c r="AF788" s="2" t="n">
        <v>0.00938629539863458</v>
      </c>
      <c r="AG788" s="2" t="n">
        <v>0.566885926375867</v>
      </c>
      <c r="AH788" s="3" t="b">
        <f aca="false">TRUE()</f>
        <v>1</v>
      </c>
      <c r="AI788" s="3" t="n">
        <v>0.441715027056259</v>
      </c>
      <c r="AJ788" s="3" t="b">
        <f aca="false">TRUE()</f>
        <v>1</v>
      </c>
      <c r="AK788" s="3" t="n">
        <v>-0.604815002980638</v>
      </c>
      <c r="AL788" s="3" t="b">
        <f aca="false">TRUE()</f>
        <v>1</v>
      </c>
      <c r="AM788" s="3" t="n">
        <v>0.241651066770049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1</v>
      </c>
      <c r="E789" s="2" t="n">
        <v>6</v>
      </c>
      <c r="F789" s="2" t="n">
        <v>18.434948822922</v>
      </c>
      <c r="G789" s="2" t="n">
        <v>0.81972038263429</v>
      </c>
      <c r="H789" s="2" t="n">
        <v>0.995929162860484</v>
      </c>
      <c r="I789" s="2" t="n">
        <v>0.0596914760051751</v>
      </c>
      <c r="J789" s="2" t="n">
        <v>0.223220877117576</v>
      </c>
      <c r="K789" s="2" t="n">
        <v>7.63169333147858</v>
      </c>
      <c r="L789" s="2" t="n">
        <v>0.656</v>
      </c>
      <c r="M789" s="2" t="n">
        <v>0.102</v>
      </c>
      <c r="N789" s="2" t="n">
        <v>15.916</v>
      </c>
      <c r="O789" s="2" t="s">
        <v>41</v>
      </c>
      <c r="P789" s="2" t="n">
        <v>287</v>
      </c>
      <c r="Q789" s="2" t="n">
        <v>82.3</v>
      </c>
      <c r="R789" s="2" t="n">
        <v>14.424</v>
      </c>
      <c r="S789" s="2" t="n">
        <v>0.32260156613432</v>
      </c>
      <c r="T789" s="2" t="n">
        <v>-0.307739584575857</v>
      </c>
      <c r="U789" s="2" t="n">
        <v>-0.753678890280933</v>
      </c>
      <c r="V789" s="2" t="n">
        <v>0.052549044845903</v>
      </c>
      <c r="W789" s="2" t="n">
        <v>0.0116460824634864</v>
      </c>
      <c r="X789" s="2" t="n">
        <v>0.0678144331610329</v>
      </c>
      <c r="Y789" s="2" t="n">
        <v>0.134919969505229</v>
      </c>
      <c r="Z789" s="2" t="n">
        <v>0.154854953573839</v>
      </c>
      <c r="AA789" s="2" t="n">
        <v>0.130749531838314</v>
      </c>
      <c r="AB789" s="2" t="n">
        <v>0.104339856538681</v>
      </c>
      <c r="AC789" s="2" t="n">
        <v>0.143191058356388</v>
      </c>
      <c r="AD789" s="2" t="n">
        <v>0.1462586585782</v>
      </c>
      <c r="AE789" s="2" t="n">
        <v>0.0958489159709962</v>
      </c>
      <c r="AF789" s="2" t="n">
        <v>0.022022622477319</v>
      </c>
      <c r="AG789" s="2" t="n">
        <v>2.01320697903431</v>
      </c>
      <c r="AH789" s="3" t="b">
        <f aca="false">TRUE()</f>
        <v>1</v>
      </c>
      <c r="AI789" s="3" t="n">
        <v>-0.000368945878245698</v>
      </c>
      <c r="AJ789" s="3" t="b">
        <f aca="false">TRUE()</f>
        <v>1</v>
      </c>
      <c r="AK789" s="3" t="n">
        <v>-0.0331216255502264</v>
      </c>
      <c r="AL789" s="3" t="b">
        <f aca="false">TRUE()</f>
        <v>1</v>
      </c>
      <c r="AM789" s="3" t="n">
        <v>0.693149256533572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1</v>
      </c>
      <c r="E790" s="2" t="n">
        <v>8</v>
      </c>
      <c r="F790" s="2" t="n">
        <v>60.8025139539355</v>
      </c>
      <c r="G790" s="2" t="n">
        <v>0.646216768916155</v>
      </c>
      <c r="H790" s="2" t="n">
        <v>0.985248979258412</v>
      </c>
      <c r="I790" s="2" t="n">
        <v>0.0923654031534232</v>
      </c>
      <c r="J790" s="2" t="n">
        <v>0.260188467741603</v>
      </c>
      <c r="K790" s="2" t="n">
        <v>5.0010892768471</v>
      </c>
      <c r="L790" s="2" t="n">
        <v>0.618</v>
      </c>
      <c r="M790" s="2" t="n">
        <v>0.103</v>
      </c>
      <c r="N790" s="2" t="n">
        <v>10.813</v>
      </c>
      <c r="O790" s="2" t="s">
        <v>41</v>
      </c>
      <c r="P790" s="2" t="n">
        <v>335.3</v>
      </c>
      <c r="Q790" s="2" t="n">
        <v>91.4</v>
      </c>
      <c r="R790" s="2" t="n">
        <v>16.85</v>
      </c>
      <c r="S790" s="2" t="n">
        <v>0.470312715386009</v>
      </c>
      <c r="T790" s="2" t="n">
        <v>-0.452394294901777</v>
      </c>
      <c r="U790" s="2" t="n">
        <v>-0.578583185074883</v>
      </c>
      <c r="V790" s="2" t="n">
        <v>0.023047985285924</v>
      </c>
      <c r="W790" s="2" t="n">
        <v>0.0427766658969734</v>
      </c>
      <c r="X790" s="2" t="n">
        <v>0.0541289396991773</v>
      </c>
      <c r="Y790" s="2" t="n">
        <v>0.10582746890299</v>
      </c>
      <c r="Z790" s="2" t="n">
        <v>0.136052913673424</v>
      </c>
      <c r="AA790" s="2" t="n">
        <v>0.146154483078113</v>
      </c>
      <c r="AB790" s="2" t="n">
        <v>0.180496350885685</v>
      </c>
      <c r="AC790" s="2" t="n">
        <v>0.171685260095905</v>
      </c>
      <c r="AD790" s="2" t="n">
        <v>0.121790846197751</v>
      </c>
      <c r="AE790" s="2" t="n">
        <v>0.0750381177380201</v>
      </c>
      <c r="AF790" s="2" t="n">
        <v>0.00882561972893459</v>
      </c>
      <c r="AG790" s="2" t="n">
        <v>0.293643538597602</v>
      </c>
      <c r="AH790" s="3" t="b">
        <f aca="false">TRUE()</f>
        <v>1</v>
      </c>
      <c r="AI790" s="3" t="n">
        <v>-0.480345830778567</v>
      </c>
      <c r="AJ790" s="3" t="b">
        <f aca="false">TRUE()</f>
        <v>1</v>
      </c>
      <c r="AK790" s="3" t="n">
        <v>0.00260921053917434</v>
      </c>
      <c r="AL790" s="3" t="b">
        <f aca="false">TRUE()</f>
        <v>1</v>
      </c>
      <c r="AM790" s="3" t="n">
        <v>1.43238188587521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1</v>
      </c>
      <c r="E791" s="2" t="n">
        <v>9</v>
      </c>
      <c r="F791" s="2" t="n">
        <v>27.8972710309476</v>
      </c>
      <c r="G791" s="2" t="n">
        <v>0.848739495798319</v>
      </c>
      <c r="H791" s="2" t="n">
        <v>0.98962669643556</v>
      </c>
      <c r="I791" s="2" t="n">
        <v>0.0973378414930536</v>
      </c>
      <c r="J791" s="2" t="n">
        <v>0.298192352926627</v>
      </c>
      <c r="K791" s="2" t="n">
        <v>4.988308567679</v>
      </c>
      <c r="L791" s="2" t="n">
        <v>0.662</v>
      </c>
      <c r="M791" s="2" t="n">
        <v>0.104</v>
      </c>
      <c r="N791" s="2" t="n">
        <v>10.564</v>
      </c>
      <c r="O791" s="2" t="s">
        <v>41</v>
      </c>
      <c r="P791" s="2" t="n">
        <v>310</v>
      </c>
      <c r="Q791" s="2" t="n">
        <v>111.4</v>
      </c>
      <c r="R791" s="2" t="n">
        <v>15.578</v>
      </c>
      <c r="S791" s="2" t="n">
        <v>0.564704514811836</v>
      </c>
      <c r="T791" s="2" t="n">
        <v>-0.536614461648243</v>
      </c>
      <c r="U791" s="2" t="n">
        <v>-0.10798246604415</v>
      </c>
      <c r="V791" s="2" t="n">
        <v>0.315026705785108</v>
      </c>
      <c r="W791" s="2" t="n">
        <v>0.0857291898735552</v>
      </c>
      <c r="X791" s="2" t="n">
        <v>0.144532870176995</v>
      </c>
      <c r="Y791" s="2" t="n">
        <v>0.157987626774158</v>
      </c>
      <c r="Z791" s="2" t="n">
        <v>0.157421065850403</v>
      </c>
      <c r="AA791" s="2" t="n">
        <v>0.125919251834191</v>
      </c>
      <c r="AB791" s="2" t="n">
        <v>0.12057288838079</v>
      </c>
      <c r="AC791" s="2" t="n">
        <v>0.122775063463544</v>
      </c>
      <c r="AD791" s="2" t="n">
        <v>0.107919513599949</v>
      </c>
      <c r="AE791" s="2" t="n">
        <v>0.0557409923664681</v>
      </c>
      <c r="AF791" s="2" t="n">
        <v>0.00713072755350139</v>
      </c>
      <c r="AG791" s="2" t="n">
        <v>0.285289092329026</v>
      </c>
      <c r="AH791" s="3" t="b">
        <f aca="false">TRUE()</f>
        <v>1</v>
      </c>
      <c r="AI791" s="3" t="n">
        <v>0.075416878053384</v>
      </c>
      <c r="AJ791" s="3" t="b">
        <f aca="false">TRUE()</f>
        <v>1</v>
      </c>
      <c r="AK791" s="3" t="n">
        <v>0.0383400466285751</v>
      </c>
      <c r="AL791" s="3" t="b">
        <f aca="false">TRUE()</f>
        <v>1</v>
      </c>
      <c r="AM791" s="3" t="n">
        <v>1.0451647943153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1</v>
      </c>
      <c r="E792" s="2" t="n">
        <v>10</v>
      </c>
      <c r="F792" s="2" t="n">
        <v>21.3706222693432</v>
      </c>
      <c r="G792" s="2" t="n">
        <v>0.842857142857143</v>
      </c>
      <c r="H792" s="2" t="n">
        <v>0.99089891761603</v>
      </c>
      <c r="I792" s="2" t="n">
        <v>0.140272153233535</v>
      </c>
      <c r="J792" s="2" t="n">
        <v>0.310923929537211</v>
      </c>
      <c r="K792" s="2" t="n">
        <v>5.0494289390917</v>
      </c>
      <c r="L792" s="2" t="n">
        <v>0.671</v>
      </c>
      <c r="M792" s="2" t="n">
        <v>0.072</v>
      </c>
      <c r="N792" s="2" t="n">
        <v>10.892</v>
      </c>
      <c r="O792" s="2" t="s">
        <v>41</v>
      </c>
      <c r="P792" s="2" t="n">
        <v>303.2</v>
      </c>
      <c r="Q792" s="2" t="n">
        <v>109.6</v>
      </c>
      <c r="R792" s="2" t="n">
        <v>15.235</v>
      </c>
      <c r="S792" s="2" t="n">
        <v>0.190159609261933</v>
      </c>
      <c r="T792" s="2" t="n">
        <v>-0.537609573871357</v>
      </c>
      <c r="U792" s="2" t="n">
        <v>-0.772311729010065</v>
      </c>
      <c r="V792" s="2" t="n">
        <v>0.118205397399703</v>
      </c>
      <c r="W792" s="2" t="n">
        <v>0.00781421937468041</v>
      </c>
      <c r="X792" s="2" t="n">
        <v>0.111398873747804</v>
      </c>
      <c r="Y792" s="2" t="n">
        <v>0.140659248346223</v>
      </c>
      <c r="Z792" s="2" t="n">
        <v>0.138738788513833</v>
      </c>
      <c r="AA792" s="2" t="n">
        <v>0.118116490575527</v>
      </c>
      <c r="AB792" s="2" t="n">
        <v>0.129217537448813</v>
      </c>
      <c r="AC792" s="2" t="n">
        <v>0.12820699112941</v>
      </c>
      <c r="AD792" s="2" t="n">
        <v>0.129557445376442</v>
      </c>
      <c r="AE792" s="2" t="n">
        <v>0.087244113598913</v>
      </c>
      <c r="AF792" s="2" t="n">
        <v>0.0168605112630351</v>
      </c>
      <c r="AG792" s="2" t="n">
        <v>0.325242028599367</v>
      </c>
      <c r="AH792" s="3" t="b">
        <f aca="false">TRUE()</f>
        <v>1</v>
      </c>
      <c r="AI792" s="3" t="n">
        <v>0.189095613950828</v>
      </c>
      <c r="AJ792" s="3" t="b">
        <f aca="false">TRUE()</f>
        <v>1</v>
      </c>
      <c r="AK792" s="3" t="n">
        <v>-1.10504670823225</v>
      </c>
      <c r="AL792" s="3" t="b">
        <f aca="false">TRUE()</f>
        <v>1</v>
      </c>
      <c r="AM792" s="3" t="n">
        <v>0.941090635318964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2</v>
      </c>
      <c r="E793" s="2" t="n">
        <v>2</v>
      </c>
      <c r="F793" s="2" t="n">
        <v>27.8972710309476</v>
      </c>
      <c r="G793" s="2" t="n">
        <v>0.740088105726872</v>
      </c>
      <c r="H793" s="2" t="n">
        <v>0.993775694191559</v>
      </c>
      <c r="I793" s="2" t="n">
        <v>0.0753832794909377</v>
      </c>
      <c r="J793" s="2" t="n">
        <v>0.241054355368996</v>
      </c>
      <c r="K793" s="2" t="n">
        <v>8.22463685960345</v>
      </c>
      <c r="L793" s="2" t="n">
        <v>0.796</v>
      </c>
      <c r="M793" s="2" t="n">
        <v>0.096</v>
      </c>
      <c r="N793" s="2" t="n">
        <v>17.374</v>
      </c>
      <c r="O793" s="2" t="s">
        <v>41</v>
      </c>
      <c r="P793" s="2" t="n">
        <v>69.1</v>
      </c>
      <c r="Q793" s="2" t="n">
        <v>38.4</v>
      </c>
      <c r="R793" s="2" t="n">
        <v>3.474</v>
      </c>
      <c r="S793" s="2" t="n">
        <v>0.547102246285972</v>
      </c>
      <c r="T793" s="2" t="n">
        <v>0.669005599275102</v>
      </c>
      <c r="U793" s="2" t="n">
        <v>-0.140012026345079</v>
      </c>
      <c r="V793" s="2" t="n">
        <v>0.357581061058743</v>
      </c>
      <c r="W793" s="2" t="n">
        <v>0.135437655997959</v>
      </c>
      <c r="X793" s="2" t="n">
        <v>0.15978911600561</v>
      </c>
      <c r="Y793" s="2" t="n">
        <v>0.221291235206034</v>
      </c>
      <c r="Z793" s="2" t="n">
        <v>0.162624211835079</v>
      </c>
      <c r="AA793" s="2" t="n">
        <v>0.0811102499958673</v>
      </c>
      <c r="AB793" s="2" t="n">
        <v>0.106476901796204</v>
      </c>
      <c r="AC793" s="2" t="n">
        <v>0.113047062261302</v>
      </c>
      <c r="AD793" s="2" t="n">
        <v>0.0756076300682066</v>
      </c>
      <c r="AE793" s="2" t="n">
        <v>0.051848544484068</v>
      </c>
      <c r="AF793" s="2" t="n">
        <v>0.02820504834763</v>
      </c>
      <c r="AG793" s="2" t="n">
        <v>2.4008000915029</v>
      </c>
      <c r="AH793" s="3" t="b">
        <f aca="false">TRUE()</f>
        <v>1</v>
      </c>
      <c r="AI793" s="3" t="n">
        <v>1.76796694585978</v>
      </c>
      <c r="AJ793" s="3" t="b">
        <f aca="false">TRUE()</f>
        <v>1</v>
      </c>
      <c r="AK793" s="3" t="n">
        <v>-0.24750664208663</v>
      </c>
      <c r="AL793" s="3" t="b">
        <f aca="false">TRUE()</f>
        <v>1</v>
      </c>
      <c r="AM793" s="3" t="n">
        <v>-2.64181533836377</v>
      </c>
      <c r="AN793" s="3" t="b">
        <f aca="false">FALSE()</f>
        <v>0</v>
      </c>
      <c r="AO793" s="3" t="n">
        <v>0</v>
      </c>
      <c r="AP793" s="3" t="n">
        <v>1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2</v>
      </c>
      <c r="E794" s="2" t="n">
        <v>3</v>
      </c>
      <c r="F794" s="2" t="n">
        <v>36.0273733851036</v>
      </c>
      <c r="G794" s="2" t="n">
        <v>0.789793438639125</v>
      </c>
      <c r="H794" s="2" t="n">
        <v>0.988859466585174</v>
      </c>
      <c r="I794" s="2" t="n">
        <v>0.104258718074812</v>
      </c>
      <c r="J794" s="2" t="n">
        <v>0.310374141106204</v>
      </c>
      <c r="K794" s="2" t="n">
        <v>4.65175490210793</v>
      </c>
      <c r="L794" s="2" t="n">
        <v>0.612</v>
      </c>
      <c r="M794" s="2" t="n">
        <v>0.137</v>
      </c>
      <c r="N794" s="2" t="n">
        <v>10.046</v>
      </c>
      <c r="O794" s="2" t="s">
        <v>41</v>
      </c>
      <c r="P794" s="2" t="n">
        <v>325.4</v>
      </c>
      <c r="Q794" s="2" t="n">
        <v>119.1</v>
      </c>
      <c r="R794" s="2" t="n">
        <v>16.354</v>
      </c>
      <c r="S794" s="2" t="n">
        <v>0.503557677679238</v>
      </c>
      <c r="T794" s="2" t="n">
        <v>-0.120083947794974</v>
      </c>
      <c r="U794" s="2" t="n">
        <v>-0.93454596627598</v>
      </c>
      <c r="V794" s="2" t="n">
        <v>0.0917701233379956</v>
      </c>
      <c r="W794" s="2" t="n">
        <v>0.0292108076602416</v>
      </c>
      <c r="X794" s="2" t="n">
        <v>0.0278475876022344</v>
      </c>
      <c r="Y794" s="2" t="n">
        <v>0.0961504493538886</v>
      </c>
      <c r="Z794" s="2" t="n">
        <v>0.160054909527395</v>
      </c>
      <c r="AA794" s="2" t="n">
        <v>0.167855604159435</v>
      </c>
      <c r="AB794" s="2" t="n">
        <v>0.15760189846511</v>
      </c>
      <c r="AC794" s="2" t="n">
        <v>0.160649125600959</v>
      </c>
      <c r="AD794" s="2" t="n">
        <v>0.122635539467693</v>
      </c>
      <c r="AE794" s="2" t="n">
        <v>0.0689001295595014</v>
      </c>
      <c r="AF794" s="2" t="n">
        <v>0.0383047562637845</v>
      </c>
      <c r="AG794" s="2" t="n">
        <v>0.0652919483110712</v>
      </c>
      <c r="AH794" s="3" t="b">
        <f aca="false">TRUE()</f>
        <v>1</v>
      </c>
      <c r="AI794" s="3" t="n">
        <v>-0.556131654710197</v>
      </c>
      <c r="AJ794" s="3" t="b">
        <f aca="false">TRUE()</f>
        <v>1</v>
      </c>
      <c r="AK794" s="3" t="n">
        <v>1.2174576375788</v>
      </c>
      <c r="AL794" s="3" t="b">
        <f aca="false">TRUE()</f>
        <v>1</v>
      </c>
      <c r="AM794" s="3" t="n">
        <v>1.28086215439524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3</v>
      </c>
      <c r="E795" s="2" t="n">
        <v>0</v>
      </c>
      <c r="F795" s="2" t="n">
        <v>18.434948822922</v>
      </c>
      <c r="G795" s="2" t="n">
        <v>0.884615384615385</v>
      </c>
      <c r="H795" s="2" t="n">
        <v>0.963521421170412</v>
      </c>
      <c r="I795" s="2" t="n">
        <v>0.285981538368249</v>
      </c>
      <c r="J795" s="2" t="n">
        <v>0.526620203849109</v>
      </c>
      <c r="K795" s="2" t="n">
        <v>2.86021375666952</v>
      </c>
      <c r="L795" s="2" t="n">
        <v>0.739</v>
      </c>
      <c r="M795" s="2" t="n">
        <v>0.125</v>
      </c>
      <c r="N795" s="2" t="n">
        <v>6.535</v>
      </c>
      <c r="O795" s="2" t="s">
        <v>41</v>
      </c>
      <c r="P795" s="2" t="n">
        <v>204.9</v>
      </c>
      <c r="Q795" s="2" t="n">
        <v>82.6</v>
      </c>
      <c r="R795" s="2" t="n">
        <v>10.298</v>
      </c>
      <c r="S795" s="2" t="n">
        <v>0.467356944746435</v>
      </c>
      <c r="T795" s="2" t="n">
        <v>-0.295614591088894</v>
      </c>
      <c r="U795" s="2" t="n">
        <v>-1.02032895321043</v>
      </c>
      <c r="V795" s="2" t="n">
        <v>0.166886587791477</v>
      </c>
      <c r="W795" s="2" t="n">
        <v>0.0177406929066094</v>
      </c>
      <c r="X795" s="2" t="n">
        <v>0.0870671546080829</v>
      </c>
      <c r="Y795" s="2" t="n">
        <v>0.143926084105431</v>
      </c>
      <c r="Z795" s="2" t="n">
        <v>0.145878729183446</v>
      </c>
      <c r="AA795" s="2" t="n">
        <v>0.131255302310733</v>
      </c>
      <c r="AB795" s="2" t="n">
        <v>0.139523706039846</v>
      </c>
      <c r="AC795" s="2" t="n">
        <v>0.14583381441172</v>
      </c>
      <c r="AD795" s="2" t="n">
        <v>0.113812508629247</v>
      </c>
      <c r="AE795" s="2" t="n">
        <v>0.0709735806882772</v>
      </c>
      <c r="AF795" s="2" t="n">
        <v>0.0217291200232184</v>
      </c>
      <c r="AG795" s="2" t="n">
        <v>-1.10579598121224</v>
      </c>
      <c r="AH795" s="3" t="b">
        <f aca="false">TRUE()</f>
        <v>1</v>
      </c>
      <c r="AI795" s="3" t="n">
        <v>1.0480016185093</v>
      </c>
      <c r="AJ795" s="3" t="b">
        <f aca="false">TRUE()</f>
        <v>1</v>
      </c>
      <c r="AK795" s="3" t="n">
        <v>0.78868760450599</v>
      </c>
      <c r="AL795" s="3" t="b">
        <f aca="false">TRUE()</f>
        <v>1</v>
      </c>
      <c r="AM795" s="3" t="n">
        <v>-0.563393163113386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5</v>
      </c>
      <c r="E796" s="2" t="n">
        <v>1</v>
      </c>
      <c r="F796" s="2" t="n">
        <v>17.1027289690524</v>
      </c>
      <c r="G796" s="2" t="n">
        <v>0.848958333333333</v>
      </c>
      <c r="H796" s="2" t="n">
        <v>0.974242575833771</v>
      </c>
      <c r="I796" s="2" t="n">
        <v>0.230597828657591</v>
      </c>
      <c r="J796" s="2" t="n">
        <v>0.474555226837699</v>
      </c>
      <c r="K796" s="2" t="n">
        <v>2.59982602280203</v>
      </c>
      <c r="L796" s="2" t="n">
        <v>0.58</v>
      </c>
      <c r="M796" s="2" t="n">
        <v>0.093</v>
      </c>
      <c r="N796" s="2" t="n">
        <v>5.819</v>
      </c>
      <c r="O796" s="2" t="s">
        <v>41</v>
      </c>
      <c r="P796" s="2" t="n">
        <v>277.9</v>
      </c>
      <c r="Q796" s="2" t="n">
        <v>81.5</v>
      </c>
      <c r="R796" s="2" t="n">
        <v>13.964</v>
      </c>
      <c r="S796" s="2" t="n">
        <v>0.558038901047959</v>
      </c>
      <c r="T796" s="2" t="n">
        <v>-0.808536832428375</v>
      </c>
      <c r="U796" s="2" t="n">
        <v>0.134211659746213</v>
      </c>
      <c r="V796" s="2" t="n">
        <v>0.242800681415432</v>
      </c>
      <c r="W796" s="2" t="n">
        <v>0.0295315649857902</v>
      </c>
      <c r="X796" s="2" t="n">
        <v>0.10108316756066</v>
      </c>
      <c r="Y796" s="2" t="n">
        <v>0.125434681319891</v>
      </c>
      <c r="Z796" s="2" t="n">
        <v>0.144957861134693</v>
      </c>
      <c r="AA796" s="2" t="n">
        <v>0.15156441267734</v>
      </c>
      <c r="AB796" s="2" t="n">
        <v>0.143306063158082</v>
      </c>
      <c r="AC796" s="2" t="n">
        <v>0.128741560840666</v>
      </c>
      <c r="AD796" s="2" t="n">
        <v>0.111570805119943</v>
      </c>
      <c r="AE796" s="2" t="n">
        <v>0.0690429010670118</v>
      </c>
      <c r="AF796" s="2" t="n">
        <v>0.0242985471217133</v>
      </c>
      <c r="AG796" s="2" t="n">
        <v>-1.27600526326226</v>
      </c>
      <c r="AH796" s="3" t="b">
        <f aca="false">TRUE()</f>
        <v>1</v>
      </c>
      <c r="AI796" s="3" t="n">
        <v>-0.960322715678888</v>
      </c>
      <c r="AJ796" s="3" t="b">
        <f aca="false">TRUE()</f>
        <v>1</v>
      </c>
      <c r="AK796" s="3" t="n">
        <v>-0.354699150354833</v>
      </c>
      <c r="AL796" s="3" t="b">
        <f aca="false">TRUE()</f>
        <v>1</v>
      </c>
      <c r="AM796" s="3" t="n">
        <v>0.553873543759061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5</v>
      </c>
      <c r="E797" s="2" t="n">
        <v>2</v>
      </c>
      <c r="F797" s="2" t="n">
        <v>13.2405199151872</v>
      </c>
      <c r="G797" s="2" t="n">
        <v>0.895953757225434</v>
      </c>
      <c r="H797" s="2" t="n">
        <v>0.97780737659721</v>
      </c>
      <c r="I797" s="2" t="n">
        <v>0.27183488902748</v>
      </c>
      <c r="J797" s="2" t="n">
        <v>0.467650108741099</v>
      </c>
      <c r="K797" s="2" t="n">
        <v>3.14944957111799</v>
      </c>
      <c r="L797" s="2" t="n">
        <v>0.672</v>
      </c>
      <c r="M797" s="2" t="n">
        <v>0.092</v>
      </c>
      <c r="N797" s="2" t="n">
        <v>7.058</v>
      </c>
      <c r="O797" s="2" t="s">
        <v>41</v>
      </c>
      <c r="P797" s="2" t="n">
        <v>204.7</v>
      </c>
      <c r="Q797" s="2" t="n">
        <v>77.1</v>
      </c>
      <c r="R797" s="2" t="n">
        <v>10.288</v>
      </c>
      <c r="S797" s="2" t="n">
        <v>0.523286523504525</v>
      </c>
      <c r="T797" s="2" t="n">
        <v>-0.160458036226808</v>
      </c>
      <c r="U797" s="2" t="n">
        <v>-0.703328121768809</v>
      </c>
      <c r="V797" s="2" t="n">
        <v>0.309793286520677</v>
      </c>
      <c r="W797" s="2" t="n">
        <v>0.122975401910555</v>
      </c>
      <c r="X797" s="2" t="n">
        <v>0.0877371483507852</v>
      </c>
      <c r="Y797" s="2" t="n">
        <v>0.149470478745123</v>
      </c>
      <c r="Z797" s="2" t="n">
        <v>0.171570039570468</v>
      </c>
      <c r="AA797" s="2" t="n">
        <v>0.15209779707572</v>
      </c>
      <c r="AB797" s="2" t="n">
        <v>0.127254871722432</v>
      </c>
      <c r="AC797" s="2" t="n">
        <v>0.114554555245772</v>
      </c>
      <c r="AD797" s="2" t="n">
        <v>0.0970275975926507</v>
      </c>
      <c r="AE797" s="2" t="n">
        <v>0.0764245040126281</v>
      </c>
      <c r="AF797" s="2" t="n">
        <v>0.0238630076844204</v>
      </c>
      <c r="AG797" s="2" t="n">
        <v>-0.916729393515445</v>
      </c>
      <c r="AH797" s="3" t="b">
        <f aca="false">TRUE()</f>
        <v>1</v>
      </c>
      <c r="AI797" s="3" t="n">
        <v>0.2017265846061</v>
      </c>
      <c r="AJ797" s="3" t="b">
        <f aca="false">TRUE()</f>
        <v>1</v>
      </c>
      <c r="AK797" s="3" t="n">
        <v>-0.390429986444233</v>
      </c>
      <c r="AL797" s="3" t="b">
        <f aca="false">TRUE()</f>
        <v>1</v>
      </c>
      <c r="AM797" s="3" t="n">
        <v>-0.566454167789749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6</v>
      </c>
      <c r="E798" s="2" t="n">
        <v>1</v>
      </c>
      <c r="F798" s="2" t="n">
        <v>36.0273733851036</v>
      </c>
      <c r="G798" s="2" t="n">
        <v>0.914860681114551</v>
      </c>
      <c r="H798" s="2" t="n">
        <v>0.980029163466869</v>
      </c>
      <c r="I798" s="2" t="n">
        <v>0.124377615031154</v>
      </c>
      <c r="J798" s="2" t="n">
        <v>0.40451529063882</v>
      </c>
      <c r="K798" s="2" t="n">
        <v>3.92625357274791</v>
      </c>
      <c r="L798" s="2" t="n">
        <v>0.747</v>
      </c>
      <c r="M798" s="2" t="n">
        <v>0.162</v>
      </c>
      <c r="N798" s="2" t="n">
        <v>8.382</v>
      </c>
      <c r="O798" s="2" t="s">
        <v>41</v>
      </c>
      <c r="P798" s="2" t="n">
        <v>319.3</v>
      </c>
      <c r="Q798" s="2" t="n">
        <v>117.5</v>
      </c>
      <c r="R798" s="2" t="n">
        <v>16.046</v>
      </c>
      <c r="S798" s="2" t="n">
        <v>0.504120486622402</v>
      </c>
      <c r="T798" s="2" t="n">
        <v>-0.304982281127088</v>
      </c>
      <c r="U798" s="2" t="n">
        <v>-0.987642453280038</v>
      </c>
      <c r="V798" s="2" t="n">
        <v>0.00888451919051947</v>
      </c>
      <c r="W798" s="2" t="n">
        <v>0.0523384976888489</v>
      </c>
      <c r="X798" s="2" t="n">
        <v>0.0225399923408867</v>
      </c>
      <c r="Y798" s="2" t="n">
        <v>0.0734450893549269</v>
      </c>
      <c r="Z798" s="2" t="n">
        <v>0.137203178371386</v>
      </c>
      <c r="AA798" s="2" t="n">
        <v>0.183142400968239</v>
      </c>
      <c r="AB798" s="2" t="n">
        <v>0.175059676518531</v>
      </c>
      <c r="AC798" s="2" t="n">
        <v>0.151807256016971</v>
      </c>
      <c r="AD798" s="2" t="n">
        <v>0.152783913130855</v>
      </c>
      <c r="AE798" s="2" t="n">
        <v>0.0795021587922523</v>
      </c>
      <c r="AF798" s="2" t="n">
        <v>0.0245163345059526</v>
      </c>
      <c r="AG798" s="2" t="n">
        <v>-0.408951052933938</v>
      </c>
      <c r="AH798" s="3" t="b">
        <f aca="false">TRUE()</f>
        <v>1</v>
      </c>
      <c r="AI798" s="3" t="n">
        <v>1.14904938375147</v>
      </c>
      <c r="AJ798" s="3" t="b">
        <f aca="false">TRUE()</f>
        <v>1</v>
      </c>
      <c r="AK798" s="3" t="n">
        <v>2.11072853981382</v>
      </c>
      <c r="AL798" s="3" t="b">
        <f aca="false">FALSE()</f>
        <v>0</v>
      </c>
      <c r="AM798" s="3" t="n">
        <v>1.18750151176618</v>
      </c>
      <c r="AN798" s="3" t="b">
        <f aca="false">TRUE()</f>
        <v>1</v>
      </c>
      <c r="AO798" s="3" t="n">
        <v>0</v>
      </c>
      <c r="AP798" s="3" t="n">
        <v>1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6</v>
      </c>
      <c r="E799" s="2" t="n">
        <v>2</v>
      </c>
      <c r="F799" s="2" t="n">
        <v>10.3888578154696</v>
      </c>
      <c r="G799" s="2" t="n">
        <v>0.879490150637312</v>
      </c>
      <c r="H799" s="2" t="n">
        <v>0.985684047751222</v>
      </c>
      <c r="I799" s="2" t="n">
        <v>0.228352744436198</v>
      </c>
      <c r="J799" s="2" t="n">
        <v>0.386767509013713</v>
      </c>
      <c r="K799" s="2" t="n">
        <v>4.5682809721069</v>
      </c>
      <c r="L799" s="2" t="n">
        <v>0.745</v>
      </c>
      <c r="M799" s="2" t="n">
        <v>0.094</v>
      </c>
      <c r="N799" s="2" t="n">
        <v>9.967</v>
      </c>
      <c r="O799" s="2" t="s">
        <v>41</v>
      </c>
      <c r="P799" s="2" t="n">
        <v>305.1</v>
      </c>
      <c r="Q799" s="2" t="n">
        <v>113.8</v>
      </c>
      <c r="R799" s="2" t="n">
        <v>15.332</v>
      </c>
      <c r="S799" s="2" t="n">
        <v>0.519020340899049</v>
      </c>
      <c r="T799" s="2" t="n">
        <v>-0.246963813287745</v>
      </c>
      <c r="U799" s="2" t="n">
        <v>-1.00460735473791</v>
      </c>
      <c r="V799" s="2" t="n">
        <v>0.195014449917105</v>
      </c>
      <c r="W799" s="2" t="n">
        <v>0.0608755057008903</v>
      </c>
      <c r="X799" s="2" t="n">
        <v>0.0547920095037869</v>
      </c>
      <c r="Y799" s="2" t="n">
        <v>0.135629679787423</v>
      </c>
      <c r="Z799" s="2" t="n">
        <v>0.165370532827873</v>
      </c>
      <c r="AA799" s="2" t="n">
        <v>0.156191011786331</v>
      </c>
      <c r="AB799" s="2" t="n">
        <v>0.144769014420476</v>
      </c>
      <c r="AC799" s="2" t="n">
        <v>0.151927907440625</v>
      </c>
      <c r="AD799" s="2" t="n">
        <v>0.112802506925634</v>
      </c>
      <c r="AE799" s="2" t="n">
        <v>0.0593951735898746</v>
      </c>
      <c r="AF799" s="2" t="n">
        <v>0.0191221637179776</v>
      </c>
      <c r="AG799" s="2" t="n">
        <v>0.0107270212911263</v>
      </c>
      <c r="AH799" s="3" t="b">
        <f aca="false">TRUE()</f>
        <v>1</v>
      </c>
      <c r="AI799" s="3" t="n">
        <v>1.12378744244093</v>
      </c>
      <c r="AJ799" s="3" t="b">
        <f aca="false">TRUE()</f>
        <v>1</v>
      </c>
      <c r="AK799" s="3" t="n">
        <v>-0.318968314265432</v>
      </c>
      <c r="AL799" s="3" t="b">
        <f aca="false">TRUE()</f>
        <v>1</v>
      </c>
      <c r="AM799" s="3" t="n">
        <v>0.970170179744412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7</v>
      </c>
      <c r="E800" s="2" t="n">
        <v>2</v>
      </c>
      <c r="F800" s="2" t="n">
        <v>53.130102354156</v>
      </c>
      <c r="G800" s="2" t="n">
        <v>0.795698924731183</v>
      </c>
      <c r="H800" s="2" t="n">
        <v>0.974353687423038</v>
      </c>
      <c r="I800" s="2" t="n">
        <v>0.168149422326714</v>
      </c>
      <c r="J800" s="2" t="n">
        <v>0.430970602615372</v>
      </c>
      <c r="K800" s="2" t="n">
        <v>3.27297018768209</v>
      </c>
      <c r="L800" s="2" t="n">
        <v>0.636</v>
      </c>
      <c r="M800" s="2" t="n">
        <v>0.13</v>
      </c>
      <c r="N800" s="2" t="n">
        <v>7.117</v>
      </c>
      <c r="O800" s="2" t="s">
        <v>41</v>
      </c>
      <c r="P800" s="2" t="n">
        <v>291.1</v>
      </c>
      <c r="Q800" s="2" t="n">
        <v>64.6</v>
      </c>
      <c r="R800" s="2" t="n">
        <v>14.627</v>
      </c>
      <c r="S800" s="2" t="n">
        <v>0.710101082286711</v>
      </c>
      <c r="T800" s="2" t="n">
        <v>-0.513438333261867</v>
      </c>
      <c r="U800" s="2" t="n">
        <v>-0.12602752757895</v>
      </c>
      <c r="V800" s="2" t="n">
        <v>0.00229350320208588</v>
      </c>
      <c r="W800" s="2" t="n">
        <v>0.0409385908774627</v>
      </c>
      <c r="X800" s="2" t="n">
        <v>0.133658089208962</v>
      </c>
      <c r="Y800" s="2" t="n">
        <v>0.0981723222568009</v>
      </c>
      <c r="Z800" s="2" t="n">
        <v>0.115559968515674</v>
      </c>
      <c r="AA800" s="2" t="n">
        <v>0.109040416382711</v>
      </c>
      <c r="AB800" s="2" t="n">
        <v>0.149040040689999</v>
      </c>
      <c r="AC800" s="2" t="n">
        <v>0.148513876892316</v>
      </c>
      <c r="AD800" s="2" t="n">
        <v>0.120095609281688</v>
      </c>
      <c r="AE800" s="2" t="n">
        <v>0.0997166554315244</v>
      </c>
      <c r="AF800" s="2" t="n">
        <v>0.0262030213403246</v>
      </c>
      <c r="AG800" s="2" t="n">
        <v>-0.835986897886023</v>
      </c>
      <c r="AH800" s="3" t="b">
        <f aca="false">TRUE()</f>
        <v>1</v>
      </c>
      <c r="AI800" s="3" t="n">
        <v>-0.252988358983678</v>
      </c>
      <c r="AJ800" s="3" t="b">
        <f aca="false">TRUE()</f>
        <v>1</v>
      </c>
      <c r="AK800" s="3" t="n">
        <v>0.967341784952994</v>
      </c>
      <c r="AL800" s="3" t="b">
        <f aca="false">TRUE()</f>
        <v>1</v>
      </c>
      <c r="AM800" s="3" t="n">
        <v>0.755899852399011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28</v>
      </c>
      <c r="E801" s="2" t="n">
        <v>1</v>
      </c>
      <c r="F801" s="2" t="n">
        <v>36.0273733851036</v>
      </c>
      <c r="G801" s="2" t="n">
        <v>0.600547195622435</v>
      </c>
      <c r="H801" s="2" t="n">
        <v>0.99184535769508</v>
      </c>
      <c r="I801" s="2" t="n">
        <v>0.0821907891587202</v>
      </c>
      <c r="J801" s="2" t="n">
        <v>0.212582268569543</v>
      </c>
      <c r="K801" s="2" t="n">
        <v>8.3069737859932</v>
      </c>
      <c r="L801" s="2" t="n">
        <v>0.725</v>
      </c>
      <c r="M801" s="2" t="n">
        <v>0.104</v>
      </c>
      <c r="N801" s="2" t="n">
        <v>17.351</v>
      </c>
      <c r="O801" s="2" t="s">
        <v>41</v>
      </c>
      <c r="P801" s="2" t="n">
        <v>246.5</v>
      </c>
      <c r="Q801" s="2" t="n">
        <v>71.5</v>
      </c>
      <c r="R801" s="2" t="n">
        <v>12.387</v>
      </c>
      <c r="S801" s="2" t="n">
        <v>0.523761412962235</v>
      </c>
      <c r="T801" s="2" t="n">
        <v>-0.303765958793453</v>
      </c>
      <c r="U801" s="2" t="n">
        <v>-0.547946307245767</v>
      </c>
      <c r="V801" s="2" t="n">
        <v>0.0697190427907544</v>
      </c>
      <c r="W801" s="2" t="n">
        <v>0.0539347040424071</v>
      </c>
      <c r="X801" s="2" t="n">
        <v>0.0294400844747699</v>
      </c>
      <c r="Y801" s="2" t="n">
        <v>0.108323083984078</v>
      </c>
      <c r="Z801" s="2" t="n">
        <v>0.149142292245974</v>
      </c>
      <c r="AA801" s="2" t="n">
        <v>0.148774577695596</v>
      </c>
      <c r="AB801" s="2" t="n">
        <v>0.136288268972882</v>
      </c>
      <c r="AC801" s="2" t="n">
        <v>0.111818854699627</v>
      </c>
      <c r="AD801" s="2" t="n">
        <v>0.141024756024489</v>
      </c>
      <c r="AE801" s="2" t="n">
        <v>0.113138656044861</v>
      </c>
      <c r="AF801" s="2" t="n">
        <v>0.0620494258577228</v>
      </c>
      <c r="AG801" s="2" t="n">
        <v>2.45462178624577</v>
      </c>
      <c r="AH801" s="3" t="b">
        <f aca="false">TRUE()</f>
        <v>1</v>
      </c>
      <c r="AI801" s="3" t="n">
        <v>0.871168029335494</v>
      </c>
      <c r="AJ801" s="3" t="b">
        <f aca="false">TRUE()</f>
        <v>1</v>
      </c>
      <c r="AK801" s="3" t="n">
        <v>0.0383400466285751</v>
      </c>
      <c r="AL801" s="3" t="b">
        <f aca="false">TRUE()</f>
        <v>1</v>
      </c>
      <c r="AM801" s="3" t="n">
        <v>0.0732958095700911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9</v>
      </c>
      <c r="E802" s="2" t="n">
        <v>1</v>
      </c>
      <c r="F802" s="2" t="n">
        <v>26.565051177078</v>
      </c>
      <c r="G802" s="2" t="n">
        <v>0.875850340136055</v>
      </c>
      <c r="H802" s="2" t="n">
        <v>0.98757283149871</v>
      </c>
      <c r="I802" s="2" t="n">
        <v>0.136551096530323</v>
      </c>
      <c r="J802" s="2" t="n">
        <v>0.376467579782668</v>
      </c>
      <c r="K802" s="2" t="n">
        <v>3.83630215703741</v>
      </c>
      <c r="L802" s="2" t="n">
        <v>0.61</v>
      </c>
      <c r="M802" s="2" t="n">
        <v>0.106</v>
      </c>
      <c r="N802" s="2" t="n">
        <v>8.313</v>
      </c>
      <c r="O802" s="2" t="s">
        <v>41</v>
      </c>
      <c r="P802" s="2" t="n">
        <v>213.4</v>
      </c>
      <c r="Q802" s="2" t="n">
        <v>59</v>
      </c>
      <c r="R802" s="2" t="n">
        <v>10.723</v>
      </c>
      <c r="S802" s="2" t="n">
        <v>0.446205840797128</v>
      </c>
      <c r="T802" s="2" t="n">
        <v>-0.647262884660413</v>
      </c>
      <c r="U802" s="2" t="n">
        <v>-0.238063476112344</v>
      </c>
      <c r="V802" s="2" t="n">
        <v>0.126088867886521</v>
      </c>
      <c r="W802" s="2" t="n">
        <v>0.0263724556960944</v>
      </c>
      <c r="X802" s="2" t="n">
        <v>0.0932914446060779</v>
      </c>
      <c r="Y802" s="2" t="n">
        <v>0.136794863720758</v>
      </c>
      <c r="Z802" s="2" t="n">
        <v>0.139953842384842</v>
      </c>
      <c r="AA802" s="2" t="n">
        <v>0.132093417550827</v>
      </c>
      <c r="AB802" s="2" t="n">
        <v>0.129924318472579</v>
      </c>
      <c r="AC802" s="2" t="n">
        <v>0.137505418656527</v>
      </c>
      <c r="AD802" s="2" t="n">
        <v>0.126728466299869</v>
      </c>
      <c r="AE802" s="2" t="n">
        <v>0.0744912242055826</v>
      </c>
      <c r="AF802" s="2" t="n">
        <v>0.0292170041029377</v>
      </c>
      <c r="AG802" s="2" t="n">
        <v>-0.467750158637048</v>
      </c>
      <c r="AH802" s="3" t="b">
        <f aca="false">TRUE()</f>
        <v>1</v>
      </c>
      <c r="AI802" s="3" t="n">
        <v>-0.58139359602074</v>
      </c>
      <c r="AJ802" s="3" t="b">
        <f aca="false">TRUE()</f>
        <v>1</v>
      </c>
      <c r="AK802" s="3" t="n">
        <v>0.109801718807377</v>
      </c>
      <c r="AL802" s="3" t="b">
        <f aca="false">TRUE()</f>
        <v>1</v>
      </c>
      <c r="AM802" s="3" t="n">
        <v>-0.433300464367964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29</v>
      </c>
      <c r="E803" s="2" t="n">
        <v>3</v>
      </c>
      <c r="F803" s="2" t="n">
        <v>24.2277453179541</v>
      </c>
      <c r="G803" s="2" t="n">
        <v>0.720879120879121</v>
      </c>
      <c r="H803" s="2" t="n">
        <v>0.991534547864214</v>
      </c>
      <c r="I803" s="2" t="n">
        <v>0.108642708291658</v>
      </c>
      <c r="J803" s="2" t="n">
        <v>0.274363076567102</v>
      </c>
      <c r="K803" s="2" t="n">
        <v>5.01694413210447</v>
      </c>
      <c r="L803" s="2" t="n">
        <v>0.594</v>
      </c>
      <c r="M803" s="2" t="n">
        <v>0.08</v>
      </c>
      <c r="N803" s="2" t="n">
        <v>10.742</v>
      </c>
      <c r="O803" s="2" t="s">
        <v>41</v>
      </c>
      <c r="P803" s="2" t="n">
        <v>246.5</v>
      </c>
      <c r="Q803" s="2" t="n">
        <v>79.3</v>
      </c>
      <c r="R803" s="2" t="n">
        <v>12.389</v>
      </c>
      <c r="S803" s="2" t="n">
        <v>0.527218358992115</v>
      </c>
      <c r="T803" s="2" t="n">
        <v>-0.210021776098874</v>
      </c>
      <c r="U803" s="2" t="n">
        <v>-0.49028712110125</v>
      </c>
      <c r="V803" s="2" t="n">
        <v>0.197825486654222</v>
      </c>
      <c r="W803" s="2" t="n">
        <v>0.0393437655326909</v>
      </c>
      <c r="X803" s="2" t="n">
        <v>0.139251643187299</v>
      </c>
      <c r="Y803" s="2" t="n">
        <v>0.152837837276535</v>
      </c>
      <c r="Z803" s="2" t="n">
        <v>0.161505731650249</v>
      </c>
      <c r="AA803" s="2" t="n">
        <v>0.104235318472046</v>
      </c>
      <c r="AB803" s="2" t="n">
        <v>0.104603531087517</v>
      </c>
      <c r="AC803" s="2" t="n">
        <v>0.119857991192315</v>
      </c>
      <c r="AD803" s="2" t="n">
        <v>0.122983908389776</v>
      </c>
      <c r="AE803" s="2" t="n">
        <v>0.0785431129141597</v>
      </c>
      <c r="AF803" s="2" t="n">
        <v>0.0161809258301031</v>
      </c>
      <c r="AG803" s="2" t="n">
        <v>0.304007481208422</v>
      </c>
      <c r="AH803" s="3" t="b">
        <f aca="false">TRUE()</f>
        <v>1</v>
      </c>
      <c r="AI803" s="3" t="n">
        <v>-0.783489126505086</v>
      </c>
      <c r="AJ803" s="3" t="b">
        <f aca="false">TRUE()</f>
        <v>1</v>
      </c>
      <c r="AK803" s="3" t="n">
        <v>-0.819200019517042</v>
      </c>
      <c r="AL803" s="3" t="b">
        <f aca="false">TRUE()</f>
        <v>1</v>
      </c>
      <c r="AM803" s="3" t="n">
        <v>0.0732958095700911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29</v>
      </c>
      <c r="E804" s="2" t="n">
        <v>4</v>
      </c>
      <c r="F804" s="2" t="n">
        <v>30.3432488842396</v>
      </c>
      <c r="G804" s="2" t="n">
        <v>0.76303317535545</v>
      </c>
      <c r="H804" s="2" t="n">
        <v>0.984827749072202</v>
      </c>
      <c r="I804" s="2" t="n">
        <v>0.158826110564846</v>
      </c>
      <c r="J804" s="2" t="n">
        <v>0.355250632037424</v>
      </c>
      <c r="K804" s="2" t="n">
        <v>3.70398727000054</v>
      </c>
      <c r="L804" s="2" t="n">
        <v>0.599</v>
      </c>
      <c r="M804" s="2" t="n">
        <v>0.085</v>
      </c>
      <c r="N804" s="2" t="n">
        <v>8.163</v>
      </c>
      <c r="O804" s="2" t="s">
        <v>41</v>
      </c>
      <c r="P804" s="2" t="n">
        <v>188</v>
      </c>
      <c r="Q804" s="2" t="n">
        <v>62.9</v>
      </c>
      <c r="R804" s="2" t="n">
        <v>9.447</v>
      </c>
      <c r="S804" s="2" t="n">
        <v>0.233987599176098</v>
      </c>
      <c r="T804" s="2" t="n">
        <v>-0.349174090451124</v>
      </c>
      <c r="U804" s="2" t="n">
        <v>-0.451071007417538</v>
      </c>
      <c r="V804" s="2" t="n">
        <v>0.0329348060378986</v>
      </c>
      <c r="W804" s="2" t="n">
        <v>0.0481964762147918</v>
      </c>
      <c r="X804" s="2" t="n">
        <v>0.0660793585105495</v>
      </c>
      <c r="Y804" s="2" t="n">
        <v>0.123460718936275</v>
      </c>
      <c r="Z804" s="2" t="n">
        <v>0.119483229176395</v>
      </c>
      <c r="AA804" s="2" t="n">
        <v>0.147213548856794</v>
      </c>
      <c r="AB804" s="2" t="n">
        <v>0.165173183542649</v>
      </c>
      <c r="AC804" s="2" t="n">
        <v>0.167963849574098</v>
      </c>
      <c r="AD804" s="2" t="n">
        <v>0.121449772793114</v>
      </c>
      <c r="AE804" s="2" t="n">
        <v>0.0613546407181669</v>
      </c>
      <c r="AF804" s="2" t="n">
        <v>0.0278216978919595</v>
      </c>
      <c r="AG804" s="2" t="n">
        <v>-0.554241260166952</v>
      </c>
      <c r="AH804" s="3" t="b">
        <f aca="false">TRUE()</f>
        <v>1</v>
      </c>
      <c r="AI804" s="3" t="n">
        <v>-0.720334273228728</v>
      </c>
      <c r="AJ804" s="3" t="b">
        <f aca="false">TRUE()</f>
        <v>1</v>
      </c>
      <c r="AK804" s="3" t="n">
        <v>-0.640545839070038</v>
      </c>
      <c r="AL804" s="3" t="b">
        <f aca="false">TRUE()</f>
        <v>1</v>
      </c>
      <c r="AM804" s="3" t="n">
        <v>-0.822048058266048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9</v>
      </c>
      <c r="E805" s="2" t="n">
        <v>5</v>
      </c>
      <c r="F805" s="2" t="n">
        <v>21.3706222693432</v>
      </c>
      <c r="G805" s="2" t="n">
        <v>0.915119363395226</v>
      </c>
      <c r="H805" s="2" t="n">
        <v>0.959640162497495</v>
      </c>
      <c r="I805" s="2" t="n">
        <v>0.280145180442367</v>
      </c>
      <c r="J805" s="2" t="n">
        <v>0.535439464009628</v>
      </c>
      <c r="K805" s="2" t="n">
        <v>2.49784850321028</v>
      </c>
      <c r="L805" s="2" t="n">
        <v>0.669</v>
      </c>
      <c r="M805" s="2" t="n">
        <v>0.134</v>
      </c>
      <c r="N805" s="2" t="n">
        <v>5.573</v>
      </c>
      <c r="O805" s="2" t="s">
        <v>41</v>
      </c>
      <c r="P805" s="2" t="n">
        <v>156.5</v>
      </c>
      <c r="Q805" s="2" t="n">
        <v>49.6</v>
      </c>
      <c r="R805" s="2" t="n">
        <v>7.863</v>
      </c>
      <c r="S805" s="2" t="n">
        <v>0.395282997948185</v>
      </c>
      <c r="T805" s="2" t="n">
        <v>-0.109836984106196</v>
      </c>
      <c r="U805" s="2" t="n">
        <v>-0.175443381590526</v>
      </c>
      <c r="V805" s="2" t="n">
        <v>0.283304165199759</v>
      </c>
      <c r="W805" s="2" t="n">
        <v>0.0408664626970006</v>
      </c>
      <c r="X805" s="2" t="n">
        <v>0.149916830757794</v>
      </c>
      <c r="Y805" s="2" t="n">
        <v>0.153433541844035</v>
      </c>
      <c r="Z805" s="2" t="n">
        <v>0.130114354050779</v>
      </c>
      <c r="AA805" s="2" t="n">
        <v>0.123675770910148</v>
      </c>
      <c r="AB805" s="2" t="n">
        <v>0.122375270336759</v>
      </c>
      <c r="AC805" s="2" t="n">
        <v>0.120178831290642</v>
      </c>
      <c r="AD805" s="2" t="n">
        <v>0.107416451688714</v>
      </c>
      <c r="AE805" s="2" t="n">
        <v>0.0705719077000575</v>
      </c>
      <c r="AF805" s="2" t="n">
        <v>0.0223170414210716</v>
      </c>
      <c r="AG805" s="2" t="n">
        <v>-1.34266554766639</v>
      </c>
      <c r="AH805" s="3" t="b">
        <f aca="false">TRUE()</f>
        <v>1</v>
      </c>
      <c r="AI805" s="3" t="n">
        <v>0.163833672640285</v>
      </c>
      <c r="AJ805" s="3" t="b">
        <f aca="false">TRUE()</f>
        <v>1</v>
      </c>
      <c r="AK805" s="3" t="n">
        <v>1.1102651293106</v>
      </c>
      <c r="AL805" s="3" t="b">
        <f aca="false">TRUE()</f>
        <v>1</v>
      </c>
      <c r="AM805" s="3" t="n">
        <v>-1.3041562947932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9</v>
      </c>
      <c r="E806" s="2" t="n">
        <v>6</v>
      </c>
      <c r="F806" s="2" t="n">
        <v>30.3432488842396</v>
      </c>
      <c r="G806" s="2" t="n">
        <v>0.806878306878307</v>
      </c>
      <c r="H806" s="2" t="n">
        <v>0.977102354792246</v>
      </c>
      <c r="I806" s="2" t="n">
        <v>0.161740133754363</v>
      </c>
      <c r="J806" s="2" t="n">
        <v>0.399798007561282</v>
      </c>
      <c r="K806" s="2" t="n">
        <v>3.99947048582408</v>
      </c>
      <c r="L806" s="2" t="n">
        <v>0.7</v>
      </c>
      <c r="M806" s="2" t="n">
        <v>0.11</v>
      </c>
      <c r="N806" s="2" t="n">
        <v>8.686</v>
      </c>
      <c r="O806" s="2" t="s">
        <v>41</v>
      </c>
      <c r="P806" s="2" t="n">
        <v>195.2</v>
      </c>
      <c r="Q806" s="2" t="n">
        <v>72.5</v>
      </c>
      <c r="R806" s="2" t="n">
        <v>9.811</v>
      </c>
      <c r="S806" s="2" t="n">
        <v>0.379587089300168</v>
      </c>
      <c r="T806" s="2" t="n">
        <v>-0.199346137502935</v>
      </c>
      <c r="U806" s="2" t="n">
        <v>-0.504172828802478</v>
      </c>
      <c r="V806" s="2" t="n">
        <v>0.133639620847265</v>
      </c>
      <c r="W806" s="2" t="n">
        <v>0.0125978757004978</v>
      </c>
      <c r="X806" s="2" t="n">
        <v>0.0785301198550817</v>
      </c>
      <c r="Y806" s="2" t="n">
        <v>0.106552432977442</v>
      </c>
      <c r="Z806" s="2" t="n">
        <v>0.132097331175463</v>
      </c>
      <c r="AA806" s="2" t="n">
        <v>0.16053640716665</v>
      </c>
      <c r="AB806" s="2" t="n">
        <v>0.168638205226897</v>
      </c>
      <c r="AC806" s="2" t="n">
        <v>0.149935906156008</v>
      </c>
      <c r="AD806" s="2" t="n">
        <v>0.121321229409046</v>
      </c>
      <c r="AE806" s="2" t="n">
        <v>0.0722968921257325</v>
      </c>
      <c r="AF806" s="2" t="n">
        <v>0.0100914759076792</v>
      </c>
      <c r="AG806" s="2" t="n">
        <v>-0.361090894455986</v>
      </c>
      <c r="AH806" s="3" t="b">
        <f aca="false">TRUE()</f>
        <v>1</v>
      </c>
      <c r="AI806" s="3" t="n">
        <v>0.555393762953704</v>
      </c>
      <c r="AJ806" s="3" t="b">
        <f aca="false">TRUE()</f>
        <v>1</v>
      </c>
      <c r="AK806" s="3" t="n">
        <v>0.25272506316498</v>
      </c>
      <c r="AL806" s="3" t="b">
        <f aca="false">TRUE()</f>
        <v>1</v>
      </c>
      <c r="AM806" s="3" t="n">
        <v>-0.711851889916985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29</v>
      </c>
      <c r="E807" s="2" t="n">
        <v>9</v>
      </c>
      <c r="F807" s="2" t="n">
        <v>21.3706222693432</v>
      </c>
      <c r="G807" s="2" t="n">
        <v>0.85546218487395</v>
      </c>
      <c r="H807" s="2" t="n">
        <v>0.988627684053163</v>
      </c>
      <c r="I807" s="2" t="n">
        <v>0.153137742975</v>
      </c>
      <c r="J807" s="2" t="n">
        <v>0.347446573344838</v>
      </c>
      <c r="K807" s="2" t="n">
        <v>3.92985658146191</v>
      </c>
      <c r="L807" s="2" t="n">
        <v>0.595</v>
      </c>
      <c r="M807" s="2" t="n">
        <v>0.078</v>
      </c>
      <c r="N807" s="2" t="n">
        <v>8.495</v>
      </c>
      <c r="O807" s="2" t="s">
        <v>41</v>
      </c>
      <c r="P807" s="2" t="n">
        <v>204.7</v>
      </c>
      <c r="Q807" s="2" t="n">
        <v>44</v>
      </c>
      <c r="R807" s="2" t="n">
        <v>10.288</v>
      </c>
      <c r="S807" s="2" t="n">
        <v>0.444075717918466</v>
      </c>
      <c r="T807" s="2" t="n">
        <v>-0.55387144470819</v>
      </c>
      <c r="U807" s="2" t="n">
        <v>0.351520016587962</v>
      </c>
      <c r="V807" s="2" t="n">
        <v>0.0555556698930417</v>
      </c>
      <c r="W807" s="2" t="n">
        <v>0.0169930407073596</v>
      </c>
      <c r="X807" s="2" t="n">
        <v>0.037682734801358</v>
      </c>
      <c r="Y807" s="2" t="n">
        <v>0.125172493956884</v>
      </c>
      <c r="Z807" s="2" t="n">
        <v>0.129695690912865</v>
      </c>
      <c r="AA807" s="2" t="n">
        <v>0.146456296068795</v>
      </c>
      <c r="AB807" s="2" t="n">
        <v>0.171651416336655</v>
      </c>
      <c r="AC807" s="2" t="n">
        <v>0.119143376069289</v>
      </c>
      <c r="AD807" s="2" t="n">
        <v>0.0906593749818888</v>
      </c>
      <c r="AE807" s="2" t="n">
        <v>0.0838826404354072</v>
      </c>
      <c r="AF807" s="2" t="n">
        <v>0.0956559764368577</v>
      </c>
      <c r="AG807" s="2" t="n">
        <v>-0.406595851644992</v>
      </c>
      <c r="AH807" s="3" t="b">
        <f aca="false">TRUE()</f>
        <v>1</v>
      </c>
      <c r="AI807" s="3" t="n">
        <v>-0.770858155849814</v>
      </c>
      <c r="AJ807" s="3" t="b">
        <f aca="false">TRUE()</f>
        <v>1</v>
      </c>
      <c r="AK807" s="3" t="n">
        <v>-0.890661691695843</v>
      </c>
      <c r="AL807" s="3" t="b">
        <f aca="false">TRUE()</f>
        <v>1</v>
      </c>
      <c r="AM807" s="3" t="n">
        <v>-0.566454167789749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30</v>
      </c>
      <c r="E808" s="2" t="n">
        <v>1</v>
      </c>
      <c r="F808" s="2" t="n">
        <v>26.565051177078</v>
      </c>
      <c r="G808" s="2" t="n">
        <v>0.852601156069364</v>
      </c>
      <c r="H808" s="2" t="n">
        <v>0.985116514652095</v>
      </c>
      <c r="I808" s="2" t="n">
        <v>0.133715082127758</v>
      </c>
      <c r="J808" s="2" t="n">
        <v>0.379681713387276</v>
      </c>
      <c r="K808" s="2" t="n">
        <v>3.97711541368471</v>
      </c>
      <c r="L808" s="2" t="n">
        <v>0.704</v>
      </c>
      <c r="M808" s="2" t="n">
        <v>0.096</v>
      </c>
      <c r="N808" s="2" t="n">
        <v>8.659</v>
      </c>
      <c r="O808" s="2" t="s">
        <v>41</v>
      </c>
      <c r="P808" s="2" t="n">
        <v>243.4</v>
      </c>
      <c r="Q808" s="2" t="n">
        <v>90.1</v>
      </c>
      <c r="R808" s="2" t="n">
        <v>12.229</v>
      </c>
      <c r="S808" s="2" t="n">
        <v>4.23869628869773E-008</v>
      </c>
      <c r="T808" s="2" t="n">
        <v>-0.368062518083811</v>
      </c>
      <c r="U808" s="2" t="n">
        <v>-0.702641644918809</v>
      </c>
      <c r="V808" s="2" t="n">
        <v>0.264301378842937</v>
      </c>
      <c r="W808" s="2" t="n">
        <v>0.0375888754885202</v>
      </c>
      <c r="X808" s="2" t="n">
        <v>0.141282602206346</v>
      </c>
      <c r="Y808" s="2" t="n">
        <v>0.125379674268572</v>
      </c>
      <c r="Z808" s="2" t="n">
        <v>0.137280294608248</v>
      </c>
      <c r="AA808" s="2" t="n">
        <v>0.143297363677492</v>
      </c>
      <c r="AB808" s="2" t="n">
        <v>0.131772968819889</v>
      </c>
      <c r="AC808" s="2" t="n">
        <v>0.123071351702393</v>
      </c>
      <c r="AD808" s="2" t="n">
        <v>0.114960448536043</v>
      </c>
      <c r="AE808" s="2" t="n">
        <v>0.0649865674696434</v>
      </c>
      <c r="AF808" s="2" t="n">
        <v>0.0179687287113737</v>
      </c>
      <c r="AG808" s="2" t="n">
        <v>-0.375703874577987</v>
      </c>
      <c r="AH808" s="3" t="b">
        <f aca="false">TRUE()</f>
        <v>1</v>
      </c>
      <c r="AI808" s="3" t="n">
        <v>0.60591764557479</v>
      </c>
      <c r="AJ808" s="3" t="b">
        <f aca="false">TRUE()</f>
        <v>1</v>
      </c>
      <c r="AK808" s="3" t="n">
        <v>-0.24750664208663</v>
      </c>
      <c r="AL808" s="3" t="b">
        <f aca="false">TRUE()</f>
        <v>1</v>
      </c>
      <c r="AM808" s="3" t="n">
        <v>0.0258502370864668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30</v>
      </c>
      <c r="E809" s="2" t="n">
        <v>3</v>
      </c>
      <c r="F809" s="2" t="n">
        <v>22.6198649480404</v>
      </c>
      <c r="G809" s="2" t="n">
        <v>0.819852941176471</v>
      </c>
      <c r="H809" s="2" t="n">
        <v>0.983849912388842</v>
      </c>
      <c r="I809" s="2" t="n">
        <v>0.157506888947453</v>
      </c>
      <c r="J809" s="2" t="n">
        <v>0.347764805843379</v>
      </c>
      <c r="K809" s="2" t="n">
        <v>4.49490244790358</v>
      </c>
      <c r="L809" s="2" t="n">
        <v>0.666</v>
      </c>
      <c r="M809" s="2" t="n">
        <v>0.186</v>
      </c>
      <c r="N809" s="2" t="n">
        <v>9.685</v>
      </c>
      <c r="O809" s="2" t="s">
        <v>41</v>
      </c>
      <c r="P809" s="2" t="n">
        <v>325.9</v>
      </c>
      <c r="Q809" s="2" t="n">
        <v>115.6</v>
      </c>
      <c r="R809" s="2" t="n">
        <v>16.378</v>
      </c>
      <c r="S809" s="2" t="n">
        <v>-1</v>
      </c>
      <c r="T809" s="2" t="n">
        <v>-0.507348070996735</v>
      </c>
      <c r="U809" s="2" t="n">
        <v>-0.447012788551498</v>
      </c>
      <c r="V809" s="2" t="n">
        <v>0.340454079676597</v>
      </c>
      <c r="W809" s="2" t="n">
        <v>0.102089658503426</v>
      </c>
      <c r="X809" s="2" t="n">
        <v>0.116935326415908</v>
      </c>
      <c r="Y809" s="2" t="n">
        <v>0.140471973498422</v>
      </c>
      <c r="Z809" s="2" t="n">
        <v>0.155382867261825</v>
      </c>
      <c r="AA809" s="2" t="n">
        <v>0.163123727317644</v>
      </c>
      <c r="AB809" s="2" t="n">
        <v>0.147794166092918</v>
      </c>
      <c r="AC809" s="2" t="n">
        <v>0.120923953564179</v>
      </c>
      <c r="AD809" s="2" t="n">
        <v>0.0778701633326086</v>
      </c>
      <c r="AE809" s="2" t="n">
        <v>0.058223396405044</v>
      </c>
      <c r="AF809" s="2" t="n">
        <v>0.019274426111452</v>
      </c>
      <c r="AG809" s="2" t="n">
        <v>-0.0372387785452572</v>
      </c>
      <c r="AH809" s="3" t="b">
        <f aca="false">TRUE()</f>
        <v>1</v>
      </c>
      <c r="AI809" s="3" t="n">
        <v>0.12594076067447</v>
      </c>
      <c r="AJ809" s="3" t="b">
        <f aca="false">TRUE()</f>
        <v>1</v>
      </c>
      <c r="AK809" s="3" t="n">
        <v>2.96826860595943</v>
      </c>
      <c r="AL809" s="3" t="b">
        <f aca="false">FALSE()</f>
        <v>0</v>
      </c>
      <c r="AM809" s="3" t="n">
        <v>1.28851466608615</v>
      </c>
      <c r="AN809" s="3" t="b">
        <f aca="false">TRUE()</f>
        <v>1</v>
      </c>
      <c r="AO809" s="3" t="n">
        <v>0</v>
      </c>
      <c r="AP809" s="3" t="n">
        <v>1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30</v>
      </c>
      <c r="E810" s="2" t="n">
        <v>5</v>
      </c>
      <c r="F810" s="2" t="n">
        <v>71.565051177078</v>
      </c>
      <c r="G810" s="2" t="n">
        <v>0.596597145993414</v>
      </c>
      <c r="H810" s="2" t="n">
        <v>0.985262590425934</v>
      </c>
      <c r="I810" s="2" t="n">
        <v>0.0750874232382336</v>
      </c>
      <c r="J810" s="2" t="n">
        <v>0.20746748354999</v>
      </c>
      <c r="K810" s="2" t="n">
        <v>7.54108812697432</v>
      </c>
      <c r="L810" s="2" t="n">
        <v>0.657</v>
      </c>
      <c r="M810" s="2" t="n">
        <v>0.123</v>
      </c>
      <c r="N810" s="2" t="n">
        <v>15.888</v>
      </c>
      <c r="O810" s="2" t="s">
        <v>41</v>
      </c>
      <c r="P810" s="2" t="n">
        <v>320.5</v>
      </c>
      <c r="Q810" s="2" t="n">
        <v>125.4</v>
      </c>
      <c r="R810" s="2" t="n">
        <v>16.106</v>
      </c>
      <c r="S810" s="2" t="n">
        <v>0.317335706660531</v>
      </c>
      <c r="T810" s="2" t="n">
        <v>-0.213126776667269</v>
      </c>
      <c r="U810" s="2" t="n">
        <v>-0.87309234603392</v>
      </c>
      <c r="V810" s="2" t="n">
        <v>0.111628629281017</v>
      </c>
      <c r="W810" s="2" t="n">
        <v>0.0336423689887749</v>
      </c>
      <c r="X810" s="2" t="n">
        <v>0.0421647009111252</v>
      </c>
      <c r="Y810" s="2" t="n">
        <v>0.101401059988063</v>
      </c>
      <c r="Z810" s="2" t="n">
        <v>0.164684444259096</v>
      </c>
      <c r="AA810" s="2" t="n">
        <v>0.157455014734771</v>
      </c>
      <c r="AB810" s="2" t="n">
        <v>0.146799473786022</v>
      </c>
      <c r="AC810" s="2" t="n">
        <v>0.154178881454351</v>
      </c>
      <c r="AD810" s="2" t="n">
        <v>0.130921273566835</v>
      </c>
      <c r="AE810" s="2" t="n">
        <v>0.0840936491504744</v>
      </c>
      <c r="AF810" s="2" t="n">
        <v>0.018301502149262</v>
      </c>
      <c r="AG810" s="2" t="n">
        <v>1.95398050711259</v>
      </c>
      <c r="AH810" s="3" t="b">
        <f aca="false">TRUE()</f>
        <v>1</v>
      </c>
      <c r="AI810" s="3" t="n">
        <v>0.0122620247770259</v>
      </c>
      <c r="AJ810" s="3" t="b">
        <f aca="false">TRUE()</f>
        <v>1</v>
      </c>
      <c r="AK810" s="3" t="n">
        <v>0.717225932327189</v>
      </c>
      <c r="AL810" s="3" t="b">
        <f aca="false">TRUE()</f>
        <v>1</v>
      </c>
      <c r="AM810" s="3" t="n">
        <v>1.20586753982435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30</v>
      </c>
      <c r="E811" s="2" t="n">
        <v>7</v>
      </c>
      <c r="F811" s="2" t="n">
        <v>21.3706222693432</v>
      </c>
      <c r="G811" s="2" t="n">
        <v>0.779116465863454</v>
      </c>
      <c r="H811" s="2" t="n">
        <v>0.979127353962086</v>
      </c>
      <c r="I811" s="2" t="n">
        <v>0.190592956542146</v>
      </c>
      <c r="J811" s="2" t="n">
        <v>0.411048066204534</v>
      </c>
      <c r="K811" s="2" t="n">
        <v>3.13393810387744</v>
      </c>
      <c r="L811" s="2" t="n">
        <v>0.595</v>
      </c>
      <c r="M811" s="2" t="n">
        <v>0.092</v>
      </c>
      <c r="N811" s="2" t="n">
        <v>6.881</v>
      </c>
      <c r="O811" s="2" t="s">
        <v>41</v>
      </c>
      <c r="P811" s="2" t="n">
        <v>286.6</v>
      </c>
      <c r="Q811" s="2" t="n">
        <v>72.8</v>
      </c>
      <c r="R811" s="2" t="n">
        <v>14.401</v>
      </c>
      <c r="S811" s="2" t="n">
        <v>0.000778046304865221</v>
      </c>
      <c r="T811" s="2" t="n">
        <v>-0.449921895567316</v>
      </c>
      <c r="U811" s="2" t="n">
        <v>-0.360265513231643</v>
      </c>
      <c r="V811" s="2" t="n">
        <v>0.00119615442131915</v>
      </c>
      <c r="W811" s="2" t="n">
        <v>0.0460468772687449</v>
      </c>
      <c r="X811" s="2" t="n">
        <v>0.0573600923772801</v>
      </c>
      <c r="Y811" s="2" t="n">
        <v>0.122290245903728</v>
      </c>
      <c r="Z811" s="2" t="n">
        <v>0.125197356648931</v>
      </c>
      <c r="AA811" s="2" t="n">
        <v>0.13783996994138</v>
      </c>
      <c r="AB811" s="2" t="n">
        <v>0.147176319860841</v>
      </c>
      <c r="AC811" s="2" t="n">
        <v>0.159076143156242</v>
      </c>
      <c r="AD811" s="2" t="n">
        <v>0.132601097002019</v>
      </c>
      <c r="AE811" s="2" t="n">
        <v>0.0872534429772709</v>
      </c>
      <c r="AF811" s="2" t="n">
        <v>0.031205332132309</v>
      </c>
      <c r="AG811" s="2" t="n">
        <v>-0.926868871529029</v>
      </c>
      <c r="AH811" s="3" t="b">
        <f aca="false">TRUE()</f>
        <v>1</v>
      </c>
      <c r="AI811" s="3" t="n">
        <v>-0.770858155849814</v>
      </c>
      <c r="AJ811" s="3" t="b">
        <f aca="false">TRUE()</f>
        <v>1</v>
      </c>
      <c r="AK811" s="3" t="n">
        <v>-0.390429986444233</v>
      </c>
      <c r="AL811" s="3" t="b">
        <f aca="false">TRUE()</f>
        <v>1</v>
      </c>
      <c r="AM811" s="3" t="n">
        <v>0.687027247180847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30</v>
      </c>
      <c r="E812" s="2" t="n">
        <v>8</v>
      </c>
      <c r="F812" s="2" t="n">
        <v>18.434948822922</v>
      </c>
      <c r="G812" s="2" t="n">
        <v>0.864097363083164</v>
      </c>
      <c r="H812" s="2" t="n">
        <v>0.979299620166076</v>
      </c>
      <c r="I812" s="2" t="n">
        <v>0.209259277028233</v>
      </c>
      <c r="J812" s="2" t="n">
        <v>0.441416410271174</v>
      </c>
      <c r="K812" s="2" t="n">
        <v>3.12674564209118</v>
      </c>
      <c r="L812" s="2" t="n">
        <v>0.634</v>
      </c>
      <c r="M812" s="2" t="n">
        <v>0.084</v>
      </c>
      <c r="N812" s="2" t="n">
        <v>6.946</v>
      </c>
      <c r="O812" s="2" t="s">
        <v>41</v>
      </c>
      <c r="P812" s="2" t="n">
        <v>205.9</v>
      </c>
      <c r="Q812" s="2" t="n">
        <v>75.4</v>
      </c>
      <c r="R812" s="2" t="n">
        <v>10.345</v>
      </c>
      <c r="S812" s="2" t="n">
        <v>0.427583851643301</v>
      </c>
      <c r="T812" s="2" t="n">
        <v>-0.358873362798163</v>
      </c>
      <c r="U812" s="2" t="n">
        <v>-0.865980404300606</v>
      </c>
      <c r="V812" s="2" t="n">
        <v>0.0315580228744069</v>
      </c>
      <c r="W812" s="2" t="n">
        <v>0.0585941421811306</v>
      </c>
      <c r="X812" s="2" t="n">
        <v>0.127054086348907</v>
      </c>
      <c r="Y812" s="2" t="n">
        <v>0.120515550270593</v>
      </c>
      <c r="Z812" s="2" t="n">
        <v>0.109624993127993</v>
      </c>
      <c r="AA812" s="2" t="n">
        <v>0.111159331389452</v>
      </c>
      <c r="AB812" s="2" t="n">
        <v>0.133808414975961</v>
      </c>
      <c r="AC812" s="2" t="n">
        <v>0.148039565199281</v>
      </c>
      <c r="AD812" s="2" t="n">
        <v>0.128180872400483</v>
      </c>
      <c r="AE812" s="2" t="n">
        <v>0.0877402598598277</v>
      </c>
      <c r="AF812" s="2" t="n">
        <v>0.0338769264275025</v>
      </c>
      <c r="AG812" s="2" t="n">
        <v>-0.931570413105615</v>
      </c>
      <c r="AH812" s="3" t="b">
        <f aca="false">TRUE()</f>
        <v>1</v>
      </c>
      <c r="AI812" s="3" t="n">
        <v>-0.278250300294221</v>
      </c>
      <c r="AJ812" s="3" t="b">
        <f aca="false">TRUE()</f>
        <v>1</v>
      </c>
      <c r="AK812" s="3" t="n">
        <v>-0.676276675159439</v>
      </c>
      <c r="AL812" s="3" t="b">
        <f aca="false">TRUE()</f>
        <v>1</v>
      </c>
      <c r="AM812" s="3" t="n">
        <v>-0.548088139731571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30</v>
      </c>
      <c r="E813" s="2" t="n">
        <v>9</v>
      </c>
      <c r="F813" s="2" t="n">
        <v>24.2277453179541</v>
      </c>
      <c r="G813" s="2" t="n">
        <v>0.876138433515483</v>
      </c>
      <c r="H813" s="2" t="n">
        <v>0.976214622468481</v>
      </c>
      <c r="I813" s="2" t="n">
        <v>0.165610660091296</v>
      </c>
      <c r="J813" s="2" t="n">
        <v>0.425731015025365</v>
      </c>
      <c r="K813" s="2" t="n">
        <v>3.38850465206201</v>
      </c>
      <c r="L813" s="2" t="n">
        <v>0.706</v>
      </c>
      <c r="M813" s="2" t="n">
        <v>0.114</v>
      </c>
      <c r="N813" s="2" t="n">
        <v>7.417</v>
      </c>
      <c r="O813" s="2" t="s">
        <v>41</v>
      </c>
      <c r="P813" s="2" t="n">
        <v>358.5</v>
      </c>
      <c r="Q813" s="2" t="n">
        <v>73.6</v>
      </c>
      <c r="R813" s="2" t="n">
        <v>18.014</v>
      </c>
      <c r="S813" s="2" t="n">
        <v>0.619962060064972</v>
      </c>
      <c r="T813" s="2" t="n">
        <v>-0.407108060742078</v>
      </c>
      <c r="U813" s="2" t="n">
        <v>-0.47493609372472</v>
      </c>
      <c r="V813" s="2" t="n">
        <v>0.0137332184039736</v>
      </c>
      <c r="W813" s="2" t="n">
        <v>0.0137332184039736</v>
      </c>
      <c r="X813" s="2" t="n">
        <v>0.0151536580100054</v>
      </c>
      <c r="Y813" s="2" t="n">
        <v>0.0604133606717</v>
      </c>
      <c r="Z813" s="2" t="n">
        <v>0.168026932655182</v>
      </c>
      <c r="AA813" s="2" t="n">
        <v>0.185242628118716</v>
      </c>
      <c r="AB813" s="2" t="n">
        <v>0.146005602709188</v>
      </c>
      <c r="AC813" s="2" t="n">
        <v>0.161371268585853</v>
      </c>
      <c r="AD813" s="2" t="n">
        <v>0.105385273955895</v>
      </c>
      <c r="AE813" s="2" t="n">
        <v>0.104541772257523</v>
      </c>
      <c r="AF813" s="2" t="n">
        <v>0.053859503035937</v>
      </c>
      <c r="AG813" s="2" t="n">
        <v>-0.760464760410269</v>
      </c>
      <c r="AH813" s="3" t="b">
        <f aca="false">TRUE()</f>
        <v>1</v>
      </c>
      <c r="AI813" s="3" t="n">
        <v>0.631179586885334</v>
      </c>
      <c r="AJ813" s="3" t="b">
        <f aca="false">TRUE()</f>
        <v>1</v>
      </c>
      <c r="AK813" s="3" t="n">
        <v>0.395648407522583</v>
      </c>
      <c r="AL813" s="3" t="b">
        <f aca="false">TRUE()</f>
        <v>1</v>
      </c>
      <c r="AM813" s="3" t="n">
        <v>1.7874584283333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30</v>
      </c>
      <c r="E814" s="2" t="n">
        <v>12</v>
      </c>
      <c r="F814" s="2" t="n">
        <v>45</v>
      </c>
      <c r="G814" s="2" t="n">
        <v>0.744429882044561</v>
      </c>
      <c r="H814" s="2" t="n">
        <v>0.966215722960348</v>
      </c>
      <c r="I814" s="2" t="n">
        <v>0.170888483319842</v>
      </c>
      <c r="J814" s="2" t="n">
        <v>0.401717673002894</v>
      </c>
      <c r="K814" s="2" t="n">
        <v>3.81148191845618</v>
      </c>
      <c r="L814" s="2" t="n">
        <v>0.715</v>
      </c>
      <c r="M814" s="2" t="n">
        <v>0.108</v>
      </c>
      <c r="N814" s="2" t="n">
        <v>8.312</v>
      </c>
      <c r="O814" s="2" t="s">
        <v>41</v>
      </c>
      <c r="P814" s="2" t="n">
        <v>268.7</v>
      </c>
      <c r="Q814" s="2" t="n">
        <v>76.3</v>
      </c>
      <c r="R814" s="2" t="n">
        <v>13.505</v>
      </c>
      <c r="S814" s="2" t="n">
        <v>0.219874538681399</v>
      </c>
      <c r="T814" s="2" t="n">
        <v>-0.494044208817425</v>
      </c>
      <c r="U814" s="2" t="n">
        <v>-0.406194222135986</v>
      </c>
      <c r="V814" s="2" t="n">
        <v>0.0729608345335866</v>
      </c>
      <c r="W814" s="2" t="n">
        <v>0.0353653029373302</v>
      </c>
      <c r="X814" s="2" t="n">
        <v>0.0533561579187405</v>
      </c>
      <c r="Y814" s="2" t="n">
        <v>0.106547255297853</v>
      </c>
      <c r="Z814" s="2" t="n">
        <v>0.13496900547857</v>
      </c>
      <c r="AA814" s="2" t="n">
        <v>0.15993839229348</v>
      </c>
      <c r="AB814" s="2" t="n">
        <v>0.140375964065221</v>
      </c>
      <c r="AC814" s="2" t="n">
        <v>0.130123733986461</v>
      </c>
      <c r="AD814" s="2" t="n">
        <v>0.13891310346899</v>
      </c>
      <c r="AE814" s="2" t="n">
        <v>0.103786966705572</v>
      </c>
      <c r="AF814" s="2" t="n">
        <v>0.0319894207851142</v>
      </c>
      <c r="AG814" s="2" t="n">
        <v>-0.483974559558217</v>
      </c>
      <c r="AH814" s="3" t="b">
        <f aca="false">TRUE()</f>
        <v>1</v>
      </c>
      <c r="AI814" s="3" t="n">
        <v>0.744858322782778</v>
      </c>
      <c r="AJ814" s="3" t="b">
        <f aca="false">TRUE()</f>
        <v>1</v>
      </c>
      <c r="AK814" s="3" t="n">
        <v>0.181263390986178</v>
      </c>
      <c r="AL814" s="3" t="b">
        <f aca="false">TRUE()</f>
        <v>1</v>
      </c>
      <c r="AM814" s="3" t="n">
        <v>0.413067328646369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30</v>
      </c>
      <c r="E815" s="2" t="n">
        <v>13</v>
      </c>
      <c r="F815" s="2" t="n">
        <v>18.434948822922</v>
      </c>
      <c r="G815" s="2" t="n">
        <v>0.913098236775819</v>
      </c>
      <c r="H815" s="2" t="n">
        <v>0.990458280605945</v>
      </c>
      <c r="I815" s="2" t="n">
        <v>0.112682943107055</v>
      </c>
      <c r="J815" s="2" t="n">
        <v>0.337563825053015</v>
      </c>
      <c r="K815" s="2" t="n">
        <v>4.89431808423305</v>
      </c>
      <c r="L815" s="2" t="n">
        <v>0.67</v>
      </c>
      <c r="M815" s="2" t="n">
        <v>0.09</v>
      </c>
      <c r="N815" s="2" t="n">
        <v>10.491</v>
      </c>
      <c r="O815" s="2" t="s">
        <v>41</v>
      </c>
      <c r="P815" s="2" t="n">
        <v>218.2</v>
      </c>
      <c r="Q815" s="2" t="n">
        <v>77.1</v>
      </c>
      <c r="R815" s="2" t="n">
        <v>10.964</v>
      </c>
      <c r="S815" s="2" t="n">
        <v>0.000448984964338282</v>
      </c>
      <c r="T815" s="2" t="n">
        <v>-0.40822990674422</v>
      </c>
      <c r="U815" s="2" t="n">
        <v>-0.439268022449306</v>
      </c>
      <c r="V815" s="2" t="n">
        <v>0.181703007558258</v>
      </c>
      <c r="W815" s="2" t="n">
        <v>0.0318185049323557</v>
      </c>
      <c r="X815" s="2" t="n">
        <v>0.0681547875507065</v>
      </c>
      <c r="Y815" s="2" t="n">
        <v>0.148585811287267</v>
      </c>
      <c r="Z815" s="2" t="n">
        <v>0.158127947770578</v>
      </c>
      <c r="AA815" s="2" t="n">
        <v>0.138761138418599</v>
      </c>
      <c r="AB815" s="2" t="n">
        <v>0.135335071817895</v>
      </c>
      <c r="AC815" s="2" t="n">
        <v>0.142927861759566</v>
      </c>
      <c r="AD815" s="2" t="n">
        <v>0.116206177042793</v>
      </c>
      <c r="AE815" s="2" t="n">
        <v>0.0777927740137282</v>
      </c>
      <c r="AF815" s="2" t="n">
        <v>0.0141084303388664</v>
      </c>
      <c r="AG815" s="2" t="n">
        <v>0.223849743903303</v>
      </c>
      <c r="AH815" s="3" t="b">
        <f aca="false">TRUE()</f>
        <v>1</v>
      </c>
      <c r="AI815" s="3" t="n">
        <v>0.176464643295557</v>
      </c>
      <c r="AJ815" s="3" t="b">
        <f aca="false">TRUE()</f>
        <v>1</v>
      </c>
      <c r="AK815" s="3" t="n">
        <v>-0.461891658623035</v>
      </c>
      <c r="AL815" s="3" t="b">
        <f aca="false">TRUE()</f>
        <v>1</v>
      </c>
      <c r="AM815" s="3" t="n">
        <v>-0.359836352135255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31</v>
      </c>
      <c r="E816" s="2" t="n">
        <v>1</v>
      </c>
      <c r="F816" s="2" t="n">
        <v>21.3706222693432</v>
      </c>
      <c r="G816" s="2" t="n">
        <v>0.863481228668942</v>
      </c>
      <c r="H816" s="2" t="n">
        <v>0.975151364811025</v>
      </c>
      <c r="I816" s="2" t="n">
        <v>0.278658827697229</v>
      </c>
      <c r="J816" s="2" t="n">
        <v>0.462951081397283</v>
      </c>
      <c r="K816" s="2" t="n">
        <v>3.27245180645995</v>
      </c>
      <c r="L816" s="2" t="n">
        <v>0.707</v>
      </c>
      <c r="M816" s="2" t="n">
        <v>0.11</v>
      </c>
      <c r="N816" s="2" t="n">
        <v>7.338</v>
      </c>
      <c r="O816" s="2" t="s">
        <v>41</v>
      </c>
      <c r="P816" s="2" t="n">
        <v>315.2</v>
      </c>
      <c r="Q816" s="2" t="n">
        <v>119.3</v>
      </c>
      <c r="R816" s="2" t="n">
        <v>15.84</v>
      </c>
      <c r="S816" s="2" t="n">
        <v>0.285592217811892</v>
      </c>
      <c r="T816" s="2" t="n">
        <v>-0.487403842683513</v>
      </c>
      <c r="U816" s="2" t="n">
        <v>-0.618292241868488</v>
      </c>
      <c r="V816" s="2" t="n">
        <v>0.329829101609803</v>
      </c>
      <c r="W816" s="2" t="n">
        <v>0.0839445103852663</v>
      </c>
      <c r="X816" s="2" t="n">
        <v>0.0931009860863181</v>
      </c>
      <c r="Y816" s="2" t="n">
        <v>0.146599801829592</v>
      </c>
      <c r="Z816" s="2" t="n">
        <v>0.158062295192606</v>
      </c>
      <c r="AA816" s="2" t="n">
        <v>0.156993591541078</v>
      </c>
      <c r="AB816" s="2" t="n">
        <v>0.152748496710277</v>
      </c>
      <c r="AC816" s="2" t="n">
        <v>0.133494879361778</v>
      </c>
      <c r="AD816" s="2" t="n">
        <v>0.0930668074220208</v>
      </c>
      <c r="AE816" s="2" t="n">
        <v>0.0529857390022817</v>
      </c>
      <c r="AF816" s="2" t="n">
        <v>0.0129474028540478</v>
      </c>
      <c r="AG816" s="2" t="n">
        <v>-0.836325751388592</v>
      </c>
      <c r="AH816" s="3" t="b">
        <f aca="false">TRUE()</f>
        <v>1</v>
      </c>
      <c r="AI816" s="3" t="n">
        <v>0.643810557540605</v>
      </c>
      <c r="AJ816" s="3" t="b">
        <f aca="false">TRUE()</f>
        <v>1</v>
      </c>
      <c r="AK816" s="3" t="n">
        <v>0.25272506316498</v>
      </c>
      <c r="AL816" s="3" t="b">
        <f aca="false">TRUE()</f>
        <v>1</v>
      </c>
      <c r="AM816" s="3" t="n">
        <v>1.12475091590074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31</v>
      </c>
      <c r="E817" s="2" t="n">
        <v>4</v>
      </c>
      <c r="F817" s="2" t="n">
        <v>29.7448812969422</v>
      </c>
      <c r="G817" s="2" t="n">
        <v>0.821978021978022</v>
      </c>
      <c r="H817" s="2" t="n">
        <v>0.977425243957523</v>
      </c>
      <c r="I817" s="2" t="n">
        <v>0.218637093540381</v>
      </c>
      <c r="J817" s="2" t="n">
        <v>0.42864673685665</v>
      </c>
      <c r="K817" s="2" t="n">
        <v>2.99362548873135</v>
      </c>
      <c r="L817" s="2" t="n">
        <v>0.584</v>
      </c>
      <c r="M817" s="2" t="n">
        <v>0.075</v>
      </c>
      <c r="N817" s="2" t="n">
        <v>6.606</v>
      </c>
      <c r="O817" s="2" t="s">
        <v>41</v>
      </c>
      <c r="P817" s="2" t="n">
        <v>309.9</v>
      </c>
      <c r="Q817" s="2" t="n">
        <v>58.5</v>
      </c>
      <c r="R817" s="2" t="n">
        <v>15.574</v>
      </c>
      <c r="S817" s="2" t="n">
        <v>9.48648515948965E-005</v>
      </c>
      <c r="T817" s="2" t="n">
        <v>-0.602984509761366</v>
      </c>
      <c r="U817" s="2" t="n">
        <v>0.059574880873186</v>
      </c>
      <c r="V817" s="2" t="n">
        <v>0.0965078814311137</v>
      </c>
      <c r="W817" s="2" t="n">
        <v>0.0577449858913208</v>
      </c>
      <c r="X817" s="2" t="n">
        <v>0.0951919541902057</v>
      </c>
      <c r="Y817" s="2" t="n">
        <v>0.132589593242956</v>
      </c>
      <c r="Z817" s="2" t="n">
        <v>0.156314246404914</v>
      </c>
      <c r="AA817" s="2" t="n">
        <v>0.142425944004806</v>
      </c>
      <c r="AB817" s="2" t="n">
        <v>0.102988800141189</v>
      </c>
      <c r="AC817" s="2" t="n">
        <v>0.0824420228479755</v>
      </c>
      <c r="AD817" s="2" t="n">
        <v>0.1222853023637</v>
      </c>
      <c r="AE817" s="2" t="n">
        <v>0.125335431897927</v>
      </c>
      <c r="AF817" s="2" t="n">
        <v>0.0404267049063262</v>
      </c>
      <c r="AG817" s="2" t="n">
        <v>-1.01858789812008</v>
      </c>
      <c r="AH817" s="3" t="b">
        <f aca="false">TRUE()</f>
        <v>1</v>
      </c>
      <c r="AI817" s="3" t="n">
        <v>-0.909798833057802</v>
      </c>
      <c r="AJ817" s="3" t="b">
        <f aca="false">TRUE()</f>
        <v>1</v>
      </c>
      <c r="AK817" s="3" t="n">
        <v>-0.997854199964046</v>
      </c>
      <c r="AL817" s="3" t="b">
        <f aca="false">TRUE()</f>
        <v>1</v>
      </c>
      <c r="AM817" s="3" t="n">
        <v>1.04363429197712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31</v>
      </c>
      <c r="E818" s="2" t="n">
        <v>7</v>
      </c>
      <c r="F818" s="2" t="n">
        <v>33.6900675259798</v>
      </c>
      <c r="G818" s="2" t="n">
        <v>0.608391608391608</v>
      </c>
      <c r="H818" s="2" t="n">
        <v>0.967084112107413</v>
      </c>
      <c r="I818" s="2" t="n">
        <v>0.131714435662258</v>
      </c>
      <c r="J818" s="2" t="n">
        <v>0.311064281471687</v>
      </c>
      <c r="K818" s="2" t="n">
        <v>4.84749530094696</v>
      </c>
      <c r="L818" s="2" t="n">
        <v>0.63</v>
      </c>
      <c r="M818" s="2" t="n">
        <v>0.089</v>
      </c>
      <c r="N818" s="2" t="n">
        <v>10.417</v>
      </c>
      <c r="O818" s="2" t="s">
        <v>41</v>
      </c>
      <c r="P818" s="2" t="n">
        <v>259.8</v>
      </c>
      <c r="Q818" s="2" t="n">
        <v>103.9</v>
      </c>
      <c r="R818" s="2" t="n">
        <v>13.054</v>
      </c>
      <c r="S818" s="2" t="n">
        <v>0.284345261047298</v>
      </c>
      <c r="T818" s="2" t="n">
        <v>-0.595629156145318</v>
      </c>
      <c r="U818" s="2" t="n">
        <v>-0.549116584930686</v>
      </c>
      <c r="V818" s="2" t="n">
        <v>0.274065582499424</v>
      </c>
      <c r="W818" s="2" t="n">
        <v>0.0814210675314195</v>
      </c>
      <c r="X818" s="2" t="n">
        <v>0.0951537535923542</v>
      </c>
      <c r="Y818" s="2" t="n">
        <v>0.153554488137358</v>
      </c>
      <c r="Z818" s="2" t="n">
        <v>0.152389620929071</v>
      </c>
      <c r="AA818" s="2" t="n">
        <v>0.1438731759011</v>
      </c>
      <c r="AB818" s="2" t="n">
        <v>0.129569181132736</v>
      </c>
      <c r="AC818" s="2" t="n">
        <v>0.118849606490826</v>
      </c>
      <c r="AD818" s="2" t="n">
        <v>0.124621968072287</v>
      </c>
      <c r="AE818" s="2" t="n">
        <v>0.0712283134791029</v>
      </c>
      <c r="AF818" s="2" t="n">
        <v>0.0107598922651659</v>
      </c>
      <c r="AG818" s="2" t="n">
        <v>0.193242801677808</v>
      </c>
      <c r="AH818" s="3" t="b">
        <f aca="false">TRUE()</f>
        <v>1</v>
      </c>
      <c r="AI818" s="3" t="n">
        <v>-0.328774182915308</v>
      </c>
      <c r="AJ818" s="3" t="b">
        <f aca="false">TRUE()</f>
        <v>1</v>
      </c>
      <c r="AK818" s="3" t="n">
        <v>-0.497622494712436</v>
      </c>
      <c r="AL818" s="3" t="b">
        <f aca="false">TRUE()</f>
        <v>1</v>
      </c>
      <c r="AM818" s="3" t="n">
        <v>0.276852620548222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34</v>
      </c>
      <c r="E819" s="2" t="n">
        <v>0</v>
      </c>
      <c r="F819" s="2" t="n">
        <v>21.3706222693432</v>
      </c>
      <c r="G819" s="2" t="n">
        <v>0.83444976076555</v>
      </c>
      <c r="H819" s="2" t="n">
        <v>0.992134938015101</v>
      </c>
      <c r="I819" s="2" t="n">
        <v>0.139867080248055</v>
      </c>
      <c r="J819" s="2" t="n">
        <v>0.290105505000109</v>
      </c>
      <c r="K819" s="2" t="n">
        <v>5.73632148571971</v>
      </c>
      <c r="L819" s="2" t="n">
        <v>0.709</v>
      </c>
      <c r="M819" s="2" t="n">
        <v>0.094</v>
      </c>
      <c r="N819" s="2" t="n">
        <v>12.168</v>
      </c>
      <c r="O819" s="2" t="s">
        <v>41</v>
      </c>
      <c r="P819" s="2" t="n">
        <v>113.5</v>
      </c>
      <c r="Q819" s="2" t="n">
        <v>52.9</v>
      </c>
      <c r="R819" s="2" t="n">
        <v>5.706</v>
      </c>
      <c r="S819" s="2" t="n">
        <v>0.388596208517666</v>
      </c>
      <c r="T819" s="2" t="n">
        <v>0.14855319066832</v>
      </c>
      <c r="U819" s="2" t="n">
        <v>-0.849849762470685</v>
      </c>
      <c r="V819" s="2" t="n">
        <v>0.0893281219280256</v>
      </c>
      <c r="W819" s="2" t="n">
        <v>0.00796965300592822</v>
      </c>
      <c r="X819" s="2" t="n">
        <v>0.0378755205062967</v>
      </c>
      <c r="Y819" s="2" t="n">
        <v>0.119056346697803</v>
      </c>
      <c r="Z819" s="2" t="n">
        <v>0.165029933900578</v>
      </c>
      <c r="AA819" s="2" t="n">
        <v>0.13423586678803</v>
      </c>
      <c r="AB819" s="2" t="n">
        <v>0.160784228746008</v>
      </c>
      <c r="AC819" s="2" t="n">
        <v>0.138749772228588</v>
      </c>
      <c r="AD819" s="2" t="n">
        <v>0.128004569571971</v>
      </c>
      <c r="AE819" s="2" t="n">
        <v>0.0952551501212167</v>
      </c>
      <c r="AF819" s="2" t="n">
        <v>0.0210086114395085</v>
      </c>
      <c r="AG819" s="2" t="n">
        <v>0.774247384844612</v>
      </c>
      <c r="AH819" s="3" t="b">
        <f aca="false">TRUE()</f>
        <v>1</v>
      </c>
      <c r="AI819" s="3" t="n">
        <v>0.669072498851148</v>
      </c>
      <c r="AJ819" s="3" t="b">
        <f aca="false">TRUE()</f>
        <v>1</v>
      </c>
      <c r="AK819" s="3" t="n">
        <v>-0.318968314265432</v>
      </c>
      <c r="AL819" s="3" t="b">
        <f aca="false">TRUE()</f>
        <v>1</v>
      </c>
      <c r="AM819" s="3" t="n">
        <v>-1.96227230021122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36</v>
      </c>
      <c r="E820" s="2" t="n">
        <v>0</v>
      </c>
      <c r="F820" s="2" t="n">
        <v>21.3706222693432</v>
      </c>
      <c r="G820" s="2" t="n">
        <v>0.894984326018809</v>
      </c>
      <c r="H820" s="2" t="n">
        <v>0.973859590133109</v>
      </c>
      <c r="I820" s="2" t="n">
        <v>0.296742767364807</v>
      </c>
      <c r="J820" s="2" t="n">
        <v>0.475418148978979</v>
      </c>
      <c r="K820" s="2" t="n">
        <v>3.40776064966004</v>
      </c>
      <c r="L820" s="2" t="n">
        <v>0.754</v>
      </c>
      <c r="M820" s="2" t="n">
        <v>0.097</v>
      </c>
      <c r="N820" s="2" t="n">
        <v>7.666</v>
      </c>
      <c r="O820" s="2" t="s">
        <v>41</v>
      </c>
      <c r="P820" s="2" t="n">
        <v>185.7</v>
      </c>
      <c r="Q820" s="2" t="n">
        <v>71.1</v>
      </c>
      <c r="R820" s="2" t="n">
        <v>9.333</v>
      </c>
      <c r="S820" s="2" t="n">
        <v>0.463494556892214</v>
      </c>
      <c r="T820" s="2" t="n">
        <v>-0.198022634042243</v>
      </c>
      <c r="U820" s="2" t="n">
        <v>-0.847870417459524</v>
      </c>
      <c r="V820" s="2" t="n">
        <v>0.0547854057554128</v>
      </c>
      <c r="W820" s="2" t="n">
        <v>0.0133296051904559</v>
      </c>
      <c r="X820" s="2" t="n">
        <v>0.0391137363067709</v>
      </c>
      <c r="Y820" s="2" t="n">
        <v>0.110249045650723</v>
      </c>
      <c r="Z820" s="2" t="n">
        <v>0.138529095472164</v>
      </c>
      <c r="AA820" s="2" t="n">
        <v>0.162995581337089</v>
      </c>
      <c r="AB820" s="2" t="n">
        <v>0.141284608721579</v>
      </c>
      <c r="AC820" s="2" t="n">
        <v>0.142220977287359</v>
      </c>
      <c r="AD820" s="2" t="n">
        <v>0.137405160043909</v>
      </c>
      <c r="AE820" s="2" t="n">
        <v>0.104771115380571</v>
      </c>
      <c r="AF820" s="2" t="n">
        <v>0.0234306797998348</v>
      </c>
      <c r="AG820" s="2" t="n">
        <v>-0.747877571768018</v>
      </c>
      <c r="AH820" s="3" t="b">
        <f aca="false">TRUE()</f>
        <v>1</v>
      </c>
      <c r="AI820" s="3" t="n">
        <v>1.23746617833837</v>
      </c>
      <c r="AJ820" s="3" t="b">
        <f aca="false">TRUE()</f>
        <v>1</v>
      </c>
      <c r="AK820" s="3" t="n">
        <v>-0.21177580599723</v>
      </c>
      <c r="AL820" s="3" t="b">
        <f aca="false">TRUE()</f>
        <v>1</v>
      </c>
      <c r="AM820" s="3" t="n">
        <v>-0.857249612044221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37</v>
      </c>
      <c r="E821" s="2" t="n">
        <v>0</v>
      </c>
      <c r="F821" s="2" t="n">
        <v>24.2277453179541</v>
      </c>
      <c r="G821" s="2" t="n">
        <v>0.705921490352628</v>
      </c>
      <c r="H821" s="2" t="n">
        <v>0.989512804032224</v>
      </c>
      <c r="I821" s="2" t="n">
        <v>0.098048131583975</v>
      </c>
      <c r="J821" s="2" t="n">
        <v>0.269294495598046</v>
      </c>
      <c r="K821" s="2" t="n">
        <v>6.46249335408563</v>
      </c>
      <c r="L821" s="2" t="n">
        <v>0.735</v>
      </c>
      <c r="M821" s="2" t="n">
        <v>0.096</v>
      </c>
      <c r="N821" s="2" t="n">
        <v>13.752</v>
      </c>
      <c r="O821" s="2" t="s">
        <v>41</v>
      </c>
      <c r="P821" s="2" t="n">
        <v>210.4</v>
      </c>
      <c r="Q821" s="2" t="n">
        <v>94.7</v>
      </c>
      <c r="R821" s="2" t="n">
        <v>10.574</v>
      </c>
      <c r="S821" s="2" t="n">
        <v>-1</v>
      </c>
      <c r="T821" s="2" t="n">
        <v>-0.117184381122331</v>
      </c>
      <c r="U821" s="2" t="n">
        <v>-1.22307106450166</v>
      </c>
      <c r="V821" s="2" t="n">
        <v>0.181058756696687</v>
      </c>
      <c r="W821" s="2" t="n">
        <v>0.0662847930993827</v>
      </c>
      <c r="X821" s="2" t="n">
        <v>0.028107469871553</v>
      </c>
      <c r="Y821" s="2" t="n">
        <v>0.12759353645429</v>
      </c>
      <c r="Z821" s="2" t="n">
        <v>0.173207369427301</v>
      </c>
      <c r="AA821" s="2" t="n">
        <v>0.167136891236994</v>
      </c>
      <c r="AB821" s="2" t="n">
        <v>0.1480315922108</v>
      </c>
      <c r="AC821" s="2" t="n">
        <v>0.136391038765283</v>
      </c>
      <c r="AD821" s="2" t="n">
        <v>0.126671591066942</v>
      </c>
      <c r="AE821" s="2" t="n">
        <v>0.0697076995306861</v>
      </c>
      <c r="AF821" s="2" t="n">
        <v>0.023152811436152</v>
      </c>
      <c r="AG821" s="2" t="n">
        <v>1.2489287015244</v>
      </c>
      <c r="AH821" s="3" t="b">
        <f aca="false">TRUE()</f>
        <v>1</v>
      </c>
      <c r="AI821" s="3" t="n">
        <v>0.99747773588821</v>
      </c>
      <c r="AJ821" s="3" t="b">
        <f aca="false">TRUE()</f>
        <v>1</v>
      </c>
      <c r="AK821" s="3" t="n">
        <v>-0.24750664208663</v>
      </c>
      <c r="AL821" s="3" t="b">
        <f aca="false">TRUE()</f>
        <v>1</v>
      </c>
      <c r="AM821" s="3" t="n">
        <v>-0.479215534513407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38</v>
      </c>
      <c r="E822" s="2" t="n">
        <v>1</v>
      </c>
      <c r="F822" s="2" t="n">
        <v>50.1944289077348</v>
      </c>
      <c r="G822" s="2" t="n">
        <v>0.709767441860465</v>
      </c>
      <c r="H822" s="2" t="n">
        <v>0.978163002370198</v>
      </c>
      <c r="I822" s="2" t="n">
        <v>0.119936021312707</v>
      </c>
      <c r="J822" s="2" t="n">
        <v>0.282293185127472</v>
      </c>
      <c r="K822" s="2" t="n">
        <v>7.55708336981689</v>
      </c>
      <c r="L822" s="2" t="n">
        <v>0.883</v>
      </c>
      <c r="M822" s="2" t="n">
        <v>0.169</v>
      </c>
      <c r="N822" s="2" t="n">
        <v>16.09</v>
      </c>
      <c r="O822" s="2" t="s">
        <v>41</v>
      </c>
      <c r="P822" s="2" t="n">
        <v>256.3</v>
      </c>
      <c r="Q822" s="2" t="n">
        <v>92</v>
      </c>
      <c r="R822" s="2" t="n">
        <v>12.879</v>
      </c>
      <c r="S822" s="2" t="n">
        <v>0.466357299578584</v>
      </c>
      <c r="T822" s="2" t="n">
        <v>-0.173811136344343</v>
      </c>
      <c r="U822" s="2" t="n">
        <v>-0.802145306515607</v>
      </c>
      <c r="V822" s="2" t="n">
        <v>0.191548425409428</v>
      </c>
      <c r="W822" s="2" t="n">
        <v>0.0120204268671475</v>
      </c>
      <c r="X822" s="2" t="n">
        <v>0.156155522121567</v>
      </c>
      <c r="Y822" s="2" t="n">
        <v>0.141806768023217</v>
      </c>
      <c r="Z822" s="2" t="n">
        <v>0.0984158648074409</v>
      </c>
      <c r="AA822" s="2" t="n">
        <v>0.14458063634668</v>
      </c>
      <c r="AB822" s="2" t="n">
        <v>0.14769198432865</v>
      </c>
      <c r="AC822" s="2" t="n">
        <v>0.144309107305888</v>
      </c>
      <c r="AD822" s="2" t="n">
        <v>0.0934342981428842</v>
      </c>
      <c r="AE822" s="2" t="n">
        <v>0.0642123296614785</v>
      </c>
      <c r="AF822" s="2" t="n">
        <v>0.0093934892621946</v>
      </c>
      <c r="AG822" s="2" t="n">
        <v>1.96443621775615</v>
      </c>
      <c r="AH822" s="3" t="b">
        <f aca="false">TRUE()</f>
        <v>1</v>
      </c>
      <c r="AI822" s="3" t="n">
        <v>2.86686139286841</v>
      </c>
      <c r="AJ822" s="3" t="b">
        <f aca="false">FALSE()</f>
        <v>0</v>
      </c>
      <c r="AK822" s="3" t="n">
        <v>2.36084439243962</v>
      </c>
      <c r="AL822" s="3" t="b">
        <f aca="false">FALSE()</f>
        <v>0</v>
      </c>
      <c r="AM822" s="3" t="n">
        <v>0.223285038711872</v>
      </c>
      <c r="AN822" s="3" t="b">
        <f aca="false">TRUE()</f>
        <v>1</v>
      </c>
      <c r="AO822" s="3" t="n">
        <v>0</v>
      </c>
      <c r="AP822" s="3" t="n">
        <v>1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38</v>
      </c>
      <c r="E823" s="2" t="n">
        <v>2</v>
      </c>
      <c r="F823" s="2" t="n">
        <v>26.565051177078</v>
      </c>
      <c r="G823" s="2" t="n">
        <v>0.752650176678445</v>
      </c>
      <c r="H823" s="2" t="n">
        <v>0.977447408490083</v>
      </c>
      <c r="I823" s="2" t="n">
        <v>0.117382281435505</v>
      </c>
      <c r="J823" s="2" t="n">
        <v>0.353004249261934</v>
      </c>
      <c r="K823" s="2" t="n">
        <v>5.70083088556176</v>
      </c>
      <c r="L823" s="2" t="n">
        <v>0.883</v>
      </c>
      <c r="M823" s="2" t="n">
        <v>0.152</v>
      </c>
      <c r="N823" s="2" t="n">
        <v>12.219</v>
      </c>
      <c r="O823" s="2" t="s">
        <v>41</v>
      </c>
      <c r="P823" s="2" t="n">
        <v>172.7</v>
      </c>
      <c r="Q823" s="2" t="n">
        <v>62.8</v>
      </c>
      <c r="R823" s="2" t="n">
        <v>8.678</v>
      </c>
      <c r="S823" s="2" t="n">
        <v>0.516485272262779</v>
      </c>
      <c r="T823" s="2" t="n">
        <v>-0.190375205780851</v>
      </c>
      <c r="U823" s="2" t="n">
        <v>0.0358043082099919</v>
      </c>
      <c r="V823" s="2" t="n">
        <v>0.113137168739538</v>
      </c>
      <c r="W823" s="2" t="n">
        <v>0.0136792961294774</v>
      </c>
      <c r="X823" s="2" t="n">
        <v>0.197564450955501</v>
      </c>
      <c r="Y823" s="2" t="n">
        <v>0.113383302061596</v>
      </c>
      <c r="Z823" s="2" t="n">
        <v>0.107442208349567</v>
      </c>
      <c r="AA823" s="2" t="n">
        <v>0.126997061788076</v>
      </c>
      <c r="AB823" s="2" t="n">
        <v>0.108112787540192</v>
      </c>
      <c r="AC823" s="2" t="n">
        <v>0.130805588048294</v>
      </c>
      <c r="AD823" s="2" t="n">
        <v>0.112585369085862</v>
      </c>
      <c r="AE823" s="2" t="n">
        <v>0.08103024603859</v>
      </c>
      <c r="AF823" s="2" t="n">
        <v>0.0220789861323221</v>
      </c>
      <c r="AG823" s="2" t="n">
        <v>0.751048021792114</v>
      </c>
      <c r="AH823" s="3" t="b">
        <f aca="false">TRUE()</f>
        <v>1</v>
      </c>
      <c r="AI823" s="3" t="n">
        <v>2.86686139286841</v>
      </c>
      <c r="AJ823" s="3" t="b">
        <f aca="false">FALSE()</f>
        <v>0</v>
      </c>
      <c r="AK823" s="3" t="n">
        <v>1.75342017891981</v>
      </c>
      <c r="AL823" s="3" t="b">
        <f aca="false">TRUE()</f>
        <v>1</v>
      </c>
      <c r="AM823" s="3" t="n">
        <v>-1.05621491600781</v>
      </c>
      <c r="AN823" s="3" t="b">
        <f aca="false">TRUE()</f>
        <v>1</v>
      </c>
      <c r="AO823" s="3" t="n">
        <v>0</v>
      </c>
      <c r="AP823" s="3" t="n">
        <v>1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38</v>
      </c>
      <c r="E824" s="2" t="n">
        <v>3</v>
      </c>
      <c r="F824" s="2" t="n">
        <v>43.1523897340054</v>
      </c>
      <c r="G824" s="2" t="n">
        <v>0.745118191161357</v>
      </c>
      <c r="H824" s="2" t="n">
        <v>0.960620748398664</v>
      </c>
      <c r="I824" s="2" t="n">
        <v>0.137202537148186</v>
      </c>
      <c r="J824" s="2" t="n">
        <v>0.401864254436838</v>
      </c>
      <c r="K824" s="2" t="n">
        <v>4.27827812551016</v>
      </c>
      <c r="L824" s="2" t="n">
        <v>0.752</v>
      </c>
      <c r="M824" s="2" t="n">
        <v>0.146</v>
      </c>
      <c r="N824" s="2" t="n">
        <v>9.315</v>
      </c>
      <c r="O824" s="2" t="s">
        <v>41</v>
      </c>
      <c r="P824" s="2" t="n">
        <v>216.8</v>
      </c>
      <c r="Q824" s="2" t="n">
        <v>86.7</v>
      </c>
      <c r="R824" s="2" t="n">
        <v>10.895</v>
      </c>
      <c r="S824" s="2" t="n">
        <v>0.262177288297352</v>
      </c>
      <c r="T824" s="2" t="n">
        <v>0.134962118940535</v>
      </c>
      <c r="U824" s="2" t="n">
        <v>-0.0455427605296301</v>
      </c>
      <c r="V824" s="2" t="n">
        <v>0.334190106187482</v>
      </c>
      <c r="W824" s="2" t="n">
        <v>0.0714489840274789</v>
      </c>
      <c r="X824" s="2" t="n">
        <v>0.124069214600319</v>
      </c>
      <c r="Y824" s="2" t="n">
        <v>0.191190936891442</v>
      </c>
      <c r="Z824" s="2" t="n">
        <v>0.152409152086502</v>
      </c>
      <c r="AA824" s="2" t="n">
        <v>0.120885063208848</v>
      </c>
      <c r="AB824" s="2" t="n">
        <v>0.131603281615833</v>
      </c>
      <c r="AC824" s="2" t="n">
        <v>0.115125374107813</v>
      </c>
      <c r="AD824" s="2" t="n">
        <v>0.0890757618993631</v>
      </c>
      <c r="AE824" s="2" t="n">
        <v>0.0605248494199041</v>
      </c>
      <c r="AF824" s="2" t="n">
        <v>0.0151163661699762</v>
      </c>
      <c r="AG824" s="2" t="n">
        <v>-0.178840957117621</v>
      </c>
      <c r="AH824" s="3" t="b">
        <f aca="false">TRUE()</f>
        <v>1</v>
      </c>
      <c r="AI824" s="3" t="n">
        <v>1.21220423702783</v>
      </c>
      <c r="AJ824" s="3" t="b">
        <f aca="false">TRUE()</f>
        <v>1</v>
      </c>
      <c r="AK824" s="3" t="n">
        <v>1.5390351623834</v>
      </c>
      <c r="AL824" s="3" t="b">
        <f aca="false">TRUE()</f>
        <v>1</v>
      </c>
      <c r="AM824" s="3" t="n">
        <v>-0.381263384869795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39</v>
      </c>
      <c r="E825" s="2" t="n">
        <v>0</v>
      </c>
      <c r="F825" s="2" t="n">
        <v>26.565051177078</v>
      </c>
      <c r="G825" s="2" t="n">
        <v>0.660777385159011</v>
      </c>
      <c r="H825" s="2" t="n">
        <v>0.985203030256178</v>
      </c>
      <c r="I825" s="2" t="n">
        <v>0.111607403843192</v>
      </c>
      <c r="J825" s="2" t="n">
        <v>0.258997526661155</v>
      </c>
      <c r="K825" s="2" t="n">
        <v>6.8675151550175</v>
      </c>
      <c r="L825" s="2" t="n">
        <v>0.737</v>
      </c>
      <c r="M825" s="2" t="n">
        <v>0.094</v>
      </c>
      <c r="N825" s="2" t="n">
        <v>14.488</v>
      </c>
      <c r="O825" s="2" t="s">
        <v>41</v>
      </c>
      <c r="P825" s="2" t="n">
        <v>266.5</v>
      </c>
      <c r="Q825" s="2" t="n">
        <v>106.5</v>
      </c>
      <c r="R825" s="2" t="n">
        <v>13.393</v>
      </c>
      <c r="S825" s="2" t="n">
        <v>0.498810470477042</v>
      </c>
      <c r="T825" s="2" t="n">
        <v>-0.0526181538522584</v>
      </c>
      <c r="U825" s="2" t="n">
        <v>-0.631185379981191</v>
      </c>
      <c r="V825" s="2" t="n">
        <v>0.103226775228663</v>
      </c>
      <c r="W825" s="2" t="n">
        <v>0.0823444964747911</v>
      </c>
      <c r="X825" s="2" t="n">
        <v>0.0302744137101538</v>
      </c>
      <c r="Y825" s="2" t="n">
        <v>0.092830431936767</v>
      </c>
      <c r="Z825" s="2" t="n">
        <v>0.136738820199559</v>
      </c>
      <c r="AA825" s="2" t="n">
        <v>0.199534640066053</v>
      </c>
      <c r="AB825" s="2" t="n">
        <v>0.145390818967944</v>
      </c>
      <c r="AC825" s="2" t="n">
        <v>0.142409606352221</v>
      </c>
      <c r="AD825" s="2" t="n">
        <v>0.163336917911459</v>
      </c>
      <c r="AE825" s="2" t="n">
        <v>0.0833161314673844</v>
      </c>
      <c r="AF825" s="2" t="n">
        <v>0.00616821938845736</v>
      </c>
      <c r="AG825" s="2" t="n">
        <v>1.51368184072682</v>
      </c>
      <c r="AH825" s="3" t="b">
        <f aca="false">TRUE()</f>
        <v>1</v>
      </c>
      <c r="AI825" s="3" t="n">
        <v>1.02273967719875</v>
      </c>
      <c r="AJ825" s="3" t="b">
        <f aca="false">TRUE()</f>
        <v>1</v>
      </c>
      <c r="AK825" s="3" t="n">
        <v>-0.318968314265432</v>
      </c>
      <c r="AL825" s="3" t="b">
        <f aca="false">TRUE()</f>
        <v>1</v>
      </c>
      <c r="AM825" s="3" t="n">
        <v>0.379396277206378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5</v>
      </c>
      <c r="E826" s="2" t="n">
        <v>1</v>
      </c>
      <c r="F826" s="2" t="n">
        <v>26.565051177078</v>
      </c>
      <c r="G826" s="2" t="n">
        <v>0.878321678321678</v>
      </c>
      <c r="H826" s="2" t="n">
        <v>0.982509964393164</v>
      </c>
      <c r="I826" s="2" t="n">
        <v>0.132164369271683</v>
      </c>
      <c r="J826" s="2" t="n">
        <v>0.408379296388664</v>
      </c>
      <c r="K826" s="2" t="n">
        <v>4.05696090345153</v>
      </c>
      <c r="L826" s="2" t="n">
        <v>0.736</v>
      </c>
      <c r="M826" s="2" t="n">
        <v>0.109</v>
      </c>
      <c r="N826" s="2" t="n">
        <v>8.774</v>
      </c>
      <c r="O826" s="2" t="s">
        <v>41</v>
      </c>
      <c r="P826" s="2" t="n">
        <v>182.5</v>
      </c>
      <c r="Q826" s="2" t="n">
        <v>57.2</v>
      </c>
      <c r="R826" s="2" t="n">
        <v>9.126</v>
      </c>
      <c r="S826" s="2" t="n">
        <v>0.42372587306808</v>
      </c>
      <c r="T826" s="2" t="n">
        <v>-0.484238255170177</v>
      </c>
      <c r="U826" s="2" t="n">
        <v>-0.55066208741565</v>
      </c>
      <c r="V826" s="2" t="n">
        <v>0.0184013559121482</v>
      </c>
      <c r="W826" s="2" t="n">
        <v>0.0184013559121482</v>
      </c>
      <c r="X826" s="2" t="n">
        <v>0.0487269710827616</v>
      </c>
      <c r="Y826" s="2" t="n">
        <v>0.12196444802943</v>
      </c>
      <c r="Z826" s="2" t="n">
        <v>0.136194869561884</v>
      </c>
      <c r="AA826" s="2" t="n">
        <v>0.136158316527269</v>
      </c>
      <c r="AB826" s="2" t="n">
        <v>0.129400364982569</v>
      </c>
      <c r="AC826" s="2" t="n">
        <v>0.129517785045956</v>
      </c>
      <c r="AD826" s="2" t="n">
        <v>0.131887252613031</v>
      </c>
      <c r="AE826" s="2" t="n">
        <v>0.0956429030540684</v>
      </c>
      <c r="AF826" s="2" t="n">
        <v>0.0705070891030317</v>
      </c>
      <c r="AG826" s="2" t="n">
        <v>-0.323510772828195</v>
      </c>
      <c r="AH826" s="3" t="b">
        <f aca="false">TRUE()</f>
        <v>1</v>
      </c>
      <c r="AI826" s="3" t="n">
        <v>1.01010870654348</v>
      </c>
      <c r="AJ826" s="3" t="b">
        <f aca="false">TRUE()</f>
        <v>1</v>
      </c>
      <c r="AK826" s="3" t="n">
        <v>0.216994227075579</v>
      </c>
      <c r="AL826" s="3" t="b">
        <f aca="false">TRUE()</f>
        <v>1</v>
      </c>
      <c r="AM826" s="3" t="n">
        <v>-0.906225686866027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5</v>
      </c>
      <c r="E827" s="2" t="n">
        <v>2</v>
      </c>
      <c r="F827" s="2" t="n">
        <v>26.565051177078</v>
      </c>
      <c r="G827" s="2" t="n">
        <v>0.787735849056604</v>
      </c>
      <c r="H827" s="2" t="n">
        <v>0.977467786253094</v>
      </c>
      <c r="I827" s="2" t="n">
        <v>0.163499426351997</v>
      </c>
      <c r="J827" s="2" t="n">
        <v>0.39974173612872</v>
      </c>
      <c r="K827" s="2" t="n">
        <v>4.16580735918247</v>
      </c>
      <c r="L827" s="2" t="n">
        <v>0.731</v>
      </c>
      <c r="M827" s="2" t="n">
        <v>0.1</v>
      </c>
      <c r="N827" s="2" t="n">
        <v>9.083</v>
      </c>
      <c r="O827" s="2" t="s">
        <v>41</v>
      </c>
      <c r="P827" s="2" t="n">
        <v>164</v>
      </c>
      <c r="Q827" s="2" t="n">
        <v>71.1</v>
      </c>
      <c r="R827" s="2" t="n">
        <v>8.202</v>
      </c>
      <c r="S827" s="2" t="n">
        <v>0.465376127907971</v>
      </c>
      <c r="T827" s="2" t="n">
        <v>-0.302741683185921</v>
      </c>
      <c r="U827" s="2" t="n">
        <v>-0.930653300266702</v>
      </c>
      <c r="V827" s="2" t="n">
        <v>0.148685561344384</v>
      </c>
      <c r="W827" s="2" t="n">
        <v>0.0119150369257351</v>
      </c>
      <c r="X827" s="2" t="n">
        <v>0.0607324277502288</v>
      </c>
      <c r="Y827" s="2" t="n">
        <v>0.119584678126525</v>
      </c>
      <c r="Z827" s="2" t="n">
        <v>0.140137429801063</v>
      </c>
      <c r="AA827" s="2" t="n">
        <v>0.158974834500957</v>
      </c>
      <c r="AB827" s="2" t="n">
        <v>0.168607560361496</v>
      </c>
      <c r="AC827" s="2" t="n">
        <v>0.157871861254347</v>
      </c>
      <c r="AD827" s="2" t="n">
        <v>0.124591585893935</v>
      </c>
      <c r="AE827" s="2" t="n">
        <v>0.0594616361244264</v>
      </c>
      <c r="AF827" s="2" t="n">
        <v>0.0100379861870213</v>
      </c>
      <c r="AG827" s="2" t="n">
        <v>-0.252360427884983</v>
      </c>
      <c r="AH827" s="3" t="b">
        <f aca="false">TRUE()</f>
        <v>1</v>
      </c>
      <c r="AI827" s="3" t="n">
        <v>0.946953853267124</v>
      </c>
      <c r="AJ827" s="3" t="b">
        <f aca="false">TRUE()</f>
        <v>1</v>
      </c>
      <c r="AK827" s="3" t="n">
        <v>-0.104583297729027</v>
      </c>
      <c r="AL827" s="3" t="b">
        <f aca="false">TRUE()</f>
        <v>1</v>
      </c>
      <c r="AM827" s="3" t="n">
        <v>-1.18936861942959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5</v>
      </c>
      <c r="E828" s="2" t="n">
        <v>3</v>
      </c>
      <c r="F828" s="2" t="n">
        <v>21.3706222693432</v>
      </c>
      <c r="G828" s="2" t="n">
        <v>0.755538579067991</v>
      </c>
      <c r="H828" s="2" t="n">
        <v>0.991750181083341</v>
      </c>
      <c r="I828" s="2" t="n">
        <v>0.111931903088273</v>
      </c>
      <c r="J828" s="2" t="n">
        <v>0.257468316712204</v>
      </c>
      <c r="K828" s="2" t="n">
        <v>6.58042341674522</v>
      </c>
      <c r="L828" s="2" t="n">
        <v>0.677</v>
      </c>
      <c r="M828" s="2" t="n">
        <v>0.101</v>
      </c>
      <c r="N828" s="2" t="n">
        <v>13.862</v>
      </c>
      <c r="O828" s="2" t="s">
        <v>41</v>
      </c>
      <c r="P828" s="2" t="n">
        <v>223</v>
      </c>
      <c r="Q828" s="2" t="n">
        <v>78.3</v>
      </c>
      <c r="R828" s="2" t="n">
        <v>11.149</v>
      </c>
      <c r="S828" s="2" t="n">
        <v>0.473343283490089</v>
      </c>
      <c r="T828" s="2" t="n">
        <v>-0.434480866465729</v>
      </c>
      <c r="U828" s="2" t="n">
        <v>-0.543986110938155</v>
      </c>
      <c r="V828" s="2" t="n">
        <v>0.195121259319371</v>
      </c>
      <c r="W828" s="2" t="n">
        <v>0.050255615496664</v>
      </c>
      <c r="X828" s="2" t="n">
        <v>0.0696759807010077</v>
      </c>
      <c r="Y828" s="2" t="n">
        <v>0.130046374817174</v>
      </c>
      <c r="Z828" s="2" t="n">
        <v>0.152468536215776</v>
      </c>
      <c r="AA828" s="2" t="n">
        <v>0.154243319160013</v>
      </c>
      <c r="AB828" s="2" t="n">
        <v>0.148519820302476</v>
      </c>
      <c r="AC828" s="2" t="n">
        <v>0.140470111823118</v>
      </c>
      <c r="AD828" s="2" t="n">
        <v>0.123683605721517</v>
      </c>
      <c r="AE828" s="2" t="n">
        <v>0.0687201689959455</v>
      </c>
      <c r="AF828" s="2" t="n">
        <v>0.0121720822629727</v>
      </c>
      <c r="AG828" s="2" t="n">
        <v>1.32601678474271</v>
      </c>
      <c r="AH828" s="3" t="b">
        <f aca="false">TRUE()</f>
        <v>1</v>
      </c>
      <c r="AI828" s="3" t="n">
        <v>0.264881437882458</v>
      </c>
      <c r="AJ828" s="3" t="b">
        <f aca="false">TRUE()</f>
        <v>1</v>
      </c>
      <c r="AK828" s="3" t="n">
        <v>-0.0688524616396267</v>
      </c>
      <c r="AL828" s="3" t="b">
        <f aca="false">TRUE()</f>
        <v>1</v>
      </c>
      <c r="AM828" s="3" t="n">
        <v>-0.286372239902546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5</v>
      </c>
      <c r="E829" s="2" t="n">
        <v>4</v>
      </c>
      <c r="F829" s="2" t="n">
        <v>26.565051177078</v>
      </c>
      <c r="G829" s="2" t="n">
        <v>0.657841140529532</v>
      </c>
      <c r="H829" s="2" t="n">
        <v>0.988813077752722</v>
      </c>
      <c r="I829" s="2" t="n">
        <v>0.0944114722106193</v>
      </c>
      <c r="J829" s="2" t="n">
        <v>0.272913575452748</v>
      </c>
      <c r="K829" s="2" t="n">
        <v>5.0721789653126</v>
      </c>
      <c r="L829" s="2" t="n">
        <v>0.58</v>
      </c>
      <c r="M829" s="2" t="n">
        <v>0.072</v>
      </c>
      <c r="N829" s="2" t="n">
        <v>10.874</v>
      </c>
      <c r="O829" s="2" t="s">
        <v>41</v>
      </c>
      <c r="P829" s="2" t="n">
        <v>223.5</v>
      </c>
      <c r="Q829" s="2" t="n">
        <v>75.7</v>
      </c>
      <c r="R829" s="2" t="n">
        <v>11.173</v>
      </c>
      <c r="S829" s="2" t="n">
        <v>3.91236539461678E-010</v>
      </c>
      <c r="T829" s="2" t="n">
        <v>-0.643481339666118</v>
      </c>
      <c r="U829" s="2" t="n">
        <v>-0.233678686126769</v>
      </c>
      <c r="V829" s="2" t="n">
        <v>0.169423623927444</v>
      </c>
      <c r="W829" s="2" t="n">
        <v>0.0258555820558548</v>
      </c>
      <c r="X829" s="2" t="n">
        <v>0.0861240180600103</v>
      </c>
      <c r="Y829" s="2" t="n">
        <v>0.135374083935056</v>
      </c>
      <c r="Z829" s="2" t="n">
        <v>0.149423191233433</v>
      </c>
      <c r="AA829" s="2" t="n">
        <v>0.144659339008351</v>
      </c>
      <c r="AB829" s="2" t="n">
        <v>0.131536987272878</v>
      </c>
      <c r="AC829" s="2" t="n">
        <v>0.138750226186256</v>
      </c>
      <c r="AD829" s="2" t="n">
        <v>0.128596074633502</v>
      </c>
      <c r="AE829" s="2" t="n">
        <v>0.0744024316980823</v>
      </c>
      <c r="AF829" s="2" t="n">
        <v>0.0111336479724315</v>
      </c>
      <c r="AG829" s="2" t="n">
        <v>0.340113180831328</v>
      </c>
      <c r="AH829" s="3" t="b">
        <f aca="false">TRUE()</f>
        <v>1</v>
      </c>
      <c r="AI829" s="3" t="n">
        <v>-0.960322715678888</v>
      </c>
      <c r="AJ829" s="3" t="b">
        <f aca="false">TRUE()</f>
        <v>1</v>
      </c>
      <c r="AK829" s="3" t="n">
        <v>-1.10504670823225</v>
      </c>
      <c r="AL829" s="3" t="b">
        <f aca="false">TRUE()</f>
        <v>1</v>
      </c>
      <c r="AM829" s="3" t="n">
        <v>-0.278719728211639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5</v>
      </c>
      <c r="E830" s="2" t="n">
        <v>5</v>
      </c>
      <c r="F830" s="2" t="n">
        <v>35.5376777919744</v>
      </c>
      <c r="G830" s="2" t="n">
        <v>0.658350658350658</v>
      </c>
      <c r="H830" s="2" t="n">
        <v>0.984391442222425</v>
      </c>
      <c r="I830" s="2" t="n">
        <v>0.0921793604251185</v>
      </c>
      <c r="J830" s="2" t="n">
        <v>0.288565570471939</v>
      </c>
      <c r="K830" s="2" t="n">
        <v>6.06880116302868</v>
      </c>
      <c r="L830" s="2" t="n">
        <v>0.735</v>
      </c>
      <c r="M830" s="2" t="n">
        <v>0.098</v>
      </c>
      <c r="N830" s="2" t="n">
        <v>12.828</v>
      </c>
      <c r="O830" s="2" t="s">
        <v>41</v>
      </c>
      <c r="P830" s="2" t="n">
        <v>172.5</v>
      </c>
      <c r="Q830" s="2" t="n">
        <v>57.8</v>
      </c>
      <c r="R830" s="2" t="n">
        <v>8.623</v>
      </c>
      <c r="S830" s="2" t="n">
        <v>0.374135735282474</v>
      </c>
      <c r="T830" s="2" t="n">
        <v>-0.318007781261929</v>
      </c>
      <c r="U830" s="2" t="n">
        <v>-0.776293213592211</v>
      </c>
      <c r="V830" s="2" t="n">
        <v>0.0117985563497415</v>
      </c>
      <c r="W830" s="2" t="n">
        <v>0.0330226224801052</v>
      </c>
      <c r="X830" s="2" t="n">
        <v>0.0320046198177615</v>
      </c>
      <c r="Y830" s="2" t="n">
        <v>0.0930592094450699</v>
      </c>
      <c r="Z830" s="2" t="n">
        <v>0.150926316669059</v>
      </c>
      <c r="AA830" s="2" t="n">
        <v>0.140479596484967</v>
      </c>
      <c r="AB830" s="2" t="n">
        <v>0.137834972992031</v>
      </c>
      <c r="AC830" s="2" t="n">
        <v>0.117177316401663</v>
      </c>
      <c r="AD830" s="2" t="n">
        <v>0.133807332699673</v>
      </c>
      <c r="AE830" s="2" t="n">
        <v>0.125424777163608</v>
      </c>
      <c r="AF830" s="2" t="n">
        <v>0.0692858583261676</v>
      </c>
      <c r="AG830" s="2" t="n">
        <v>0.991581459420424</v>
      </c>
      <c r="AH830" s="3" t="b">
        <f aca="false">TRUE()</f>
        <v>1</v>
      </c>
      <c r="AI830" s="3" t="n">
        <v>0.99747773588821</v>
      </c>
      <c r="AJ830" s="3" t="b">
        <f aca="false">TRUE()</f>
        <v>1</v>
      </c>
      <c r="AK830" s="3" t="n">
        <v>-0.176044969907829</v>
      </c>
      <c r="AL830" s="3" t="b">
        <f aca="false">TRUE()</f>
        <v>1</v>
      </c>
      <c r="AM830" s="3" t="n">
        <v>-1.05927592068417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5</v>
      </c>
      <c r="E831" s="2" t="n">
        <v>6</v>
      </c>
      <c r="F831" s="2" t="n">
        <v>30.3432488842396</v>
      </c>
      <c r="G831" s="2" t="n">
        <v>0.696646341463415</v>
      </c>
      <c r="H831" s="2" t="n">
        <v>0.974598197044317</v>
      </c>
      <c r="I831" s="2" t="n">
        <v>0.143671721467647</v>
      </c>
      <c r="J831" s="2" t="n">
        <v>0.346113807764318</v>
      </c>
      <c r="K831" s="2" t="n">
        <v>3.71085981807729</v>
      </c>
      <c r="L831" s="2" t="n">
        <v>0.601</v>
      </c>
      <c r="M831" s="2" t="n">
        <v>0.077</v>
      </c>
      <c r="N831" s="2" t="n">
        <v>8.059</v>
      </c>
      <c r="O831" s="2" t="s">
        <v>41</v>
      </c>
      <c r="P831" s="2" t="n">
        <v>223.9</v>
      </c>
      <c r="Q831" s="2" t="n">
        <v>66.1</v>
      </c>
      <c r="R831" s="2" t="n">
        <v>11.194</v>
      </c>
      <c r="S831" s="2" t="n">
        <v>0.745781232211345</v>
      </c>
      <c r="T831" s="2" t="n">
        <v>-0.827218563625358</v>
      </c>
      <c r="U831" s="2" t="n">
        <v>0.24895737062076</v>
      </c>
      <c r="V831" s="2" t="n">
        <v>0.266043112046958</v>
      </c>
      <c r="W831" s="2" t="n">
        <v>0.0946915631823527</v>
      </c>
      <c r="X831" s="2" t="n">
        <v>0.101304014947554</v>
      </c>
      <c r="Y831" s="2" t="n">
        <v>0.138318403203543</v>
      </c>
      <c r="Z831" s="2" t="n">
        <v>0.150247665320061</v>
      </c>
      <c r="AA831" s="2" t="n">
        <v>0.155422659862408</v>
      </c>
      <c r="AB831" s="2" t="n">
        <v>0.138817848425491</v>
      </c>
      <c r="AC831" s="2" t="n">
        <v>0.117805833842717</v>
      </c>
      <c r="AD831" s="2" t="n">
        <v>0.110769574287844</v>
      </c>
      <c r="AE831" s="2" t="n">
        <v>0.0678568335340655</v>
      </c>
      <c r="AF831" s="2" t="n">
        <v>0.0194571665763175</v>
      </c>
      <c r="AG831" s="2" t="n">
        <v>-0.549748838590007</v>
      </c>
      <c r="AH831" s="3" t="b">
        <f aca="false">TRUE()</f>
        <v>1</v>
      </c>
      <c r="AI831" s="3" t="n">
        <v>-0.695072331918184</v>
      </c>
      <c r="AJ831" s="3" t="b">
        <f aca="false">TRUE()</f>
        <v>1</v>
      </c>
      <c r="AK831" s="3" t="n">
        <v>-0.926392527785244</v>
      </c>
      <c r="AL831" s="3" t="b">
        <f aca="false">TRUE()</f>
        <v>1</v>
      </c>
      <c r="AM831" s="3" t="n">
        <v>-0.272597718858913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6</v>
      </c>
      <c r="E832" s="2" t="n">
        <v>0</v>
      </c>
      <c r="F832" s="2" t="n">
        <v>18.434948822922</v>
      </c>
      <c r="G832" s="2" t="n">
        <v>0.799418604651163</v>
      </c>
      <c r="H832" s="2" t="n">
        <v>0.990705080862971</v>
      </c>
      <c r="I832" s="2" t="n">
        <v>0.104187921484478</v>
      </c>
      <c r="J832" s="2" t="n">
        <v>0.286073778176963</v>
      </c>
      <c r="K832" s="2" t="n">
        <v>5.53186652119581</v>
      </c>
      <c r="L832" s="2" t="n">
        <v>0.699</v>
      </c>
      <c r="M832" s="2" t="n">
        <v>0.106</v>
      </c>
      <c r="N832" s="2" t="n">
        <v>11.769</v>
      </c>
      <c r="O832" s="2" t="s">
        <v>41</v>
      </c>
      <c r="P832" s="2" t="n">
        <v>123.2</v>
      </c>
      <c r="Q832" s="2" t="n">
        <v>44.8</v>
      </c>
      <c r="R832" s="2" t="n">
        <v>6.162</v>
      </c>
      <c r="S832" s="2" t="n">
        <v>0.511810896464986</v>
      </c>
      <c r="T832" s="2" t="n">
        <v>-0.283341130236702</v>
      </c>
      <c r="U832" s="2" t="n">
        <v>-0.571239261154952</v>
      </c>
      <c r="V832" s="2" t="n">
        <v>0.163026425306479</v>
      </c>
      <c r="W832" s="2" t="n">
        <v>0.00786798335944172</v>
      </c>
      <c r="X832" s="2" t="n">
        <v>0.143115339060955</v>
      </c>
      <c r="Y832" s="2" t="n">
        <v>0.147813660270857</v>
      </c>
      <c r="Z832" s="2" t="n">
        <v>0.116298576691984</v>
      </c>
      <c r="AA832" s="2" t="n">
        <v>0.127498161143769</v>
      </c>
      <c r="AB832" s="2" t="n">
        <v>0.141808404209978</v>
      </c>
      <c r="AC832" s="2" t="n">
        <v>0.141157295674107</v>
      </c>
      <c r="AD832" s="2" t="n">
        <v>0.103721743747138</v>
      </c>
      <c r="AE832" s="2" t="n">
        <v>0.0603316864554075</v>
      </c>
      <c r="AF832" s="2" t="n">
        <v>0.0182551327458047</v>
      </c>
      <c r="AG832" s="2" t="n">
        <v>0.640600026705675</v>
      </c>
      <c r="AH832" s="3" t="b">
        <f aca="false">TRUE()</f>
        <v>1</v>
      </c>
      <c r="AI832" s="3" t="n">
        <v>0.542762792298432</v>
      </c>
      <c r="AJ832" s="3" t="b">
        <f aca="false">TRUE()</f>
        <v>1</v>
      </c>
      <c r="AK832" s="3" t="n">
        <v>0.109801718807377</v>
      </c>
      <c r="AL832" s="3" t="b">
        <f aca="false">TRUE()</f>
        <v>1</v>
      </c>
      <c r="AM832" s="3" t="n">
        <v>-1.81381357340762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7</v>
      </c>
      <c r="E833" s="2" t="n">
        <v>0</v>
      </c>
      <c r="F833" s="2" t="n">
        <v>26.565051177078</v>
      </c>
      <c r="G833" s="2" t="n">
        <v>0.67826904985889</v>
      </c>
      <c r="H833" s="2" t="n">
        <v>0.992523136844826</v>
      </c>
      <c r="I833" s="2" t="n">
        <v>0.0694144205485106</v>
      </c>
      <c r="J833" s="2" t="n">
        <v>0.216754203211163</v>
      </c>
      <c r="K833" s="2" t="n">
        <v>8.5309868050608</v>
      </c>
      <c r="L833" s="2" t="n">
        <v>0.739</v>
      </c>
      <c r="M833" s="2" t="n">
        <v>0.103</v>
      </c>
      <c r="N833" s="2" t="n">
        <v>17.882</v>
      </c>
      <c r="O833" s="2" t="s">
        <v>41</v>
      </c>
      <c r="P833" s="2" t="n">
        <v>173.2</v>
      </c>
      <c r="Q833" s="2" t="n">
        <v>70.3</v>
      </c>
      <c r="R833" s="2" t="n">
        <v>8.66</v>
      </c>
      <c r="S833" s="2" t="n">
        <v>0.579842573657995</v>
      </c>
      <c r="T833" s="2" t="n">
        <v>0.0323349585574854</v>
      </c>
      <c r="U833" s="2" t="n">
        <v>-0.895182172694377</v>
      </c>
      <c r="V833" s="2" t="n">
        <v>0.194197888272788</v>
      </c>
      <c r="W833" s="2" t="n">
        <v>0.0587314066209482</v>
      </c>
      <c r="X833" s="2" t="n">
        <v>0.0190112162490436</v>
      </c>
      <c r="Y833" s="2" t="n">
        <v>0.108728855354833</v>
      </c>
      <c r="Z833" s="2" t="n">
        <v>0.177009165514192</v>
      </c>
      <c r="AA833" s="2" t="n">
        <v>0.181421680522112</v>
      </c>
      <c r="AB833" s="2" t="n">
        <v>0.152235286711642</v>
      </c>
      <c r="AC833" s="2" t="n">
        <v>0.175907615713584</v>
      </c>
      <c r="AD833" s="2" t="n">
        <v>0.106020211722995</v>
      </c>
      <c r="AE833" s="2" t="n">
        <v>0.0585011133070169</v>
      </c>
      <c r="AF833" s="2" t="n">
        <v>0.0211648549045826</v>
      </c>
      <c r="AG833" s="2" t="n">
        <v>2.60105378048386</v>
      </c>
      <c r="AH833" s="3" t="b">
        <f aca="false">FALSE()</f>
        <v>0</v>
      </c>
      <c r="AI833" s="3" t="n">
        <v>1.0480016185093</v>
      </c>
      <c r="AJ833" s="3" t="b">
        <f aca="false">TRUE()</f>
        <v>1</v>
      </c>
      <c r="AK833" s="3" t="n">
        <v>0.00260921053917434</v>
      </c>
      <c r="AL833" s="3" t="b">
        <f aca="false">TRUE()</f>
        <v>1</v>
      </c>
      <c r="AM833" s="3" t="n">
        <v>-1.0485624043169</v>
      </c>
      <c r="AN833" s="3" t="b">
        <f aca="false">TRUE()</f>
        <v>1</v>
      </c>
      <c r="AO833" s="3" t="n">
        <v>0</v>
      </c>
      <c r="AP833" s="3" t="n">
        <v>1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8</v>
      </c>
      <c r="E834" s="2" t="n">
        <v>1</v>
      </c>
      <c r="F834" s="2" t="n">
        <v>46.8476102659946</v>
      </c>
      <c r="G834" s="2" t="n">
        <v>0.708430913348946</v>
      </c>
      <c r="H834" s="2" t="n">
        <v>0.971150410978159</v>
      </c>
      <c r="I834" s="2" t="n">
        <v>0.154061984912955</v>
      </c>
      <c r="J834" s="2" t="n">
        <v>0.405587150165218</v>
      </c>
      <c r="K834" s="2" t="n">
        <v>3.88002206575349</v>
      </c>
      <c r="L834" s="2" t="n">
        <v>0.716</v>
      </c>
      <c r="M834" s="2" t="n">
        <v>0.115</v>
      </c>
      <c r="N834" s="2" t="n">
        <v>8.567</v>
      </c>
      <c r="O834" s="2" t="s">
        <v>41</v>
      </c>
      <c r="P834" s="2" t="n">
        <v>189.6</v>
      </c>
      <c r="Q834" s="2" t="n">
        <v>51.3</v>
      </c>
      <c r="R834" s="2" t="n">
        <v>9.482</v>
      </c>
      <c r="S834" s="2" t="n">
        <v>0.415338234710838</v>
      </c>
      <c r="T834" s="2" t="n">
        <v>-0.324324414429931</v>
      </c>
      <c r="U834" s="2" t="n">
        <v>-0.144267681518093</v>
      </c>
      <c r="V834" s="2" t="n">
        <v>0.0843255678670883</v>
      </c>
      <c r="W834" s="2" t="n">
        <v>0.0494110411969645</v>
      </c>
      <c r="X834" s="2" t="n">
        <v>0.105603966181704</v>
      </c>
      <c r="Y834" s="2" t="n">
        <v>0.111588291489005</v>
      </c>
      <c r="Z834" s="2" t="n">
        <v>0.0990251757309959</v>
      </c>
      <c r="AA834" s="2" t="n">
        <v>0.156525583638271</v>
      </c>
      <c r="AB834" s="2" t="n">
        <v>0.142287136223247</v>
      </c>
      <c r="AC834" s="2" t="n">
        <v>0.0995108355334719</v>
      </c>
      <c r="AD834" s="2" t="n">
        <v>0.110944685650364</v>
      </c>
      <c r="AE834" s="2" t="n">
        <v>0.124921387270427</v>
      </c>
      <c r="AF834" s="2" t="n">
        <v>0.0495929382825154</v>
      </c>
      <c r="AG834" s="2" t="n">
        <v>-0.439171491879867</v>
      </c>
      <c r="AH834" s="3" t="b">
        <f aca="false">TRUE()</f>
        <v>1</v>
      </c>
      <c r="AI834" s="3" t="n">
        <v>0.75748929343805</v>
      </c>
      <c r="AJ834" s="3" t="b">
        <f aca="false">TRUE()</f>
        <v>1</v>
      </c>
      <c r="AK834" s="3" t="n">
        <v>0.431379243611983</v>
      </c>
      <c r="AL834" s="3" t="b">
        <f aca="false">TRUE()</f>
        <v>1</v>
      </c>
      <c r="AM834" s="3" t="n">
        <v>-0.797560020855145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8</v>
      </c>
      <c r="E835" s="2" t="n">
        <v>2</v>
      </c>
      <c r="F835" s="2" t="n">
        <v>17.1027289690524</v>
      </c>
      <c r="G835" s="2" t="n">
        <v>0.816223067173638</v>
      </c>
      <c r="H835" s="2" t="n">
        <v>0.986657947798213</v>
      </c>
      <c r="I835" s="2" t="n">
        <v>0.121873701963354</v>
      </c>
      <c r="J835" s="2" t="n">
        <v>0.342390200343699</v>
      </c>
      <c r="K835" s="2" t="n">
        <v>4.45396319799028</v>
      </c>
      <c r="L835" s="2" t="n">
        <v>0.674</v>
      </c>
      <c r="M835" s="2" t="n">
        <v>0.096</v>
      </c>
      <c r="N835" s="2" t="n">
        <v>9.561</v>
      </c>
      <c r="O835" s="2" t="s">
        <v>41</v>
      </c>
      <c r="P835" s="2" t="n">
        <v>129.6</v>
      </c>
      <c r="Q835" s="2" t="n">
        <v>44.4</v>
      </c>
      <c r="R835" s="2" t="n">
        <v>6.479</v>
      </c>
      <c r="S835" s="2" t="n">
        <v>-1</v>
      </c>
      <c r="T835" s="2" t="n">
        <v>-0.0770679900741991</v>
      </c>
      <c r="U835" s="2" t="n">
        <v>-0.645789729995784</v>
      </c>
      <c r="V835" s="2" t="n">
        <v>0.155659605505221</v>
      </c>
      <c r="W835" s="2" t="n">
        <v>0.0632943745217974</v>
      </c>
      <c r="X835" s="2" t="n">
        <v>0.0558704545305173</v>
      </c>
      <c r="Y835" s="2" t="n">
        <v>0.116879205235495</v>
      </c>
      <c r="Z835" s="2" t="n">
        <v>0.154391663547654</v>
      </c>
      <c r="AA835" s="2" t="n">
        <v>0.167557607334667</v>
      </c>
      <c r="AB835" s="2" t="n">
        <v>0.143800798455538</v>
      </c>
      <c r="AC835" s="2" t="n">
        <v>0.131869853139787</v>
      </c>
      <c r="AD835" s="2" t="n">
        <v>0.123743970628829</v>
      </c>
      <c r="AE835" s="2" t="n">
        <v>0.089490826267461</v>
      </c>
      <c r="AF835" s="2" t="n">
        <v>0.0163956208600521</v>
      </c>
      <c r="AG835" s="2" t="n">
        <v>-0.0639997946342728</v>
      </c>
      <c r="AH835" s="3" t="b">
        <f aca="false">TRUE()</f>
        <v>1</v>
      </c>
      <c r="AI835" s="3" t="n">
        <v>0.226988525916643</v>
      </c>
      <c r="AJ835" s="3" t="b">
        <f aca="false">TRUE()</f>
        <v>1</v>
      </c>
      <c r="AK835" s="3" t="n">
        <v>-0.24750664208663</v>
      </c>
      <c r="AL835" s="3" t="b">
        <f aca="false">TRUE()</f>
        <v>1</v>
      </c>
      <c r="AM835" s="3" t="n">
        <v>-1.71586142376401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8</v>
      </c>
      <c r="E836" s="2" t="n">
        <v>3</v>
      </c>
      <c r="F836" s="2" t="n">
        <v>26.565051177078</v>
      </c>
      <c r="G836" s="2" t="n">
        <v>0.887417218543046</v>
      </c>
      <c r="H836" s="2" t="n">
        <v>0.978439180447722</v>
      </c>
      <c r="I836" s="2" t="n">
        <v>0.21326762374314</v>
      </c>
      <c r="J836" s="2" t="n">
        <v>0.448780448142987</v>
      </c>
      <c r="K836" s="2" t="n">
        <v>3.56116631977517</v>
      </c>
      <c r="L836" s="2" t="n">
        <v>0.693</v>
      </c>
      <c r="M836" s="2" t="n">
        <v>0.106</v>
      </c>
      <c r="N836" s="2" t="n">
        <v>7.791</v>
      </c>
      <c r="O836" s="2" t="s">
        <v>41</v>
      </c>
      <c r="P836" s="2" t="n">
        <v>124.5</v>
      </c>
      <c r="Q836" s="2" t="n">
        <v>53.9</v>
      </c>
      <c r="R836" s="2" t="n">
        <v>6.225</v>
      </c>
      <c r="S836" s="2" t="n">
        <v>0.370113717162555</v>
      </c>
      <c r="T836" s="2" t="n">
        <v>-0.0406817136741626</v>
      </c>
      <c r="U836" s="2" t="n">
        <v>-0.921524668155626</v>
      </c>
      <c r="V836" s="2" t="n">
        <v>0.408842250161549</v>
      </c>
      <c r="W836" s="2" t="n">
        <v>0.143135977672788</v>
      </c>
      <c r="X836" s="2" t="n">
        <v>0.132768252524646</v>
      </c>
      <c r="Y836" s="2" t="n">
        <v>0.124389999885095</v>
      </c>
      <c r="Z836" s="2" t="n">
        <v>0.183520283697882</v>
      </c>
      <c r="AA836" s="2" t="n">
        <v>0.166338579219652</v>
      </c>
      <c r="AB836" s="2" t="n">
        <v>0.136746590954868</v>
      </c>
      <c r="AC836" s="2" t="n">
        <v>0.107934487857773</v>
      </c>
      <c r="AD836" s="2" t="n">
        <v>0.0816962732425444</v>
      </c>
      <c r="AE836" s="2" t="n">
        <v>0.0479692024578952</v>
      </c>
      <c r="AF836" s="2" t="n">
        <v>0.0186363301596441</v>
      </c>
      <c r="AG836" s="2" t="n">
        <v>-0.647599925870971</v>
      </c>
      <c r="AH836" s="3" t="b">
        <f aca="false">TRUE()</f>
        <v>1</v>
      </c>
      <c r="AI836" s="3" t="n">
        <v>0.466976968366803</v>
      </c>
      <c r="AJ836" s="3" t="b">
        <f aca="false">TRUE()</f>
        <v>1</v>
      </c>
      <c r="AK836" s="3" t="n">
        <v>0.109801718807377</v>
      </c>
      <c r="AL836" s="3" t="b">
        <f aca="false">TRUE()</f>
        <v>1</v>
      </c>
      <c r="AM836" s="3" t="n">
        <v>-1.79391704301126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8</v>
      </c>
      <c r="E837" s="2" t="n">
        <v>4</v>
      </c>
      <c r="F837" s="2" t="n">
        <v>24.2277453179541</v>
      </c>
      <c r="G837" s="2" t="n">
        <v>0.762081784386617</v>
      </c>
      <c r="H837" s="2" t="n">
        <v>0.989168886015747</v>
      </c>
      <c r="I837" s="2" t="n">
        <v>0.120505127733476</v>
      </c>
      <c r="J837" s="2" t="n">
        <v>0.306651349456831</v>
      </c>
      <c r="K837" s="2" t="n">
        <v>4.57139226403294</v>
      </c>
      <c r="L837" s="2" t="n">
        <v>0.614</v>
      </c>
      <c r="M837" s="2" t="n">
        <v>0.098</v>
      </c>
      <c r="N837" s="2" t="n">
        <v>9.853</v>
      </c>
      <c r="O837" s="2" t="s">
        <v>41</v>
      </c>
      <c r="P837" s="2" t="n">
        <v>126.2</v>
      </c>
      <c r="Q837" s="2" t="n">
        <v>39.9</v>
      </c>
      <c r="R837" s="2" t="n">
        <v>6.312</v>
      </c>
      <c r="S837" s="2" t="n">
        <v>0.763910771028551</v>
      </c>
      <c r="T837" s="2" t="n">
        <v>-0.146747236202307</v>
      </c>
      <c r="U837" s="2" t="n">
        <v>-0.238941631851488</v>
      </c>
      <c r="V837" s="2" t="n">
        <v>0.122891752820693</v>
      </c>
      <c r="W837" s="2" t="n">
        <v>0.0950101000421056</v>
      </c>
      <c r="X837" s="2" t="n">
        <v>0.0318389947517764</v>
      </c>
      <c r="Y837" s="2" t="n">
        <v>0.0925609484973889</v>
      </c>
      <c r="Z837" s="2" t="n">
        <v>0.165983165480391</v>
      </c>
      <c r="AA837" s="2" t="n">
        <v>0.159629296352539</v>
      </c>
      <c r="AB837" s="2" t="n">
        <v>0.128312197594366</v>
      </c>
      <c r="AC837" s="2" t="n">
        <v>0.116191052956072</v>
      </c>
      <c r="AD837" s="2" t="n">
        <v>0.107039584260013</v>
      </c>
      <c r="AE837" s="2" t="n">
        <v>0.103867693363492</v>
      </c>
      <c r="AF837" s="2" t="n">
        <v>0.0945770667439622</v>
      </c>
      <c r="AG837" s="2" t="n">
        <v>0.0127607989853118</v>
      </c>
      <c r="AH837" s="3" t="b">
        <f aca="false">TRUE()</f>
        <v>1</v>
      </c>
      <c r="AI837" s="3" t="n">
        <v>-0.530869713399653</v>
      </c>
      <c r="AJ837" s="3" t="b">
        <f aca="false">TRUE()</f>
        <v>1</v>
      </c>
      <c r="AK837" s="3" t="n">
        <v>-0.176044969907829</v>
      </c>
      <c r="AL837" s="3" t="b">
        <f aca="false">TRUE()</f>
        <v>1</v>
      </c>
      <c r="AM837" s="3" t="n">
        <v>-1.76789850326217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8</v>
      </c>
      <c r="E838" s="2" t="n">
        <v>5</v>
      </c>
      <c r="F838" s="2" t="n">
        <v>21.3706222693432</v>
      </c>
      <c r="G838" s="2" t="n">
        <v>0.921052631578947</v>
      </c>
      <c r="H838" s="2" t="n">
        <v>0.95727702318747</v>
      </c>
      <c r="I838" s="2" t="n">
        <v>0.264942830355117</v>
      </c>
      <c r="J838" s="2" t="n">
        <v>0.525363253530648</v>
      </c>
      <c r="K838" s="2" t="n">
        <v>2.494181671307</v>
      </c>
      <c r="L838" s="2" t="n">
        <v>0.656</v>
      </c>
      <c r="M838" s="2" t="n">
        <v>0.175</v>
      </c>
      <c r="N838" s="2" t="n">
        <v>5.609</v>
      </c>
      <c r="O838" s="2" t="s">
        <v>41</v>
      </c>
      <c r="P838" s="2" t="n">
        <v>120.9</v>
      </c>
      <c r="Q838" s="2" t="n">
        <v>36</v>
      </c>
      <c r="R838" s="2" t="n">
        <v>6.046</v>
      </c>
      <c r="S838" s="2" t="n">
        <v>0.0580990828694643</v>
      </c>
      <c r="T838" s="2" t="n">
        <v>0.158922984056993</v>
      </c>
      <c r="U838" s="2" t="n">
        <v>-0.303207296106595</v>
      </c>
      <c r="V838" s="2" t="n">
        <v>0.169360165268337</v>
      </c>
      <c r="W838" s="2" t="n">
        <v>0.122859407185355</v>
      </c>
      <c r="X838" s="2" t="n">
        <v>0.0399235584397518</v>
      </c>
      <c r="Y838" s="2" t="n">
        <v>0.148364083834797</v>
      </c>
      <c r="Z838" s="2" t="n">
        <v>0.18626513417584</v>
      </c>
      <c r="AA838" s="2" t="n">
        <v>0.188324092572061</v>
      </c>
      <c r="AB838" s="2" t="n">
        <v>0.105466947398854</v>
      </c>
      <c r="AC838" s="2" t="n">
        <v>0.0398015944001701</v>
      </c>
      <c r="AD838" s="2" t="n">
        <v>0.0371584436322458</v>
      </c>
      <c r="AE838" s="2" t="n">
        <v>0.0885516814121781</v>
      </c>
      <c r="AF838" s="2" t="n">
        <v>0.166144464134102</v>
      </c>
      <c r="AG838" s="2" t="n">
        <v>-1.3450624686595</v>
      </c>
      <c r="AH838" s="3" t="b">
        <f aca="false">TRUE()</f>
        <v>1</v>
      </c>
      <c r="AI838" s="3" t="n">
        <v>-0.000368945878245698</v>
      </c>
      <c r="AJ838" s="3" t="b">
        <f aca="false">TRUE()</f>
        <v>1</v>
      </c>
      <c r="AK838" s="3" t="n">
        <v>2.57522940897603</v>
      </c>
      <c r="AL838" s="3" t="b">
        <f aca="false">FALSE()</f>
        <v>0</v>
      </c>
      <c r="AM838" s="3" t="n">
        <v>-1.84901512718579</v>
      </c>
      <c r="AN838" s="3" t="b">
        <f aca="false">TRUE()</f>
        <v>1</v>
      </c>
      <c r="AO838" s="3" t="n">
        <v>0</v>
      </c>
      <c r="AP838" s="3" t="n">
        <v>1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8</v>
      </c>
      <c r="E839" s="2" t="n">
        <v>12</v>
      </c>
      <c r="F839" s="2" t="n">
        <v>36.0273733851036</v>
      </c>
      <c r="G839" s="2" t="n">
        <v>0.667479674796748</v>
      </c>
      <c r="H839" s="2" t="n">
        <v>0.976768202341039</v>
      </c>
      <c r="I839" s="2" t="n">
        <v>0.123707652807996</v>
      </c>
      <c r="J839" s="2" t="n">
        <v>0.296134249940083</v>
      </c>
      <c r="K839" s="2" t="n">
        <v>5.39073244069713</v>
      </c>
      <c r="L839" s="2" t="n">
        <v>0.733</v>
      </c>
      <c r="M839" s="2" t="n">
        <v>0.101</v>
      </c>
      <c r="N839" s="2" t="n">
        <v>11.54</v>
      </c>
      <c r="O839" s="2" t="s">
        <v>41</v>
      </c>
      <c r="P839" s="2" t="n">
        <v>151.8</v>
      </c>
      <c r="Q839" s="2" t="n">
        <v>46.9</v>
      </c>
      <c r="R839" s="2" t="n">
        <v>7.59</v>
      </c>
      <c r="S839" s="2" t="n">
        <v>0.540633328046949</v>
      </c>
      <c r="T839" s="2" t="n">
        <v>-0.396249166580207</v>
      </c>
      <c r="U839" s="2" t="n">
        <v>-0.526743980814958</v>
      </c>
      <c r="V839" s="2" t="n">
        <v>0.0464265685444709</v>
      </c>
      <c r="W839" s="2" t="n">
        <v>0.0340320067375584</v>
      </c>
      <c r="X839" s="2" t="n">
        <v>0.125593539463225</v>
      </c>
      <c r="Y839" s="2" t="n">
        <v>0.120226489282229</v>
      </c>
      <c r="Z839" s="2" t="n">
        <v>0.120450676352227</v>
      </c>
      <c r="AA839" s="2" t="n">
        <v>0.120850891388799</v>
      </c>
      <c r="AB839" s="2" t="n">
        <v>0.139624235738785</v>
      </c>
      <c r="AC839" s="2" t="n">
        <v>0.140765086776817</v>
      </c>
      <c r="AD839" s="2" t="n">
        <v>0.130654725089039</v>
      </c>
      <c r="AE839" s="2" t="n">
        <v>0.0818365231924335</v>
      </c>
      <c r="AF839" s="2" t="n">
        <v>0.0199978327164459</v>
      </c>
      <c r="AG839" s="2" t="n">
        <v>0.548344027708824</v>
      </c>
      <c r="AH839" s="3" t="b">
        <f aca="false">TRUE()</f>
        <v>1</v>
      </c>
      <c r="AI839" s="3" t="n">
        <v>0.972215794577667</v>
      </c>
      <c r="AJ839" s="3" t="b">
        <f aca="false">TRUE()</f>
        <v>1</v>
      </c>
      <c r="AK839" s="3" t="n">
        <v>-0.0688524616396267</v>
      </c>
      <c r="AL839" s="3" t="b">
        <f aca="false">TRUE()</f>
        <v>1</v>
      </c>
      <c r="AM839" s="3" t="n">
        <v>-1.37608990468773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8</v>
      </c>
      <c r="E840" s="2" t="n">
        <v>16</v>
      </c>
      <c r="F840" s="2" t="n">
        <v>30.3432488842396</v>
      </c>
      <c r="G840" s="2" t="n">
        <v>0.777932960893855</v>
      </c>
      <c r="H840" s="2" t="n">
        <v>0.967624902549432</v>
      </c>
      <c r="I840" s="2" t="n">
        <v>0.201018828349627</v>
      </c>
      <c r="J840" s="2" t="n">
        <v>0.410309005896279</v>
      </c>
      <c r="K840" s="2" t="n">
        <v>3.70984760077991</v>
      </c>
      <c r="L840" s="2" t="n">
        <v>0.723</v>
      </c>
      <c r="M840" s="2" t="n">
        <v>0.134</v>
      </c>
      <c r="N840" s="2" t="n">
        <v>8.067</v>
      </c>
      <c r="O840" s="2" t="s">
        <v>41</v>
      </c>
      <c r="P840" s="2" t="n">
        <v>158.5</v>
      </c>
      <c r="Q840" s="2" t="n">
        <v>69.6</v>
      </c>
      <c r="R840" s="2" t="n">
        <v>7.924</v>
      </c>
      <c r="S840" s="2" t="n">
        <v>0.59060187167918</v>
      </c>
      <c r="T840" s="2" t="n">
        <v>0.198757342215863</v>
      </c>
      <c r="U840" s="2" t="n">
        <v>-0.915851695256315</v>
      </c>
      <c r="V840" s="2" t="n">
        <v>0.17799095276136</v>
      </c>
      <c r="W840" s="2" t="n">
        <v>0.0924355498664163</v>
      </c>
      <c r="X840" s="2" t="n">
        <v>0.0324743978988285</v>
      </c>
      <c r="Y840" s="2" t="n">
        <v>0.0811169635640657</v>
      </c>
      <c r="Z840" s="2" t="n">
        <v>0.160847382610865</v>
      </c>
      <c r="AA840" s="2" t="n">
        <v>0.187627442852269</v>
      </c>
      <c r="AB840" s="2" t="n">
        <v>0.180280225687484</v>
      </c>
      <c r="AC840" s="2" t="n">
        <v>0.138331818936942</v>
      </c>
      <c r="AD840" s="2" t="n">
        <v>0.102381157961225</v>
      </c>
      <c r="AE840" s="2" t="n">
        <v>0.0593288990929417</v>
      </c>
      <c r="AF840" s="2" t="n">
        <v>0.0576117113953783</v>
      </c>
      <c r="AG840" s="2" t="n">
        <v>-0.550410501015139</v>
      </c>
      <c r="AH840" s="3" t="b">
        <f aca="false">TRUE()</f>
        <v>1</v>
      </c>
      <c r="AI840" s="3" t="n">
        <v>0.845906088024951</v>
      </c>
      <c r="AJ840" s="3" t="b">
        <f aca="false">TRUE()</f>
        <v>1</v>
      </c>
      <c r="AK840" s="3" t="n">
        <v>1.1102651293106</v>
      </c>
      <c r="AL840" s="3" t="b">
        <f aca="false">TRUE()</f>
        <v>1</v>
      </c>
      <c r="AM840" s="3" t="n">
        <v>-1.27354624802957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0</v>
      </c>
      <c r="E841" s="2" t="n">
        <v>1</v>
      </c>
      <c r="F841" s="2" t="n">
        <v>18.434948822922</v>
      </c>
      <c r="G841" s="2" t="n">
        <v>0.792517006802721</v>
      </c>
      <c r="H841" s="2" t="n">
        <v>0.990555473891054</v>
      </c>
      <c r="I841" s="2" t="n">
        <v>0.0840886660780309</v>
      </c>
      <c r="J841" s="2" t="n">
        <v>0.299222912430269</v>
      </c>
      <c r="K841" s="2" t="n">
        <v>5.86036623382366</v>
      </c>
      <c r="L841" s="2" t="n">
        <v>0.727</v>
      </c>
      <c r="M841" s="2" t="n">
        <v>0.082</v>
      </c>
      <c r="N841" s="2" t="n">
        <v>12.492</v>
      </c>
      <c r="O841" s="2" t="s">
        <v>41</v>
      </c>
      <c r="P841" s="2" t="n">
        <v>198.5</v>
      </c>
      <c r="Q841" s="2" t="n">
        <v>81.6</v>
      </c>
      <c r="R841" s="2" t="n">
        <v>9.927</v>
      </c>
      <c r="S841" s="2" t="n">
        <v>0.33642760691496</v>
      </c>
      <c r="T841" s="2" t="n">
        <v>0.0967719502363224</v>
      </c>
      <c r="U841" s="2" t="n">
        <v>-0.728753784907523</v>
      </c>
      <c r="V841" s="2" t="n">
        <v>0.308304576426587</v>
      </c>
      <c r="W841" s="2" t="n">
        <v>0.148078260046462</v>
      </c>
      <c r="X841" s="2" t="n">
        <v>0.0272116017742227</v>
      </c>
      <c r="Y841" s="2" t="n">
        <v>0.134861297911682</v>
      </c>
      <c r="Z841" s="2" t="n">
        <v>0.190898985733152</v>
      </c>
      <c r="AA841" s="2" t="n">
        <v>0.174379511494104</v>
      </c>
      <c r="AB841" s="2" t="n">
        <v>0.14620933990449</v>
      </c>
      <c r="AC841" s="2" t="n">
        <v>0.120310132144976</v>
      </c>
      <c r="AD841" s="2" t="n">
        <v>0.0956101341876444</v>
      </c>
      <c r="AE841" s="2" t="n">
        <v>0.0710193106423972</v>
      </c>
      <c r="AF841" s="2" t="n">
        <v>0.0394996862073313</v>
      </c>
      <c r="AG841" s="2" t="n">
        <v>0.855332492822833</v>
      </c>
      <c r="AH841" s="3" t="b">
        <f aca="false">TRUE()</f>
        <v>1</v>
      </c>
      <c r="AI841" s="3" t="n">
        <v>0.896429970646037</v>
      </c>
      <c r="AJ841" s="3" t="b">
        <f aca="false">TRUE()</f>
        <v>1</v>
      </c>
      <c r="AK841" s="3" t="n">
        <v>-0.74773834733824</v>
      </c>
      <c r="AL841" s="3" t="b">
        <f aca="false">TRUE()</f>
        <v>1</v>
      </c>
      <c r="AM841" s="3" t="n">
        <v>-0.661345312756997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0</v>
      </c>
      <c r="E842" s="2" t="n">
        <v>3</v>
      </c>
      <c r="F842" s="2" t="n">
        <v>21.3706222693432</v>
      </c>
      <c r="G842" s="2" t="n">
        <v>0.784615384615385</v>
      </c>
      <c r="H842" s="2" t="n">
        <v>0.983587526440546</v>
      </c>
      <c r="I842" s="2" t="n">
        <v>0.133611557163566</v>
      </c>
      <c r="J842" s="2" t="n">
        <v>0.321552068418064</v>
      </c>
      <c r="K842" s="2" t="n">
        <v>4.58465870067603</v>
      </c>
      <c r="L842" s="2" t="n">
        <v>0.636</v>
      </c>
      <c r="M842" s="2" t="n">
        <v>0.123</v>
      </c>
      <c r="N842" s="2" t="n">
        <v>9.683</v>
      </c>
      <c r="O842" s="2" t="s">
        <v>41</v>
      </c>
      <c r="P842" s="2" t="n">
        <v>320.1</v>
      </c>
      <c r="Q842" s="2" t="n">
        <v>67.5</v>
      </c>
      <c r="R842" s="2" t="n">
        <v>16.003</v>
      </c>
      <c r="S842" s="2" t="n">
        <v>0.292441257901816</v>
      </c>
      <c r="T842" s="2" t="n">
        <v>-0.350219774090502</v>
      </c>
      <c r="U842" s="2" t="n">
        <v>-0.249993858411938</v>
      </c>
      <c r="V842" s="2" t="n">
        <v>0.0995235291434365</v>
      </c>
      <c r="W842" s="2" t="n">
        <v>0.0226301025848836</v>
      </c>
      <c r="X842" s="2" t="n">
        <v>0.0793602401531845</v>
      </c>
      <c r="Y842" s="2" t="n">
        <v>0.124206323081234</v>
      </c>
      <c r="Z842" s="2" t="n">
        <v>0.152211378321385</v>
      </c>
      <c r="AA842" s="2" t="n">
        <v>0.15038827178826</v>
      </c>
      <c r="AB842" s="2" t="n">
        <v>0.121408311706489</v>
      </c>
      <c r="AC842" s="2" t="n">
        <v>0.132266372534008</v>
      </c>
      <c r="AD842" s="2" t="n">
        <v>0.153092032410755</v>
      </c>
      <c r="AE842" s="2" t="n">
        <v>0.0616513629606741</v>
      </c>
      <c r="AF842" s="2" t="n">
        <v>0.0254157070440109</v>
      </c>
      <c r="AG842" s="2" t="n">
        <v>0.0214327537768953</v>
      </c>
      <c r="AH842" s="3" t="b">
        <f aca="false">TRUE()</f>
        <v>1</v>
      </c>
      <c r="AI842" s="3" t="n">
        <v>-0.252988358983678</v>
      </c>
      <c r="AJ842" s="3" t="b">
        <f aca="false">TRUE()</f>
        <v>1</v>
      </c>
      <c r="AK842" s="3" t="n">
        <v>0.717225932327189</v>
      </c>
      <c r="AL842" s="3" t="b">
        <f aca="false">TRUE()</f>
        <v>1</v>
      </c>
      <c r="AM842" s="3" t="n">
        <v>1.19974553047163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0</v>
      </c>
      <c r="E843" s="2" t="n">
        <v>5</v>
      </c>
      <c r="F843" s="2" t="n">
        <v>26.565051177078</v>
      </c>
      <c r="G843" s="2" t="n">
        <v>0.699697428139183</v>
      </c>
      <c r="H843" s="2" t="n">
        <v>0.981658649761032</v>
      </c>
      <c r="I843" s="2" t="n">
        <v>0.116816760452294</v>
      </c>
      <c r="J843" s="2" t="n">
        <v>0.296725723757957</v>
      </c>
      <c r="K843" s="2" t="n">
        <v>5.7528775156471</v>
      </c>
      <c r="L843" s="2" t="n">
        <v>0.72</v>
      </c>
      <c r="M843" s="2" t="n">
        <v>0.129</v>
      </c>
      <c r="N843" s="2" t="n">
        <v>12.274</v>
      </c>
      <c r="O843" s="2" t="s">
        <v>41</v>
      </c>
      <c r="P843" s="2" t="n">
        <v>174.3</v>
      </c>
      <c r="Q843" s="2" t="n">
        <v>86.4</v>
      </c>
      <c r="R843" s="2" t="n">
        <v>8.714</v>
      </c>
      <c r="S843" s="2" t="n">
        <v>0.102468582644557</v>
      </c>
      <c r="T843" s="2" t="n">
        <v>0.314414095878037</v>
      </c>
      <c r="U843" s="2" t="n">
        <v>-0.448276642252525</v>
      </c>
      <c r="V843" s="2" t="n">
        <v>0.354163746943476</v>
      </c>
      <c r="W843" s="2" t="n">
        <v>0.179672330149324</v>
      </c>
      <c r="X843" s="2" t="n">
        <v>0.0246215439208002</v>
      </c>
      <c r="Y843" s="2" t="n">
        <v>0.0958738980523663</v>
      </c>
      <c r="Z843" s="2" t="n">
        <v>0.206932307686758</v>
      </c>
      <c r="AA843" s="2" t="n">
        <v>0.209296390576357</v>
      </c>
      <c r="AB843" s="2" t="n">
        <v>0.148699874877295</v>
      </c>
      <c r="AC843" s="2" t="n">
        <v>0.126270919305703</v>
      </c>
      <c r="AD843" s="2" t="n">
        <v>0.0958131949566737</v>
      </c>
      <c r="AE843" s="2" t="n">
        <v>0.0659186393378011</v>
      </c>
      <c r="AF843" s="2" t="n">
        <v>0.0265732312862463</v>
      </c>
      <c r="AG843" s="2" t="n">
        <v>0.785069668696794</v>
      </c>
      <c r="AH843" s="3" t="b">
        <f aca="false">TRUE()</f>
        <v>1</v>
      </c>
      <c r="AI843" s="3" t="n">
        <v>0.808013176059136</v>
      </c>
      <c r="AJ843" s="3" t="b">
        <f aca="false">TRUE()</f>
        <v>1</v>
      </c>
      <c r="AK843" s="3" t="n">
        <v>0.931610948863593</v>
      </c>
      <c r="AL843" s="3" t="b">
        <f aca="false">TRUE()</f>
        <v>1</v>
      </c>
      <c r="AM843" s="3" t="n">
        <v>-1.0317268785969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0</v>
      </c>
      <c r="E844" s="2" t="n">
        <v>7</v>
      </c>
      <c r="F844" s="2" t="n">
        <v>24.2277453179541</v>
      </c>
      <c r="G844" s="2" t="n">
        <v>0.579973992197659</v>
      </c>
      <c r="H844" s="2" t="n">
        <v>0.976437173401708</v>
      </c>
      <c r="I844" s="2" t="n">
        <v>0.1065612379343</v>
      </c>
      <c r="J844" s="2" t="n">
        <v>0.261864761739167</v>
      </c>
      <c r="K844" s="2" t="n">
        <v>6.00267461558461</v>
      </c>
      <c r="L844" s="2" t="n">
        <v>0.646</v>
      </c>
      <c r="M844" s="2" t="n">
        <v>0.14</v>
      </c>
      <c r="N844" s="2" t="n">
        <v>12.826</v>
      </c>
      <c r="O844" s="2" t="s">
        <v>41</v>
      </c>
      <c r="P844" s="2" t="n">
        <v>102.7</v>
      </c>
      <c r="Q844" s="2" t="n">
        <v>51.4</v>
      </c>
      <c r="R844" s="2" t="n">
        <v>5.136</v>
      </c>
      <c r="S844" s="2" t="n">
        <v>0.389040726712637</v>
      </c>
      <c r="T844" s="2" t="n">
        <v>0.191056954745184</v>
      </c>
      <c r="U844" s="2" t="n">
        <v>-0.733406363215652</v>
      </c>
      <c r="V844" s="2" t="n">
        <v>0.268493048660609</v>
      </c>
      <c r="W844" s="2" t="n">
        <v>0.156225618756728</v>
      </c>
      <c r="X844" s="2" t="n">
        <v>0.0240969277053249</v>
      </c>
      <c r="Y844" s="2" t="n">
        <v>0.0822301165782827</v>
      </c>
      <c r="Z844" s="2" t="n">
        <v>0.179263857802299</v>
      </c>
      <c r="AA844" s="2" t="n">
        <v>0.211229967549247</v>
      </c>
      <c r="AB844" s="2" t="n">
        <v>0.139257445020412</v>
      </c>
      <c r="AC844" s="2" t="n">
        <v>0.139041832341222</v>
      </c>
      <c r="AD844" s="2" t="n">
        <v>0.0718615044742212</v>
      </c>
      <c r="AE844" s="2" t="n">
        <v>0.0521979761055401</v>
      </c>
      <c r="AF844" s="2" t="n">
        <v>0.100820372423451</v>
      </c>
      <c r="AG844" s="2" t="n">
        <v>0.94835610468605</v>
      </c>
      <c r="AH844" s="3" t="b">
        <f aca="false">TRUE()</f>
        <v>1</v>
      </c>
      <c r="AI844" s="3" t="n">
        <v>-0.126678652430962</v>
      </c>
      <c r="AJ844" s="3" t="b">
        <f aca="false">TRUE()</f>
        <v>1</v>
      </c>
      <c r="AK844" s="3" t="n">
        <v>1.324650145847</v>
      </c>
      <c r="AL844" s="3" t="b">
        <f aca="false">TRUE()</f>
        <v>1</v>
      </c>
      <c r="AM844" s="3" t="n">
        <v>-2.12756655273481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0</v>
      </c>
      <c r="E845" s="2" t="n">
        <v>10</v>
      </c>
      <c r="F845" s="2" t="n">
        <v>21.3706222693432</v>
      </c>
      <c r="G845" s="2" t="n">
        <v>0.808467741935484</v>
      </c>
      <c r="H845" s="2" t="n">
        <v>0.973362651053557</v>
      </c>
      <c r="I845" s="2" t="n">
        <v>0.265644670883871</v>
      </c>
      <c r="J845" s="2" t="n">
        <v>0.450686632345985</v>
      </c>
      <c r="K845" s="2" t="n">
        <v>2.84674917777842</v>
      </c>
      <c r="L845" s="2" t="n">
        <v>0.691</v>
      </c>
      <c r="M845" s="2" t="n">
        <v>0.143</v>
      </c>
      <c r="N845" s="2" t="n">
        <v>6.599</v>
      </c>
      <c r="O845" s="2" t="s">
        <v>41</v>
      </c>
      <c r="P845" s="2" t="n">
        <v>254.3</v>
      </c>
      <c r="Q845" s="2" t="n">
        <v>81.8</v>
      </c>
      <c r="R845" s="2" t="n">
        <v>12.717</v>
      </c>
      <c r="S845" s="2" t="n">
        <v>0.427267481636936</v>
      </c>
      <c r="T845" s="2" t="n">
        <v>0.0505976857708897</v>
      </c>
      <c r="U845" s="2" t="n">
        <v>-0.287382680173796</v>
      </c>
      <c r="V845" s="2" t="n">
        <v>0.291523267407684</v>
      </c>
      <c r="W845" s="2" t="n">
        <v>0.124492039738829</v>
      </c>
      <c r="X845" s="2" t="n">
        <v>0.0725712722216508</v>
      </c>
      <c r="Y845" s="2" t="n">
        <v>0.152831278639159</v>
      </c>
      <c r="Z845" s="2" t="n">
        <v>0.20940191131756</v>
      </c>
      <c r="AA845" s="2" t="n">
        <v>0.193785301498716</v>
      </c>
      <c r="AB845" s="2" t="n">
        <v>0.137478177166641</v>
      </c>
      <c r="AC845" s="2" t="n">
        <v>0.0948113376667746</v>
      </c>
      <c r="AD845" s="2" t="n">
        <v>0.0574694129627349</v>
      </c>
      <c r="AE845" s="2" t="n">
        <v>0.0578553439377138</v>
      </c>
      <c r="AF845" s="2" t="n">
        <v>0.0237959645890504</v>
      </c>
      <c r="AG845" s="2" t="n">
        <v>-1.11459745688899</v>
      </c>
      <c r="AH845" s="3" t="b">
        <f aca="false">TRUE()</f>
        <v>1</v>
      </c>
      <c r="AI845" s="3" t="n">
        <v>0.441715027056259</v>
      </c>
      <c r="AJ845" s="3" t="b">
        <f aca="false">TRUE()</f>
        <v>1</v>
      </c>
      <c r="AK845" s="3" t="n">
        <v>1.4318426541152</v>
      </c>
      <c r="AL845" s="3" t="b">
        <f aca="false">TRUE()</f>
        <v>1</v>
      </c>
      <c r="AM845" s="3" t="n">
        <v>0.192674991948243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0</v>
      </c>
      <c r="E846" s="2" t="n">
        <v>11</v>
      </c>
      <c r="F846" s="2" t="n">
        <v>24.2277453179541</v>
      </c>
      <c r="G846" s="2" t="n">
        <v>0.58448275862069</v>
      </c>
      <c r="H846" s="2" t="n">
        <v>0.982317952575539</v>
      </c>
      <c r="I846" s="2" t="n">
        <v>0.0961524182814035</v>
      </c>
      <c r="J846" s="2" t="n">
        <v>0.26926153965655</v>
      </c>
      <c r="K846" s="2" t="n">
        <v>5.2374884198153</v>
      </c>
      <c r="L846" s="2" t="n">
        <v>0.59</v>
      </c>
      <c r="M846" s="2" t="n">
        <v>0.073</v>
      </c>
      <c r="N846" s="2" t="n">
        <v>11.177</v>
      </c>
      <c r="O846" s="2" t="s">
        <v>41</v>
      </c>
      <c r="P846" s="2" t="n">
        <v>159</v>
      </c>
      <c r="Q846" s="2" t="n">
        <v>86.9</v>
      </c>
      <c r="R846" s="2" t="n">
        <v>7.951</v>
      </c>
      <c r="S846" s="2" t="n">
        <v>0.379100976219647</v>
      </c>
      <c r="T846" s="2" t="n">
        <v>0.105752724587682</v>
      </c>
      <c r="U846" s="2" t="n">
        <v>-1.05033217802466</v>
      </c>
      <c r="V846" s="2" t="n">
        <v>0.398929224749687</v>
      </c>
      <c r="W846" s="2" t="n">
        <v>0.109935869005364</v>
      </c>
      <c r="X846" s="2" t="n">
        <v>0.0562568187000458</v>
      </c>
      <c r="Y846" s="2" t="n">
        <v>0.154454383070692</v>
      </c>
      <c r="Z846" s="2" t="n">
        <v>0.191633085879722</v>
      </c>
      <c r="AA846" s="2" t="n">
        <v>0.155633409884567</v>
      </c>
      <c r="AB846" s="2" t="n">
        <v>0.157327479578056</v>
      </c>
      <c r="AC846" s="2" t="n">
        <v>0.108700788319291</v>
      </c>
      <c r="AD846" s="2" t="n">
        <v>0.0866792031396074</v>
      </c>
      <c r="AE846" s="2" t="n">
        <v>0.0728926962878057</v>
      </c>
      <c r="AF846" s="2" t="n">
        <v>0.016422135140213</v>
      </c>
      <c r="AG846" s="2" t="n">
        <v>0.448172048079293</v>
      </c>
      <c r="AH846" s="3" t="b">
        <f aca="false">TRUE()</f>
        <v>1</v>
      </c>
      <c r="AI846" s="3" t="n">
        <v>-0.834013009126172</v>
      </c>
      <c r="AJ846" s="3" t="b">
        <f aca="false">TRUE()</f>
        <v>1</v>
      </c>
      <c r="AK846" s="3" t="n">
        <v>-1.06931587214285</v>
      </c>
      <c r="AL846" s="3" t="b">
        <f aca="false">TRUE()</f>
        <v>1</v>
      </c>
      <c r="AM846" s="3" t="n">
        <v>-1.26589373633866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0</v>
      </c>
      <c r="E847" s="2" t="n">
        <v>14</v>
      </c>
      <c r="F847" s="2" t="n">
        <v>8.13010235415595</v>
      </c>
      <c r="G847" s="2" t="n">
        <v>0.933884297520661</v>
      </c>
      <c r="H847" s="2" t="n">
        <v>0.96983751191187</v>
      </c>
      <c r="I847" s="2" t="n">
        <v>0.239793447591789</v>
      </c>
      <c r="J847" s="2" t="n">
        <v>0.511561442627792</v>
      </c>
      <c r="K847" s="2" t="n">
        <v>2.53381945611037</v>
      </c>
      <c r="L847" s="2" t="n">
        <v>0.606</v>
      </c>
      <c r="M847" s="2" t="n">
        <v>0.103</v>
      </c>
      <c r="N847" s="2" t="n">
        <v>5.671</v>
      </c>
      <c r="O847" s="2" t="s">
        <v>41</v>
      </c>
      <c r="P847" s="2" t="n">
        <v>139.2</v>
      </c>
      <c r="Q847" s="2" t="n">
        <v>45.8</v>
      </c>
      <c r="R847" s="2" t="n">
        <v>6.962</v>
      </c>
      <c r="S847" s="2" t="n">
        <v>0.297178577120727</v>
      </c>
      <c r="T847" s="2" t="n">
        <v>-0.0122059336637903</v>
      </c>
      <c r="U847" s="2" t="n">
        <v>-0.517192582267444</v>
      </c>
      <c r="V847" s="2" t="n">
        <v>0.226431874893214</v>
      </c>
      <c r="W847" s="2" t="n">
        <v>0.0197481099396128</v>
      </c>
      <c r="X847" s="2" t="n">
        <v>0.185572283797763</v>
      </c>
      <c r="Y847" s="2" t="n">
        <v>0.149605445812532</v>
      </c>
      <c r="Z847" s="2" t="n">
        <v>0.118623750167172</v>
      </c>
      <c r="AA847" s="2" t="n">
        <v>0.131350240855186</v>
      </c>
      <c r="AB847" s="2" t="n">
        <v>0.124398475529713</v>
      </c>
      <c r="AC847" s="2" t="n">
        <v>0.11172535235806</v>
      </c>
      <c r="AD847" s="2" t="n">
        <v>0.0850013838774063</v>
      </c>
      <c r="AE847" s="2" t="n">
        <v>0.067723275359324</v>
      </c>
      <c r="AF847" s="2" t="n">
        <v>0.0259997922428441</v>
      </c>
      <c r="AG847" s="2" t="n">
        <v>-1.31915218942619</v>
      </c>
      <c r="AH847" s="3" t="b">
        <f aca="false">TRUE()</f>
        <v>1</v>
      </c>
      <c r="AI847" s="3" t="n">
        <v>-0.631917478641826</v>
      </c>
      <c r="AJ847" s="3" t="b">
        <f aca="false">TRUE()</f>
        <v>1</v>
      </c>
      <c r="AK847" s="3" t="n">
        <v>0.00260921053917434</v>
      </c>
      <c r="AL847" s="3" t="b">
        <f aca="false">TRUE()</f>
        <v>1</v>
      </c>
      <c r="AM847" s="3" t="n">
        <v>-1.56893319929859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0</v>
      </c>
      <c r="E848" s="2" t="n">
        <v>17</v>
      </c>
      <c r="F848" s="2" t="n">
        <v>17.1027289690524</v>
      </c>
      <c r="G848" s="2" t="n">
        <v>0.932314410480349</v>
      </c>
      <c r="H848" s="2" t="n">
        <v>0.971998886307304</v>
      </c>
      <c r="I848" s="2" t="n">
        <v>0.178722316108453</v>
      </c>
      <c r="J848" s="2" t="n">
        <v>0.489780166417997</v>
      </c>
      <c r="K848" s="2" t="n">
        <v>2.9699943443572</v>
      </c>
      <c r="L848" s="2" t="n">
        <v>0.703</v>
      </c>
      <c r="M848" s="2" t="n">
        <v>0.136</v>
      </c>
      <c r="N848" s="2" t="n">
        <v>6.523</v>
      </c>
      <c r="O848" s="2" t="s">
        <v>41</v>
      </c>
      <c r="P848" s="2" t="n">
        <v>167.2</v>
      </c>
      <c r="Q848" s="2" t="n">
        <v>63.1</v>
      </c>
      <c r="R848" s="2" t="n">
        <v>8.358</v>
      </c>
      <c r="S848" s="2" t="n">
        <v>0.484353322272028</v>
      </c>
      <c r="T848" s="2" t="n">
        <v>0.0331875396354435</v>
      </c>
      <c r="U848" s="2" t="n">
        <v>-0.162826861453568</v>
      </c>
      <c r="V848" s="2" t="n">
        <v>0.257171478576577</v>
      </c>
      <c r="W848" s="2" t="n">
        <v>0.0835827196751694</v>
      </c>
      <c r="X848" s="2" t="n">
        <v>0.199062019867374</v>
      </c>
      <c r="Y848" s="2" t="n">
        <v>0.169340586421015</v>
      </c>
      <c r="Z848" s="2" t="n">
        <v>0.138073307716229</v>
      </c>
      <c r="AA848" s="2" t="n">
        <v>0.114004860576775</v>
      </c>
      <c r="AB848" s="2" t="n">
        <v>0.108122317792463</v>
      </c>
      <c r="AC848" s="2" t="n">
        <v>0.0975218503213336</v>
      </c>
      <c r="AD848" s="2" t="n">
        <v>0.0929994873933181</v>
      </c>
      <c r="AE848" s="2" t="n">
        <v>0.0624011085000995</v>
      </c>
      <c r="AF848" s="2" t="n">
        <v>0.0184744614113921</v>
      </c>
      <c r="AG848" s="2" t="n">
        <v>-1.03403501637794</v>
      </c>
      <c r="AH848" s="3" t="b">
        <f aca="false">TRUE()</f>
        <v>1</v>
      </c>
      <c r="AI848" s="3" t="n">
        <v>0.593286674919519</v>
      </c>
      <c r="AJ848" s="3" t="b">
        <f aca="false">TRUE()</f>
        <v>1</v>
      </c>
      <c r="AK848" s="3" t="n">
        <v>1.1817268014894</v>
      </c>
      <c r="AL848" s="3" t="b">
        <f aca="false">TRUE()</f>
        <v>1</v>
      </c>
      <c r="AM848" s="3" t="n">
        <v>-1.14039254460779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0</v>
      </c>
      <c r="E849" s="2" t="n">
        <v>18</v>
      </c>
      <c r="F849" s="2" t="n">
        <v>30.3432488842396</v>
      </c>
      <c r="G849" s="2" t="n">
        <v>0.802564102564103</v>
      </c>
      <c r="H849" s="2" t="n">
        <v>0.98462674112621</v>
      </c>
      <c r="I849" s="2" t="n">
        <v>0.165982497918411</v>
      </c>
      <c r="J849" s="2" t="n">
        <v>0.351782832728911</v>
      </c>
      <c r="K849" s="2" t="n">
        <v>4.23401370625066</v>
      </c>
      <c r="L849" s="2" t="n">
        <v>0.707</v>
      </c>
      <c r="M849" s="2" t="n">
        <v>0.107</v>
      </c>
      <c r="N849" s="2" t="n">
        <v>9.257</v>
      </c>
      <c r="O849" s="2" t="s">
        <v>41</v>
      </c>
      <c r="P849" s="2" t="n">
        <v>196.6</v>
      </c>
      <c r="Q849" s="2" t="n">
        <v>88.6</v>
      </c>
      <c r="R849" s="2" t="n">
        <v>9.828</v>
      </c>
      <c r="S849" s="2" t="n">
        <v>0.604833914354252</v>
      </c>
      <c r="T849" s="2" t="n">
        <v>-0.0764328936331252</v>
      </c>
      <c r="U849" s="2" t="n">
        <v>-0.732253216546755</v>
      </c>
      <c r="V849" s="2" t="n">
        <v>0.116736269819103</v>
      </c>
      <c r="W849" s="2" t="n">
        <v>0.0454934686360892</v>
      </c>
      <c r="X849" s="2" t="n">
        <v>0.0389364043826668</v>
      </c>
      <c r="Y849" s="2" t="n">
        <v>0.0797991185672022</v>
      </c>
      <c r="Z849" s="2" t="n">
        <v>0.159300992018655</v>
      </c>
      <c r="AA849" s="2" t="n">
        <v>0.180179565760188</v>
      </c>
      <c r="AB849" s="2" t="n">
        <v>0.162964942062363</v>
      </c>
      <c r="AC849" s="2" t="n">
        <v>0.155809278525283</v>
      </c>
      <c r="AD849" s="2" t="n">
        <v>0.129837867959138</v>
      </c>
      <c r="AE849" s="2" t="n">
        <v>0.0821292804090995</v>
      </c>
      <c r="AF849" s="2" t="n">
        <v>0.0110425503154049</v>
      </c>
      <c r="AG849" s="2" t="n">
        <v>-0.207775557494589</v>
      </c>
      <c r="AH849" s="3" t="b">
        <f aca="false">TRUE()</f>
        <v>1</v>
      </c>
      <c r="AI849" s="3" t="n">
        <v>0.643810557540605</v>
      </c>
      <c r="AJ849" s="3" t="b">
        <f aca="false">TRUE()</f>
        <v>1</v>
      </c>
      <c r="AK849" s="3" t="n">
        <v>0.145532554896777</v>
      </c>
      <c r="AL849" s="3" t="b">
        <f aca="false">TRUE()</f>
        <v>1</v>
      </c>
      <c r="AM849" s="3" t="n">
        <v>-0.690424857182445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0</v>
      </c>
      <c r="E850" s="2" t="n">
        <v>19</v>
      </c>
      <c r="F850" s="2" t="n">
        <v>26.565051177078</v>
      </c>
      <c r="G850" s="2" t="n">
        <v>0.753148614609572</v>
      </c>
      <c r="H850" s="2" t="n">
        <v>0.989034158141273</v>
      </c>
      <c r="I850" s="2" t="n">
        <v>0.107158554290434</v>
      </c>
      <c r="J850" s="2" t="n">
        <v>0.307703327273905</v>
      </c>
      <c r="K850" s="2" t="n">
        <v>5.65120832033575</v>
      </c>
      <c r="L850" s="2" t="n">
        <v>0.745</v>
      </c>
      <c r="M850" s="2" t="n">
        <v>0.085</v>
      </c>
      <c r="N850" s="2" t="n">
        <v>12.068</v>
      </c>
      <c r="O850" s="2" t="s">
        <v>41</v>
      </c>
      <c r="P850" s="2" t="n">
        <v>200.1</v>
      </c>
      <c r="Q850" s="2" t="n">
        <v>77.8</v>
      </c>
      <c r="R850" s="2" t="n">
        <v>10.003</v>
      </c>
      <c r="S850" s="2" t="n">
        <v>0.372342352298833</v>
      </c>
      <c r="T850" s="2" t="n">
        <v>-0.31565273760955</v>
      </c>
      <c r="U850" s="2" t="n">
        <v>-0.927986416485674</v>
      </c>
      <c r="V850" s="2" t="n">
        <v>0.0595059440631845</v>
      </c>
      <c r="W850" s="2" t="n">
        <v>0.0595059440631845</v>
      </c>
      <c r="X850" s="2" t="n">
        <v>0.0172699690800237</v>
      </c>
      <c r="Y850" s="2" t="n">
        <v>0.0998019951266077</v>
      </c>
      <c r="Z850" s="2" t="n">
        <v>0.151200384031368</v>
      </c>
      <c r="AA850" s="2" t="n">
        <v>0.154948082529759</v>
      </c>
      <c r="AB850" s="2" t="n">
        <v>0.150475300473936</v>
      </c>
      <c r="AC850" s="2" t="n">
        <v>0.132718955433699</v>
      </c>
      <c r="AD850" s="2" t="n">
        <v>0.120013083422698</v>
      </c>
      <c r="AE850" s="2" t="n">
        <v>0.111286143097623</v>
      </c>
      <c r="AF850" s="2" t="n">
        <v>0.0622860868042871</v>
      </c>
      <c r="AG850" s="2" t="n">
        <v>0.71861092855754</v>
      </c>
      <c r="AH850" s="3" t="b">
        <f aca="false">TRUE()</f>
        <v>1</v>
      </c>
      <c r="AI850" s="3" t="n">
        <v>1.12378744244093</v>
      </c>
      <c r="AJ850" s="3" t="b">
        <f aca="false">TRUE()</f>
        <v>1</v>
      </c>
      <c r="AK850" s="3" t="n">
        <v>-0.640545839070038</v>
      </c>
      <c r="AL850" s="3" t="b">
        <f aca="false">TRUE()</f>
        <v>1</v>
      </c>
      <c r="AM850" s="3" t="n">
        <v>-0.636857275346095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1</v>
      </c>
      <c r="E851" s="2" t="n">
        <v>1</v>
      </c>
      <c r="F851" s="2" t="n">
        <v>21.3706222693432</v>
      </c>
      <c r="G851" s="2" t="n">
        <v>0.803977272727273</v>
      </c>
      <c r="H851" s="2" t="n">
        <v>0.990096567596252</v>
      </c>
      <c r="I851" s="2" t="n">
        <v>0.120403249440872</v>
      </c>
      <c r="J851" s="2" t="n">
        <v>0.29715958586566</v>
      </c>
      <c r="K851" s="2" t="n">
        <v>5.4876359158431</v>
      </c>
      <c r="L851" s="2" t="n">
        <v>0.713</v>
      </c>
      <c r="M851" s="2" t="n">
        <v>0.095</v>
      </c>
      <c r="N851" s="2" t="n">
        <v>11.686</v>
      </c>
      <c r="O851" s="2" t="s">
        <v>41</v>
      </c>
      <c r="P851" s="2" t="n">
        <v>214.5</v>
      </c>
      <c r="Q851" s="2" t="n">
        <v>72.6</v>
      </c>
      <c r="R851" s="2" t="n">
        <v>10.724</v>
      </c>
      <c r="S851" s="2" t="n">
        <v>0.467002307977594</v>
      </c>
      <c r="T851" s="2" t="n">
        <v>-0.240494582773359</v>
      </c>
      <c r="U851" s="2" t="n">
        <v>-0.586325822593698</v>
      </c>
      <c r="V851" s="2" t="n">
        <v>0.276670323175788</v>
      </c>
      <c r="W851" s="2" t="n">
        <v>0.115978899910342</v>
      </c>
      <c r="X851" s="2" t="n">
        <v>0.118670205525252</v>
      </c>
      <c r="Y851" s="2" t="n">
        <v>0.13411043583886</v>
      </c>
      <c r="Z851" s="2" t="n">
        <v>0.151231836263008</v>
      </c>
      <c r="AA851" s="2" t="n">
        <v>0.158420513551936</v>
      </c>
      <c r="AB851" s="2" t="n">
        <v>0.113766893277723</v>
      </c>
      <c r="AC851" s="2" t="n">
        <v>0.108669316116874</v>
      </c>
      <c r="AD851" s="2" t="n">
        <v>0.10846117928968</v>
      </c>
      <c r="AE851" s="2" t="n">
        <v>0.0797640649156223</v>
      </c>
      <c r="AF851" s="2" t="n">
        <v>0.0269055552210443</v>
      </c>
      <c r="AG851" s="2" t="n">
        <v>0.61168752967709</v>
      </c>
      <c r="AH851" s="3" t="b">
        <f aca="false">TRUE()</f>
        <v>1</v>
      </c>
      <c r="AI851" s="3" t="n">
        <v>0.719596381472235</v>
      </c>
      <c r="AJ851" s="3" t="b">
        <f aca="false">TRUE()</f>
        <v>1</v>
      </c>
      <c r="AK851" s="3" t="n">
        <v>-0.283237478176031</v>
      </c>
      <c r="AL851" s="3" t="b">
        <f aca="false">TRUE()</f>
        <v>1</v>
      </c>
      <c r="AM851" s="3" t="n">
        <v>-0.416464938647968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11</v>
      </c>
      <c r="E852" s="2" t="n">
        <v>2</v>
      </c>
      <c r="F852" s="2" t="n">
        <v>24.2277453179541</v>
      </c>
      <c r="G852" s="2" t="n">
        <v>0.7152466367713</v>
      </c>
      <c r="H852" s="2" t="n">
        <v>0.987178158501915</v>
      </c>
      <c r="I852" s="2" t="n">
        <v>0.116680096170789</v>
      </c>
      <c r="J852" s="2" t="n">
        <v>0.30103135864513</v>
      </c>
      <c r="K852" s="2" t="n">
        <v>4.73663728482021</v>
      </c>
      <c r="L852" s="2" t="n">
        <v>0.608</v>
      </c>
      <c r="M852" s="2" t="n">
        <v>0.078</v>
      </c>
      <c r="N852" s="2" t="n">
        <v>10.116</v>
      </c>
      <c r="O852" s="2" t="s">
        <v>41</v>
      </c>
      <c r="P852" s="2" t="n">
        <v>224.8</v>
      </c>
      <c r="Q852" s="2" t="n">
        <v>63.6</v>
      </c>
      <c r="R852" s="2" t="n">
        <v>11.238</v>
      </c>
      <c r="S852" s="2" t="n">
        <v>0.191186049494606</v>
      </c>
      <c r="T852" s="2" t="n">
        <v>-0.459716307162882</v>
      </c>
      <c r="U852" s="2" t="n">
        <v>-0.382059411350121</v>
      </c>
      <c r="V852" s="2" t="n">
        <v>0.0520096394362459</v>
      </c>
      <c r="W852" s="2" t="n">
        <v>0.029751575584801</v>
      </c>
      <c r="X852" s="2" t="n">
        <v>0.158593500378145</v>
      </c>
      <c r="Y852" s="2" t="n">
        <v>0.143790534844581</v>
      </c>
      <c r="Z852" s="2" t="n">
        <v>0.0901810896878859</v>
      </c>
      <c r="AA852" s="2" t="n">
        <v>0.11364650369892</v>
      </c>
      <c r="AB852" s="2" t="n">
        <v>0.115466427116034</v>
      </c>
      <c r="AC852" s="2" t="n">
        <v>0.127985317798631</v>
      </c>
      <c r="AD852" s="2" t="n">
        <v>0.129330649260234</v>
      </c>
      <c r="AE852" s="2" t="n">
        <v>0.0901231241320333</v>
      </c>
      <c r="AF852" s="2" t="n">
        <v>0.0308828530835358</v>
      </c>
      <c r="AG852" s="2" t="n">
        <v>0.120777547442651</v>
      </c>
      <c r="AH852" s="3" t="b">
        <f aca="false">TRUE()</f>
        <v>1</v>
      </c>
      <c r="AI852" s="3" t="n">
        <v>-0.606655537331283</v>
      </c>
      <c r="AJ852" s="3" t="b">
        <f aca="false">TRUE()</f>
        <v>1</v>
      </c>
      <c r="AK852" s="3" t="n">
        <v>-0.890661691695843</v>
      </c>
      <c r="AL852" s="3" t="b">
        <f aca="false">TRUE()</f>
        <v>1</v>
      </c>
      <c r="AM852" s="3" t="n">
        <v>-0.25882319781528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11</v>
      </c>
      <c r="E853" s="2" t="n">
        <v>3</v>
      </c>
      <c r="F853" s="2" t="n">
        <v>26.565051177078</v>
      </c>
      <c r="G853" s="2" t="n">
        <v>0.753344481605351</v>
      </c>
      <c r="H853" s="2" t="n">
        <v>0.994627633515572</v>
      </c>
      <c r="I853" s="2" t="n">
        <v>0.0757820603650668</v>
      </c>
      <c r="J853" s="2" t="n">
        <v>0.229685350873751</v>
      </c>
      <c r="K853" s="2" t="n">
        <v>6.39306447711948</v>
      </c>
      <c r="L853" s="2" t="n">
        <v>0.649</v>
      </c>
      <c r="M853" s="2" t="n">
        <v>0.087</v>
      </c>
      <c r="N853" s="2" t="n">
        <v>13.614</v>
      </c>
      <c r="O853" s="2" t="s">
        <v>41</v>
      </c>
      <c r="P853" s="2" t="n">
        <v>206.1</v>
      </c>
      <c r="Q853" s="2" t="n">
        <v>72.8</v>
      </c>
      <c r="R853" s="2" t="n">
        <v>10.305</v>
      </c>
      <c r="S853" s="2" t="n">
        <v>0.636862312952828</v>
      </c>
      <c r="T853" s="2" t="n">
        <v>-0.361713865447286</v>
      </c>
      <c r="U853" s="2" t="n">
        <v>-0.807834070658064</v>
      </c>
      <c r="V853" s="2" t="n">
        <v>0.079635653211151</v>
      </c>
      <c r="W853" s="2" t="n">
        <v>0.00138029407093432</v>
      </c>
      <c r="X853" s="2" t="n">
        <v>0.0587119512646941</v>
      </c>
      <c r="Y853" s="2" t="n">
        <v>0.15170237678985</v>
      </c>
      <c r="Z853" s="2" t="n">
        <v>0.14635193766868</v>
      </c>
      <c r="AA853" s="2" t="n">
        <v>0.126124102987085</v>
      </c>
      <c r="AB853" s="2" t="n">
        <v>0.13373254994423</v>
      </c>
      <c r="AC853" s="2" t="n">
        <v>0.132585015410982</v>
      </c>
      <c r="AD853" s="2" t="n">
        <v>0.121369002082736</v>
      </c>
      <c r="AE853" s="2" t="n">
        <v>0.0946043575980032</v>
      </c>
      <c r="AF853" s="2" t="n">
        <v>0.0348187062537403</v>
      </c>
      <c r="AG853" s="2" t="n">
        <v>1.20354469235306</v>
      </c>
      <c r="AH853" s="3" t="b">
        <f aca="false">TRUE()</f>
        <v>1</v>
      </c>
      <c r="AI853" s="3" t="n">
        <v>-0.088785740465147</v>
      </c>
      <c r="AJ853" s="3" t="b">
        <f aca="false">TRUE()</f>
        <v>1</v>
      </c>
      <c r="AK853" s="3" t="n">
        <v>-0.569084166891237</v>
      </c>
      <c r="AL853" s="3" t="b">
        <f aca="false">TRUE()</f>
        <v>1</v>
      </c>
      <c r="AM853" s="3" t="n">
        <v>-0.545027135055209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1</v>
      </c>
      <c r="E854" s="2" t="n">
        <v>4</v>
      </c>
      <c r="F854" s="2" t="n">
        <v>15.2551187030578</v>
      </c>
      <c r="G854" s="2" t="n">
        <v>0.930666666666667</v>
      </c>
      <c r="H854" s="2" t="n">
        <v>0.969548525715992</v>
      </c>
      <c r="I854" s="2" t="n">
        <v>0.246867000618095</v>
      </c>
      <c r="J854" s="2" t="n">
        <v>0.505392983000564</v>
      </c>
      <c r="K854" s="2" t="n">
        <v>2.54389290933133</v>
      </c>
      <c r="L854" s="2" t="n">
        <v>0.647</v>
      </c>
      <c r="M854" s="2" t="n">
        <v>0.113</v>
      </c>
      <c r="N854" s="2" t="n">
        <v>5.718</v>
      </c>
      <c r="O854" s="2" t="s">
        <v>41</v>
      </c>
      <c r="P854" s="2" t="n">
        <v>205.4</v>
      </c>
      <c r="Q854" s="2" t="n">
        <v>88.9</v>
      </c>
      <c r="R854" s="2" t="n">
        <v>10.268</v>
      </c>
      <c r="S854" s="2" t="n">
        <v>8.65745664749513E-005</v>
      </c>
      <c r="T854" s="2" t="n">
        <v>-0.242169611957041</v>
      </c>
      <c r="U854" s="2" t="n">
        <v>-0.960321392641644</v>
      </c>
      <c r="V854" s="2" t="n">
        <v>0.401076932008526</v>
      </c>
      <c r="W854" s="2" t="n">
        <v>0.0946429493231621</v>
      </c>
      <c r="X854" s="2" t="n">
        <v>0.163950380534272</v>
      </c>
      <c r="Y854" s="2" t="n">
        <v>0.164578430633939</v>
      </c>
      <c r="Z854" s="2" t="n">
        <v>0.142402451169918</v>
      </c>
      <c r="AA854" s="2" t="n">
        <v>0.13037957642894</v>
      </c>
      <c r="AB854" s="2" t="n">
        <v>0.125739322174528</v>
      </c>
      <c r="AC854" s="2" t="n">
        <v>0.113810564529501</v>
      </c>
      <c r="AD854" s="2" t="n">
        <v>0.0846066537776109</v>
      </c>
      <c r="AE854" s="2" t="n">
        <v>0.0545986164972316</v>
      </c>
      <c r="AF854" s="2" t="n">
        <v>0.0199340042540595</v>
      </c>
      <c r="AG854" s="2" t="n">
        <v>-1.31256741212107</v>
      </c>
      <c r="AH854" s="3" t="b">
        <f aca="false">TRUE()</f>
        <v>1</v>
      </c>
      <c r="AI854" s="3" t="n">
        <v>-0.11404768177569</v>
      </c>
      <c r="AJ854" s="3" t="b">
        <f aca="false">TRUE()</f>
        <v>1</v>
      </c>
      <c r="AK854" s="3" t="n">
        <v>0.359917571433182</v>
      </c>
      <c r="AL854" s="3" t="b">
        <f aca="false">TRUE()</f>
        <v>1</v>
      </c>
      <c r="AM854" s="3" t="n">
        <v>-0.555740651422478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1</v>
      </c>
      <c r="E855" s="2" t="n">
        <v>5</v>
      </c>
      <c r="F855" s="2" t="n">
        <v>26.565051177078</v>
      </c>
      <c r="G855" s="2" t="n">
        <v>0.847494553376906</v>
      </c>
      <c r="H855" s="2" t="n">
        <v>0.972948286213901</v>
      </c>
      <c r="I855" s="2" t="n">
        <v>0.214225857656565</v>
      </c>
      <c r="J855" s="2" t="n">
        <v>0.465946001893511</v>
      </c>
      <c r="K855" s="2" t="n">
        <v>2.8608460814767</v>
      </c>
      <c r="L855" s="2" t="n">
        <v>0.638</v>
      </c>
      <c r="M855" s="2" t="n">
        <v>0.116</v>
      </c>
      <c r="N855" s="2" t="n">
        <v>6.403</v>
      </c>
      <c r="O855" s="2" t="s">
        <v>41</v>
      </c>
      <c r="P855" s="2" t="n">
        <v>342.1</v>
      </c>
      <c r="Q855" s="2" t="n">
        <v>95.7</v>
      </c>
      <c r="R855" s="2" t="n">
        <v>17.107</v>
      </c>
      <c r="S855" s="2" t="n">
        <v>-1</v>
      </c>
      <c r="T855" s="2" t="n">
        <v>-0.908127793314945</v>
      </c>
      <c r="U855" s="2" t="n">
        <v>0.563198360526622</v>
      </c>
      <c r="V855" s="2" t="n">
        <v>0.215894251838003</v>
      </c>
      <c r="W855" s="2" t="n">
        <v>0.0219115897464915</v>
      </c>
      <c r="X855" s="2" t="n">
        <v>0.113741168499708</v>
      </c>
      <c r="Y855" s="2" t="n">
        <v>0.134668850370675</v>
      </c>
      <c r="Z855" s="2" t="n">
        <v>0.135585376423192</v>
      </c>
      <c r="AA855" s="2" t="n">
        <v>0.135788689540464</v>
      </c>
      <c r="AB855" s="2" t="n">
        <v>0.146804081432531</v>
      </c>
      <c r="AC855" s="2" t="n">
        <v>0.139919266872005</v>
      </c>
      <c r="AD855" s="2" t="n">
        <v>0.114435466144937</v>
      </c>
      <c r="AE855" s="2" t="n">
        <v>0.0618484938620073</v>
      </c>
      <c r="AF855" s="2" t="n">
        <v>0.0172086068544818</v>
      </c>
      <c r="AG855" s="2" t="n">
        <v>-1.10538264549226</v>
      </c>
      <c r="AH855" s="3" t="b">
        <f aca="false">TRUE()</f>
        <v>1</v>
      </c>
      <c r="AI855" s="3" t="n">
        <v>-0.227726417673135</v>
      </c>
      <c r="AJ855" s="3" t="b">
        <f aca="false">TRUE()</f>
        <v>1</v>
      </c>
      <c r="AK855" s="3" t="n">
        <v>0.467110079701384</v>
      </c>
      <c r="AL855" s="3" t="b">
        <f aca="false">TRUE()</f>
        <v>1</v>
      </c>
      <c r="AM855" s="3" t="n">
        <v>1.53645604487154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3</v>
      </c>
      <c r="E856" s="2" t="n">
        <v>0</v>
      </c>
      <c r="F856" s="2" t="n">
        <v>18.9246444160512</v>
      </c>
      <c r="G856" s="2" t="n">
        <v>0.901262916188289</v>
      </c>
      <c r="H856" s="2" t="n">
        <v>0.993026526233018</v>
      </c>
      <c r="I856" s="2" t="n">
        <v>0.0912612347166821</v>
      </c>
      <c r="J856" s="2" t="n">
        <v>0.29342181535011</v>
      </c>
      <c r="K856" s="2" t="n">
        <v>5.3953735727124</v>
      </c>
      <c r="L856" s="2" t="n">
        <v>0.667</v>
      </c>
      <c r="M856" s="2" t="n">
        <v>0.072</v>
      </c>
      <c r="N856" s="2" t="n">
        <v>11.558</v>
      </c>
      <c r="O856" s="2" t="s">
        <v>41</v>
      </c>
      <c r="P856" s="2" t="n">
        <v>124.5</v>
      </c>
      <c r="Q856" s="2" t="n">
        <v>50</v>
      </c>
      <c r="R856" s="2" t="n">
        <v>6.225</v>
      </c>
      <c r="S856" s="2" t="n">
        <v>0.536236649923101</v>
      </c>
      <c r="T856" s="2" t="n">
        <v>-0.081764364779352</v>
      </c>
      <c r="U856" s="2" t="n">
        <v>-0.575707840483958</v>
      </c>
      <c r="V856" s="2" t="n">
        <v>0.0781880600941542</v>
      </c>
      <c r="W856" s="2" t="n">
        <v>0.0534492049476927</v>
      </c>
      <c r="X856" s="2" t="n">
        <v>0.0329805435675596</v>
      </c>
      <c r="Y856" s="2" t="n">
        <v>0.115779475680676</v>
      </c>
      <c r="Z856" s="2" t="n">
        <v>0.139404209988449</v>
      </c>
      <c r="AA856" s="2" t="n">
        <v>0.163062073033049</v>
      </c>
      <c r="AB856" s="2" t="n">
        <v>0.146065498749405</v>
      </c>
      <c r="AC856" s="2" t="n">
        <v>0.152064548474938</v>
      </c>
      <c r="AD856" s="2" t="n">
        <v>0.111232174227464</v>
      </c>
      <c r="AE856" s="2" t="n">
        <v>0.108821161775254</v>
      </c>
      <c r="AF856" s="2" t="n">
        <v>0.0305903145032049</v>
      </c>
      <c r="AG856" s="2" t="n">
        <v>0.55137782556284</v>
      </c>
      <c r="AH856" s="3" t="b">
        <f aca="false">TRUE()</f>
        <v>1</v>
      </c>
      <c r="AI856" s="3" t="n">
        <v>0.138571731329742</v>
      </c>
      <c r="AJ856" s="3" t="b">
        <f aca="false">TRUE()</f>
        <v>1</v>
      </c>
      <c r="AK856" s="3" t="n">
        <v>-1.10504670823225</v>
      </c>
      <c r="AL856" s="3" t="b">
        <f aca="false">TRUE()</f>
        <v>1</v>
      </c>
      <c r="AM856" s="3" t="n">
        <v>-1.79391704301126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5</v>
      </c>
      <c r="E857" s="2" t="n">
        <v>0</v>
      </c>
      <c r="F857" s="2" t="n">
        <v>17.1027289690524</v>
      </c>
      <c r="G857" s="2" t="n">
        <v>0.854188210961737</v>
      </c>
      <c r="H857" s="2" t="n">
        <v>0.989823234548994</v>
      </c>
      <c r="I857" s="2" t="n">
        <v>0.128380842767486</v>
      </c>
      <c r="J857" s="2" t="n">
        <v>0.320278091272313</v>
      </c>
      <c r="K857" s="2" t="n">
        <v>5.1447267724977</v>
      </c>
      <c r="L857" s="2" t="n">
        <v>0.757</v>
      </c>
      <c r="M857" s="2" t="n">
        <v>0.078</v>
      </c>
      <c r="N857" s="2" t="n">
        <v>11.152</v>
      </c>
      <c r="O857" s="2" t="s">
        <v>41</v>
      </c>
      <c r="P857" s="2" t="n">
        <v>223.5</v>
      </c>
      <c r="Q857" s="2" t="n">
        <v>93.2</v>
      </c>
      <c r="R857" s="2" t="n">
        <v>11.177</v>
      </c>
      <c r="S857" s="2" t="n">
        <v>0.434832888916878</v>
      </c>
      <c r="T857" s="2" t="n">
        <v>-0.180566167587598</v>
      </c>
      <c r="U857" s="2" t="n">
        <v>-1.06100873284396</v>
      </c>
      <c r="V857" s="2" t="n">
        <v>0.259312648829972</v>
      </c>
      <c r="W857" s="2" t="n">
        <v>0.0659779597212037</v>
      </c>
      <c r="X857" s="2" t="n">
        <v>0.0624099737838517</v>
      </c>
      <c r="Y857" s="2" t="n">
        <v>0.13664720525646</v>
      </c>
      <c r="Z857" s="2" t="n">
        <v>0.153370200415987</v>
      </c>
      <c r="AA857" s="2" t="n">
        <v>0.16503543061773</v>
      </c>
      <c r="AB857" s="2" t="n">
        <v>0.161978096460539</v>
      </c>
      <c r="AC857" s="2" t="n">
        <v>0.133607275980213</v>
      </c>
      <c r="AD857" s="2" t="n">
        <v>0.0990102187944678</v>
      </c>
      <c r="AE857" s="2" t="n">
        <v>0.0705506268686243</v>
      </c>
      <c r="AF857" s="2" t="n">
        <v>0.0173909718221274</v>
      </c>
      <c r="AG857" s="2" t="n">
        <v>0.387535960667658</v>
      </c>
      <c r="AH857" s="3" t="b">
        <f aca="false">TRUE()</f>
        <v>1</v>
      </c>
      <c r="AI857" s="3" t="n">
        <v>1.27535909030419</v>
      </c>
      <c r="AJ857" s="3" t="b">
        <f aca="false">TRUE()</f>
        <v>1</v>
      </c>
      <c r="AK857" s="3" t="n">
        <v>-0.890661691695843</v>
      </c>
      <c r="AL857" s="3" t="b">
        <f aca="false">TRUE()</f>
        <v>1</v>
      </c>
      <c r="AM857" s="3" t="n">
        <v>-0.278719728211639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6</v>
      </c>
      <c r="E858" s="2" t="n">
        <v>1</v>
      </c>
      <c r="F858" s="2" t="n">
        <v>18.9246444160512</v>
      </c>
      <c r="G858" s="2" t="n">
        <v>0.893939393939394</v>
      </c>
      <c r="H858" s="2" t="n">
        <v>0.958653239460964</v>
      </c>
      <c r="I858" s="2" t="n">
        <v>0.245293495965305</v>
      </c>
      <c r="J858" s="2" t="n">
        <v>0.540358122210391</v>
      </c>
      <c r="K858" s="2" t="n">
        <v>2.91936363565909</v>
      </c>
      <c r="L858" s="2" t="n">
        <v>0.806</v>
      </c>
      <c r="M858" s="2" t="n">
        <v>0.134</v>
      </c>
      <c r="N858" s="2" t="n">
        <v>6.585</v>
      </c>
      <c r="O858" s="2" t="s">
        <v>41</v>
      </c>
      <c r="P858" s="2" t="n">
        <v>253.2</v>
      </c>
      <c r="Q858" s="2" t="n">
        <v>94.8</v>
      </c>
      <c r="R858" s="2" t="n">
        <v>12.66</v>
      </c>
      <c r="S858" s="2" t="n">
        <v>0.378673905105409</v>
      </c>
      <c r="T858" s="2" t="n">
        <v>-0.246686227887288</v>
      </c>
      <c r="U858" s="2" t="n">
        <v>-0.958794689772197</v>
      </c>
      <c r="V858" s="2" t="n">
        <v>0.126302448572741</v>
      </c>
      <c r="W858" s="2" t="n">
        <v>0.0163049130993418</v>
      </c>
      <c r="X858" s="2" t="n">
        <v>0.0402528451630962</v>
      </c>
      <c r="Y858" s="2" t="n">
        <v>0.109896281807295</v>
      </c>
      <c r="Z858" s="2" t="n">
        <v>0.153651324022069</v>
      </c>
      <c r="AA858" s="2" t="n">
        <v>0.167228956073806</v>
      </c>
      <c r="AB858" s="2" t="n">
        <v>0.157821799326399</v>
      </c>
      <c r="AC858" s="2" t="n">
        <v>0.150021160781941</v>
      </c>
      <c r="AD858" s="2" t="n">
        <v>0.129931918295807</v>
      </c>
      <c r="AE858" s="2" t="n">
        <v>0.0732609689492864</v>
      </c>
      <c r="AF858" s="2" t="n">
        <v>0.0179347455803017</v>
      </c>
      <c r="AG858" s="2" t="n">
        <v>-1.06713110907474</v>
      </c>
      <c r="AH858" s="3" t="b">
        <f aca="false">TRUE()</f>
        <v>1</v>
      </c>
      <c r="AI858" s="3" t="n">
        <v>1.89427665241249</v>
      </c>
      <c r="AJ858" s="3" t="b">
        <f aca="false">TRUE()</f>
        <v>1</v>
      </c>
      <c r="AK858" s="3" t="n">
        <v>1.1102651293106</v>
      </c>
      <c r="AL858" s="3" t="b">
        <f aca="false">TRUE()</f>
        <v>1</v>
      </c>
      <c r="AM858" s="3" t="n">
        <v>0.175839466228247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6</v>
      </c>
      <c r="E859" s="2" t="n">
        <v>2</v>
      </c>
      <c r="F859" s="2" t="n">
        <v>21.3706222693432</v>
      </c>
      <c r="G859" s="2" t="n">
        <v>0.85036496350365</v>
      </c>
      <c r="H859" s="2" t="n">
        <v>0.981427819566581</v>
      </c>
      <c r="I859" s="2" t="n">
        <v>0.242175358304729</v>
      </c>
      <c r="J859" s="2" t="n">
        <v>0.417956027705671</v>
      </c>
      <c r="K859" s="2" t="n">
        <v>3.33640700831625</v>
      </c>
      <c r="L859" s="2" t="n">
        <v>0.65</v>
      </c>
      <c r="M859" s="2" t="n">
        <v>0.091</v>
      </c>
      <c r="N859" s="2" t="n">
        <v>7.399</v>
      </c>
      <c r="O859" s="2" t="s">
        <v>41</v>
      </c>
      <c r="P859" s="2" t="n">
        <v>321.4</v>
      </c>
      <c r="Q859" s="2" t="n">
        <v>107.2</v>
      </c>
      <c r="R859" s="2" t="n">
        <v>16.069</v>
      </c>
      <c r="S859" s="2" t="n">
        <v>0.487455120214773</v>
      </c>
      <c r="T859" s="2" t="n">
        <v>-0.572375746870744</v>
      </c>
      <c r="U859" s="2" t="n">
        <v>-0.509076196610442</v>
      </c>
      <c r="V859" s="2" t="n">
        <v>0.108749976684086</v>
      </c>
      <c r="W859" s="2" t="n">
        <v>0.0148715812053875</v>
      </c>
      <c r="X859" s="2" t="n">
        <v>0.0550773119961048</v>
      </c>
      <c r="Y859" s="2" t="n">
        <v>0.115475889816764</v>
      </c>
      <c r="Z859" s="2" t="n">
        <v>0.146235788639996</v>
      </c>
      <c r="AA859" s="2" t="n">
        <v>0.152829521026032</v>
      </c>
      <c r="AB859" s="2" t="n">
        <v>0.157846454435388</v>
      </c>
      <c r="AC859" s="2" t="n">
        <v>0.154397152861261</v>
      </c>
      <c r="AD859" s="2" t="n">
        <v>0.127923689208322</v>
      </c>
      <c r="AE859" s="2" t="n">
        <v>0.0690504881185203</v>
      </c>
      <c r="AF859" s="2" t="n">
        <v>0.0211637038976121</v>
      </c>
      <c r="AG859" s="2" t="n">
        <v>-0.794519753734094</v>
      </c>
      <c r="AH859" s="3" t="b">
        <f aca="false">TRUE()</f>
        <v>1</v>
      </c>
      <c r="AI859" s="3" t="n">
        <v>-0.0761547698098754</v>
      </c>
      <c r="AJ859" s="3" t="b">
        <f aca="false">TRUE()</f>
        <v>1</v>
      </c>
      <c r="AK859" s="3" t="n">
        <v>-0.426160822533634</v>
      </c>
      <c r="AL859" s="3" t="b">
        <f aca="false">TRUE()</f>
        <v>1</v>
      </c>
      <c r="AM859" s="3" t="n">
        <v>1.21964206086799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6</v>
      </c>
      <c r="E860" s="2" t="n">
        <v>3</v>
      </c>
      <c r="F860" s="2" t="n">
        <v>24.2277453179541</v>
      </c>
      <c r="G860" s="2" t="n">
        <v>0.796282527881041</v>
      </c>
      <c r="H860" s="2" t="n">
        <v>0.994965662007215</v>
      </c>
      <c r="I860" s="2" t="n">
        <v>0.0739821805778732</v>
      </c>
      <c r="J860" s="2" t="n">
        <v>0.226385523858503</v>
      </c>
      <c r="K860" s="2" t="n">
        <v>7.09304346801396</v>
      </c>
      <c r="L860" s="2" t="n">
        <v>0.705</v>
      </c>
      <c r="M860" s="2" t="n">
        <v>0.089</v>
      </c>
      <c r="N860" s="2" t="n">
        <v>14.922</v>
      </c>
      <c r="O860" s="2" t="s">
        <v>41</v>
      </c>
      <c r="P860" s="2" t="n">
        <v>275.6</v>
      </c>
      <c r="Q860" s="2" t="n">
        <v>89.3</v>
      </c>
      <c r="R860" s="2" t="n">
        <v>13.779</v>
      </c>
      <c r="S860" s="2" t="n">
        <v>0.506660531933836</v>
      </c>
      <c r="T860" s="2" t="n">
        <v>-0.489275831250794</v>
      </c>
      <c r="U860" s="2" t="n">
        <v>-0.643271828031619</v>
      </c>
      <c r="V860" s="2" t="n">
        <v>0.0426607084594317</v>
      </c>
      <c r="W860" s="2" t="n">
        <v>0.0201341448926553</v>
      </c>
      <c r="X860" s="2" t="n">
        <v>0.0730837299648844</v>
      </c>
      <c r="Y860" s="2" t="n">
        <v>0.11697160903541</v>
      </c>
      <c r="Z860" s="2" t="n">
        <v>0.131602976736235</v>
      </c>
      <c r="AA860" s="2" t="n">
        <v>0.141653578060357</v>
      </c>
      <c r="AB860" s="2" t="n">
        <v>0.151649183667481</v>
      </c>
      <c r="AC860" s="2" t="n">
        <v>0.144622791973447</v>
      </c>
      <c r="AD860" s="2" t="n">
        <v>0.141969673938891</v>
      </c>
      <c r="AE860" s="2" t="n">
        <v>0.0810766666957689</v>
      </c>
      <c r="AF860" s="2" t="n">
        <v>0.0173697899275261</v>
      </c>
      <c r="AG860" s="2" t="n">
        <v>1.66110434664491</v>
      </c>
      <c r="AH860" s="3" t="b">
        <f aca="false">TRUE()</f>
        <v>1</v>
      </c>
      <c r="AI860" s="3" t="n">
        <v>0.618548616230062</v>
      </c>
      <c r="AJ860" s="3" t="b">
        <f aca="false">TRUE()</f>
        <v>1</v>
      </c>
      <c r="AK860" s="3" t="n">
        <v>-0.497622494712436</v>
      </c>
      <c r="AL860" s="3" t="b">
        <f aca="false">TRUE()</f>
        <v>1</v>
      </c>
      <c r="AM860" s="3" t="n">
        <v>0.518671989980889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8</v>
      </c>
      <c r="E861" s="2" t="n">
        <v>1</v>
      </c>
      <c r="F861" s="2" t="n">
        <v>18.434948822922</v>
      </c>
      <c r="G861" s="2" t="n">
        <v>0.744747081712062</v>
      </c>
      <c r="H861" s="2" t="n">
        <v>0.989609678885226</v>
      </c>
      <c r="I861" s="2" t="n">
        <v>0.139863434838332</v>
      </c>
      <c r="J861" s="2" t="n">
        <v>0.293294718868145</v>
      </c>
      <c r="K861" s="2" t="n">
        <v>5.98443284483185</v>
      </c>
      <c r="L861" s="2" t="n">
        <v>0.705</v>
      </c>
      <c r="M861" s="2" t="n">
        <v>0.085</v>
      </c>
      <c r="N861" s="2" t="n">
        <v>12.774</v>
      </c>
      <c r="O861" s="2" t="s">
        <v>41</v>
      </c>
      <c r="P861" s="2" t="n">
        <v>206.2</v>
      </c>
      <c r="Q861" s="2" t="n">
        <v>64.4</v>
      </c>
      <c r="R861" s="2" t="n">
        <v>10.308</v>
      </c>
      <c r="S861" s="2" t="n">
        <v>0.534074364899573</v>
      </c>
      <c r="T861" s="2" t="n">
        <v>-0.35747299979611</v>
      </c>
      <c r="U861" s="2" t="n">
        <v>-0.729151916295614</v>
      </c>
      <c r="V861" s="2" t="n">
        <v>0.0562813369475194</v>
      </c>
      <c r="W861" s="2" t="n">
        <v>0.0121839303823684</v>
      </c>
      <c r="X861" s="2" t="n">
        <v>0.0545131811112236</v>
      </c>
      <c r="Y861" s="2" t="n">
        <v>0.117789118476496</v>
      </c>
      <c r="Z861" s="2" t="n">
        <v>0.158701317428634</v>
      </c>
      <c r="AA861" s="2" t="n">
        <v>0.134193053503338</v>
      </c>
      <c r="AB861" s="2" t="n">
        <v>0.137906711339578</v>
      </c>
      <c r="AC861" s="2" t="n">
        <v>0.139791857504722</v>
      </c>
      <c r="AD861" s="2" t="n">
        <v>0.142158641298514</v>
      </c>
      <c r="AE861" s="2" t="n">
        <v>0.0899872650596994</v>
      </c>
      <c r="AF861" s="2" t="n">
        <v>0.0249588542777946</v>
      </c>
      <c r="AG861" s="2" t="n">
        <v>0.936431892062701</v>
      </c>
      <c r="AH861" s="3" t="b">
        <f aca="false">TRUE()</f>
        <v>1</v>
      </c>
      <c r="AI861" s="3" t="n">
        <v>0.618548616230062</v>
      </c>
      <c r="AJ861" s="3" t="b">
        <f aca="false">TRUE()</f>
        <v>1</v>
      </c>
      <c r="AK861" s="3" t="n">
        <v>-0.640545839070038</v>
      </c>
      <c r="AL861" s="3" t="b">
        <f aca="false">TRUE()</f>
        <v>1</v>
      </c>
      <c r="AM861" s="3" t="n">
        <v>-0.543496632717027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8</v>
      </c>
      <c r="E862" s="2" t="n">
        <v>2</v>
      </c>
      <c r="F862" s="2" t="n">
        <v>24.2277453179541</v>
      </c>
      <c r="G862" s="2" t="n">
        <v>0.563829787234043</v>
      </c>
      <c r="H862" s="2" t="n">
        <v>0.976607218631278</v>
      </c>
      <c r="I862" s="2" t="n">
        <v>0.0894530749457288</v>
      </c>
      <c r="J862" s="2" t="n">
        <v>0.25423149129119</v>
      </c>
      <c r="K862" s="2" t="n">
        <v>7.00216157340609</v>
      </c>
      <c r="L862" s="2" t="n">
        <v>0.724</v>
      </c>
      <c r="M862" s="2" t="n">
        <v>0.088</v>
      </c>
      <c r="N862" s="2" t="n">
        <v>14.748</v>
      </c>
      <c r="O862" s="2" t="s">
        <v>41</v>
      </c>
      <c r="P862" s="2" t="n">
        <v>199.5</v>
      </c>
      <c r="Q862" s="2" t="n">
        <v>70.1</v>
      </c>
      <c r="R862" s="2" t="n">
        <v>9.977</v>
      </c>
      <c r="S862" s="2" t="n">
        <v>0.482582159624334</v>
      </c>
      <c r="T862" s="2" t="n">
        <v>-0.0884694684459617</v>
      </c>
      <c r="U862" s="2" t="n">
        <v>-0.667614088113852</v>
      </c>
      <c r="V862" s="2" t="n">
        <v>0.13345143286273</v>
      </c>
      <c r="W862" s="2" t="n">
        <v>0.0857940767316959</v>
      </c>
      <c r="X862" s="2" t="n">
        <v>0.0163241552596797</v>
      </c>
      <c r="Y862" s="2" t="n">
        <v>0.100723398769092</v>
      </c>
      <c r="Z862" s="2" t="n">
        <v>0.165320762557012</v>
      </c>
      <c r="AA862" s="2" t="n">
        <v>0.175671184427233</v>
      </c>
      <c r="AB862" s="2" t="n">
        <v>0.145446559254756</v>
      </c>
      <c r="AC862" s="2" t="n">
        <v>0.132486917331103</v>
      </c>
      <c r="AD862" s="2" t="n">
        <v>0.121888701625121</v>
      </c>
      <c r="AE862" s="2" t="n">
        <v>0.105854493792166</v>
      </c>
      <c r="AF862" s="2" t="n">
        <v>0.0362838269838372</v>
      </c>
      <c r="AG862" s="2" t="n">
        <v>1.60169700896892</v>
      </c>
      <c r="AH862" s="3" t="b">
        <f aca="false">TRUE()</f>
        <v>1</v>
      </c>
      <c r="AI862" s="3" t="n">
        <v>0.858537058680223</v>
      </c>
      <c r="AJ862" s="3" t="b">
        <f aca="false">TRUE()</f>
        <v>1</v>
      </c>
      <c r="AK862" s="3" t="n">
        <v>-0.533353330801836</v>
      </c>
      <c r="AL862" s="3" t="b">
        <f aca="false">TRUE()</f>
        <v>1</v>
      </c>
      <c r="AM862" s="3" t="n">
        <v>-0.646040289375183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9</v>
      </c>
      <c r="E863" s="2" t="n">
        <v>3</v>
      </c>
      <c r="F863" s="2" t="n">
        <v>33.6900675259798</v>
      </c>
      <c r="G863" s="2" t="n">
        <v>0.865030674846626</v>
      </c>
      <c r="H863" s="2" t="n">
        <v>0.960225526690642</v>
      </c>
      <c r="I863" s="2" t="n">
        <v>0.228988234448543</v>
      </c>
      <c r="J863" s="2" t="n">
        <v>0.532230991460355</v>
      </c>
      <c r="K863" s="2" t="n">
        <v>2.23617634698276</v>
      </c>
      <c r="L863" s="2" t="n">
        <v>0.614</v>
      </c>
      <c r="M863" s="2" t="n">
        <v>0.116</v>
      </c>
      <c r="N863" s="2" t="n">
        <v>5.056</v>
      </c>
      <c r="O863" s="2" t="s">
        <v>41</v>
      </c>
      <c r="P863" s="2" t="n">
        <v>334.5</v>
      </c>
      <c r="Q863" s="2" t="n">
        <v>109.7</v>
      </c>
      <c r="R863" s="2" t="n">
        <v>16.726</v>
      </c>
      <c r="S863" s="2" t="n">
        <v>0.580611264347308</v>
      </c>
      <c r="T863" s="2" t="n">
        <v>-0.816070853113762</v>
      </c>
      <c r="U863" s="2" t="n">
        <v>-0.12259459145709</v>
      </c>
      <c r="V863" s="2" t="n">
        <v>0.315420587968321</v>
      </c>
      <c r="W863" s="2" t="n">
        <v>0.0427948723917633</v>
      </c>
      <c r="X863" s="2" t="n">
        <v>0.144020990589263</v>
      </c>
      <c r="Y863" s="2" t="n">
        <v>0.140916102353732</v>
      </c>
      <c r="Z863" s="2" t="n">
        <v>0.139738591188148</v>
      </c>
      <c r="AA863" s="2" t="n">
        <v>0.133148646364317</v>
      </c>
      <c r="AB863" s="2" t="n">
        <v>0.130418150147551</v>
      </c>
      <c r="AC863" s="2" t="n">
        <v>0.127719901215468</v>
      </c>
      <c r="AD863" s="2" t="n">
        <v>0.103590913935175</v>
      </c>
      <c r="AE863" s="2" t="n">
        <v>0.0616905245971239</v>
      </c>
      <c r="AF863" s="2" t="n">
        <v>0.0187561796092213</v>
      </c>
      <c r="AG863" s="2" t="n">
        <v>-1.51371442613097</v>
      </c>
      <c r="AH863" s="3" t="b">
        <f aca="false">TRUE()</f>
        <v>1</v>
      </c>
      <c r="AI863" s="3" t="n">
        <v>-0.530869713399653</v>
      </c>
      <c r="AJ863" s="3" t="b">
        <f aca="false">TRUE()</f>
        <v>1</v>
      </c>
      <c r="AK863" s="3" t="n">
        <v>0.467110079701384</v>
      </c>
      <c r="AL863" s="3" t="b">
        <f aca="false">TRUE()</f>
        <v>1</v>
      </c>
      <c r="AM863" s="3" t="n">
        <v>1.42013786716975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9</v>
      </c>
      <c r="E864" s="2" t="n">
        <v>4</v>
      </c>
      <c r="F864" s="2" t="n">
        <v>35.5376777919744</v>
      </c>
      <c r="G864" s="2" t="n">
        <v>0.799552071668533</v>
      </c>
      <c r="H864" s="2" t="n">
        <v>0.977547434059224</v>
      </c>
      <c r="I864" s="2" t="n">
        <v>0.13512084348111</v>
      </c>
      <c r="J864" s="2" t="n">
        <v>0.388435974122439</v>
      </c>
      <c r="K864" s="2" t="n">
        <v>4.41799857494971</v>
      </c>
      <c r="L864" s="2" t="n">
        <v>0.711</v>
      </c>
      <c r="M864" s="2" t="n">
        <v>0.13</v>
      </c>
      <c r="N864" s="2" t="n">
        <v>9.55</v>
      </c>
      <c r="O864" s="2" t="s">
        <v>41</v>
      </c>
      <c r="P864" s="2" t="n">
        <v>289</v>
      </c>
      <c r="Q864" s="2" t="n">
        <v>107.9</v>
      </c>
      <c r="R864" s="2" t="n">
        <v>14.449</v>
      </c>
      <c r="S864" s="2" t="n">
        <v>0.567119244859808</v>
      </c>
      <c r="T864" s="2" t="n">
        <v>-0.196615387156304</v>
      </c>
      <c r="U864" s="2" t="n">
        <v>-0.810960702114468</v>
      </c>
      <c r="V864" s="2" t="n">
        <v>0.265215863874218</v>
      </c>
      <c r="W864" s="2" t="n">
        <v>0.00777475765286717</v>
      </c>
      <c r="X864" s="2" t="n">
        <v>0.135454716256868</v>
      </c>
      <c r="Y864" s="2" t="n">
        <v>0.155074984490065</v>
      </c>
      <c r="Z864" s="2" t="n">
        <v>0.124662302589607</v>
      </c>
      <c r="AA864" s="2" t="n">
        <v>0.133686050305182</v>
      </c>
      <c r="AB864" s="2" t="n">
        <v>0.148098640220374</v>
      </c>
      <c r="AC864" s="2" t="n">
        <v>0.134396409234417</v>
      </c>
      <c r="AD864" s="2" t="n">
        <v>0.0952178254584928</v>
      </c>
      <c r="AE864" s="2" t="n">
        <v>0.0590910679056211</v>
      </c>
      <c r="AF864" s="2" t="n">
        <v>0.0143180035393733</v>
      </c>
      <c r="AG864" s="2" t="n">
        <v>-0.0875090151955225</v>
      </c>
      <c r="AH864" s="3" t="b">
        <f aca="false">TRUE()</f>
        <v>1</v>
      </c>
      <c r="AI864" s="3" t="n">
        <v>0.694334440161692</v>
      </c>
      <c r="AJ864" s="3" t="b">
        <f aca="false">TRUE()</f>
        <v>1</v>
      </c>
      <c r="AK864" s="3" t="n">
        <v>0.967341784952994</v>
      </c>
      <c r="AL864" s="3" t="b">
        <f aca="false">TRUE()</f>
        <v>1</v>
      </c>
      <c r="AM864" s="3" t="n">
        <v>0.723759303297201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20</v>
      </c>
      <c r="E865" s="2" t="n">
        <v>0</v>
      </c>
      <c r="F865" s="2" t="n">
        <v>21.3706222693432</v>
      </c>
      <c r="G865" s="2" t="n">
        <v>0.82258064516129</v>
      </c>
      <c r="H865" s="2" t="n">
        <v>0.992623579641948</v>
      </c>
      <c r="I865" s="2" t="n">
        <v>0.101394569267618</v>
      </c>
      <c r="J865" s="2" t="n">
        <v>0.273412370943987</v>
      </c>
      <c r="K865" s="2" t="n">
        <v>6.13594191885756</v>
      </c>
      <c r="L865" s="2" t="n">
        <v>0.716</v>
      </c>
      <c r="M865" s="2" t="n">
        <v>0.078</v>
      </c>
      <c r="N865" s="2" t="n">
        <v>13.006</v>
      </c>
      <c r="O865" s="2" t="s">
        <v>41</v>
      </c>
      <c r="P865" s="2" t="n">
        <v>289.8</v>
      </c>
      <c r="Q865" s="2" t="n">
        <v>110.4</v>
      </c>
      <c r="R865" s="2" t="n">
        <v>14.489</v>
      </c>
      <c r="S865" s="2" t="n">
        <v>0.457562395578164</v>
      </c>
      <c r="T865" s="2" t="n">
        <v>-0.333518901766909</v>
      </c>
      <c r="U865" s="2" t="n">
        <v>-0.794444780183257</v>
      </c>
      <c r="V865" s="2" t="n">
        <v>0.0855561488224504</v>
      </c>
      <c r="W865" s="2" t="n">
        <v>0.00680157397780001</v>
      </c>
      <c r="X865" s="2" t="n">
        <v>0.0573034405725147</v>
      </c>
      <c r="Y865" s="2" t="n">
        <v>0.121497031573607</v>
      </c>
      <c r="Z865" s="2" t="n">
        <v>0.154334849463121</v>
      </c>
      <c r="AA865" s="2" t="n">
        <v>0.144827690856444</v>
      </c>
      <c r="AB865" s="2" t="n">
        <v>0.145895383758512</v>
      </c>
      <c r="AC865" s="2" t="n">
        <v>0.157916480401478</v>
      </c>
      <c r="AD865" s="2" t="n">
        <v>0.126706530806533</v>
      </c>
      <c r="AE865" s="2" t="n">
        <v>0.0835343997512806</v>
      </c>
      <c r="AF865" s="2" t="n">
        <v>0.0079841928165094</v>
      </c>
      <c r="AG865" s="2" t="n">
        <v>1.03546977810653</v>
      </c>
      <c r="AH865" s="3" t="b">
        <f aca="false">TRUE()</f>
        <v>1</v>
      </c>
      <c r="AI865" s="3" t="n">
        <v>0.75748929343805</v>
      </c>
      <c r="AJ865" s="3" t="b">
        <f aca="false">TRUE()</f>
        <v>1</v>
      </c>
      <c r="AK865" s="3" t="n">
        <v>-0.890661691695843</v>
      </c>
      <c r="AL865" s="3" t="b">
        <f aca="false">TRUE()</f>
        <v>1</v>
      </c>
      <c r="AM865" s="3" t="n">
        <v>0.736003322002653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22</v>
      </c>
      <c r="E866" s="2" t="n">
        <v>0</v>
      </c>
      <c r="F866" s="2" t="n">
        <v>37.8749836510982</v>
      </c>
      <c r="G866" s="2" t="n">
        <v>0.625350532809871</v>
      </c>
      <c r="H866" s="2" t="n">
        <v>0.97680706472746</v>
      </c>
      <c r="I866" s="2" t="n">
        <v>0.091662066915012</v>
      </c>
      <c r="J866" s="2" t="n">
        <v>0.260717556628696</v>
      </c>
      <c r="K866" s="2" t="n">
        <v>6.79758794370254</v>
      </c>
      <c r="L866" s="2" t="n">
        <v>0.728</v>
      </c>
      <c r="M866" s="2" t="n">
        <v>0.106</v>
      </c>
      <c r="N866" s="2" t="n">
        <v>14.368</v>
      </c>
      <c r="O866" s="2" t="s">
        <v>41</v>
      </c>
      <c r="P866" s="2" t="n">
        <v>267.1</v>
      </c>
      <c r="Q866" s="2" t="n">
        <v>98.1</v>
      </c>
      <c r="R866" s="2" t="n">
        <v>13.356</v>
      </c>
      <c r="S866" s="2" t="n">
        <v>0.544942595360754</v>
      </c>
      <c r="T866" s="2" t="n">
        <v>-0.188232651010752</v>
      </c>
      <c r="U866" s="2" t="n">
        <v>-0.751537789199626</v>
      </c>
      <c r="V866" s="2" t="n">
        <v>0.0122429017433174</v>
      </c>
      <c r="W866" s="2" t="n">
        <v>0.0627131780607922</v>
      </c>
      <c r="X866" s="2" t="n">
        <v>0.0238061528514048</v>
      </c>
      <c r="Y866" s="2" t="n">
        <v>0.0862394385638011</v>
      </c>
      <c r="Z866" s="2" t="n">
        <v>0.139072476642911</v>
      </c>
      <c r="AA866" s="2" t="n">
        <v>0.162662438210267</v>
      </c>
      <c r="AB866" s="2" t="n">
        <v>0.169750964007558</v>
      </c>
      <c r="AC866" s="2" t="n">
        <v>0.130849893486452</v>
      </c>
      <c r="AD866" s="2" t="n">
        <v>0.142983916225714</v>
      </c>
      <c r="AE866" s="2" t="n">
        <v>0.121201893390573</v>
      </c>
      <c r="AF866" s="2" t="n">
        <v>0.0234328266213188</v>
      </c>
      <c r="AG866" s="2" t="n">
        <v>1.46797208221823</v>
      </c>
      <c r="AH866" s="3" t="b">
        <f aca="false">TRUE()</f>
        <v>1</v>
      </c>
      <c r="AI866" s="3" t="n">
        <v>0.909060941301309</v>
      </c>
      <c r="AJ866" s="3" t="b">
        <f aca="false">TRUE()</f>
        <v>1</v>
      </c>
      <c r="AK866" s="3" t="n">
        <v>0.109801718807377</v>
      </c>
      <c r="AL866" s="3" t="b">
        <f aca="false">TRUE()</f>
        <v>1</v>
      </c>
      <c r="AM866" s="3" t="n">
        <v>0.388579291235467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23</v>
      </c>
      <c r="E867" s="2" t="n">
        <v>1</v>
      </c>
      <c r="F867" s="2" t="n">
        <v>21.3706222693432</v>
      </c>
      <c r="G867" s="2" t="n">
        <v>0.740490278951817</v>
      </c>
      <c r="H867" s="2" t="n">
        <v>0.990525297318295</v>
      </c>
      <c r="I867" s="2" t="n">
        <v>0.110628629358064</v>
      </c>
      <c r="J867" s="2" t="n">
        <v>0.275298452883324</v>
      </c>
      <c r="K867" s="2" t="n">
        <v>5.84591020711712</v>
      </c>
      <c r="L867" s="2" t="n">
        <v>0.681</v>
      </c>
      <c r="M867" s="2" t="n">
        <v>0.098</v>
      </c>
      <c r="N867" s="2" t="n">
        <v>12.417</v>
      </c>
      <c r="O867" s="2" t="s">
        <v>41</v>
      </c>
      <c r="P867" s="2" t="n">
        <v>264.4</v>
      </c>
      <c r="Q867" s="2" t="n">
        <v>85.7</v>
      </c>
      <c r="R867" s="2" t="n">
        <v>13.22</v>
      </c>
      <c r="S867" s="2" t="n">
        <v>0.577169806303489</v>
      </c>
      <c r="T867" s="2" t="n">
        <v>-0.476263047157352</v>
      </c>
      <c r="U867" s="2" t="n">
        <v>-0.542535006736678</v>
      </c>
      <c r="V867" s="2" t="n">
        <v>0.0567412527383647</v>
      </c>
      <c r="W867" s="2" t="n">
        <v>0.0303172284540968</v>
      </c>
      <c r="X867" s="2" t="n">
        <v>0.0256713216949189</v>
      </c>
      <c r="Y867" s="2" t="n">
        <v>0.103093184783198</v>
      </c>
      <c r="Z867" s="2" t="n">
        <v>0.150686553826032</v>
      </c>
      <c r="AA867" s="2" t="n">
        <v>0.159130480466183</v>
      </c>
      <c r="AB867" s="2" t="n">
        <v>0.160173606970636</v>
      </c>
      <c r="AC867" s="2" t="n">
        <v>0.147249181592568</v>
      </c>
      <c r="AD867" s="2" t="n">
        <v>0.135028203658769</v>
      </c>
      <c r="AE867" s="2" t="n">
        <v>0.0959520699056538</v>
      </c>
      <c r="AF867" s="2" t="n">
        <v>0.0230153971020417</v>
      </c>
      <c r="AG867" s="2" t="n">
        <v>0.845882931238383</v>
      </c>
      <c r="AH867" s="3" t="b">
        <f aca="false">TRUE()</f>
        <v>1</v>
      </c>
      <c r="AI867" s="3" t="n">
        <v>0.315405320503545</v>
      </c>
      <c r="AJ867" s="3" t="b">
        <f aca="false">TRUE()</f>
        <v>1</v>
      </c>
      <c r="AK867" s="3" t="n">
        <v>-0.176044969907829</v>
      </c>
      <c r="AL867" s="3" t="b">
        <f aca="false">TRUE()</f>
        <v>1</v>
      </c>
      <c r="AM867" s="3" t="n">
        <v>0.347255728104568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23</v>
      </c>
      <c r="E868" s="2" t="n">
        <v>2</v>
      </c>
      <c r="F868" s="2" t="n">
        <v>18.9246444160512</v>
      </c>
      <c r="G868" s="2" t="n">
        <v>0.890123456790124</v>
      </c>
      <c r="H868" s="2" t="n">
        <v>0.990058466426787</v>
      </c>
      <c r="I868" s="2" t="n">
        <v>0.10225058050279</v>
      </c>
      <c r="J868" s="2" t="n">
        <v>0.338108282417426</v>
      </c>
      <c r="K868" s="2" t="n">
        <v>4.8571543852338</v>
      </c>
      <c r="L868" s="2" t="n">
        <v>0.679</v>
      </c>
      <c r="M868" s="2" t="n">
        <v>0.096</v>
      </c>
      <c r="N868" s="2" t="n">
        <v>10.445</v>
      </c>
      <c r="O868" s="2" t="s">
        <v>41</v>
      </c>
      <c r="P868" s="2" t="n">
        <v>266.3</v>
      </c>
      <c r="Q868" s="2" t="n">
        <v>82</v>
      </c>
      <c r="R868" s="2" t="n">
        <v>13.317</v>
      </c>
      <c r="S868" s="2" t="n">
        <v>0.551505618191965</v>
      </c>
      <c r="T868" s="2" t="n">
        <v>-0.217401097560439</v>
      </c>
      <c r="U868" s="2" t="n">
        <v>-0.750432411812489</v>
      </c>
      <c r="V868" s="2" t="n">
        <v>0.133814626080003</v>
      </c>
      <c r="W868" s="2" t="n">
        <v>0.0406746309659274</v>
      </c>
      <c r="X868" s="2" t="n">
        <v>0.0490527026330279</v>
      </c>
      <c r="Y868" s="2" t="n">
        <v>0.127136159203953</v>
      </c>
      <c r="Z868" s="2" t="n">
        <v>0.140579549494774</v>
      </c>
      <c r="AA868" s="2" t="n">
        <v>0.160498171229854</v>
      </c>
      <c r="AB868" s="2" t="n">
        <v>0.167359901284647</v>
      </c>
      <c r="AC868" s="2" t="n">
        <v>0.14309621465795</v>
      </c>
      <c r="AD868" s="2" t="n">
        <v>0.110570855324878</v>
      </c>
      <c r="AE868" s="2" t="n">
        <v>0.0771065248119262</v>
      </c>
      <c r="AF868" s="2" t="n">
        <v>0.0245999213589891</v>
      </c>
      <c r="AG868" s="2" t="n">
        <v>0.199556715844597</v>
      </c>
      <c r="AH868" s="3" t="b">
        <f aca="false">TRUE()</f>
        <v>1</v>
      </c>
      <c r="AI868" s="3" t="n">
        <v>0.290143379193001</v>
      </c>
      <c r="AJ868" s="3" t="b">
        <f aca="false">TRUE()</f>
        <v>1</v>
      </c>
      <c r="AK868" s="3" t="n">
        <v>-0.24750664208663</v>
      </c>
      <c r="AL868" s="3" t="b">
        <f aca="false">TRUE()</f>
        <v>1</v>
      </c>
      <c r="AM868" s="3" t="n">
        <v>0.376335272530015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24</v>
      </c>
      <c r="E869" s="2" t="n">
        <v>1</v>
      </c>
      <c r="F869" s="2" t="n">
        <v>27.8972710309476</v>
      </c>
      <c r="G869" s="2" t="n">
        <v>0.650287172941927</v>
      </c>
      <c r="H869" s="2" t="n">
        <v>0.980929553558475</v>
      </c>
      <c r="I869" s="2" t="n">
        <v>0.101361804381651</v>
      </c>
      <c r="J869" s="2" t="n">
        <v>0.274907812905746</v>
      </c>
      <c r="K869" s="2" t="n">
        <v>6.20912127266019</v>
      </c>
      <c r="L869" s="2" t="n">
        <v>0.741</v>
      </c>
      <c r="M869" s="2" t="n">
        <v>0.088</v>
      </c>
      <c r="N869" s="2" t="n">
        <v>13.244</v>
      </c>
      <c r="O869" s="2" t="s">
        <v>41</v>
      </c>
      <c r="P869" s="2" t="n">
        <v>273.7</v>
      </c>
      <c r="Q869" s="2" t="n">
        <v>101.7</v>
      </c>
      <c r="R869" s="2" t="n">
        <v>13.687</v>
      </c>
      <c r="S869" s="2" t="n">
        <v>0.295835874463003</v>
      </c>
      <c r="T869" s="2" t="n">
        <v>-0.31982864772184</v>
      </c>
      <c r="U869" s="2" t="n">
        <v>-0.527864002654225</v>
      </c>
      <c r="V869" s="2" t="n">
        <v>0.179052892136839</v>
      </c>
      <c r="W869" s="2" t="n">
        <v>0.000913870112877468</v>
      </c>
      <c r="X869" s="2" t="n">
        <v>0.091417276790022</v>
      </c>
      <c r="Y869" s="2" t="n">
        <v>0.155974646792157</v>
      </c>
      <c r="Z869" s="2" t="n">
        <v>0.159929133575401</v>
      </c>
      <c r="AA869" s="2" t="n">
        <v>0.116230419665163</v>
      </c>
      <c r="AB869" s="2" t="n">
        <v>0.127579201890676</v>
      </c>
      <c r="AC869" s="2" t="n">
        <v>0.141972108619401</v>
      </c>
      <c r="AD869" s="2" t="n">
        <v>0.124504414004725</v>
      </c>
      <c r="AE869" s="2" t="n">
        <v>0.0685239209025083</v>
      </c>
      <c r="AF869" s="2" t="n">
        <v>0.0138688777599473</v>
      </c>
      <c r="AG869" s="2" t="n">
        <v>1.08330538497874</v>
      </c>
      <c r="AH869" s="3" t="b">
        <f aca="false">TRUE()</f>
        <v>1</v>
      </c>
      <c r="AI869" s="3" t="n">
        <v>1.07326355981984</v>
      </c>
      <c r="AJ869" s="3" t="b">
        <f aca="false">TRUE()</f>
        <v>1</v>
      </c>
      <c r="AK869" s="3" t="n">
        <v>-0.533353330801836</v>
      </c>
      <c r="AL869" s="3" t="b">
        <f aca="false">TRUE()</f>
        <v>1</v>
      </c>
      <c r="AM869" s="3" t="n">
        <v>0.489592445555441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24</v>
      </c>
      <c r="E870" s="2" t="n">
        <v>2</v>
      </c>
      <c r="F870" s="2" t="n">
        <v>26.565051177078</v>
      </c>
      <c r="G870" s="2" t="n">
        <v>0.640382317801673</v>
      </c>
      <c r="H870" s="2" t="n">
        <v>0.992893044296081</v>
      </c>
      <c r="I870" s="2" t="n">
        <v>0.062480749143498</v>
      </c>
      <c r="J870" s="2" t="n">
        <v>0.195885547385076</v>
      </c>
      <c r="K870" s="2" t="n">
        <v>9.4706683538845</v>
      </c>
      <c r="L870" s="2" t="n">
        <v>0.758</v>
      </c>
      <c r="M870" s="2" t="n">
        <v>0.09</v>
      </c>
      <c r="N870" s="2" t="n">
        <v>19.715</v>
      </c>
      <c r="O870" s="2" t="s">
        <v>41</v>
      </c>
      <c r="P870" s="2" t="n">
        <v>294.4</v>
      </c>
      <c r="Q870" s="2" t="n">
        <v>104.5</v>
      </c>
      <c r="R870" s="2" t="n">
        <v>14.722</v>
      </c>
      <c r="S870" s="2" t="n">
        <v>0.526100162215608</v>
      </c>
      <c r="T870" s="2" t="n">
        <v>-0.285202862144245</v>
      </c>
      <c r="U870" s="2" t="n">
        <v>-0.691776128106192</v>
      </c>
      <c r="V870" s="2" t="n">
        <v>0.0733137360213385</v>
      </c>
      <c r="W870" s="2" t="n">
        <v>0.0874026077338215</v>
      </c>
      <c r="X870" s="2" t="n">
        <v>0.0100986100374612</v>
      </c>
      <c r="Y870" s="2" t="n">
        <v>0.0863452801786705</v>
      </c>
      <c r="Z870" s="2" t="n">
        <v>0.151871881666907</v>
      </c>
      <c r="AA870" s="2" t="n">
        <v>0.182352522458867</v>
      </c>
      <c r="AB870" s="2" t="n">
        <v>0.14945910007644</v>
      </c>
      <c r="AC870" s="2" t="n">
        <v>0.129037420359407</v>
      </c>
      <c r="AD870" s="2" t="n">
        <v>0.158383741412992</v>
      </c>
      <c r="AE870" s="2" t="n">
        <v>0.108003562531584</v>
      </c>
      <c r="AF870" s="2" t="n">
        <v>0.0244478812776712</v>
      </c>
      <c r="AG870" s="2" t="n">
        <v>3.21530130822006</v>
      </c>
      <c r="AH870" s="3" t="b">
        <f aca="false">FALSE()</f>
        <v>0</v>
      </c>
      <c r="AI870" s="3" t="n">
        <v>1.28799006095946</v>
      </c>
      <c r="AJ870" s="3" t="b">
        <f aca="false">TRUE()</f>
        <v>1</v>
      </c>
      <c r="AK870" s="3" t="n">
        <v>-0.461891658623035</v>
      </c>
      <c r="AL870" s="3" t="b">
        <f aca="false">TRUE()</f>
        <v>1</v>
      </c>
      <c r="AM870" s="3" t="n">
        <v>0.806406429558998</v>
      </c>
      <c r="AN870" s="3" t="b">
        <f aca="false">TRUE()</f>
        <v>1</v>
      </c>
      <c r="AO870" s="3" t="n">
        <v>1</v>
      </c>
      <c r="AP870" s="3" t="n">
        <v>1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27</v>
      </c>
      <c r="E871" s="2" t="n">
        <v>1</v>
      </c>
      <c r="F871" s="2" t="n">
        <v>31.7594800848128</v>
      </c>
      <c r="G871" s="2" t="n">
        <v>0.663265306122449</v>
      </c>
      <c r="H871" s="2" t="n">
        <v>0.995831752162107</v>
      </c>
      <c r="I871" s="2" t="n">
        <v>0.0755695327637412</v>
      </c>
      <c r="J871" s="2" t="n">
        <v>0.183319586044268</v>
      </c>
      <c r="K871" s="2" t="n">
        <v>8.74581776294427</v>
      </c>
      <c r="L871" s="2" t="n">
        <v>0.624</v>
      </c>
      <c r="M871" s="2" t="n">
        <v>0.083</v>
      </c>
      <c r="N871" s="2" t="n">
        <v>18.154</v>
      </c>
      <c r="O871" s="2" t="s">
        <v>41</v>
      </c>
      <c r="P871" s="2" t="n">
        <v>296.4</v>
      </c>
      <c r="Q871" s="2" t="n">
        <v>102.3</v>
      </c>
      <c r="R871" s="2" t="n">
        <v>14.819</v>
      </c>
      <c r="S871" s="2" t="n">
        <v>0.583180846642239</v>
      </c>
      <c r="T871" s="2" t="n">
        <v>-0.406461433572055</v>
      </c>
      <c r="U871" s="2" t="n">
        <v>-0.579806421815429</v>
      </c>
      <c r="V871" s="2" t="n">
        <v>0.0888348925505944</v>
      </c>
      <c r="W871" s="2" t="n">
        <v>0.00300096062485278</v>
      </c>
      <c r="X871" s="2" t="n">
        <v>0.0207160020698496</v>
      </c>
      <c r="Y871" s="2" t="n">
        <v>0.116412470315636</v>
      </c>
      <c r="Z871" s="2" t="n">
        <v>0.16899280241151</v>
      </c>
      <c r="AA871" s="2" t="n">
        <v>0.136182931981457</v>
      </c>
      <c r="AB871" s="2" t="n">
        <v>0.174218729358608</v>
      </c>
      <c r="AC871" s="2" t="n">
        <v>0.153718873642194</v>
      </c>
      <c r="AD871" s="2" t="n">
        <v>0.125876558378545</v>
      </c>
      <c r="AE871" s="2" t="n">
        <v>0.0787709128918632</v>
      </c>
      <c r="AF871" s="2" t="n">
        <v>0.0251107189503371</v>
      </c>
      <c r="AG871" s="2" t="n">
        <v>2.74148367923659</v>
      </c>
      <c r="AH871" s="3" t="b">
        <f aca="false">FALSE()</f>
        <v>0</v>
      </c>
      <c r="AI871" s="3" t="n">
        <v>-0.404560006846937</v>
      </c>
      <c r="AJ871" s="3" t="b">
        <f aca="false">TRUE()</f>
        <v>1</v>
      </c>
      <c r="AK871" s="3" t="n">
        <v>-0.71200751124884</v>
      </c>
      <c r="AL871" s="3" t="b">
        <f aca="false">TRUE()</f>
        <v>1</v>
      </c>
      <c r="AM871" s="3" t="n">
        <v>0.837016476322627</v>
      </c>
      <c r="AN871" s="3" t="b">
        <f aca="false">TRUE()</f>
        <v>1</v>
      </c>
      <c r="AO871" s="3" t="n">
        <v>0</v>
      </c>
      <c r="AP871" s="3" t="n">
        <v>1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27</v>
      </c>
      <c r="E872" s="2" t="n">
        <v>2</v>
      </c>
      <c r="F872" s="2" t="n">
        <v>50.1944289077348</v>
      </c>
      <c r="G872" s="2" t="n">
        <v>0.639516129032258</v>
      </c>
      <c r="H872" s="2" t="n">
        <v>0.955742228575902</v>
      </c>
      <c r="I872" s="2" t="n">
        <v>0.112461456780462</v>
      </c>
      <c r="J872" s="2" t="n">
        <v>0.32466455655106</v>
      </c>
      <c r="K872" s="2" t="n">
        <v>5.13960026998683</v>
      </c>
      <c r="L872" s="2" t="n">
        <v>0.731</v>
      </c>
      <c r="M872" s="2" t="n">
        <v>0.134</v>
      </c>
      <c r="N872" s="2" t="n">
        <v>10.926</v>
      </c>
      <c r="O872" s="2" t="s">
        <v>41</v>
      </c>
      <c r="P872" s="2" t="n">
        <v>318.3</v>
      </c>
      <c r="Q872" s="2" t="n">
        <v>103.7</v>
      </c>
      <c r="R872" s="2" t="n">
        <v>15.917</v>
      </c>
      <c r="S872" s="2" t="n">
        <v>0.575635704596298</v>
      </c>
      <c r="T872" s="2" t="n">
        <v>-0.301993663902629</v>
      </c>
      <c r="U872" s="2" t="n">
        <v>-0.855052153180646</v>
      </c>
      <c r="V872" s="2" t="n">
        <v>0.0355180185260561</v>
      </c>
      <c r="W872" s="2" t="n">
        <v>0.0817263531840814</v>
      </c>
      <c r="X872" s="2" t="n">
        <v>0.0251005246007825</v>
      </c>
      <c r="Y872" s="2" t="n">
        <v>0.090100571818932</v>
      </c>
      <c r="Z872" s="2" t="n">
        <v>0.147526886352561</v>
      </c>
      <c r="AA872" s="2" t="n">
        <v>0.165663358841119</v>
      </c>
      <c r="AB872" s="2" t="n">
        <v>0.117862229181509</v>
      </c>
      <c r="AC872" s="2" t="n">
        <v>0.12482810702221</v>
      </c>
      <c r="AD872" s="2" t="n">
        <v>0.15432287500059</v>
      </c>
      <c r="AE872" s="2" t="n">
        <v>0.11034312275304</v>
      </c>
      <c r="AF872" s="2" t="n">
        <v>0.0642523244292566</v>
      </c>
      <c r="AG872" s="2" t="n">
        <v>0.384184887639591</v>
      </c>
      <c r="AH872" s="3" t="b">
        <f aca="false">TRUE()</f>
        <v>1</v>
      </c>
      <c r="AI872" s="3" t="n">
        <v>0.946953853267124</v>
      </c>
      <c r="AJ872" s="3" t="b">
        <f aca="false">TRUE()</f>
        <v>1</v>
      </c>
      <c r="AK872" s="3" t="n">
        <v>1.1102651293106</v>
      </c>
      <c r="AL872" s="3" t="b">
        <f aca="false">TRUE()</f>
        <v>1</v>
      </c>
      <c r="AM872" s="3" t="n">
        <v>1.17219648838436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27</v>
      </c>
      <c r="E873" s="2" t="n">
        <v>3</v>
      </c>
      <c r="F873" s="2" t="n">
        <v>30.3432488842396</v>
      </c>
      <c r="G873" s="2" t="n">
        <v>0.724448897795591</v>
      </c>
      <c r="H873" s="2" t="n">
        <v>0.993572187845705</v>
      </c>
      <c r="I873" s="2" t="n">
        <v>0.0939338970248493</v>
      </c>
      <c r="J873" s="2" t="n">
        <v>0.240286140572056</v>
      </c>
      <c r="K873" s="2" t="n">
        <v>5.77195801577705</v>
      </c>
      <c r="L873" s="2" t="n">
        <v>0.586</v>
      </c>
      <c r="M873" s="2" t="n">
        <v>0.099</v>
      </c>
      <c r="N873" s="2" t="n">
        <v>12.181</v>
      </c>
      <c r="O873" s="2" t="s">
        <v>41</v>
      </c>
      <c r="P873" s="2" t="n">
        <v>326.4</v>
      </c>
      <c r="Q873" s="2" t="n">
        <v>94.4</v>
      </c>
      <c r="R873" s="2" t="n">
        <v>16.319</v>
      </c>
      <c r="S873" s="2" t="n">
        <v>0.38083229833226</v>
      </c>
      <c r="T873" s="2" t="n">
        <v>-0.977524084700008</v>
      </c>
      <c r="U873" s="2" t="n">
        <v>0.469980926441266</v>
      </c>
      <c r="V873" s="2" t="n">
        <v>0.0985953725341201</v>
      </c>
      <c r="W873" s="2" t="n">
        <v>0.00624323663364401</v>
      </c>
      <c r="X873" s="2" t="n">
        <v>0.0925592240744268</v>
      </c>
      <c r="Y873" s="2" t="n">
        <v>0.108071307708874</v>
      </c>
      <c r="Z873" s="2" t="n">
        <v>0.136503572357884</v>
      </c>
      <c r="AA873" s="2" t="n">
        <v>0.152088751101341</v>
      </c>
      <c r="AB873" s="2" t="n">
        <v>0.13866338624228</v>
      </c>
      <c r="AC873" s="2" t="n">
        <v>0.147772020782987</v>
      </c>
      <c r="AD873" s="2" t="n">
        <v>0.139461148515265</v>
      </c>
      <c r="AE873" s="2" t="n">
        <v>0.0687194686741272</v>
      </c>
      <c r="AF873" s="2" t="n">
        <v>0.0161611205428161</v>
      </c>
      <c r="AG873" s="2" t="n">
        <v>0.7975421388091</v>
      </c>
      <c r="AH873" s="3" t="b">
        <f aca="false">TRUE()</f>
        <v>1</v>
      </c>
      <c r="AI873" s="3" t="n">
        <v>-0.884536891747259</v>
      </c>
      <c r="AJ873" s="3" t="b">
        <f aca="false">TRUE()</f>
        <v>1</v>
      </c>
      <c r="AK873" s="3" t="n">
        <v>-0.140314133818428</v>
      </c>
      <c r="AL873" s="3" t="b">
        <f aca="false">TRUE()</f>
        <v>1</v>
      </c>
      <c r="AM873" s="3" t="n">
        <v>1.29616717777706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29</v>
      </c>
      <c r="E874" s="2" t="n">
        <v>1</v>
      </c>
      <c r="F874" s="2" t="n">
        <v>49.2678933002908</v>
      </c>
      <c r="G874" s="2" t="n">
        <v>0.682698961937716</v>
      </c>
      <c r="H874" s="2" t="n">
        <v>0.998122932063132</v>
      </c>
      <c r="I874" s="2" t="n">
        <v>0.0375063695804962</v>
      </c>
      <c r="J874" s="2" t="n">
        <v>0.13359733039688</v>
      </c>
      <c r="K874" s="2" t="n">
        <v>12.964967807806</v>
      </c>
      <c r="L874" s="2" t="n">
        <v>0.747</v>
      </c>
      <c r="M874" s="2" t="n">
        <v>0.127</v>
      </c>
      <c r="N874" s="2" t="n">
        <v>26.788</v>
      </c>
      <c r="O874" s="2" t="s">
        <v>41</v>
      </c>
      <c r="P874" s="2" t="n">
        <v>280.7</v>
      </c>
      <c r="Q874" s="2" t="n">
        <v>98</v>
      </c>
      <c r="R874" s="2" t="n">
        <v>14.036</v>
      </c>
      <c r="S874" s="2" t="n">
        <v>0.301111608755572</v>
      </c>
      <c r="T874" s="2" t="n">
        <v>-0.427641454447609</v>
      </c>
      <c r="U874" s="2" t="n">
        <v>-0.695568610146252</v>
      </c>
      <c r="V874" s="2" t="n">
        <v>0.027159171765185</v>
      </c>
      <c r="W874" s="2" t="n">
        <v>0.027159171765185</v>
      </c>
      <c r="X874" s="2" t="n">
        <v>0.0181310759979173</v>
      </c>
      <c r="Y874" s="2" t="n">
        <v>0.113833472327467</v>
      </c>
      <c r="Z874" s="2" t="n">
        <v>0.139995926319999</v>
      </c>
      <c r="AA874" s="2" t="n">
        <v>0.149464981966204</v>
      </c>
      <c r="AB874" s="2" t="n">
        <v>0.155098935013532</v>
      </c>
      <c r="AC874" s="2" t="n">
        <v>0.147851477205481</v>
      </c>
      <c r="AD874" s="2" t="n">
        <v>0.146800960987567</v>
      </c>
      <c r="AE874" s="2" t="n">
        <v>0.0969628653241446</v>
      </c>
      <c r="AF874" s="2" t="n">
        <v>0.0318603048576875</v>
      </c>
      <c r="AG874" s="2" t="n">
        <v>5.49944193376283</v>
      </c>
      <c r="AH874" s="3" t="b">
        <f aca="false">FALSE()</f>
        <v>0</v>
      </c>
      <c r="AI874" s="3" t="n">
        <v>1.14904938375147</v>
      </c>
      <c r="AJ874" s="3" t="b">
        <f aca="false">TRUE()</f>
        <v>1</v>
      </c>
      <c r="AK874" s="3" t="n">
        <v>0.860149276684792</v>
      </c>
      <c r="AL874" s="3" t="b">
        <f aca="false">TRUE()</f>
        <v>1</v>
      </c>
      <c r="AM874" s="3" t="n">
        <v>0.596727609228142</v>
      </c>
      <c r="AN874" s="3" t="b">
        <f aca="false">TRUE()</f>
        <v>1</v>
      </c>
      <c r="AO874" s="3" t="n">
        <v>1</v>
      </c>
      <c r="AP874" s="3" t="n">
        <v>1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29</v>
      </c>
      <c r="E875" s="2" t="n">
        <v>2</v>
      </c>
      <c r="F875" s="2" t="n">
        <v>30.3432488842396</v>
      </c>
      <c r="G875" s="2" t="n">
        <v>0.696386946386946</v>
      </c>
      <c r="H875" s="2" t="n">
        <v>0.989037344531942</v>
      </c>
      <c r="I875" s="2" t="n">
        <v>0.115951932324228</v>
      </c>
      <c r="J875" s="2" t="n">
        <v>0.253850466005637</v>
      </c>
      <c r="K875" s="2" t="n">
        <v>7.18226379215765</v>
      </c>
      <c r="L875" s="2" t="n">
        <v>0.757</v>
      </c>
      <c r="M875" s="2" t="n">
        <v>0.103</v>
      </c>
      <c r="N875" s="2" t="n">
        <v>15.133</v>
      </c>
      <c r="O875" s="2" t="s">
        <v>41</v>
      </c>
      <c r="P875" s="2" t="n">
        <v>233</v>
      </c>
      <c r="Q875" s="2" t="n">
        <v>73.1</v>
      </c>
      <c r="R875" s="2" t="n">
        <v>11.651</v>
      </c>
      <c r="S875" s="2" t="n">
        <v>0.386555347063168</v>
      </c>
      <c r="T875" s="2" t="n">
        <v>-0.432201474712919</v>
      </c>
      <c r="U875" s="2" t="n">
        <v>-0.588888449078332</v>
      </c>
      <c r="V875" s="2" t="n">
        <v>0.0667253130325587</v>
      </c>
      <c r="W875" s="2" t="n">
        <v>0.011657195326042</v>
      </c>
      <c r="X875" s="2" t="n">
        <v>0.0445513422191154</v>
      </c>
      <c r="Y875" s="2" t="n">
        <v>0.127309859739884</v>
      </c>
      <c r="Z875" s="2" t="n">
        <v>0.146705147242134</v>
      </c>
      <c r="AA875" s="2" t="n">
        <v>0.14544544825977</v>
      </c>
      <c r="AB875" s="2" t="n">
        <v>0.144138620988234</v>
      </c>
      <c r="AC875" s="2" t="n">
        <v>0.149996822692061</v>
      </c>
      <c r="AD875" s="2" t="n">
        <v>0.118860345990959</v>
      </c>
      <c r="AE875" s="2" t="n">
        <v>0.0991768416722186</v>
      </c>
      <c r="AF875" s="2" t="n">
        <v>0.0238155711956237</v>
      </c>
      <c r="AG875" s="2" t="n">
        <v>1.71942555514122</v>
      </c>
      <c r="AH875" s="3" t="b">
        <f aca="false">TRUE()</f>
        <v>1</v>
      </c>
      <c r="AI875" s="3" t="n">
        <v>1.27535909030419</v>
      </c>
      <c r="AJ875" s="3" t="b">
        <f aca="false">TRUE()</f>
        <v>1</v>
      </c>
      <c r="AK875" s="3" t="n">
        <v>0.00260921053917434</v>
      </c>
      <c r="AL875" s="3" t="b">
        <f aca="false">TRUE()</f>
        <v>1</v>
      </c>
      <c r="AM875" s="3" t="n">
        <v>-0.133322006084403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29</v>
      </c>
      <c r="E876" s="2" t="n">
        <v>3</v>
      </c>
      <c r="F876" s="2" t="n">
        <v>18.434948822922</v>
      </c>
      <c r="G876" s="2" t="n">
        <v>0.8384</v>
      </c>
      <c r="H876" s="2" t="n">
        <v>0.989894139599509</v>
      </c>
      <c r="I876" s="2" t="n">
        <v>0.114399437832858</v>
      </c>
      <c r="J876" s="2" t="n">
        <v>0.34728244314156</v>
      </c>
      <c r="K876" s="2" t="n">
        <v>3.99194710829505</v>
      </c>
      <c r="L876" s="2" t="n">
        <v>0.604</v>
      </c>
      <c r="M876" s="2" t="n">
        <v>0.079</v>
      </c>
      <c r="N876" s="2" t="n">
        <v>8.685</v>
      </c>
      <c r="O876" s="2" t="s">
        <v>41</v>
      </c>
      <c r="P876" s="2" t="n">
        <v>354</v>
      </c>
      <c r="Q876" s="2" t="n">
        <v>83.2</v>
      </c>
      <c r="R876" s="2" t="n">
        <v>17.698</v>
      </c>
      <c r="S876" s="2" t="n">
        <v>0.603597294022383</v>
      </c>
      <c r="T876" s="2" t="n">
        <v>-0.87707738362774</v>
      </c>
      <c r="U876" s="2" t="n">
        <v>0.565854245589095</v>
      </c>
      <c r="V876" s="2" t="n">
        <v>0.151394581158102</v>
      </c>
      <c r="W876" s="2" t="n">
        <v>0.0523556576405416</v>
      </c>
      <c r="X876" s="2" t="n">
        <v>0.087547871896588</v>
      </c>
      <c r="Y876" s="2" t="n">
        <v>0.122931581601915</v>
      </c>
      <c r="Z876" s="2" t="n">
        <v>0.14522605487639</v>
      </c>
      <c r="AA876" s="2" t="n">
        <v>0.153539301005839</v>
      </c>
      <c r="AB876" s="2" t="n">
        <v>0.141544900443095</v>
      </c>
      <c r="AC876" s="2" t="n">
        <v>0.138543512246877</v>
      </c>
      <c r="AD876" s="2" t="n">
        <v>0.119736944627988</v>
      </c>
      <c r="AE876" s="2" t="n">
        <v>0.0727306779436884</v>
      </c>
      <c r="AF876" s="2" t="n">
        <v>0.0181991553576201</v>
      </c>
      <c r="AG876" s="2" t="n">
        <v>-0.366008747800252</v>
      </c>
      <c r="AH876" s="3" t="b">
        <f aca="false">TRUE()</f>
        <v>1</v>
      </c>
      <c r="AI876" s="3" t="n">
        <v>-0.65717941995237</v>
      </c>
      <c r="AJ876" s="3" t="b">
        <f aca="false">TRUE()</f>
        <v>1</v>
      </c>
      <c r="AK876" s="3" t="n">
        <v>-0.854930855606442</v>
      </c>
      <c r="AL876" s="3" t="b">
        <f aca="false">TRUE()</f>
        <v>1</v>
      </c>
      <c r="AM876" s="3" t="n">
        <v>1.71858582311513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30</v>
      </c>
      <c r="E877" s="2" t="n">
        <v>0</v>
      </c>
      <c r="F877" s="2" t="n">
        <v>30.3432488842396</v>
      </c>
      <c r="G877" s="2" t="n">
        <v>0.671841541755889</v>
      </c>
      <c r="H877" s="2" t="n">
        <v>0.991231131585733</v>
      </c>
      <c r="I877" s="2" t="n">
        <v>0.0885271816422509</v>
      </c>
      <c r="J877" s="2" t="n">
        <v>0.226856865537674</v>
      </c>
      <c r="K877" s="2" t="n">
        <v>7.72544860188385</v>
      </c>
      <c r="L877" s="2" t="n">
        <v>0.743</v>
      </c>
      <c r="M877" s="2" t="n">
        <v>0.097</v>
      </c>
      <c r="N877" s="2" t="n">
        <v>16.402</v>
      </c>
      <c r="O877" s="2" t="s">
        <v>41</v>
      </c>
      <c r="P877" s="2" t="n">
        <v>148.6</v>
      </c>
      <c r="Q877" s="2" t="n">
        <v>55.8</v>
      </c>
      <c r="R877" s="2" t="n">
        <v>7.431</v>
      </c>
      <c r="S877" s="2" t="n">
        <v>0.535127248177115</v>
      </c>
      <c r="T877" s="2" t="n">
        <v>0.509031130633319</v>
      </c>
      <c r="U877" s="2" t="n">
        <v>0.282413242428402</v>
      </c>
      <c r="V877" s="2" t="n">
        <v>0.322286923683295</v>
      </c>
      <c r="W877" s="2" t="n">
        <v>0.171618238897231</v>
      </c>
      <c r="X877" s="2" t="n">
        <v>0.034205991586948</v>
      </c>
      <c r="Y877" s="2" t="n">
        <v>0.18182228246103</v>
      </c>
      <c r="Z877" s="2" t="n">
        <v>0.168205673760994</v>
      </c>
      <c r="AA877" s="2" t="n">
        <v>0.171800829120641</v>
      </c>
      <c r="AB877" s="2" t="n">
        <v>0.112779808549342</v>
      </c>
      <c r="AC877" s="2" t="n">
        <v>0.0897453799548636</v>
      </c>
      <c r="AD877" s="2" t="n">
        <v>0.10631965694911</v>
      </c>
      <c r="AE877" s="2" t="n">
        <v>0.110390033464264</v>
      </c>
      <c r="AF877" s="2" t="n">
        <v>0.024730344152808</v>
      </c>
      <c r="AG877" s="2" t="n">
        <v>2.07449257427748</v>
      </c>
      <c r="AH877" s="3" t="b">
        <f aca="false">TRUE()</f>
        <v>1</v>
      </c>
      <c r="AI877" s="3" t="n">
        <v>1.09852550113038</v>
      </c>
      <c r="AJ877" s="3" t="b">
        <f aca="false">TRUE()</f>
        <v>1</v>
      </c>
      <c r="AK877" s="3" t="n">
        <v>-0.21177580599723</v>
      </c>
      <c r="AL877" s="3" t="b">
        <f aca="false">TRUE()</f>
        <v>1</v>
      </c>
      <c r="AM877" s="3" t="n">
        <v>-1.42506597950953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31</v>
      </c>
      <c r="E878" s="2" t="n">
        <v>1</v>
      </c>
      <c r="F878" s="2" t="n">
        <v>18.434948822922</v>
      </c>
      <c r="G878" s="2" t="n">
        <v>0.71830985915493</v>
      </c>
      <c r="H878" s="2" t="n">
        <v>0.992803166690754</v>
      </c>
      <c r="I878" s="2" t="n">
        <v>0.112422466726962</v>
      </c>
      <c r="J878" s="2" t="n">
        <v>0.258597828575965</v>
      </c>
      <c r="K878" s="2" t="n">
        <v>6.64081013208894</v>
      </c>
      <c r="L878" s="2" t="n">
        <v>0.7</v>
      </c>
      <c r="M878" s="2" t="n">
        <v>0.079</v>
      </c>
      <c r="N878" s="2" t="n">
        <v>13.988</v>
      </c>
      <c r="O878" s="2" t="s">
        <v>41</v>
      </c>
      <c r="P878" s="2" t="n">
        <v>270.1</v>
      </c>
      <c r="Q878" s="2" t="n">
        <v>107</v>
      </c>
      <c r="R878" s="2" t="n">
        <v>13.507</v>
      </c>
      <c r="S878" s="2" t="n">
        <v>0.415451858749366</v>
      </c>
      <c r="T878" s="2" t="n">
        <v>-0.339709035204295</v>
      </c>
      <c r="U878" s="2" t="n">
        <v>-0.838768858292831</v>
      </c>
      <c r="V878" s="2" t="n">
        <v>0.0728729516542862</v>
      </c>
      <c r="W878" s="2" t="n">
        <v>0.00478860967446104</v>
      </c>
      <c r="X878" s="2" t="n">
        <v>0.0166731491559211</v>
      </c>
      <c r="Y878" s="2" t="n">
        <v>0.107936697259811</v>
      </c>
      <c r="Z878" s="2" t="n">
        <v>0.166429890486849</v>
      </c>
      <c r="AA878" s="2" t="n">
        <v>0.147980553408599</v>
      </c>
      <c r="AB878" s="2" t="n">
        <v>0.163297354442515</v>
      </c>
      <c r="AC878" s="2" t="n">
        <v>0.167904213613302</v>
      </c>
      <c r="AD878" s="2" t="n">
        <v>0.116903894683553</v>
      </c>
      <c r="AE878" s="2" t="n">
        <v>0.0861142951274594</v>
      </c>
      <c r="AF878" s="2" t="n">
        <v>0.026759951821991</v>
      </c>
      <c r="AG878" s="2" t="n">
        <v>1.36549014745204</v>
      </c>
      <c r="AH878" s="3" t="b">
        <f aca="false">TRUE()</f>
        <v>1</v>
      </c>
      <c r="AI878" s="3" t="n">
        <v>0.555393762953704</v>
      </c>
      <c r="AJ878" s="3" t="b">
        <f aca="false">TRUE()</f>
        <v>1</v>
      </c>
      <c r="AK878" s="3" t="n">
        <v>-0.854930855606442</v>
      </c>
      <c r="AL878" s="3" t="b">
        <f aca="false">TRUE()</f>
        <v>1</v>
      </c>
      <c r="AM878" s="3" t="n">
        <v>0.43449436138091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31</v>
      </c>
      <c r="E879" s="2" t="n">
        <v>3</v>
      </c>
      <c r="F879" s="2" t="n">
        <v>18.9246444160512</v>
      </c>
      <c r="G879" s="2" t="n">
        <v>0.752151462994837</v>
      </c>
      <c r="H879" s="2" t="n">
        <v>0.983504368518693</v>
      </c>
      <c r="I879" s="2" t="n">
        <v>0.125940624954565</v>
      </c>
      <c r="J879" s="2" t="n">
        <v>0.347886951520502</v>
      </c>
      <c r="K879" s="2" t="n">
        <v>3.55382755983629</v>
      </c>
      <c r="L879" s="2" t="n">
        <v>0.548</v>
      </c>
      <c r="M879" s="2" t="n">
        <v>0.071</v>
      </c>
      <c r="N879" s="2" t="n">
        <v>7.769</v>
      </c>
      <c r="O879" s="2" t="s">
        <v>41</v>
      </c>
      <c r="P879" s="2" t="n">
        <v>248.2</v>
      </c>
      <c r="Q879" s="2" t="n">
        <v>90.6</v>
      </c>
      <c r="R879" s="2" t="n">
        <v>12.408</v>
      </c>
      <c r="S879" s="2" t="n">
        <v>0.42679626658679</v>
      </c>
      <c r="T879" s="2" t="n">
        <v>-0.368896370534915</v>
      </c>
      <c r="U879" s="2" t="n">
        <v>-0.764704305321498</v>
      </c>
      <c r="V879" s="2" t="n">
        <v>0.126096243975787</v>
      </c>
      <c r="W879" s="2" t="n">
        <v>0.00655577211371849</v>
      </c>
      <c r="X879" s="2" t="n">
        <v>0.119607784591296</v>
      </c>
      <c r="Y879" s="2" t="n">
        <v>0.120421839962817</v>
      </c>
      <c r="Z879" s="2" t="n">
        <v>0.133113437078397</v>
      </c>
      <c r="AA879" s="2" t="n">
        <v>0.135062623214855</v>
      </c>
      <c r="AB879" s="2" t="n">
        <v>0.148676783295888</v>
      </c>
      <c r="AC879" s="2" t="n">
        <v>0.150073297012592</v>
      </c>
      <c r="AD879" s="2" t="n">
        <v>0.1105560323868</v>
      </c>
      <c r="AE879" s="2" t="n">
        <v>0.0619733164426305</v>
      </c>
      <c r="AF879" s="2" t="n">
        <v>0.0205148860147242</v>
      </c>
      <c r="AG879" s="2" t="n">
        <v>-0.652397099077949</v>
      </c>
      <c r="AH879" s="3" t="b">
        <f aca="false">TRUE()</f>
        <v>1</v>
      </c>
      <c r="AI879" s="3" t="n">
        <v>-1.36451377664758</v>
      </c>
      <c r="AJ879" s="3" t="b">
        <f aca="false">TRUE()</f>
        <v>1</v>
      </c>
      <c r="AK879" s="3" t="n">
        <v>-1.14077754432165</v>
      </c>
      <c r="AL879" s="3" t="b">
        <f aca="false">TRUE()</f>
        <v>1</v>
      </c>
      <c r="AM879" s="3" t="n">
        <v>0.0993143493191754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31</v>
      </c>
      <c r="E880" s="2" t="n">
        <v>4</v>
      </c>
      <c r="F880" s="2" t="n">
        <v>24.2277453179541</v>
      </c>
      <c r="G880" s="2" t="n">
        <v>0.839673913043478</v>
      </c>
      <c r="H880" s="2" t="n">
        <v>0.98082326200638</v>
      </c>
      <c r="I880" s="2" t="n">
        <v>0.170169126004829</v>
      </c>
      <c r="J880" s="2" t="n">
        <v>0.401635846211653</v>
      </c>
      <c r="K880" s="2" t="n">
        <v>2.75448014902128</v>
      </c>
      <c r="L880" s="2" t="n">
        <v>0.518</v>
      </c>
      <c r="M880" s="2" t="n">
        <v>0.108</v>
      </c>
      <c r="N880" s="2" t="n">
        <v>6.1</v>
      </c>
      <c r="O880" s="2" t="s">
        <v>41</v>
      </c>
      <c r="P880" s="2" t="n">
        <v>277.4</v>
      </c>
      <c r="Q880" s="2" t="n">
        <v>126.4</v>
      </c>
      <c r="R880" s="2" t="n">
        <v>13.872</v>
      </c>
      <c r="S880" s="2" t="n">
        <v>2.32419431848522E-010</v>
      </c>
      <c r="T880" s="2" t="n">
        <v>-0.0222254553332071</v>
      </c>
      <c r="U880" s="2" t="n">
        <v>-0.934404014845467</v>
      </c>
      <c r="V880" s="2" t="n">
        <v>0.451015964198162</v>
      </c>
      <c r="W880" s="2" t="n">
        <v>0.180891140344188</v>
      </c>
      <c r="X880" s="2" t="n">
        <v>0.176797134275935</v>
      </c>
      <c r="Y880" s="2" t="n">
        <v>0.173119266562759</v>
      </c>
      <c r="Z880" s="2" t="n">
        <v>0.157531186489339</v>
      </c>
      <c r="AA880" s="2" t="n">
        <v>0.134353276738833</v>
      </c>
      <c r="AB880" s="2" t="n">
        <v>0.106284407846721</v>
      </c>
      <c r="AC880" s="2" t="n">
        <v>0.103123004353131</v>
      </c>
      <c r="AD880" s="2" t="n">
        <v>0.0783650602099467</v>
      </c>
      <c r="AE880" s="2" t="n">
        <v>0.0501202021195751</v>
      </c>
      <c r="AF880" s="2" t="n">
        <v>0.0203064614037594</v>
      </c>
      <c r="AG880" s="2" t="n">
        <v>-1.17491153123859</v>
      </c>
      <c r="AH880" s="3" t="b">
        <f aca="false">TRUE()</f>
        <v>1</v>
      </c>
      <c r="AI880" s="3" t="n">
        <v>-1.74344289630573</v>
      </c>
      <c r="AJ880" s="3" t="b">
        <f aca="false">TRUE()</f>
        <v>1</v>
      </c>
      <c r="AK880" s="3" t="n">
        <v>0.181263390986178</v>
      </c>
      <c r="AL880" s="3" t="b">
        <f aca="false">TRUE()</f>
        <v>1</v>
      </c>
      <c r="AM880" s="3" t="n">
        <v>0.546221032068154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31</v>
      </c>
      <c r="E881" s="2" t="n">
        <v>5</v>
      </c>
      <c r="F881" s="2" t="n">
        <v>18.434948822922</v>
      </c>
      <c r="G881" s="2" t="n">
        <v>0.753880266075388</v>
      </c>
      <c r="H881" s="2" t="n">
        <v>0.977893393028808</v>
      </c>
      <c r="I881" s="2" t="n">
        <v>0.149896622302616</v>
      </c>
      <c r="J881" s="2" t="n">
        <v>0.387444341341697</v>
      </c>
      <c r="K881" s="2" t="n">
        <v>2.96288569712413</v>
      </c>
      <c r="L881" s="2" t="n">
        <v>0.552</v>
      </c>
      <c r="M881" s="2" t="n">
        <v>0.078</v>
      </c>
      <c r="N881" s="2" t="n">
        <v>6.521</v>
      </c>
      <c r="O881" s="2" t="s">
        <v>41</v>
      </c>
      <c r="P881" s="2" t="n">
        <v>458.4</v>
      </c>
      <c r="Q881" s="2" t="n">
        <v>122.6</v>
      </c>
      <c r="R881" s="2" t="n">
        <v>22.921</v>
      </c>
      <c r="S881" s="2" t="n">
        <v>-1</v>
      </c>
      <c r="T881" s="2" t="n">
        <v>-0.916461519400925</v>
      </c>
      <c r="U881" s="2" t="n">
        <v>-0.369431659467775</v>
      </c>
      <c r="V881" s="2" t="n">
        <v>0.269654274027867</v>
      </c>
      <c r="W881" s="2" t="n">
        <v>0.0561307401527558</v>
      </c>
      <c r="X881" s="2" t="n">
        <v>0.144243680165775</v>
      </c>
      <c r="Y881" s="2" t="n">
        <v>0.141598085609723</v>
      </c>
      <c r="Z881" s="2" t="n">
        <v>0.147211446693263</v>
      </c>
      <c r="AA881" s="2" t="n">
        <v>0.149128248331206</v>
      </c>
      <c r="AB881" s="2" t="n">
        <v>0.14925420546544</v>
      </c>
      <c r="AC881" s="2" t="n">
        <v>0.145568453052448</v>
      </c>
      <c r="AD881" s="2" t="n">
        <v>0.084747245810425</v>
      </c>
      <c r="AE881" s="2" t="n">
        <v>0.0310657357627544</v>
      </c>
      <c r="AF881" s="2" t="n">
        <v>0.00718289910896708</v>
      </c>
      <c r="AG881" s="2" t="n">
        <v>-1.03868177037021</v>
      </c>
      <c r="AH881" s="3" t="b">
        <f aca="false">TRUE()</f>
        <v>1</v>
      </c>
      <c r="AI881" s="3" t="n">
        <v>-1.31398989402649</v>
      </c>
      <c r="AJ881" s="3" t="b">
        <f aca="false">TRUE()</f>
        <v>1</v>
      </c>
      <c r="AK881" s="3" t="n">
        <v>-0.890661691695843</v>
      </c>
      <c r="AL881" s="3" t="b">
        <f aca="false">TRUE()</f>
        <v>1</v>
      </c>
      <c r="AM881" s="3" t="n">
        <v>3.31643026417655</v>
      </c>
      <c r="AN881" s="3" t="b">
        <f aca="false">FALSE()</f>
        <v>0</v>
      </c>
      <c r="AO881" s="3" t="n">
        <v>1</v>
      </c>
      <c r="AP881" s="3" t="n">
        <v>1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31</v>
      </c>
      <c r="E882" s="2" t="n">
        <v>6</v>
      </c>
      <c r="F882" s="2" t="n">
        <v>24.2277453179541</v>
      </c>
      <c r="G882" s="2" t="n">
        <v>0.721618953603159</v>
      </c>
      <c r="H882" s="2" t="n">
        <v>0.982612898588277</v>
      </c>
      <c r="I882" s="2" t="n">
        <v>0.143234550200278</v>
      </c>
      <c r="J882" s="2" t="n">
        <v>0.333093149609266</v>
      </c>
      <c r="K882" s="2" t="n">
        <v>4.85764570346797</v>
      </c>
      <c r="L882" s="2" t="n">
        <v>0.691</v>
      </c>
      <c r="M882" s="2" t="n">
        <v>0.091</v>
      </c>
      <c r="N882" s="2" t="n">
        <v>10.465</v>
      </c>
      <c r="O882" s="2" t="s">
        <v>41</v>
      </c>
      <c r="P882" s="2" t="n">
        <v>250</v>
      </c>
      <c r="Q882" s="2" t="n">
        <v>107.4</v>
      </c>
      <c r="R882" s="2" t="n">
        <v>12.498</v>
      </c>
      <c r="S882" s="2" t="n">
        <v>0.485711386713062</v>
      </c>
      <c r="T882" s="2" t="n">
        <v>-0.357942617465162</v>
      </c>
      <c r="U882" s="2" t="n">
        <v>-0.958665125906694</v>
      </c>
      <c r="V882" s="2" t="n">
        <v>0.0801630379094064</v>
      </c>
      <c r="W882" s="2" t="n">
        <v>0.0138576373979959</v>
      </c>
      <c r="X882" s="2" t="n">
        <v>0.0243415515222044</v>
      </c>
      <c r="Y882" s="2" t="n">
        <v>0.0975528047830581</v>
      </c>
      <c r="Z882" s="2" t="n">
        <v>0.161280737109479</v>
      </c>
      <c r="AA882" s="2" t="n">
        <v>0.161897175024182</v>
      </c>
      <c r="AB882" s="2" t="n">
        <v>0.166175638568027</v>
      </c>
      <c r="AC882" s="2" t="n">
        <v>0.15538987521085</v>
      </c>
      <c r="AD882" s="2" t="n">
        <v>0.139716479258684</v>
      </c>
      <c r="AE882" s="2" t="n">
        <v>0.0771639182620284</v>
      </c>
      <c r="AF882" s="2" t="n">
        <v>0.0164818202614868</v>
      </c>
      <c r="AG882" s="2" t="n">
        <v>0.199877878914198</v>
      </c>
      <c r="AH882" s="3" t="b">
        <f aca="false">TRUE()</f>
        <v>1</v>
      </c>
      <c r="AI882" s="3" t="n">
        <v>0.441715027056259</v>
      </c>
      <c r="AJ882" s="3" t="b">
        <f aca="false">TRUE()</f>
        <v>1</v>
      </c>
      <c r="AK882" s="3" t="n">
        <v>-0.426160822533634</v>
      </c>
      <c r="AL882" s="3" t="b">
        <f aca="false">TRUE()</f>
        <v>1</v>
      </c>
      <c r="AM882" s="3" t="n">
        <v>0.126863391406441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31</v>
      </c>
      <c r="E883" s="2" t="n">
        <v>9</v>
      </c>
      <c r="F883" s="2" t="n">
        <v>21.3706222693432</v>
      </c>
      <c r="G883" s="2" t="n">
        <v>0.898916967509025</v>
      </c>
      <c r="H883" s="2" t="n">
        <v>0.974208206617236</v>
      </c>
      <c r="I883" s="2" t="n">
        <v>0.20843960988761</v>
      </c>
      <c r="J883" s="2" t="n">
        <v>0.454851218393728</v>
      </c>
      <c r="K883" s="2" t="n">
        <v>3.34182813658776</v>
      </c>
      <c r="L883" s="2" t="n">
        <v>0.712</v>
      </c>
      <c r="M883" s="2" t="n">
        <v>0.155</v>
      </c>
      <c r="N883" s="2" t="n">
        <v>7.303</v>
      </c>
      <c r="O883" s="2" t="s">
        <v>41</v>
      </c>
      <c r="P883" s="2" t="n">
        <v>287.9</v>
      </c>
      <c r="Q883" s="2" t="n">
        <v>75.6</v>
      </c>
      <c r="R883" s="2" t="n">
        <v>14.394</v>
      </c>
      <c r="S883" s="2" t="n">
        <v>0.379301111445017</v>
      </c>
      <c r="T883" s="2" t="n">
        <v>-0.0243302687131679</v>
      </c>
      <c r="U883" s="2" t="n">
        <v>-0.812155033274854</v>
      </c>
      <c r="V883" s="2" t="n">
        <v>0.124742207024878</v>
      </c>
      <c r="W883" s="2" t="n">
        <v>0.0349109904885204</v>
      </c>
      <c r="X883" s="2" t="n">
        <v>0.0240414862854294</v>
      </c>
      <c r="Y883" s="2" t="n">
        <v>0.12393355110044</v>
      </c>
      <c r="Z883" s="2" t="n">
        <v>0.179035041534772</v>
      </c>
      <c r="AA883" s="2" t="n">
        <v>0.189727681009886</v>
      </c>
      <c r="AB883" s="2" t="n">
        <v>0.191392574539184</v>
      </c>
      <c r="AC883" s="2" t="n">
        <v>0.148060125265602</v>
      </c>
      <c r="AD883" s="2" t="n">
        <v>0.104499641896536</v>
      </c>
      <c r="AE883" s="2" t="n">
        <v>0.0347295800996243</v>
      </c>
      <c r="AF883" s="2" t="n">
        <v>0.00458031826852616</v>
      </c>
      <c r="AG883" s="2" t="n">
        <v>-0.790976090838421</v>
      </c>
      <c r="AH883" s="3" t="b">
        <f aca="false">TRUE()</f>
        <v>1</v>
      </c>
      <c r="AI883" s="3" t="n">
        <v>0.706965410816963</v>
      </c>
      <c r="AJ883" s="3" t="b">
        <f aca="false">TRUE()</f>
        <v>1</v>
      </c>
      <c r="AK883" s="3" t="n">
        <v>1.86061268718801</v>
      </c>
      <c r="AL883" s="3" t="b">
        <f aca="false">FALSE()</f>
        <v>0</v>
      </c>
      <c r="AM883" s="3" t="n">
        <v>0.706923777577205</v>
      </c>
      <c r="AN883" s="3" t="b">
        <f aca="false">TRUE()</f>
        <v>1</v>
      </c>
      <c r="AO883" s="3" t="n">
        <v>0</v>
      </c>
      <c r="AP883" s="3" t="n">
        <v>1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31</v>
      </c>
      <c r="E884" s="2" t="n">
        <v>10</v>
      </c>
      <c r="F884" s="2" t="n">
        <v>26.565051177078</v>
      </c>
      <c r="G884" s="2" t="n">
        <v>0.817796610169492</v>
      </c>
      <c r="H884" s="2" t="n">
        <v>0.976797377162608</v>
      </c>
      <c r="I884" s="2" t="n">
        <v>0.161561625334574</v>
      </c>
      <c r="J884" s="2" t="n">
        <v>0.443957020898276</v>
      </c>
      <c r="K884" s="2" t="n">
        <v>3.03516411445567</v>
      </c>
      <c r="L884" s="2" t="n">
        <v>0.583</v>
      </c>
      <c r="M884" s="2" t="n">
        <v>0.081</v>
      </c>
      <c r="N884" s="2" t="n">
        <v>6.639</v>
      </c>
      <c r="O884" s="2" t="s">
        <v>41</v>
      </c>
      <c r="P884" s="2" t="n">
        <v>235.5</v>
      </c>
      <c r="Q884" s="2" t="n">
        <v>72.5</v>
      </c>
      <c r="R884" s="2" t="n">
        <v>11.775</v>
      </c>
      <c r="S884" s="2" t="n">
        <v>0.68686067451658</v>
      </c>
      <c r="T884" s="2" t="n">
        <v>-0.821971431414989</v>
      </c>
      <c r="U884" s="2" t="n">
        <v>0.149581179898663</v>
      </c>
      <c r="V884" s="2" t="n">
        <v>0.240404205986476</v>
      </c>
      <c r="W884" s="2" t="n">
        <v>0.0617475676808963</v>
      </c>
      <c r="X884" s="2" t="n">
        <v>0.100422546605261</v>
      </c>
      <c r="Y884" s="2" t="n">
        <v>0.132857436648444</v>
      </c>
      <c r="Z884" s="2" t="n">
        <v>0.139453642950177</v>
      </c>
      <c r="AA884" s="2" t="n">
        <v>0.152102380821527</v>
      </c>
      <c r="AB884" s="2" t="n">
        <v>0.149505060106955</v>
      </c>
      <c r="AC884" s="2" t="n">
        <v>0.128670926111745</v>
      </c>
      <c r="AD884" s="2" t="n">
        <v>0.103175649634453</v>
      </c>
      <c r="AE884" s="2" t="n">
        <v>0.0658303628990365</v>
      </c>
      <c r="AF884" s="2" t="n">
        <v>0.0279819942224007</v>
      </c>
      <c r="AG884" s="2" t="n">
        <v>-0.99143508428793</v>
      </c>
      <c r="AH884" s="3" t="b">
        <f aca="false">TRUE()</f>
        <v>1</v>
      </c>
      <c r="AI884" s="3" t="n">
        <v>-0.922429803713073</v>
      </c>
      <c r="AJ884" s="3" t="b">
        <f aca="false">TRUE()</f>
        <v>1</v>
      </c>
      <c r="AK884" s="3" t="n">
        <v>-0.783469183427641</v>
      </c>
      <c r="AL884" s="3" t="b">
        <f aca="false">TRUE()</f>
        <v>1</v>
      </c>
      <c r="AM884" s="3" t="n">
        <v>-0.0950594476298667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31</v>
      </c>
      <c r="E885" s="2" t="n">
        <v>11</v>
      </c>
      <c r="F885" s="2" t="n">
        <v>33.6900675259798</v>
      </c>
      <c r="G885" s="2" t="n">
        <v>0.621725731895223</v>
      </c>
      <c r="H885" s="2" t="n">
        <v>0.981968913472999</v>
      </c>
      <c r="I885" s="2" t="n">
        <v>0.069463514913553</v>
      </c>
      <c r="J885" s="2" t="n">
        <v>0.23891649734216</v>
      </c>
      <c r="K885" s="2" t="n">
        <v>6.09165947123015</v>
      </c>
      <c r="L885" s="2" t="n">
        <v>0.634</v>
      </c>
      <c r="M885" s="2" t="n">
        <v>0.107</v>
      </c>
      <c r="N885" s="2" t="n">
        <v>12.637</v>
      </c>
      <c r="O885" s="2" t="s">
        <v>41</v>
      </c>
      <c r="P885" s="2" t="n">
        <v>261.1</v>
      </c>
      <c r="Q885" s="2" t="n">
        <v>80.1</v>
      </c>
      <c r="R885" s="2" t="n">
        <v>13.053</v>
      </c>
      <c r="S885" s="2" t="n">
        <v>0.555425390160339</v>
      </c>
      <c r="T885" s="2" t="n">
        <v>-0.377173454384467</v>
      </c>
      <c r="U885" s="2" t="n">
        <v>-0.530971990315968</v>
      </c>
      <c r="V885" s="2" t="n">
        <v>0.0582990836966459</v>
      </c>
      <c r="W885" s="2" t="n">
        <v>0.0469942452524028</v>
      </c>
      <c r="X885" s="2" t="n">
        <v>0.0750139807504942</v>
      </c>
      <c r="Y885" s="2" t="n">
        <v>0.116824317538019</v>
      </c>
      <c r="Z885" s="2" t="n">
        <v>0.157089541536319</v>
      </c>
      <c r="AA885" s="2" t="n">
        <v>0.145073167930217</v>
      </c>
      <c r="AB885" s="2" t="n">
        <v>0.064863538067165</v>
      </c>
      <c r="AC885" s="2" t="n">
        <v>0.136894126721525</v>
      </c>
      <c r="AD885" s="2" t="n">
        <v>0.143134910320426</v>
      </c>
      <c r="AE885" s="2" t="n">
        <v>0.127603291317076</v>
      </c>
      <c r="AF885" s="2" t="n">
        <v>0.033503125818759</v>
      </c>
      <c r="AG885" s="2" t="n">
        <v>1.00652339301331</v>
      </c>
      <c r="AH885" s="3" t="b">
        <f aca="false">TRUE()</f>
        <v>1</v>
      </c>
      <c r="AI885" s="3" t="n">
        <v>-0.278250300294221</v>
      </c>
      <c r="AJ885" s="3" t="b">
        <f aca="false">TRUE()</f>
        <v>1</v>
      </c>
      <c r="AK885" s="3" t="n">
        <v>0.145532554896777</v>
      </c>
      <c r="AL885" s="3" t="b">
        <f aca="false">TRUE()</f>
        <v>1</v>
      </c>
      <c r="AM885" s="3" t="n">
        <v>0.296749150944581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31</v>
      </c>
      <c r="E886" s="2" t="n">
        <v>12</v>
      </c>
      <c r="F886" s="2" t="n">
        <v>18.434948822922</v>
      </c>
      <c r="G886" s="2" t="n">
        <v>0.630238290879211</v>
      </c>
      <c r="H886" s="2" t="n">
        <v>0.98494644873575</v>
      </c>
      <c r="I886" s="2" t="n">
        <v>0.0845372862544901</v>
      </c>
      <c r="J886" s="2" t="n">
        <v>0.265681316260104</v>
      </c>
      <c r="K886" s="2" t="n">
        <v>5.59507242176366</v>
      </c>
      <c r="L886" s="2" t="n">
        <v>0.623</v>
      </c>
      <c r="M886" s="2" t="n">
        <v>0.094</v>
      </c>
      <c r="N886" s="2" t="n">
        <v>11.833</v>
      </c>
      <c r="O886" s="2" t="s">
        <v>41</v>
      </c>
      <c r="P886" s="2" t="n">
        <v>181.9</v>
      </c>
      <c r="Q886" s="2" t="n">
        <v>67.9</v>
      </c>
      <c r="R886" s="2" t="n">
        <v>9.093</v>
      </c>
      <c r="S886" s="2" t="n">
        <v>0.0013363259236536</v>
      </c>
      <c r="T886" s="2" t="n">
        <v>-0.516600163175786</v>
      </c>
      <c r="U886" s="2" t="n">
        <v>-0.400900122580197</v>
      </c>
      <c r="V886" s="2" t="n">
        <v>0.221334677670206</v>
      </c>
      <c r="W886" s="2" t="n">
        <v>0.0239655267884894</v>
      </c>
      <c r="X886" s="2" t="n">
        <v>0.125503405055371</v>
      </c>
      <c r="Y886" s="2" t="n">
        <v>0.153383551222081</v>
      </c>
      <c r="Z886" s="2" t="n">
        <v>0.141248515714338</v>
      </c>
      <c r="AA886" s="2" t="n">
        <v>0.120462368999469</v>
      </c>
      <c r="AB886" s="2" t="n">
        <v>0.134429120768305</v>
      </c>
      <c r="AC886" s="2" t="n">
        <v>0.12790230230625</v>
      </c>
      <c r="AD886" s="2" t="n">
        <v>0.107333684192919</v>
      </c>
      <c r="AE886" s="2" t="n">
        <v>0.0719028093293516</v>
      </c>
      <c r="AF886" s="2" t="n">
        <v>0.0178342424119158</v>
      </c>
      <c r="AG886" s="2" t="n">
        <v>0.681916223890498</v>
      </c>
      <c r="AH886" s="3" t="b">
        <f aca="false">TRUE()</f>
        <v>1</v>
      </c>
      <c r="AI886" s="3" t="n">
        <v>-0.417190977502209</v>
      </c>
      <c r="AJ886" s="3" t="b">
        <f aca="false">TRUE()</f>
        <v>1</v>
      </c>
      <c r="AK886" s="3" t="n">
        <v>-0.318968314265432</v>
      </c>
      <c r="AL886" s="3" t="b">
        <f aca="false">TRUE()</f>
        <v>1</v>
      </c>
      <c r="AM886" s="3" t="n">
        <v>-0.915408700895116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31</v>
      </c>
      <c r="E887" s="2" t="n">
        <v>13</v>
      </c>
      <c r="F887" s="2" t="n">
        <v>18.9246444160512</v>
      </c>
      <c r="G887" s="2" t="n">
        <v>0.798488664987406</v>
      </c>
      <c r="H887" s="2" t="n">
        <v>0.980628704396465</v>
      </c>
      <c r="I887" s="2" t="n">
        <v>0.133427086175553</v>
      </c>
      <c r="J887" s="2" t="n">
        <v>0.37312188039331</v>
      </c>
      <c r="K887" s="2" t="n">
        <v>4.10669331142078</v>
      </c>
      <c r="L887" s="2" t="n">
        <v>0.694</v>
      </c>
      <c r="M887" s="2" t="n">
        <v>0.14</v>
      </c>
      <c r="N887" s="2" t="n">
        <v>9.034</v>
      </c>
      <c r="O887" s="2" t="s">
        <v>41</v>
      </c>
      <c r="P887" s="2" t="n">
        <v>317.4</v>
      </c>
      <c r="Q887" s="2" t="n">
        <v>101.9</v>
      </c>
      <c r="R887" s="2" t="n">
        <v>15.87</v>
      </c>
      <c r="S887" s="2" t="n">
        <v>0.353712294786196</v>
      </c>
      <c r="T887" s="2" t="n">
        <v>-0.398452378775104</v>
      </c>
      <c r="U887" s="2" t="n">
        <v>-0.564099315260652</v>
      </c>
      <c r="V887" s="2" t="n">
        <v>0.197055779732132</v>
      </c>
      <c r="W887" s="2" t="n">
        <v>0.00725253567266015</v>
      </c>
      <c r="X887" s="2" t="n">
        <v>0.136167750132253</v>
      </c>
      <c r="Y887" s="2" t="n">
        <v>0.146316060902307</v>
      </c>
      <c r="Z887" s="2" t="n">
        <v>0.130094904715707</v>
      </c>
      <c r="AA887" s="2" t="n">
        <v>0.124975148725703</v>
      </c>
      <c r="AB887" s="2" t="n">
        <v>0.134066754959708</v>
      </c>
      <c r="AC887" s="2" t="n">
        <v>0.134296579685195</v>
      </c>
      <c r="AD887" s="2" t="n">
        <v>0.104543380447556</v>
      </c>
      <c r="AE887" s="2" t="n">
        <v>0.0656341369596357</v>
      </c>
      <c r="AF887" s="2" t="n">
        <v>0.023905283471936</v>
      </c>
      <c r="AG887" s="2" t="n">
        <v>-0.291001877999174</v>
      </c>
      <c r="AH887" s="3" t="b">
        <f aca="false">TRUE()</f>
        <v>1</v>
      </c>
      <c r="AI887" s="3" t="n">
        <v>0.479607939022074</v>
      </c>
      <c r="AJ887" s="3" t="b">
        <f aca="false">TRUE()</f>
        <v>1</v>
      </c>
      <c r="AK887" s="3" t="n">
        <v>1.324650145847</v>
      </c>
      <c r="AL887" s="3" t="b">
        <f aca="false">TRUE()</f>
        <v>1</v>
      </c>
      <c r="AM887" s="3" t="n">
        <v>1.15842196734073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32</v>
      </c>
      <c r="E888" s="2" t="n">
        <v>0</v>
      </c>
      <c r="F888" s="2" t="n">
        <v>21.3706222693432</v>
      </c>
      <c r="G888" s="2" t="n">
        <v>0.64720314033366</v>
      </c>
      <c r="H888" s="2" t="n">
        <v>0.977086414935881</v>
      </c>
      <c r="I888" s="2" t="n">
        <v>0.127983764632349</v>
      </c>
      <c r="J888" s="2" t="n">
        <v>0.317987389600058</v>
      </c>
      <c r="K888" s="2" t="n">
        <v>6.56240318904749</v>
      </c>
      <c r="L888" s="2" t="n">
        <v>0.881</v>
      </c>
      <c r="M888" s="2" t="n">
        <v>0.144</v>
      </c>
      <c r="N888" s="2" t="n">
        <v>14.156</v>
      </c>
      <c r="O888" s="2" t="s">
        <v>41</v>
      </c>
      <c r="P888" s="2" t="n">
        <v>111.5</v>
      </c>
      <c r="Q888" s="2" t="n">
        <v>41.3</v>
      </c>
      <c r="R888" s="2" t="n">
        <v>5.576</v>
      </c>
      <c r="S888" s="2" t="n">
        <v>0.557593918943773</v>
      </c>
      <c r="T888" s="2" t="n">
        <v>-0.106372787925081</v>
      </c>
      <c r="U888" s="2" t="n">
        <v>-0.604317614810732</v>
      </c>
      <c r="V888" s="2" t="n">
        <v>0.000561914403022223</v>
      </c>
      <c r="W888" s="2" t="n">
        <v>0.0266438382672133</v>
      </c>
      <c r="X888" s="2" t="n">
        <v>0.0367250874488956</v>
      </c>
      <c r="Y888" s="2" t="n">
        <v>0.108563872770001</v>
      </c>
      <c r="Z888" s="2" t="n">
        <v>0.139442724278634</v>
      </c>
      <c r="AA888" s="2" t="n">
        <v>0.128888035436512</v>
      </c>
      <c r="AB888" s="2" t="n">
        <v>0.153896985356279</v>
      </c>
      <c r="AC888" s="2" t="n">
        <v>0.107532262842594</v>
      </c>
      <c r="AD888" s="2" t="n">
        <v>0.133312869939833</v>
      </c>
      <c r="AE888" s="2" t="n">
        <v>0.109462591851877</v>
      </c>
      <c r="AF888" s="2" t="n">
        <v>0.0821755700753738</v>
      </c>
      <c r="AG888" s="2" t="n">
        <v>1.31423738955672</v>
      </c>
      <c r="AH888" s="3" t="b">
        <f aca="false">TRUE()</f>
        <v>1</v>
      </c>
      <c r="AI888" s="3" t="n">
        <v>2.84159945155786</v>
      </c>
      <c r="AJ888" s="3" t="b">
        <f aca="false">FALSE()</f>
        <v>0</v>
      </c>
      <c r="AK888" s="3" t="n">
        <v>1.4675734902046</v>
      </c>
      <c r="AL888" s="3" t="b">
        <f aca="false">TRUE()</f>
        <v>1</v>
      </c>
      <c r="AM888" s="3" t="n">
        <v>-1.99288234697485</v>
      </c>
      <c r="AN888" s="3" t="b">
        <f aca="false">TRUE()</f>
        <v>1</v>
      </c>
      <c r="AO888" s="3" t="n">
        <v>0</v>
      </c>
      <c r="AP888" s="3" t="n">
        <v>1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34</v>
      </c>
      <c r="E889" s="2" t="n">
        <v>0</v>
      </c>
      <c r="F889" s="2" t="n">
        <v>30.3432488842396</v>
      </c>
      <c r="G889" s="2" t="n">
        <v>0.665071770334928</v>
      </c>
      <c r="H889" s="2" t="n">
        <v>0.993599379553547</v>
      </c>
      <c r="I889" s="2" t="n">
        <v>0.0693007661986795</v>
      </c>
      <c r="J889" s="2" t="n">
        <v>0.205191686514765</v>
      </c>
      <c r="K889" s="2" t="n">
        <v>8.71732654260704</v>
      </c>
      <c r="L889" s="2" t="n">
        <v>0.731</v>
      </c>
      <c r="M889" s="2" t="n">
        <v>0.073</v>
      </c>
      <c r="N889" s="2" t="n">
        <v>18.188</v>
      </c>
      <c r="O889" s="2" t="s">
        <v>41</v>
      </c>
      <c r="P889" s="2" t="n">
        <v>235.1</v>
      </c>
      <c r="Q889" s="2" t="n">
        <v>81.4</v>
      </c>
      <c r="R889" s="2" t="n">
        <v>11.755</v>
      </c>
      <c r="S889" s="2" t="n">
        <v>0.431311046904084</v>
      </c>
      <c r="T889" s="2" t="n">
        <v>-0.192285491328992</v>
      </c>
      <c r="U889" s="2" t="n">
        <v>-0.701974433720005</v>
      </c>
      <c r="V889" s="2" t="n">
        <v>0.0247280730609131</v>
      </c>
      <c r="W889" s="2" t="n">
        <v>0.00888029350410546</v>
      </c>
      <c r="X889" s="2" t="n">
        <v>0.042126194230317</v>
      </c>
      <c r="Y889" s="2" t="n">
        <v>0.109939911035019</v>
      </c>
      <c r="Z889" s="2" t="n">
        <v>0.146493451061237</v>
      </c>
      <c r="AA889" s="2" t="n">
        <v>0.152216506107729</v>
      </c>
      <c r="AB889" s="2" t="n">
        <v>0.136649094422065</v>
      </c>
      <c r="AC889" s="2" t="n">
        <v>0.155641170831646</v>
      </c>
      <c r="AD889" s="2" t="n">
        <v>0.151241855012196</v>
      </c>
      <c r="AE889" s="2" t="n">
        <v>0.0914553165861027</v>
      </c>
      <c r="AF889" s="2" t="n">
        <v>0.0142365007136875</v>
      </c>
      <c r="AG889" s="2" t="n">
        <v>2.72285964466207</v>
      </c>
      <c r="AH889" s="3" t="b">
        <f aca="false">FALSE()</f>
        <v>0</v>
      </c>
      <c r="AI889" s="3" t="n">
        <v>0.946953853267124</v>
      </c>
      <c r="AJ889" s="3" t="b">
        <f aca="false">TRUE()</f>
        <v>1</v>
      </c>
      <c r="AK889" s="3" t="n">
        <v>-1.06931587214285</v>
      </c>
      <c r="AL889" s="3" t="b">
        <f aca="false">TRUE()</f>
        <v>1</v>
      </c>
      <c r="AM889" s="3" t="n">
        <v>-0.101181456982592</v>
      </c>
      <c r="AN889" s="3" t="b">
        <f aca="false">TRUE()</f>
        <v>1</v>
      </c>
      <c r="AO889" s="3" t="n">
        <v>0</v>
      </c>
      <c r="AP889" s="3" t="n">
        <v>1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35</v>
      </c>
      <c r="E890" s="2" t="n">
        <v>1</v>
      </c>
      <c r="F890" s="2" t="n">
        <v>26.565051177078</v>
      </c>
      <c r="G890" s="2" t="n">
        <v>0.728136882129278</v>
      </c>
      <c r="H890" s="2" t="n">
        <v>0.974515773732852</v>
      </c>
      <c r="I890" s="2" t="n">
        <v>0.155500875520908</v>
      </c>
      <c r="J890" s="2" t="n">
        <v>0.360354015345669</v>
      </c>
      <c r="K890" s="2" t="n">
        <v>4.71514715140468</v>
      </c>
      <c r="L890" s="2" t="n">
        <v>0.759</v>
      </c>
      <c r="M890" s="2" t="n">
        <v>0.106</v>
      </c>
      <c r="N890" s="2" t="n">
        <v>10.186</v>
      </c>
      <c r="O890" s="2" t="s">
        <v>41</v>
      </c>
      <c r="P890" s="2" t="n">
        <v>227.7</v>
      </c>
      <c r="Q890" s="2" t="n">
        <v>78.9</v>
      </c>
      <c r="R890" s="2" t="n">
        <v>11.385</v>
      </c>
      <c r="S890" s="2" t="n">
        <v>0.404411407698265</v>
      </c>
      <c r="T890" s="2" t="n">
        <v>-0.312335156058993</v>
      </c>
      <c r="U890" s="2" t="n">
        <v>-0.682592059417561</v>
      </c>
      <c r="V890" s="2" t="n">
        <v>0.190133253301954</v>
      </c>
      <c r="W890" s="2" t="n">
        <v>0.0383070814024765</v>
      </c>
      <c r="X890" s="2" t="n">
        <v>0.0643497040227993</v>
      </c>
      <c r="Y890" s="2" t="n">
        <v>0.124837788961655</v>
      </c>
      <c r="Z890" s="2" t="n">
        <v>0.149819981645231</v>
      </c>
      <c r="AA890" s="2" t="n">
        <v>0.160318511962979</v>
      </c>
      <c r="AB890" s="2" t="n">
        <v>0.158702540108896</v>
      </c>
      <c r="AC890" s="2" t="n">
        <v>0.136645972876542</v>
      </c>
      <c r="AD890" s="2" t="n">
        <v>0.10674424055807</v>
      </c>
      <c r="AE890" s="2" t="n">
        <v>0.0858897709946516</v>
      </c>
      <c r="AF890" s="2" t="n">
        <v>0.012691488869177</v>
      </c>
      <c r="AG890" s="2" t="n">
        <v>0.106729957237508</v>
      </c>
      <c r="AH890" s="3" t="b">
        <f aca="false">TRUE()</f>
        <v>1</v>
      </c>
      <c r="AI890" s="3" t="n">
        <v>1.30062103161473</v>
      </c>
      <c r="AJ890" s="3" t="b">
        <f aca="false">TRUE()</f>
        <v>1</v>
      </c>
      <c r="AK890" s="3" t="n">
        <v>0.109801718807377</v>
      </c>
      <c r="AL890" s="3" t="b">
        <f aca="false">TRUE()</f>
        <v>1</v>
      </c>
      <c r="AM890" s="3" t="n">
        <v>-0.214438630008019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37</v>
      </c>
      <c r="E891" s="2" t="n">
        <v>4</v>
      </c>
      <c r="F891" s="2" t="n">
        <v>21.3706222693432</v>
      </c>
      <c r="G891" s="2" t="n">
        <v>0.873626373626374</v>
      </c>
      <c r="H891" s="2" t="n">
        <v>0.976187257492248</v>
      </c>
      <c r="I891" s="2" t="n">
        <v>0.221817115719018</v>
      </c>
      <c r="J891" s="2" t="n">
        <v>0.441890564474603</v>
      </c>
      <c r="K891" s="2" t="n">
        <v>3.24376037393787</v>
      </c>
      <c r="L891" s="2" t="n">
        <v>0.702</v>
      </c>
      <c r="M891" s="2" t="n">
        <v>0.115</v>
      </c>
      <c r="N891" s="2" t="n">
        <v>7.191</v>
      </c>
      <c r="O891" s="2" t="s">
        <v>41</v>
      </c>
      <c r="P891" s="2" t="n">
        <v>240.7</v>
      </c>
      <c r="Q891" s="2" t="n">
        <v>92.6</v>
      </c>
      <c r="R891" s="2" t="n">
        <v>12.035</v>
      </c>
      <c r="S891" s="2" t="n">
        <v>0.297462585460943</v>
      </c>
      <c r="T891" s="2" t="n">
        <v>-0.307122530014319</v>
      </c>
      <c r="U891" s="2" t="n">
        <v>-0.806859803151774</v>
      </c>
      <c r="V891" s="2" t="n">
        <v>0.264291883321371</v>
      </c>
      <c r="W891" s="2" t="n">
        <v>0.00155631216028218</v>
      </c>
      <c r="X891" s="2" t="n">
        <v>0.118653220285978</v>
      </c>
      <c r="Y891" s="2" t="n">
        <v>0.12950081286052</v>
      </c>
      <c r="Z891" s="2" t="n">
        <v>0.138043299569484</v>
      </c>
      <c r="AA891" s="2" t="n">
        <v>0.153970383477287</v>
      </c>
      <c r="AB891" s="2" t="n">
        <v>0.153926265349154</v>
      </c>
      <c r="AC891" s="2" t="n">
        <v>0.139930835890375</v>
      </c>
      <c r="AD891" s="2" t="n">
        <v>0.100060638582227</v>
      </c>
      <c r="AE891" s="2" t="n">
        <v>0.0548851390473157</v>
      </c>
      <c r="AF891" s="2" t="n">
        <v>0.0110294049376593</v>
      </c>
      <c r="AG891" s="2" t="n">
        <v>-0.855080659916869</v>
      </c>
      <c r="AH891" s="3" t="b">
        <f aca="false">TRUE()</f>
        <v>1</v>
      </c>
      <c r="AI891" s="3" t="n">
        <v>0.580655704264247</v>
      </c>
      <c r="AJ891" s="3" t="b">
        <f aca="false">TRUE()</f>
        <v>1</v>
      </c>
      <c r="AK891" s="3" t="n">
        <v>0.431379243611983</v>
      </c>
      <c r="AL891" s="3" t="b">
        <f aca="false">TRUE()</f>
        <v>1</v>
      </c>
      <c r="AM891" s="3" t="n">
        <v>-0.0154733260444322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37</v>
      </c>
      <c r="E892" s="2" t="n">
        <v>5</v>
      </c>
      <c r="F892" s="2" t="n">
        <v>30.3432488842396</v>
      </c>
      <c r="G892" s="2" t="n">
        <v>0.830188679245283</v>
      </c>
      <c r="H892" s="2" t="n">
        <v>0.979980479451985</v>
      </c>
      <c r="I892" s="2" t="n">
        <v>0.192577481141193</v>
      </c>
      <c r="J892" s="2" t="n">
        <v>0.412704813420494</v>
      </c>
      <c r="K892" s="2" t="n">
        <v>3.37088473308676</v>
      </c>
      <c r="L892" s="2" t="n">
        <v>0.692</v>
      </c>
      <c r="M892" s="2" t="n">
        <v>0.108</v>
      </c>
      <c r="N892" s="2" t="n">
        <v>7.547</v>
      </c>
      <c r="O892" s="2" t="s">
        <v>41</v>
      </c>
      <c r="P892" s="2" t="n">
        <v>254.6</v>
      </c>
      <c r="Q892" s="2" t="n">
        <v>79.2</v>
      </c>
      <c r="R892" s="2" t="n">
        <v>12.728</v>
      </c>
      <c r="S892" s="2" t="n">
        <v>-1</v>
      </c>
      <c r="T892" s="2" t="n">
        <v>-0.713872689114671</v>
      </c>
      <c r="U892" s="2" t="n">
        <v>0.256211762807353</v>
      </c>
      <c r="V892" s="2" t="n">
        <v>0.272620737353927</v>
      </c>
      <c r="W892" s="2" t="n">
        <v>0.0753379555441643</v>
      </c>
      <c r="X892" s="2" t="n">
        <v>0.0943282536632896</v>
      </c>
      <c r="Y892" s="2" t="n">
        <v>0.121330133648333</v>
      </c>
      <c r="Z892" s="2" t="n">
        <v>0.158563740786857</v>
      </c>
      <c r="AA892" s="2" t="n">
        <v>0.158763227220104</v>
      </c>
      <c r="AB892" s="2" t="n">
        <v>0.149684621818653</v>
      </c>
      <c r="AC892" s="2" t="n">
        <v>0.123157505972862</v>
      </c>
      <c r="AD892" s="2" t="n">
        <v>0.109997631432068</v>
      </c>
      <c r="AE892" s="2" t="n">
        <v>0.0709829330717031</v>
      </c>
      <c r="AF892" s="2" t="n">
        <v>0.0131919523861304</v>
      </c>
      <c r="AG892" s="2" t="n">
        <v>-0.771982483284584</v>
      </c>
      <c r="AH892" s="3" t="b">
        <f aca="false">TRUE()</f>
        <v>1</v>
      </c>
      <c r="AI892" s="3" t="n">
        <v>0.454345997711531</v>
      </c>
      <c r="AJ892" s="3" t="b">
        <f aca="false">TRUE()</f>
        <v>1</v>
      </c>
      <c r="AK892" s="3" t="n">
        <v>0.181263390986178</v>
      </c>
      <c r="AL892" s="3" t="b">
        <f aca="false">TRUE()</f>
        <v>1</v>
      </c>
      <c r="AM892" s="3" t="n">
        <v>0.197266498962787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38</v>
      </c>
      <c r="E893" s="2" t="n">
        <v>1</v>
      </c>
      <c r="F893" s="2" t="n">
        <v>18.9246444160512</v>
      </c>
      <c r="G893" s="2" t="n">
        <v>0.855366492146597</v>
      </c>
      <c r="H893" s="2" t="n">
        <v>0.990199371709204</v>
      </c>
      <c r="I893" s="2" t="n">
        <v>0.102723708948695</v>
      </c>
      <c r="J893" s="2" t="n">
        <v>0.326382306317207</v>
      </c>
      <c r="K893" s="2" t="n">
        <v>6.6444122522899</v>
      </c>
      <c r="L893" s="2" t="n">
        <v>0.887</v>
      </c>
      <c r="M893" s="2" t="n">
        <v>0.158</v>
      </c>
      <c r="N893" s="2" t="n">
        <v>14.19</v>
      </c>
      <c r="O893" s="2" t="s">
        <v>41</v>
      </c>
      <c r="P893" s="2" t="n">
        <v>160.4</v>
      </c>
      <c r="Q893" s="2" t="n">
        <v>58</v>
      </c>
      <c r="R893" s="2" t="n">
        <v>8.018</v>
      </c>
      <c r="S893" s="2" t="n">
        <v>0.546837478004769</v>
      </c>
      <c r="T893" s="2" t="n">
        <v>-0.364605701724268</v>
      </c>
      <c r="U893" s="2" t="n">
        <v>-0.461286987192253</v>
      </c>
      <c r="V893" s="2" t="n">
        <v>0.158632113137356</v>
      </c>
      <c r="W893" s="2" t="n">
        <v>0.0597432223173228</v>
      </c>
      <c r="X893" s="2" t="n">
        <v>0.102044928615925</v>
      </c>
      <c r="Y893" s="2" t="n">
        <v>0.138580932033945</v>
      </c>
      <c r="Z893" s="2" t="n">
        <v>0.148665397317926</v>
      </c>
      <c r="AA893" s="2" t="n">
        <v>0.135119096203969</v>
      </c>
      <c r="AB893" s="2" t="n">
        <v>0.117152323369617</v>
      </c>
      <c r="AC893" s="2" t="n">
        <v>0.119533753256667</v>
      </c>
      <c r="AD893" s="2" t="n">
        <v>0.127835464199834</v>
      </c>
      <c r="AE893" s="2" t="n">
        <v>0.0987299283263204</v>
      </c>
      <c r="AF893" s="2" t="n">
        <v>0.0123381766757967</v>
      </c>
      <c r="AG893" s="2" t="n">
        <v>1.3678447679411</v>
      </c>
      <c r="AH893" s="3" t="b">
        <f aca="false">TRUE()</f>
        <v>1</v>
      </c>
      <c r="AI893" s="3" t="n">
        <v>2.91738527548949</v>
      </c>
      <c r="AJ893" s="3" t="b">
        <f aca="false">FALSE()</f>
        <v>0</v>
      </c>
      <c r="AK893" s="3" t="n">
        <v>1.96780519545621</v>
      </c>
      <c r="AL893" s="3" t="b">
        <f aca="false">FALSE()</f>
        <v>0</v>
      </c>
      <c r="AM893" s="3" t="n">
        <v>-1.24446670360412</v>
      </c>
      <c r="AN893" s="3" t="b">
        <f aca="false">TRUE()</f>
        <v>1</v>
      </c>
      <c r="AO893" s="3" t="n">
        <v>0</v>
      </c>
      <c r="AP893" s="3" t="n">
        <v>1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38</v>
      </c>
      <c r="E894" s="2" t="n">
        <v>2</v>
      </c>
      <c r="F894" s="2" t="n">
        <v>27.8972710309476</v>
      </c>
      <c r="G894" s="2" t="n">
        <v>0.873326467559217</v>
      </c>
      <c r="H894" s="2" t="n">
        <v>0.985333421425726</v>
      </c>
      <c r="I894" s="2" t="n">
        <v>0.123933325750163</v>
      </c>
      <c r="J894" s="2" t="n">
        <v>0.354253538468866</v>
      </c>
      <c r="K894" s="2" t="n">
        <v>4.94083022690931</v>
      </c>
      <c r="L894" s="2" t="n">
        <v>0.827</v>
      </c>
      <c r="M894" s="2" t="n">
        <v>0.143</v>
      </c>
      <c r="N894" s="2" t="n">
        <v>10.617</v>
      </c>
      <c r="O894" s="2" t="s">
        <v>41</v>
      </c>
      <c r="P894" s="2" t="n">
        <v>131.3</v>
      </c>
      <c r="Q894" s="2" t="n">
        <v>49.4</v>
      </c>
      <c r="R894" s="2" t="n">
        <v>6.567</v>
      </c>
      <c r="S894" s="2" t="n">
        <v>0.527491403302815</v>
      </c>
      <c r="T894" s="2" t="n">
        <v>-0.16908147584183</v>
      </c>
      <c r="U894" s="2" t="n">
        <v>-0.428133567761888</v>
      </c>
      <c r="V894" s="2" t="n">
        <v>0.0638744440257728</v>
      </c>
      <c r="W894" s="2" t="n">
        <v>0.00961285252716004</v>
      </c>
      <c r="X894" s="2" t="n">
        <v>0.0723332142478773</v>
      </c>
      <c r="Y894" s="2" t="n">
        <v>0.123859470382688</v>
      </c>
      <c r="Z894" s="2" t="n">
        <v>0.155180400793965</v>
      </c>
      <c r="AA894" s="2" t="n">
        <v>0.128048618263977</v>
      </c>
      <c r="AB894" s="2" t="n">
        <v>0.129013555409577</v>
      </c>
      <c r="AC894" s="2" t="n">
        <v>0.128350083644234</v>
      </c>
      <c r="AD894" s="2" t="n">
        <v>0.146971253956699</v>
      </c>
      <c r="AE894" s="2" t="n">
        <v>0.0930427169220047</v>
      </c>
      <c r="AF894" s="2" t="n">
        <v>0.0232006863789783</v>
      </c>
      <c r="AG894" s="2" t="n">
        <v>0.25425362773434</v>
      </c>
      <c r="AH894" s="3" t="b">
        <f aca="false">TRUE()</f>
        <v>1</v>
      </c>
      <c r="AI894" s="3" t="n">
        <v>2.1595270361732</v>
      </c>
      <c r="AJ894" s="3" t="b">
        <f aca="false">TRUE()</f>
        <v>1</v>
      </c>
      <c r="AK894" s="3" t="n">
        <v>1.4318426541152</v>
      </c>
      <c r="AL894" s="3" t="b">
        <f aca="false">TRUE()</f>
        <v>1</v>
      </c>
      <c r="AM894" s="3" t="n">
        <v>-1.68984288401492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39</v>
      </c>
      <c r="E895" s="2" t="n">
        <v>0</v>
      </c>
      <c r="F895" s="2" t="n">
        <v>33.6900675259798</v>
      </c>
      <c r="G895" s="2" t="n">
        <v>0.574729241877256</v>
      </c>
      <c r="H895" s="2" t="n">
        <v>0.986654590823412</v>
      </c>
      <c r="I895" s="2" t="n">
        <v>0.0618590501470453</v>
      </c>
      <c r="J895" s="2" t="n">
        <v>0.198911030538064</v>
      </c>
      <c r="K895" s="2" t="n">
        <v>9.46496390837382</v>
      </c>
      <c r="L895" s="2" t="n">
        <v>0.771</v>
      </c>
      <c r="M895" s="2" t="n">
        <v>0.072</v>
      </c>
      <c r="N895" s="2" t="n">
        <v>19.708</v>
      </c>
      <c r="O895" s="2" t="s">
        <v>41</v>
      </c>
      <c r="P895" s="2" t="n">
        <v>310.7</v>
      </c>
      <c r="Q895" s="2" t="n">
        <v>109.4</v>
      </c>
      <c r="R895" s="2" t="n">
        <v>15.535</v>
      </c>
      <c r="S895" s="2" t="n">
        <v>0.459440211795549</v>
      </c>
      <c r="T895" s="2" t="n">
        <v>-0.31636863342727</v>
      </c>
      <c r="U895" s="2" t="n">
        <v>-0.821930963468021</v>
      </c>
      <c r="V895" s="2" t="n">
        <v>0.0692285683091282</v>
      </c>
      <c r="W895" s="2" t="n">
        <v>0.0241837470133911</v>
      </c>
      <c r="X895" s="2" t="n">
        <v>0.0459131407309147</v>
      </c>
      <c r="Y895" s="2" t="n">
        <v>0.112444815902593</v>
      </c>
      <c r="Z895" s="2" t="n">
        <v>0.151466079863755</v>
      </c>
      <c r="AA895" s="2" t="n">
        <v>0.152475331416916</v>
      </c>
      <c r="AB895" s="2" t="n">
        <v>0.140054383912194</v>
      </c>
      <c r="AC895" s="2" t="n">
        <v>0.148296353153664</v>
      </c>
      <c r="AD895" s="2" t="n">
        <v>0.150317396235647</v>
      </c>
      <c r="AE895" s="2" t="n">
        <v>0.0864856900132035</v>
      </c>
      <c r="AF895" s="2" t="n">
        <v>0.0125468087711123</v>
      </c>
      <c r="AG895" s="2" t="n">
        <v>3.21157244756888</v>
      </c>
      <c r="AH895" s="3" t="b">
        <f aca="false">FALSE()</f>
        <v>0</v>
      </c>
      <c r="AI895" s="3" t="n">
        <v>1.45219267947799</v>
      </c>
      <c r="AJ895" s="3" t="b">
        <f aca="false">TRUE()</f>
        <v>1</v>
      </c>
      <c r="AK895" s="3" t="n">
        <v>-1.10504670823225</v>
      </c>
      <c r="AL895" s="3" t="b">
        <f aca="false">TRUE()</f>
        <v>1</v>
      </c>
      <c r="AM895" s="3" t="n">
        <v>1.05587831068257</v>
      </c>
      <c r="AN895" s="3" t="b">
        <f aca="false">TRUE()</f>
        <v>1</v>
      </c>
      <c r="AO895" s="3" t="n">
        <v>1</v>
      </c>
      <c r="AP895" s="3" t="n">
        <v>1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41</v>
      </c>
      <c r="E896" s="2" t="n">
        <v>3</v>
      </c>
      <c r="F896" s="2" t="n">
        <v>50.1944289077348</v>
      </c>
      <c r="G896" s="2" t="n">
        <v>0.727099236641221</v>
      </c>
      <c r="H896" s="2" t="n">
        <v>0.980870421712909</v>
      </c>
      <c r="I896" s="2" t="n">
        <v>0.144204597664714</v>
      </c>
      <c r="J896" s="2" t="n">
        <v>0.327490170618564</v>
      </c>
      <c r="K896" s="2" t="n">
        <v>4.78627117472598</v>
      </c>
      <c r="L896" s="2" t="n">
        <v>0.73</v>
      </c>
      <c r="M896" s="2" t="n">
        <v>0.123</v>
      </c>
      <c r="N896" s="2" t="n">
        <v>10.484</v>
      </c>
      <c r="O896" s="2" t="s">
        <v>41</v>
      </c>
      <c r="P896" s="2" t="n">
        <v>384.8</v>
      </c>
      <c r="Q896" s="2" t="n">
        <v>153.7</v>
      </c>
      <c r="R896" s="2" t="n">
        <v>19.238</v>
      </c>
      <c r="S896" s="2" t="n">
        <v>0.0876441741478035</v>
      </c>
      <c r="T896" s="2" t="n">
        <v>-0.210400707133415</v>
      </c>
      <c r="U896" s="2" t="n">
        <v>-0.841134471724446</v>
      </c>
      <c r="V896" s="2" t="n">
        <v>0.427328121410319</v>
      </c>
      <c r="W896" s="2" t="n">
        <v>0.133691799408803</v>
      </c>
      <c r="X896" s="2" t="n">
        <v>0.148967092736302</v>
      </c>
      <c r="Y896" s="2" t="n">
        <v>0.1645118436667</v>
      </c>
      <c r="Z896" s="2" t="n">
        <v>0.159543133144114</v>
      </c>
      <c r="AA896" s="2" t="n">
        <v>0.146177703946079</v>
      </c>
      <c r="AB896" s="2" t="n">
        <v>0.126726654948292</v>
      </c>
      <c r="AC896" s="2" t="n">
        <v>0.106445760639172</v>
      </c>
      <c r="AD896" s="2" t="n">
        <v>0.0733089215204474</v>
      </c>
      <c r="AE896" s="2" t="n">
        <v>0.0539490984648093</v>
      </c>
      <c r="AF896" s="2" t="n">
        <v>0.020369790934085</v>
      </c>
      <c r="AG896" s="2" t="n">
        <v>0.15322204335163</v>
      </c>
      <c r="AH896" s="3" t="b">
        <f aca="false">TRUE()</f>
        <v>1</v>
      </c>
      <c r="AI896" s="3" t="n">
        <v>0.934322882611852</v>
      </c>
      <c r="AJ896" s="3" t="b">
        <f aca="false">TRUE()</f>
        <v>1</v>
      </c>
      <c r="AK896" s="3" t="n">
        <v>0.717225932327189</v>
      </c>
      <c r="AL896" s="3" t="b">
        <f aca="false">TRUE()</f>
        <v>1</v>
      </c>
      <c r="AM896" s="3" t="n">
        <v>2.18998054327502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44</v>
      </c>
      <c r="E897" s="2" t="n">
        <v>0</v>
      </c>
      <c r="F897" s="2" t="n">
        <v>27.8972710309476</v>
      </c>
      <c r="G897" s="2" t="n">
        <v>0.632923673997413</v>
      </c>
      <c r="H897" s="2" t="n">
        <v>0.981761651959954</v>
      </c>
      <c r="I897" s="2" t="n">
        <v>0.0850942486526437</v>
      </c>
      <c r="J897" s="2" t="n">
        <v>0.254037091968334</v>
      </c>
      <c r="K897" s="2" t="n">
        <v>9.09861814556887</v>
      </c>
      <c r="L897" s="2" t="n">
        <v>0.964</v>
      </c>
      <c r="M897" s="2" t="n">
        <v>0.168</v>
      </c>
      <c r="N897" s="2" t="n">
        <v>19.298</v>
      </c>
      <c r="O897" s="2" t="s">
        <v>41</v>
      </c>
      <c r="P897" s="2" t="n">
        <v>123.2</v>
      </c>
      <c r="Q897" s="2" t="n">
        <v>48.2</v>
      </c>
      <c r="R897" s="2" t="n">
        <v>6.162</v>
      </c>
      <c r="S897" s="2" t="n">
        <v>0.580753717497594</v>
      </c>
      <c r="T897" s="2" t="n">
        <v>0.105596576934905</v>
      </c>
      <c r="U897" s="2" t="n">
        <v>-0.462095650399211</v>
      </c>
      <c r="V897" s="2" t="n">
        <v>0.0490943604007089</v>
      </c>
      <c r="W897" s="2" t="n">
        <v>0.00999137729412469</v>
      </c>
      <c r="X897" s="2" t="n">
        <v>0.0424268322547032</v>
      </c>
      <c r="Y897" s="2" t="n">
        <v>0.105419383590977</v>
      </c>
      <c r="Z897" s="2" t="n">
        <v>0.121672663553261</v>
      </c>
      <c r="AA897" s="2" t="n">
        <v>0.154731055490705</v>
      </c>
      <c r="AB897" s="2" t="n">
        <v>0.20289771146166</v>
      </c>
      <c r="AC897" s="2" t="n">
        <v>0.148160723196705</v>
      </c>
      <c r="AD897" s="2" t="n">
        <v>0.0955834222624567</v>
      </c>
      <c r="AE897" s="2" t="n">
        <v>0.104501301629556</v>
      </c>
      <c r="AF897" s="2" t="n">
        <v>0.0246069065599769</v>
      </c>
      <c r="AG897" s="2" t="n">
        <v>2.97210091662177</v>
      </c>
      <c r="AH897" s="3" t="b">
        <f aca="false">FALSE()</f>
        <v>0</v>
      </c>
      <c r="AI897" s="3" t="n">
        <v>3.88997001594541</v>
      </c>
      <c r="AJ897" s="3" t="b">
        <f aca="false">FALSE()</f>
        <v>0</v>
      </c>
      <c r="AK897" s="3" t="n">
        <v>2.32511355635022</v>
      </c>
      <c r="AL897" s="3" t="b">
        <f aca="false">FALSE()</f>
        <v>0</v>
      </c>
      <c r="AM897" s="3" t="n">
        <v>-1.81381357340762</v>
      </c>
      <c r="AN897" s="3" t="b">
        <f aca="false">TRUE()</f>
        <v>1</v>
      </c>
      <c r="AO897" s="3" t="n">
        <v>1</v>
      </c>
      <c r="AP897" s="3" t="n">
        <v>1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45</v>
      </c>
      <c r="E898" s="2" t="n">
        <v>1</v>
      </c>
      <c r="F898" s="2" t="n">
        <v>24.2277453179541</v>
      </c>
      <c r="G898" s="2" t="n">
        <v>0.73728813559322</v>
      </c>
      <c r="H898" s="2" t="n">
        <v>0.979865417516913</v>
      </c>
      <c r="I898" s="2" t="n">
        <v>0.135638988235052</v>
      </c>
      <c r="J898" s="2" t="n">
        <v>0.32571970571176</v>
      </c>
      <c r="K898" s="2" t="n">
        <v>5.83602760042538</v>
      </c>
      <c r="L898" s="2" t="n">
        <v>0.832</v>
      </c>
      <c r="M898" s="2" t="n">
        <v>0.102</v>
      </c>
      <c r="N898" s="2" t="n">
        <v>12.521</v>
      </c>
      <c r="O898" s="2" t="s">
        <v>41</v>
      </c>
      <c r="P898" s="2" t="n">
        <v>190.2</v>
      </c>
      <c r="Q898" s="2" t="n">
        <v>62.2</v>
      </c>
      <c r="R898" s="2" t="n">
        <v>9.509</v>
      </c>
      <c r="S898" s="2" t="n">
        <v>0.486599456292404</v>
      </c>
      <c r="T898" s="2" t="n">
        <v>-0.241747710062646</v>
      </c>
      <c r="U898" s="2" t="n">
        <v>-0.820947830551462</v>
      </c>
      <c r="V898" s="2" t="n">
        <v>0.0749274741557645</v>
      </c>
      <c r="W898" s="2" t="n">
        <v>0.0271338379030532</v>
      </c>
      <c r="X898" s="2" t="n">
        <v>0.0722495828465054</v>
      </c>
      <c r="Y898" s="2" t="n">
        <v>0.10932164451597</v>
      </c>
      <c r="Z898" s="2" t="n">
        <v>0.145797617043927</v>
      </c>
      <c r="AA898" s="2" t="n">
        <v>0.138273235839908</v>
      </c>
      <c r="AB898" s="2" t="n">
        <v>0.149253295995441</v>
      </c>
      <c r="AC898" s="2" t="n">
        <v>0.131905332496236</v>
      </c>
      <c r="AD898" s="2" t="n">
        <v>0.134180876314936</v>
      </c>
      <c r="AE898" s="2" t="n">
        <v>0.0892233358886313</v>
      </c>
      <c r="AF898" s="2" t="n">
        <v>0.0297950790584449</v>
      </c>
      <c r="AG898" s="2" t="n">
        <v>0.839422905780193</v>
      </c>
      <c r="AH898" s="3" t="b">
        <f aca="false">TRUE()</f>
        <v>1</v>
      </c>
      <c r="AI898" s="3" t="n">
        <v>2.22268188944956</v>
      </c>
      <c r="AJ898" s="3" t="b">
        <f aca="false">TRUE()</f>
        <v>1</v>
      </c>
      <c r="AK898" s="3" t="n">
        <v>-0.0331216255502264</v>
      </c>
      <c r="AL898" s="3" t="b">
        <f aca="false">TRUE()</f>
        <v>1</v>
      </c>
      <c r="AM898" s="3" t="n">
        <v>-0.788377006826057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45</v>
      </c>
      <c r="E899" s="2" t="n">
        <v>3</v>
      </c>
      <c r="F899" s="2" t="n">
        <v>35.5376777919744</v>
      </c>
      <c r="G899" s="2" t="n">
        <v>0.875850340136055</v>
      </c>
      <c r="H899" s="2" t="n">
        <v>0.968778709070558</v>
      </c>
      <c r="I899" s="2" t="n">
        <v>0.239488080912567</v>
      </c>
      <c r="J899" s="2" t="n">
        <v>0.483113608710444</v>
      </c>
      <c r="K899" s="2" t="n">
        <v>3.2611047274903</v>
      </c>
      <c r="L899" s="2" t="n">
        <v>0.741</v>
      </c>
      <c r="M899" s="2" t="n">
        <v>0.121</v>
      </c>
      <c r="N899" s="2" t="n">
        <v>7.255</v>
      </c>
      <c r="O899" s="2" t="s">
        <v>41</v>
      </c>
      <c r="P899" s="2" t="n">
        <v>192.6</v>
      </c>
      <c r="Q899" s="2" t="n">
        <v>86.2</v>
      </c>
      <c r="R899" s="2" t="n">
        <v>9.632</v>
      </c>
      <c r="S899" s="2" t="n">
        <v>0.393474653924481</v>
      </c>
      <c r="T899" s="2" t="n">
        <v>-0.44955547780524</v>
      </c>
      <c r="U899" s="2" t="n">
        <v>-0.836681199272801</v>
      </c>
      <c r="V899" s="2" t="n">
        <v>0.398040616038202</v>
      </c>
      <c r="W899" s="2" t="n">
        <v>0.0558806244644329</v>
      </c>
      <c r="X899" s="2" t="n">
        <v>0.143139400316801</v>
      </c>
      <c r="Y899" s="2" t="n">
        <v>0.151789747855887</v>
      </c>
      <c r="Z899" s="2" t="n">
        <v>0.150253734777713</v>
      </c>
      <c r="AA899" s="2" t="n">
        <v>0.145616786704994</v>
      </c>
      <c r="AB899" s="2" t="n">
        <v>0.139532343327794</v>
      </c>
      <c r="AC899" s="2" t="n">
        <v>0.123546958938865</v>
      </c>
      <c r="AD899" s="2" t="n">
        <v>0.0860442688382676</v>
      </c>
      <c r="AE899" s="2" t="n">
        <v>0.0490072336077647</v>
      </c>
      <c r="AF899" s="2" t="n">
        <v>0.0110695256319131</v>
      </c>
      <c r="AG899" s="2" t="n">
        <v>-0.843743067619674</v>
      </c>
      <c r="AH899" s="3" t="b">
        <f aca="false">TRUE()</f>
        <v>1</v>
      </c>
      <c r="AI899" s="3" t="n">
        <v>1.07326355981984</v>
      </c>
      <c r="AJ899" s="3" t="b">
        <f aca="false">TRUE()</f>
        <v>1</v>
      </c>
      <c r="AK899" s="3" t="n">
        <v>0.645764260148387</v>
      </c>
      <c r="AL899" s="3" t="b">
        <f aca="false">TRUE()</f>
        <v>1</v>
      </c>
      <c r="AM899" s="3" t="n">
        <v>-0.751644950709702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46</v>
      </c>
      <c r="E900" s="2" t="n">
        <v>0</v>
      </c>
      <c r="F900" s="2" t="n">
        <v>27.8972710309476</v>
      </c>
      <c r="G900" s="2" t="n">
        <v>0.646164021164021</v>
      </c>
      <c r="H900" s="2" t="n">
        <v>0.966406591440397</v>
      </c>
      <c r="I900" s="2" t="n">
        <v>0.134510708824206</v>
      </c>
      <c r="J900" s="2" t="n">
        <v>0.319046983106612</v>
      </c>
      <c r="K900" s="2" t="n">
        <v>5.64696890481781</v>
      </c>
      <c r="L900" s="2" t="n">
        <v>0.792</v>
      </c>
      <c r="M900" s="2" t="n">
        <v>0.095</v>
      </c>
      <c r="N900" s="2" t="n">
        <v>12.147</v>
      </c>
      <c r="O900" s="2" t="s">
        <v>41</v>
      </c>
      <c r="P900" s="2" t="n">
        <v>172</v>
      </c>
      <c r="Q900" s="2" t="n">
        <v>72.2</v>
      </c>
      <c r="R900" s="2" t="n">
        <v>8.601</v>
      </c>
      <c r="S900" s="2" t="n">
        <v>0.178016185810506</v>
      </c>
      <c r="T900" s="2" t="n">
        <v>-0.317229296824938</v>
      </c>
      <c r="U900" s="2" t="n">
        <v>-0.953982054839295</v>
      </c>
      <c r="V900" s="2" t="n">
        <v>0.0468296290283284</v>
      </c>
      <c r="W900" s="2" t="n">
        <v>0.0098015707094804</v>
      </c>
      <c r="X900" s="2" t="n">
        <v>0.0286024551592199</v>
      </c>
      <c r="Y900" s="2" t="n">
        <v>0.107950011282529</v>
      </c>
      <c r="Z900" s="2" t="n">
        <v>0.147532335070396</v>
      </c>
      <c r="AA900" s="2" t="n">
        <v>0.157118837384445</v>
      </c>
      <c r="AB900" s="2" t="n">
        <v>0.165477771630967</v>
      </c>
      <c r="AC900" s="2" t="n">
        <v>0.159744988525005</v>
      </c>
      <c r="AD900" s="2" t="n">
        <v>0.139651436304819</v>
      </c>
      <c r="AE900" s="2" t="n">
        <v>0.0805337417985099</v>
      </c>
      <c r="AF900" s="2" t="n">
        <v>0.0133884228441098</v>
      </c>
      <c r="AG900" s="2" t="n">
        <v>0.715839723244209</v>
      </c>
      <c r="AH900" s="3" t="b">
        <f aca="false">TRUE()</f>
        <v>1</v>
      </c>
      <c r="AI900" s="3" t="n">
        <v>1.71744306323869</v>
      </c>
      <c r="AJ900" s="3" t="b">
        <f aca="false">TRUE()</f>
        <v>1</v>
      </c>
      <c r="AK900" s="3" t="n">
        <v>-0.283237478176031</v>
      </c>
      <c r="AL900" s="3" t="b">
        <f aca="false">TRUE()</f>
        <v>1</v>
      </c>
      <c r="AM900" s="3" t="n">
        <v>-1.06692843237508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3</v>
      </c>
      <c r="E901" s="2" t="n">
        <v>2</v>
      </c>
      <c r="F901" s="2" t="n">
        <v>18.434948822922</v>
      </c>
      <c r="G901" s="2" t="n">
        <v>0.900881057268723</v>
      </c>
      <c r="H901" s="2" t="n">
        <v>0.970912267637832</v>
      </c>
      <c r="I901" s="2" t="n">
        <v>0.239097784112342</v>
      </c>
      <c r="J901" s="2" t="n">
        <v>0.50614448733816</v>
      </c>
      <c r="K901" s="2" t="n">
        <v>2.77177311041603</v>
      </c>
      <c r="L901" s="2" t="n">
        <v>0.677</v>
      </c>
      <c r="M901" s="2" t="n">
        <v>0.107</v>
      </c>
      <c r="N901" s="2" t="n">
        <v>6.304</v>
      </c>
      <c r="O901" s="2" t="s">
        <v>41</v>
      </c>
      <c r="P901" s="2" t="n">
        <v>179.3</v>
      </c>
      <c r="Q901" s="2" t="n">
        <v>72.5</v>
      </c>
      <c r="R901" s="2" t="n">
        <v>9.01</v>
      </c>
      <c r="S901" s="2" t="n">
        <v>0.649066740067265</v>
      </c>
      <c r="T901" s="2" t="n">
        <v>-0.300902732123064</v>
      </c>
      <c r="U901" s="2" t="n">
        <v>-0.813099455425683</v>
      </c>
      <c r="V901" s="2" t="n">
        <v>0.189522668029596</v>
      </c>
      <c r="W901" s="2" t="n">
        <v>0.0052103635573979</v>
      </c>
      <c r="X901" s="2" t="n">
        <v>0.121097391923608</v>
      </c>
      <c r="Y901" s="2" t="n">
        <v>0.122086375490369</v>
      </c>
      <c r="Z901" s="2" t="n">
        <v>0.132749049174899</v>
      </c>
      <c r="AA901" s="2" t="n">
        <v>0.139317379694861</v>
      </c>
      <c r="AB901" s="2" t="n">
        <v>0.139973888663793</v>
      </c>
      <c r="AC901" s="2" t="n">
        <v>0.153319030066883</v>
      </c>
      <c r="AD901" s="2" t="n">
        <v>0.1127627059033</v>
      </c>
      <c r="AE901" s="2" t="n">
        <v>0.0633272050608716</v>
      </c>
      <c r="AF901" s="2" t="n">
        <v>0.0153669740214152</v>
      </c>
      <c r="AG901" s="2" t="n">
        <v>-1.16360753277521</v>
      </c>
      <c r="AH901" s="3" t="b">
        <f aca="false">TRUE()</f>
        <v>1</v>
      </c>
      <c r="AI901" s="3" t="n">
        <v>0.264881437882458</v>
      </c>
      <c r="AJ901" s="3" t="b">
        <f aca="false">TRUE()</f>
        <v>1</v>
      </c>
      <c r="AK901" s="3" t="n">
        <v>0.145532554896777</v>
      </c>
      <c r="AL901" s="3" t="b">
        <f aca="false">TRUE()</f>
        <v>1</v>
      </c>
      <c r="AM901" s="3" t="n">
        <v>-0.955201761687833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4</v>
      </c>
      <c r="E902" s="2" t="n">
        <v>1</v>
      </c>
      <c r="F902" s="2" t="n">
        <v>26.565051177078</v>
      </c>
      <c r="G902" s="2" t="n">
        <v>0.88</v>
      </c>
      <c r="H902" s="2" t="n">
        <v>0.961972136766624</v>
      </c>
      <c r="I902" s="2" t="n">
        <v>0.266456789385718</v>
      </c>
      <c r="J902" s="2" t="n">
        <v>0.521664333432059</v>
      </c>
      <c r="K902" s="2" t="n">
        <v>2.5208452440567</v>
      </c>
      <c r="L902" s="2" t="n">
        <v>0.691</v>
      </c>
      <c r="M902" s="2" t="n">
        <v>0.107</v>
      </c>
      <c r="N902" s="2" t="n">
        <v>5.728</v>
      </c>
      <c r="O902" s="2" t="s">
        <v>41</v>
      </c>
      <c r="P902" s="2" t="n">
        <v>242.5</v>
      </c>
      <c r="Q902" s="2" t="n">
        <v>62.2</v>
      </c>
      <c r="R902" s="2" t="n">
        <v>12.187</v>
      </c>
      <c r="S902" s="2" t="n">
        <v>0.266349349676674</v>
      </c>
      <c r="T902" s="2" t="n">
        <v>-0.174837527424172</v>
      </c>
      <c r="U902" s="2" t="n">
        <v>-0.671201318582526</v>
      </c>
      <c r="V902" s="2" t="n">
        <v>0.194778240266205</v>
      </c>
      <c r="W902" s="2" t="n">
        <v>0.0488992056046551</v>
      </c>
      <c r="X902" s="2" t="n">
        <v>0.125602940958409</v>
      </c>
      <c r="Y902" s="2" t="n">
        <v>0.154044566853055</v>
      </c>
      <c r="Z902" s="2" t="n">
        <v>0.170376530038618</v>
      </c>
      <c r="AA902" s="2" t="n">
        <v>0.152080125552542</v>
      </c>
      <c r="AB902" s="2" t="n">
        <v>0.146322443084613</v>
      </c>
      <c r="AC902" s="2" t="n">
        <v>0.12391772109402</v>
      </c>
      <c r="AD902" s="2" t="n">
        <v>0.0820213599632007</v>
      </c>
      <c r="AE902" s="2" t="n">
        <v>0.0102408939260597</v>
      </c>
      <c r="AF902" s="2" t="n">
        <v>0.0353934185294819</v>
      </c>
      <c r="AG902" s="2" t="n">
        <v>-1.32763312393882</v>
      </c>
      <c r="AH902" s="3" t="b">
        <f aca="false">TRUE()</f>
        <v>1</v>
      </c>
      <c r="AI902" s="3" t="n">
        <v>0.441715027056259</v>
      </c>
      <c r="AJ902" s="3" t="b">
        <f aca="false">TRUE()</f>
        <v>1</v>
      </c>
      <c r="AK902" s="3" t="n">
        <v>0.145532554896777</v>
      </c>
      <c r="AL902" s="3" t="b">
        <f aca="false">TRUE()</f>
        <v>1</v>
      </c>
      <c r="AM902" s="3" t="n">
        <v>0.0120757160428338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4</v>
      </c>
      <c r="E903" s="2" t="n">
        <v>2</v>
      </c>
      <c r="F903" s="2" t="n">
        <v>37.8749836510982</v>
      </c>
      <c r="G903" s="2" t="n">
        <v>0.687617850408548</v>
      </c>
      <c r="H903" s="2" t="n">
        <v>0.991059121258216</v>
      </c>
      <c r="I903" s="2" t="n">
        <v>0.0920150655265073</v>
      </c>
      <c r="J903" s="2" t="n">
        <v>0.227531619741723</v>
      </c>
      <c r="K903" s="2" t="n">
        <v>7.24896173229811</v>
      </c>
      <c r="L903" s="2" t="n">
        <v>0.659</v>
      </c>
      <c r="M903" s="2" t="n">
        <v>0.101</v>
      </c>
      <c r="N903" s="2" t="n">
        <v>15.364</v>
      </c>
      <c r="O903" s="2" t="s">
        <v>41</v>
      </c>
      <c r="P903" s="2" t="n">
        <v>277.1</v>
      </c>
      <c r="Q903" s="2" t="n">
        <v>102.4</v>
      </c>
      <c r="R903" s="2" t="n">
        <v>13.926</v>
      </c>
      <c r="S903" s="2" t="n">
        <v>0.627048825840641</v>
      </c>
      <c r="T903" s="2" t="n">
        <v>0.190254834634819</v>
      </c>
      <c r="U903" s="2" t="n">
        <v>-0.319315189171044</v>
      </c>
      <c r="V903" s="2" t="n">
        <v>0.200997984522827</v>
      </c>
      <c r="W903" s="2" t="n">
        <v>0.146107036050276</v>
      </c>
      <c r="X903" s="2" t="n">
        <v>0.0255573644848709</v>
      </c>
      <c r="Y903" s="2" t="n">
        <v>0.089441825716043</v>
      </c>
      <c r="Z903" s="2" t="n">
        <v>0.165938775552201</v>
      </c>
      <c r="AA903" s="2" t="n">
        <v>0.20662598809251</v>
      </c>
      <c r="AB903" s="2" t="n">
        <v>0.130439650759118</v>
      </c>
      <c r="AC903" s="2" t="n">
        <v>0.126049312824423</v>
      </c>
      <c r="AD903" s="2" t="n">
        <v>0.132178367936276</v>
      </c>
      <c r="AE903" s="2" t="n">
        <v>0.0922269565196183</v>
      </c>
      <c r="AF903" s="2" t="n">
        <v>0.0315417581149398</v>
      </c>
      <c r="AG903" s="2" t="n">
        <v>1.76302441572081</v>
      </c>
      <c r="AH903" s="3" t="b">
        <f aca="false">TRUE()</f>
        <v>1</v>
      </c>
      <c r="AI903" s="3" t="n">
        <v>0.0375239660875691</v>
      </c>
      <c r="AJ903" s="3" t="b">
        <f aca="false">TRUE()</f>
        <v>1</v>
      </c>
      <c r="AK903" s="3" t="n">
        <v>-0.0688524616396267</v>
      </c>
      <c r="AL903" s="3" t="b">
        <f aca="false">TRUE()</f>
        <v>1</v>
      </c>
      <c r="AM903" s="3" t="n">
        <v>0.54162952505361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4</v>
      </c>
      <c r="E904" s="2" t="n">
        <v>3</v>
      </c>
      <c r="F904" s="2" t="n">
        <v>23.6293777306568</v>
      </c>
      <c r="G904" s="2" t="n">
        <v>0.899328859060403</v>
      </c>
      <c r="H904" s="2" t="n">
        <v>0.961020901930577</v>
      </c>
      <c r="I904" s="2" t="n">
        <v>0.252387720406083</v>
      </c>
      <c r="J904" s="2" t="n">
        <v>0.544172854441292</v>
      </c>
      <c r="K904" s="2" t="n">
        <v>2.15253073679477</v>
      </c>
      <c r="L904" s="2" t="n">
        <v>0.59</v>
      </c>
      <c r="M904" s="2" t="n">
        <v>0.102</v>
      </c>
      <c r="N904" s="2" t="n">
        <v>4.867</v>
      </c>
      <c r="O904" s="2" t="s">
        <v>41</v>
      </c>
      <c r="P904" s="2" t="n">
        <v>452.1</v>
      </c>
      <c r="Q904" s="2" t="n">
        <v>71.4</v>
      </c>
      <c r="R904" s="2" t="n">
        <v>22.721</v>
      </c>
      <c r="S904" s="2" t="n">
        <v>0.606067869183814</v>
      </c>
      <c r="T904" s="2" t="n">
        <v>-0.320473732759091</v>
      </c>
      <c r="U904" s="2" t="n">
        <v>-0.457771947158015</v>
      </c>
      <c r="V904" s="2" t="n">
        <v>0.132050197025631</v>
      </c>
      <c r="W904" s="2" t="n">
        <v>0.00651682407728937</v>
      </c>
      <c r="X904" s="2" t="n">
        <v>0.102221553431754</v>
      </c>
      <c r="Y904" s="2" t="n">
        <v>0.143298328373394</v>
      </c>
      <c r="Z904" s="2" t="n">
        <v>0.149880314978947</v>
      </c>
      <c r="AA904" s="2" t="n">
        <v>0.144942763018818</v>
      </c>
      <c r="AB904" s="2" t="n">
        <v>0.155790535998386</v>
      </c>
      <c r="AC904" s="2" t="n">
        <v>0.142168011617681</v>
      </c>
      <c r="AD904" s="2" t="n">
        <v>0.0791379737028629</v>
      </c>
      <c r="AE904" s="2" t="n">
        <v>0.0550904456689265</v>
      </c>
      <c r="AF904" s="2" t="n">
        <v>0.0274700732092314</v>
      </c>
      <c r="AG904" s="2" t="n">
        <v>-1.56839157641478</v>
      </c>
      <c r="AH904" s="3" t="b">
        <f aca="false">TRUE()</f>
        <v>1</v>
      </c>
      <c r="AI904" s="3" t="n">
        <v>-0.834013009126172</v>
      </c>
      <c r="AJ904" s="3" t="b">
        <f aca="false">TRUE()</f>
        <v>1</v>
      </c>
      <c r="AK904" s="3" t="n">
        <v>-0.0331216255502264</v>
      </c>
      <c r="AL904" s="3" t="b">
        <f aca="false">TRUE()</f>
        <v>1</v>
      </c>
      <c r="AM904" s="3" t="n">
        <v>3.22000861687112</v>
      </c>
      <c r="AN904" s="3" t="b">
        <f aca="false">FALSE()</f>
        <v>0</v>
      </c>
      <c r="AO904" s="3" t="n">
        <v>1</v>
      </c>
      <c r="AP904" s="3" t="n">
        <v>1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4</v>
      </c>
      <c r="E905" s="2" t="n">
        <v>4</v>
      </c>
      <c r="F905" s="2" t="n">
        <v>50.1944289077348</v>
      </c>
      <c r="G905" s="2" t="n">
        <v>0.75</v>
      </c>
      <c r="H905" s="2" t="n">
        <v>0.954573975802498</v>
      </c>
      <c r="I905" s="2" t="n">
        <v>0.226341458860792</v>
      </c>
      <c r="J905" s="2" t="n">
        <v>0.426975041060387</v>
      </c>
      <c r="K905" s="2" t="n">
        <v>2.94909832307457</v>
      </c>
      <c r="L905" s="2" t="n">
        <v>0.633</v>
      </c>
      <c r="M905" s="2" t="n">
        <v>0.107</v>
      </c>
      <c r="N905" s="2" t="n">
        <v>6.655</v>
      </c>
      <c r="O905" s="2" t="s">
        <v>41</v>
      </c>
      <c r="P905" s="2" t="n">
        <v>214.8</v>
      </c>
      <c r="Q905" s="2" t="n">
        <v>93.3</v>
      </c>
      <c r="R905" s="2" t="n">
        <v>10.796</v>
      </c>
      <c r="S905" s="2" t="n">
        <v>0.667278224896172</v>
      </c>
      <c r="T905" s="2" t="n">
        <v>-0.272484663416421</v>
      </c>
      <c r="U905" s="2" t="n">
        <v>-0.667882357378947</v>
      </c>
      <c r="V905" s="2" t="n">
        <v>0.345055763911503</v>
      </c>
      <c r="W905" s="2" t="n">
        <v>0.0621868238372827</v>
      </c>
      <c r="X905" s="2" t="n">
        <v>0.173758408169945</v>
      </c>
      <c r="Y905" s="2" t="n">
        <v>0.150893790744202</v>
      </c>
      <c r="Z905" s="2" t="n">
        <v>0.135201152845315</v>
      </c>
      <c r="AA905" s="2" t="n">
        <v>0.121945986376981</v>
      </c>
      <c r="AB905" s="2" t="n">
        <v>0.105932898703188</v>
      </c>
      <c r="AC905" s="2" t="n">
        <v>0.123349299638502</v>
      </c>
      <c r="AD905" s="2" t="n">
        <v>0.109805824530964</v>
      </c>
      <c r="AE905" s="2" t="n">
        <v>0.0632952700948397</v>
      </c>
      <c r="AF905" s="2" t="n">
        <v>0.015817368896064</v>
      </c>
      <c r="AG905" s="2" t="n">
        <v>-1.0476942495814</v>
      </c>
      <c r="AH905" s="3" t="b">
        <f aca="false">TRUE()</f>
        <v>1</v>
      </c>
      <c r="AI905" s="3" t="n">
        <v>-0.290881270949493</v>
      </c>
      <c r="AJ905" s="3" t="b">
        <f aca="false">TRUE()</f>
        <v>1</v>
      </c>
      <c r="AK905" s="3" t="n">
        <v>0.145532554896777</v>
      </c>
      <c r="AL905" s="3" t="b">
        <f aca="false">TRUE()</f>
        <v>1</v>
      </c>
      <c r="AM905" s="3" t="n">
        <v>-0.411873431633423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5</v>
      </c>
      <c r="E906" s="2" t="n">
        <v>1</v>
      </c>
      <c r="F906" s="2" t="n">
        <v>18.434948822922</v>
      </c>
      <c r="G906" s="2" t="n">
        <v>0.824436536180308</v>
      </c>
      <c r="H906" s="2" t="n">
        <v>0.990531023295558</v>
      </c>
      <c r="I906" s="2" t="n">
        <v>0.176980296718188</v>
      </c>
      <c r="J906" s="2" t="n">
        <v>0.327591655866086</v>
      </c>
      <c r="K906" s="2" t="n">
        <v>4.76416283670913</v>
      </c>
      <c r="L906" s="2" t="n">
        <v>0.69</v>
      </c>
      <c r="M906" s="2" t="n">
        <v>0.082</v>
      </c>
      <c r="N906" s="2" t="n">
        <v>10.361</v>
      </c>
      <c r="O906" s="2" t="s">
        <v>41</v>
      </c>
      <c r="P906" s="2" t="n">
        <v>171</v>
      </c>
      <c r="Q906" s="2" t="n">
        <v>59.7</v>
      </c>
      <c r="R906" s="2" t="n">
        <v>8.593</v>
      </c>
      <c r="S906" s="2" t="n">
        <v>0.613905338359306</v>
      </c>
      <c r="T906" s="2" t="n">
        <v>-0.430271735562392</v>
      </c>
      <c r="U906" s="2" t="n">
        <v>-0.616954501420707</v>
      </c>
      <c r="V906" s="2" t="n">
        <v>0.132806164392158</v>
      </c>
      <c r="W906" s="2" t="n">
        <v>0.0119233378025827</v>
      </c>
      <c r="X906" s="2" t="n">
        <v>0.073180364646563</v>
      </c>
      <c r="Y906" s="2" t="n">
        <v>0.122352218510915</v>
      </c>
      <c r="Z906" s="2" t="n">
        <v>0.142046877722728</v>
      </c>
      <c r="AA906" s="2" t="n">
        <v>0.150571134189888</v>
      </c>
      <c r="AB906" s="2" t="n">
        <v>0.153581228068752</v>
      </c>
      <c r="AC906" s="2" t="n">
        <v>0.150480875233686</v>
      </c>
      <c r="AD906" s="2" t="n">
        <v>0.118222367107275</v>
      </c>
      <c r="AE906" s="2" t="n">
        <v>0.0738660655969421</v>
      </c>
      <c r="AF906" s="2" t="n">
        <v>0.0156988689232516</v>
      </c>
      <c r="AG906" s="2" t="n">
        <v>0.138770347469968</v>
      </c>
      <c r="AH906" s="3" t="b">
        <f aca="false">TRUE()</f>
        <v>1</v>
      </c>
      <c r="AI906" s="3" t="n">
        <v>0.429084056400988</v>
      </c>
      <c r="AJ906" s="3" t="b">
        <f aca="false">TRUE()</f>
        <v>1</v>
      </c>
      <c r="AK906" s="3" t="n">
        <v>-0.74773834733824</v>
      </c>
      <c r="AL906" s="3" t="b">
        <f aca="false">TRUE()</f>
        <v>1</v>
      </c>
      <c r="AM906" s="3" t="n">
        <v>-1.08223345575689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5</v>
      </c>
      <c r="E907" s="2" t="n">
        <v>2</v>
      </c>
      <c r="F907" s="2" t="n">
        <v>18.434948822922</v>
      </c>
      <c r="G907" s="2" t="n">
        <v>0.798597194388778</v>
      </c>
      <c r="H907" s="2" t="n">
        <v>0.98883158333124</v>
      </c>
      <c r="I907" s="2" t="n">
        <v>0.150828168423592</v>
      </c>
      <c r="J907" s="2" t="n">
        <v>0.325618755829763</v>
      </c>
      <c r="K907" s="2" t="n">
        <v>5.15111053972483</v>
      </c>
      <c r="L907" s="2" t="n">
        <v>0.739</v>
      </c>
      <c r="M907" s="2" t="n">
        <v>0.107</v>
      </c>
      <c r="N907" s="2" t="n">
        <v>10.978</v>
      </c>
      <c r="O907" s="2" t="s">
        <v>41</v>
      </c>
      <c r="P907" s="2" t="n">
        <v>166.5</v>
      </c>
      <c r="Q907" s="2" t="n">
        <v>64.2</v>
      </c>
      <c r="R907" s="2" t="n">
        <v>8.367</v>
      </c>
      <c r="S907" s="2" t="n">
        <v>0.173455150299706</v>
      </c>
      <c r="T907" s="2" t="n">
        <v>-0.136635128138663</v>
      </c>
      <c r="U907" s="2" t="n">
        <v>-0.646036102360763</v>
      </c>
      <c r="V907" s="2" t="n">
        <v>0.274199122068914</v>
      </c>
      <c r="W907" s="2" t="n">
        <v>0.080383817280936</v>
      </c>
      <c r="X907" s="2" t="n">
        <v>0.0598452128143298</v>
      </c>
      <c r="Y907" s="2" t="n">
        <v>0.108341242259256</v>
      </c>
      <c r="Z907" s="2" t="n">
        <v>0.172173531145524</v>
      </c>
      <c r="AA907" s="2" t="n">
        <v>0.179279505357318</v>
      </c>
      <c r="AB907" s="2" t="n">
        <v>0.164033877242482</v>
      </c>
      <c r="AC907" s="2" t="n">
        <v>0.129214260946885</v>
      </c>
      <c r="AD907" s="2" t="n">
        <v>0.108968231835793</v>
      </c>
      <c r="AE907" s="2" t="n">
        <v>0.0690033358054989</v>
      </c>
      <c r="AF907" s="2" t="n">
        <v>0.0091408025929137</v>
      </c>
      <c r="AG907" s="2" t="n">
        <v>0.391708877803061</v>
      </c>
      <c r="AH907" s="3" t="b">
        <f aca="false">TRUE()</f>
        <v>1</v>
      </c>
      <c r="AI907" s="3" t="n">
        <v>1.0480016185093</v>
      </c>
      <c r="AJ907" s="3" t="b">
        <f aca="false">TRUE()</f>
        <v>1</v>
      </c>
      <c r="AK907" s="3" t="n">
        <v>0.145532554896777</v>
      </c>
      <c r="AL907" s="3" t="b">
        <f aca="false">TRUE()</f>
        <v>1</v>
      </c>
      <c r="AM907" s="3" t="n">
        <v>-1.15110606097506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6</v>
      </c>
      <c r="E908" s="2" t="n">
        <v>0</v>
      </c>
      <c r="F908" s="2" t="n">
        <v>16.504361381755</v>
      </c>
      <c r="G908" s="2" t="n">
        <v>0.928</v>
      </c>
      <c r="H908" s="2" t="n">
        <v>0.987394256201863</v>
      </c>
      <c r="I908" s="2" t="n">
        <v>0.215299981325479</v>
      </c>
      <c r="J908" s="2" t="n">
        <v>0.372439016015836</v>
      </c>
      <c r="K908" s="2" t="n">
        <v>4.79684671500653</v>
      </c>
      <c r="L908" s="2" t="n">
        <v>0.772</v>
      </c>
      <c r="M908" s="2" t="n">
        <v>0.094</v>
      </c>
      <c r="N908" s="2" t="n">
        <v>10.471</v>
      </c>
      <c r="O908" s="2" t="s">
        <v>41</v>
      </c>
      <c r="P908" s="2" t="n">
        <v>151.3</v>
      </c>
      <c r="Q908" s="2" t="n">
        <v>57.4</v>
      </c>
      <c r="R908" s="2" t="n">
        <v>7.604</v>
      </c>
      <c r="S908" s="2" t="n">
        <v>0.485188472138737</v>
      </c>
      <c r="T908" s="2" t="n">
        <v>-0.228538110804979</v>
      </c>
      <c r="U908" s="2" t="n">
        <v>-0.849381675438993</v>
      </c>
      <c r="V908" s="2" t="n">
        <v>0.128025069100388</v>
      </c>
      <c r="W908" s="2" t="n">
        <v>0.00445387602273628</v>
      </c>
      <c r="X908" s="2" t="n">
        <v>0.0699144397699524</v>
      </c>
      <c r="Y908" s="2" t="n">
        <v>0.131180774370843</v>
      </c>
      <c r="Z908" s="2" t="n">
        <v>0.135545348617696</v>
      </c>
      <c r="AA908" s="2" t="n">
        <v>0.148769307998705</v>
      </c>
      <c r="AB908" s="2" t="n">
        <v>0.154290586570126</v>
      </c>
      <c r="AC908" s="2" t="n">
        <v>0.149187939906531</v>
      </c>
      <c r="AD908" s="2" t="n">
        <v>0.121660744573999</v>
      </c>
      <c r="AE908" s="2" t="n">
        <v>0.0728882267911144</v>
      </c>
      <c r="AF908" s="2" t="n">
        <v>0.0165626314010338</v>
      </c>
      <c r="AG908" s="2" t="n">
        <v>0.160135023051967</v>
      </c>
      <c r="AH908" s="3" t="b">
        <f aca="false">TRUE()</f>
        <v>1</v>
      </c>
      <c r="AI908" s="3" t="n">
        <v>1.46482365013326</v>
      </c>
      <c r="AJ908" s="3" t="b">
        <f aca="false">TRUE()</f>
        <v>1</v>
      </c>
      <c r="AK908" s="3" t="n">
        <v>-0.318968314265432</v>
      </c>
      <c r="AL908" s="3" t="b">
        <f aca="false">TRUE()</f>
        <v>1</v>
      </c>
      <c r="AM908" s="3" t="n">
        <v>-1.38374241637863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7</v>
      </c>
      <c r="E909" s="2" t="n">
        <v>0</v>
      </c>
      <c r="F909" s="2" t="n">
        <v>39.8055710922652</v>
      </c>
      <c r="G909" s="2" t="n">
        <v>0.798765432098765</v>
      </c>
      <c r="H909" s="2" t="n">
        <v>0.977245836273222</v>
      </c>
      <c r="I909" s="2" t="n">
        <v>0.212754645000943</v>
      </c>
      <c r="J909" s="2" t="n">
        <v>0.420231176686695</v>
      </c>
      <c r="K909" s="2" t="n">
        <v>4.05754572369457</v>
      </c>
      <c r="L909" s="2" t="n">
        <v>0.738</v>
      </c>
      <c r="M909" s="2" t="n">
        <v>0.097</v>
      </c>
      <c r="N909" s="2" t="n">
        <v>8.88</v>
      </c>
      <c r="O909" s="2" t="s">
        <v>41</v>
      </c>
      <c r="P909" s="2" t="n">
        <v>146.8</v>
      </c>
      <c r="Q909" s="2" t="n">
        <v>54.6</v>
      </c>
      <c r="R909" s="2" t="n">
        <v>7.375</v>
      </c>
      <c r="S909" s="2" t="n">
        <v>0.478708430206038</v>
      </c>
      <c r="T909" s="2" t="n">
        <v>-0.198596942182895</v>
      </c>
      <c r="U909" s="2" t="n">
        <v>-0.851682264329885</v>
      </c>
      <c r="V909" s="2" t="n">
        <v>0.00354049883321139</v>
      </c>
      <c r="W909" s="2" t="n">
        <v>0.0408985669089365</v>
      </c>
      <c r="X909" s="2" t="n">
        <v>0.0204649223958215</v>
      </c>
      <c r="Y909" s="2" t="n">
        <v>0.0848718128877616</v>
      </c>
      <c r="Z909" s="2" t="n">
        <v>0.147623035522959</v>
      </c>
      <c r="AA909" s="2" t="n">
        <v>0.169933134391486</v>
      </c>
      <c r="AB909" s="2" t="n">
        <v>0.15556280055039</v>
      </c>
      <c r="AC909" s="2" t="n">
        <v>0.14794883561703</v>
      </c>
      <c r="AD909" s="2" t="n">
        <v>0.152157131050374</v>
      </c>
      <c r="AE909" s="2" t="n">
        <v>0.0989148670239856</v>
      </c>
      <c r="AF909" s="2" t="n">
        <v>0.0225234605601922</v>
      </c>
      <c r="AG909" s="2" t="n">
        <v>-0.323128489714403</v>
      </c>
      <c r="AH909" s="3" t="b">
        <f aca="false">TRUE()</f>
        <v>1</v>
      </c>
      <c r="AI909" s="3" t="n">
        <v>1.03537064785403</v>
      </c>
      <c r="AJ909" s="3" t="b">
        <f aca="false">TRUE()</f>
        <v>1</v>
      </c>
      <c r="AK909" s="3" t="n">
        <v>-0.21177580599723</v>
      </c>
      <c r="AL909" s="3" t="b">
        <f aca="false">TRUE()</f>
        <v>1</v>
      </c>
      <c r="AM909" s="3" t="n">
        <v>-1.4526150215968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8</v>
      </c>
      <c r="E910" s="2" t="n">
        <v>1</v>
      </c>
      <c r="F910" s="2" t="n">
        <v>18.434948822922</v>
      </c>
      <c r="G910" s="2" t="n">
        <v>0.813390313390313</v>
      </c>
      <c r="H910" s="2" t="n">
        <v>0.991562004320556</v>
      </c>
      <c r="I910" s="2" t="n">
        <v>0.100974969450525</v>
      </c>
      <c r="J910" s="2" t="n">
        <v>0.299004413162221</v>
      </c>
      <c r="K910" s="2" t="n">
        <v>4.48950265825152</v>
      </c>
      <c r="L910" s="2" t="n">
        <v>0.601</v>
      </c>
      <c r="M910" s="2" t="n">
        <v>0.101</v>
      </c>
      <c r="N910" s="2" t="n">
        <v>9.699</v>
      </c>
      <c r="O910" s="2" t="s">
        <v>41</v>
      </c>
      <c r="P910" s="2" t="n">
        <v>351.1</v>
      </c>
      <c r="Q910" s="2" t="n">
        <v>119.1</v>
      </c>
      <c r="R910" s="2" t="n">
        <v>17.643</v>
      </c>
      <c r="S910" s="2" t="n">
        <v>0.426917439880596</v>
      </c>
      <c r="T910" s="2" t="n">
        <v>-0.675033005022777</v>
      </c>
      <c r="U910" s="2" t="n">
        <v>-0.235405098527598</v>
      </c>
      <c r="V910" s="2" t="n">
        <v>0.0936947472314548</v>
      </c>
      <c r="W910" s="2" t="n">
        <v>0.0191639445741281</v>
      </c>
      <c r="X910" s="2" t="n">
        <v>0.0456023172952783</v>
      </c>
      <c r="Y910" s="2" t="n">
        <v>0.119866505174301</v>
      </c>
      <c r="Z910" s="2" t="n">
        <v>0.133348765251136</v>
      </c>
      <c r="AA910" s="2" t="n">
        <v>0.157837807829153</v>
      </c>
      <c r="AB910" s="2" t="n">
        <v>0.171168608123312</v>
      </c>
      <c r="AC910" s="2" t="n">
        <v>0.152750828927956</v>
      </c>
      <c r="AD910" s="2" t="n">
        <v>0.127417411760127</v>
      </c>
      <c r="AE910" s="2" t="n">
        <v>0.0751758749051504</v>
      </c>
      <c r="AF910" s="2" t="n">
        <v>0.0168318807335868</v>
      </c>
      <c r="AG910" s="2" t="n">
        <v>-0.0407684928918133</v>
      </c>
      <c r="AH910" s="3" t="b">
        <f aca="false">TRUE()</f>
        <v>1</v>
      </c>
      <c r="AI910" s="3" t="n">
        <v>-0.695072331918184</v>
      </c>
      <c r="AJ910" s="3" t="b">
        <f aca="false">TRUE()</f>
        <v>1</v>
      </c>
      <c r="AK910" s="3" t="n">
        <v>-0.0688524616396267</v>
      </c>
      <c r="AL910" s="3" t="b">
        <f aca="false">TRUE()</f>
        <v>1</v>
      </c>
      <c r="AM910" s="3" t="n">
        <v>1.67420125530787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8</v>
      </c>
      <c r="E911" s="2" t="n">
        <v>2</v>
      </c>
      <c r="F911" s="2" t="n">
        <v>27.8972710309476</v>
      </c>
      <c r="G911" s="2" t="n">
        <v>0.896484375</v>
      </c>
      <c r="H911" s="2" t="n">
        <v>0.965964111600449</v>
      </c>
      <c r="I911" s="2" t="n">
        <v>0.225469502713518</v>
      </c>
      <c r="J911" s="2" t="n">
        <v>0.527917804643287</v>
      </c>
      <c r="K911" s="2" t="n">
        <v>2.90928322903888</v>
      </c>
      <c r="L911" s="2" t="n">
        <v>0.748</v>
      </c>
      <c r="M911" s="2" t="n">
        <v>0.106</v>
      </c>
      <c r="N911" s="2" t="n">
        <v>6.62</v>
      </c>
      <c r="O911" s="2" t="s">
        <v>41</v>
      </c>
      <c r="P911" s="2" t="n">
        <v>311.2</v>
      </c>
      <c r="Q911" s="2" t="n">
        <v>117</v>
      </c>
      <c r="R911" s="2" t="n">
        <v>15.637</v>
      </c>
      <c r="S911" s="2" t="n">
        <v>0.410235100846444</v>
      </c>
      <c r="T911" s="2" t="n">
        <v>-0.431905935070872</v>
      </c>
      <c r="U911" s="2" t="n">
        <v>-0.857794690895836</v>
      </c>
      <c r="V911" s="2" t="n">
        <v>0.23672659199424</v>
      </c>
      <c r="W911" s="2" t="n">
        <v>0.013200913105277</v>
      </c>
      <c r="X911" s="2" t="n">
        <v>0.121047288809302</v>
      </c>
      <c r="Y911" s="2" t="n">
        <v>0.141674371082934</v>
      </c>
      <c r="Z911" s="2" t="n">
        <v>0.133640068948472</v>
      </c>
      <c r="AA911" s="2" t="n">
        <v>0.133288463824032</v>
      </c>
      <c r="AB911" s="2" t="n">
        <v>0.127545416980329</v>
      </c>
      <c r="AC911" s="2" t="n">
        <v>0.132729490182395</v>
      </c>
      <c r="AD911" s="2" t="n">
        <v>0.124130107989395</v>
      </c>
      <c r="AE911" s="2" t="n">
        <v>0.0703897160744638</v>
      </c>
      <c r="AF911" s="2" t="n">
        <v>0.0155550761086778</v>
      </c>
      <c r="AG911" s="2" t="n">
        <v>-1.07372043165194</v>
      </c>
      <c r="AH911" s="3" t="b">
        <f aca="false">TRUE()</f>
        <v>1</v>
      </c>
      <c r="AI911" s="3" t="n">
        <v>1.16168035440674</v>
      </c>
      <c r="AJ911" s="3" t="b">
        <f aca="false">TRUE()</f>
        <v>1</v>
      </c>
      <c r="AK911" s="3" t="n">
        <v>0.109801718807377</v>
      </c>
      <c r="AL911" s="3" t="b">
        <f aca="false">TRUE()</f>
        <v>1</v>
      </c>
      <c r="AM911" s="3" t="n">
        <v>1.06353082237348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8</v>
      </c>
      <c r="E912" s="2" t="n">
        <v>3</v>
      </c>
      <c r="F912" s="2" t="n">
        <v>33.6900675259798</v>
      </c>
      <c r="G912" s="2" t="n">
        <v>0.795604395604396</v>
      </c>
      <c r="H912" s="2" t="n">
        <v>0.971448145141489</v>
      </c>
      <c r="I912" s="2" t="n">
        <v>0.177821263577982</v>
      </c>
      <c r="J912" s="2" t="n">
        <v>0.416022026389582</v>
      </c>
      <c r="K912" s="2" t="n">
        <v>2.93635208560901</v>
      </c>
      <c r="L912" s="2" t="n">
        <v>0.609</v>
      </c>
      <c r="M912" s="2" t="n">
        <v>0.092</v>
      </c>
      <c r="N912" s="2" t="n">
        <v>6.48</v>
      </c>
      <c r="O912" s="2" t="s">
        <v>41</v>
      </c>
      <c r="P912" s="2" t="n">
        <v>313.3</v>
      </c>
      <c r="Q912" s="2" t="n">
        <v>101.8</v>
      </c>
      <c r="R912" s="2" t="n">
        <v>15.746</v>
      </c>
      <c r="S912" s="2" t="n">
        <v>0.0694514922080391</v>
      </c>
      <c r="T912" s="2" t="n">
        <v>-0.282708335971469</v>
      </c>
      <c r="U912" s="2" t="n">
        <v>-0.869794768404004</v>
      </c>
      <c r="V912" s="2" t="n">
        <v>0.40741731810972</v>
      </c>
      <c r="W912" s="2" t="n">
        <v>0.134916964125308</v>
      </c>
      <c r="X912" s="2" t="n">
        <v>0.161950441717856</v>
      </c>
      <c r="Y912" s="2" t="n">
        <v>0.163822689912537</v>
      </c>
      <c r="Z912" s="2" t="n">
        <v>0.16297418045179</v>
      </c>
      <c r="AA912" s="2" t="n">
        <v>0.15045437517523</v>
      </c>
      <c r="AB912" s="2" t="n">
        <v>0.124716525273606</v>
      </c>
      <c r="AC912" s="2" t="n">
        <v>0.0881300626483256</v>
      </c>
      <c r="AD912" s="2" t="n">
        <v>0.0816168906789652</v>
      </c>
      <c r="AE912" s="2" t="n">
        <v>0.0538031022361602</v>
      </c>
      <c r="AF912" s="2" t="n">
        <v>0.0125317319055292</v>
      </c>
      <c r="AG912" s="2" t="n">
        <v>-1.05602616251612</v>
      </c>
      <c r="AH912" s="3" t="b">
        <f aca="false">TRUE()</f>
        <v>1</v>
      </c>
      <c r="AI912" s="3" t="n">
        <v>-0.594024566676011</v>
      </c>
      <c r="AJ912" s="3" t="b">
        <f aca="false">TRUE()</f>
        <v>1</v>
      </c>
      <c r="AK912" s="3" t="n">
        <v>-0.390429986444233</v>
      </c>
      <c r="AL912" s="3" t="b">
        <f aca="false">TRUE()</f>
        <v>1</v>
      </c>
      <c r="AM912" s="3" t="n">
        <v>1.09567137147529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8</v>
      </c>
      <c r="E913" s="2" t="n">
        <v>4</v>
      </c>
      <c r="F913" s="2" t="n">
        <v>17.1027289690524</v>
      </c>
      <c r="G913" s="2" t="n">
        <v>0.886297376093295</v>
      </c>
      <c r="H913" s="2" t="n">
        <v>0.972783716269065</v>
      </c>
      <c r="I913" s="2" t="n">
        <v>0.286290548520332</v>
      </c>
      <c r="J913" s="2" t="n">
        <v>0.491254070401181</v>
      </c>
      <c r="K913" s="2" t="n">
        <v>2.41395546162277</v>
      </c>
      <c r="L913" s="2" t="n">
        <v>0.599</v>
      </c>
      <c r="M913" s="2" t="n">
        <v>0.096</v>
      </c>
      <c r="N913" s="2" t="n">
        <v>5.507</v>
      </c>
      <c r="O913" s="2" t="s">
        <v>41</v>
      </c>
      <c r="P913" s="2" t="n">
        <v>258</v>
      </c>
      <c r="Q913" s="2" t="n">
        <v>88.7</v>
      </c>
      <c r="R913" s="2" t="n">
        <v>12.963</v>
      </c>
      <c r="S913" s="2" t="n">
        <v>0.369543420120051</v>
      </c>
      <c r="T913" s="2" t="n">
        <v>-0.392352095139811</v>
      </c>
      <c r="U913" s="2" t="n">
        <v>-0.841832049486178</v>
      </c>
      <c r="V913" s="2" t="n">
        <v>0.237339249446928</v>
      </c>
      <c r="W913" s="2" t="n">
        <v>0.042479858173769</v>
      </c>
      <c r="X913" s="2" t="n">
        <v>0.161883860438392</v>
      </c>
      <c r="Y913" s="2" t="n">
        <v>0.140032739417877</v>
      </c>
      <c r="Z913" s="2" t="n">
        <v>0.130299185486437</v>
      </c>
      <c r="AA913" s="2" t="n">
        <v>0.120647490942994</v>
      </c>
      <c r="AB913" s="2" t="n">
        <v>0.122194854302282</v>
      </c>
      <c r="AC913" s="2" t="n">
        <v>0.120177433478351</v>
      </c>
      <c r="AD913" s="2" t="n">
        <v>0.101353465789767</v>
      </c>
      <c r="AE913" s="2" t="n">
        <v>0.075234618623165</v>
      </c>
      <c r="AF913" s="2" t="n">
        <v>0.0281763515207358</v>
      </c>
      <c r="AG913" s="2" t="n">
        <v>-1.39750443798397</v>
      </c>
      <c r="AH913" s="3" t="b">
        <f aca="false">TRUE()</f>
        <v>1</v>
      </c>
      <c r="AI913" s="3" t="n">
        <v>-0.720334273228728</v>
      </c>
      <c r="AJ913" s="3" t="b">
        <f aca="false">TRUE()</f>
        <v>1</v>
      </c>
      <c r="AK913" s="3" t="n">
        <v>-0.24750664208663</v>
      </c>
      <c r="AL913" s="3" t="b">
        <f aca="false">TRUE()</f>
        <v>1</v>
      </c>
      <c r="AM913" s="3" t="n">
        <v>0.249303578460956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8</v>
      </c>
      <c r="E914" s="2" t="n">
        <v>5</v>
      </c>
      <c r="F914" s="2" t="n">
        <v>17.1027289690524</v>
      </c>
      <c r="G914" s="2" t="n">
        <v>0.882602545968883</v>
      </c>
      <c r="H914" s="2" t="n">
        <v>0.979486061186018</v>
      </c>
      <c r="I914" s="2" t="n">
        <v>0.152730003059351</v>
      </c>
      <c r="J914" s="2" t="n">
        <v>0.4061220835215</v>
      </c>
      <c r="K914" s="2" t="n">
        <v>3.97938936909019</v>
      </c>
      <c r="L914" s="2" t="n">
        <v>0.755</v>
      </c>
      <c r="M914" s="2" t="n">
        <v>0.127</v>
      </c>
      <c r="N914" s="2" t="n">
        <v>8.584</v>
      </c>
      <c r="O914" s="2" t="s">
        <v>41</v>
      </c>
      <c r="P914" s="2" t="n">
        <v>245.7</v>
      </c>
      <c r="Q914" s="2" t="n">
        <v>85</v>
      </c>
      <c r="R914" s="2" t="n">
        <v>12.349</v>
      </c>
      <c r="S914" s="2" t="n">
        <v>0.357531144577358</v>
      </c>
      <c r="T914" s="2" t="n">
        <v>-0.549924532140614</v>
      </c>
      <c r="U914" s="2" t="n">
        <v>-0.509454780716383</v>
      </c>
      <c r="V914" s="2" t="n">
        <v>0.174243226396677</v>
      </c>
      <c r="W914" s="2" t="n">
        <v>0.0198335383857875</v>
      </c>
      <c r="X914" s="2" t="n">
        <v>0.111707427281656</v>
      </c>
      <c r="Y914" s="2" t="n">
        <v>0.123181827936591</v>
      </c>
      <c r="Z914" s="2" t="n">
        <v>0.127284931511356</v>
      </c>
      <c r="AA914" s="2" t="n">
        <v>0.141103549583932</v>
      </c>
      <c r="AB914" s="2" t="n">
        <v>0.151047665544629</v>
      </c>
      <c r="AC914" s="2" t="n">
        <v>0.133920436889042</v>
      </c>
      <c r="AD914" s="2" t="n">
        <v>0.118967389306093</v>
      </c>
      <c r="AE914" s="2" t="n">
        <v>0.0763458533014494</v>
      </c>
      <c r="AF914" s="2" t="n">
        <v>0.0164409186452523</v>
      </c>
      <c r="AG914" s="2" t="n">
        <v>-0.374217443895431</v>
      </c>
      <c r="AH914" s="3" t="b">
        <f aca="false">TRUE()</f>
        <v>1</v>
      </c>
      <c r="AI914" s="3" t="n">
        <v>1.25009714899364</v>
      </c>
      <c r="AJ914" s="3" t="b">
        <f aca="false">TRUE()</f>
        <v>1</v>
      </c>
      <c r="AK914" s="3" t="n">
        <v>0.860149276684792</v>
      </c>
      <c r="AL914" s="3" t="b">
        <f aca="false">TRUE()</f>
        <v>1</v>
      </c>
      <c r="AM914" s="3" t="n">
        <v>0.0610517908646395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10</v>
      </c>
      <c r="E915" s="2" t="n">
        <v>1</v>
      </c>
      <c r="F915" s="2" t="n">
        <v>18.434948822922</v>
      </c>
      <c r="G915" s="2" t="n">
        <v>0.808035714285714</v>
      </c>
      <c r="H915" s="2" t="n">
        <v>0.993572017534661</v>
      </c>
      <c r="I915" s="2" t="n">
        <v>0.0864914083681983</v>
      </c>
      <c r="J915" s="2" t="n">
        <v>0.276929508245826</v>
      </c>
      <c r="K915" s="2" t="n">
        <v>5.33529018828988</v>
      </c>
      <c r="L915" s="2" t="n">
        <v>0.617</v>
      </c>
      <c r="M915" s="2" t="n">
        <v>0.073</v>
      </c>
      <c r="N915" s="2" t="n">
        <v>11.38</v>
      </c>
      <c r="O915" s="2" t="s">
        <v>41</v>
      </c>
      <c r="P915" s="2" t="n">
        <v>234.3</v>
      </c>
      <c r="Q915" s="2" t="n">
        <v>68.6</v>
      </c>
      <c r="R915" s="2" t="n">
        <v>11.772</v>
      </c>
      <c r="S915" s="2" t="n">
        <v>0.568971969843923</v>
      </c>
      <c r="T915" s="2" t="n">
        <v>-0.440639894102403</v>
      </c>
      <c r="U915" s="2" t="n">
        <v>-0.678678386391372</v>
      </c>
      <c r="V915" s="2" t="n">
        <v>0.0473596228767237</v>
      </c>
      <c r="W915" s="2" t="n">
        <v>0.0182262469176699</v>
      </c>
      <c r="X915" s="2" t="n">
        <v>0.0342171745585552</v>
      </c>
      <c r="Y915" s="2" t="n">
        <v>0.110846815507269</v>
      </c>
      <c r="Z915" s="2" t="n">
        <v>0.145863832221487</v>
      </c>
      <c r="AA915" s="2" t="n">
        <v>0.14599117632084</v>
      </c>
      <c r="AB915" s="2" t="n">
        <v>0.168903780349362</v>
      </c>
      <c r="AC915" s="2" t="n">
        <v>0.150576526136414</v>
      </c>
      <c r="AD915" s="2" t="n">
        <v>0.129687376525154</v>
      </c>
      <c r="AE915" s="2" t="n">
        <v>0.0850269813913723</v>
      </c>
      <c r="AF915" s="2" t="n">
        <v>0.0288863369895463</v>
      </c>
      <c r="AG915" s="2" t="n">
        <v>0.512102743077973</v>
      </c>
      <c r="AH915" s="3" t="b">
        <f aca="false">TRUE()</f>
        <v>1</v>
      </c>
      <c r="AI915" s="3" t="n">
        <v>-0.492976801433839</v>
      </c>
      <c r="AJ915" s="3" t="b">
        <f aca="false">TRUE()</f>
        <v>1</v>
      </c>
      <c r="AK915" s="3" t="n">
        <v>-1.06931587214285</v>
      </c>
      <c r="AL915" s="3" t="b">
        <f aca="false">TRUE()</f>
        <v>1</v>
      </c>
      <c r="AM915" s="3" t="n">
        <v>-0.113425475688044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10</v>
      </c>
      <c r="E916" s="2" t="n">
        <v>2</v>
      </c>
      <c r="F916" s="2" t="n">
        <v>18.434948822922</v>
      </c>
      <c r="G916" s="2" t="n">
        <v>0.691460055096419</v>
      </c>
      <c r="H916" s="2" t="n">
        <v>0.99287819451405</v>
      </c>
      <c r="I916" s="2" t="n">
        <v>0.0652143915372974</v>
      </c>
      <c r="J916" s="2" t="n">
        <v>0.224977538844287</v>
      </c>
      <c r="K916" s="2" t="n">
        <v>7.09925685523744</v>
      </c>
      <c r="L916" s="2" t="n">
        <v>0.656</v>
      </c>
      <c r="M916" s="2" t="n">
        <v>0.072</v>
      </c>
      <c r="N916" s="2" t="n">
        <v>14.869</v>
      </c>
      <c r="O916" s="2" t="s">
        <v>41</v>
      </c>
      <c r="P916" s="2" t="n">
        <v>208.9</v>
      </c>
      <c r="Q916" s="2" t="n">
        <v>83.2</v>
      </c>
      <c r="R916" s="2" t="n">
        <v>10.495</v>
      </c>
      <c r="S916" s="2" t="n">
        <v>0.588429792849925</v>
      </c>
      <c r="T916" s="2" t="n">
        <v>-0.119996104890597</v>
      </c>
      <c r="U916" s="2" t="n">
        <v>-0.948537271294382</v>
      </c>
      <c r="V916" s="2" t="n">
        <v>0.199113269467226</v>
      </c>
      <c r="W916" s="2" t="n">
        <v>0.0434353469574359</v>
      </c>
      <c r="X916" s="2" t="n">
        <v>0.0288316527789283</v>
      </c>
      <c r="Y916" s="2" t="n">
        <v>0.115097170559471</v>
      </c>
      <c r="Z916" s="2" t="n">
        <v>0.158089902119284</v>
      </c>
      <c r="AA916" s="2" t="n">
        <v>0.177208052397104</v>
      </c>
      <c r="AB916" s="2" t="n">
        <v>0.176890619521339</v>
      </c>
      <c r="AC916" s="2" t="n">
        <v>0.146029687824998</v>
      </c>
      <c r="AD916" s="2" t="n">
        <v>0.113839612192163</v>
      </c>
      <c r="AE916" s="2" t="n">
        <v>0.0681417774286332</v>
      </c>
      <c r="AF916" s="2" t="n">
        <v>0.0158715251780785</v>
      </c>
      <c r="AG916" s="2" t="n">
        <v>1.66516589041542</v>
      </c>
      <c r="AH916" s="3" t="b">
        <f aca="false">TRUE()</f>
        <v>1</v>
      </c>
      <c r="AI916" s="3" t="n">
        <v>-0.000368945878245698</v>
      </c>
      <c r="AJ916" s="3" t="b">
        <f aca="false">TRUE()</f>
        <v>1</v>
      </c>
      <c r="AK916" s="3" t="n">
        <v>-1.10504670823225</v>
      </c>
      <c r="AL916" s="3" t="b">
        <f aca="false">TRUE()</f>
        <v>1</v>
      </c>
      <c r="AM916" s="3" t="n">
        <v>-0.502173069586128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1</v>
      </c>
      <c r="E917" s="2" t="n">
        <v>1</v>
      </c>
      <c r="F917" s="2" t="n">
        <v>18.434948822922</v>
      </c>
      <c r="G917" s="2" t="n">
        <v>0.671428571428571</v>
      </c>
      <c r="H917" s="2" t="n">
        <v>0.988301391957914</v>
      </c>
      <c r="I917" s="2" t="n">
        <v>0.0841531761598397</v>
      </c>
      <c r="J917" s="2" t="n">
        <v>0.259854381244931</v>
      </c>
      <c r="K917" s="2" t="n">
        <v>5.91388389922985</v>
      </c>
      <c r="L917" s="2" t="n">
        <v>0.656</v>
      </c>
      <c r="M917" s="2" t="n">
        <v>0.086</v>
      </c>
      <c r="N917" s="2" t="n">
        <v>12.526</v>
      </c>
      <c r="O917" s="2" t="s">
        <v>41</v>
      </c>
      <c r="P917" s="2" t="n">
        <v>254</v>
      </c>
      <c r="Q917" s="2" t="n">
        <v>66.5</v>
      </c>
      <c r="R917" s="2" t="n">
        <v>12.762</v>
      </c>
      <c r="S917" s="2" t="n">
        <v>0.357556097724359</v>
      </c>
      <c r="T917" s="2" t="n">
        <v>-0.242805048234625</v>
      </c>
      <c r="U917" s="2" t="n">
        <v>-0.505865790477915</v>
      </c>
      <c r="V917" s="2" t="n">
        <v>0.0494430662833004</v>
      </c>
      <c r="W917" s="2" t="n">
        <v>0.0227483073247866</v>
      </c>
      <c r="X917" s="2" t="n">
        <v>0.0351154178027162</v>
      </c>
      <c r="Y917" s="2" t="n">
        <v>0.09699839909776</v>
      </c>
      <c r="Z917" s="2" t="n">
        <v>0.139241644822574</v>
      </c>
      <c r="AA917" s="2" t="n">
        <v>0.164160528918682</v>
      </c>
      <c r="AB917" s="2" t="n">
        <v>0.169681740548024</v>
      </c>
      <c r="AC917" s="2" t="n">
        <v>0.153292497983857</v>
      </c>
      <c r="AD917" s="2" t="n">
        <v>0.121491869441398</v>
      </c>
      <c r="AE917" s="2" t="n">
        <v>0.0856719706576605</v>
      </c>
      <c r="AF917" s="2" t="n">
        <v>0.0343459307273291</v>
      </c>
      <c r="AG917" s="2" t="n">
        <v>0.890315720605812</v>
      </c>
      <c r="AH917" s="3" t="b">
        <f aca="false">TRUE()</f>
        <v>1</v>
      </c>
      <c r="AI917" s="3" t="n">
        <v>-0.000368945878245698</v>
      </c>
      <c r="AJ917" s="3" t="b">
        <f aca="false">TRUE()</f>
        <v>1</v>
      </c>
      <c r="AK917" s="3" t="n">
        <v>-0.604815002980638</v>
      </c>
      <c r="AL917" s="3" t="b">
        <f aca="false">TRUE()</f>
        <v>1</v>
      </c>
      <c r="AM917" s="3" t="n">
        <v>0.188083484933699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11</v>
      </c>
      <c r="E918" s="2" t="n">
        <v>2</v>
      </c>
      <c r="F918" s="2" t="n">
        <v>18.434948822922</v>
      </c>
      <c r="G918" s="2" t="n">
        <v>0.861963190184049</v>
      </c>
      <c r="H918" s="2" t="n">
        <v>0.991390373334458</v>
      </c>
      <c r="I918" s="2" t="n">
        <v>0.100707537644187</v>
      </c>
      <c r="J918" s="2" t="n">
        <v>0.311452074865753</v>
      </c>
      <c r="K918" s="2" t="n">
        <v>5.45425706696331</v>
      </c>
      <c r="L918" s="2" t="n">
        <v>0.718</v>
      </c>
      <c r="M918" s="2" t="n">
        <v>0.078</v>
      </c>
      <c r="N918" s="2" t="n">
        <v>11.647</v>
      </c>
      <c r="O918" s="2" t="s">
        <v>41</v>
      </c>
      <c r="P918" s="2" t="n">
        <v>191.7</v>
      </c>
      <c r="Q918" s="2" t="n">
        <v>72.2</v>
      </c>
      <c r="R918" s="2" t="n">
        <v>9.634</v>
      </c>
      <c r="S918" s="2" t="n">
        <v>0.431513147899197</v>
      </c>
      <c r="T918" s="2" t="n">
        <v>-0.429707198279842</v>
      </c>
      <c r="U918" s="2" t="n">
        <v>-0.818360972646938</v>
      </c>
      <c r="V918" s="2" t="n">
        <v>0.181121558056521</v>
      </c>
      <c r="W918" s="2" t="n">
        <v>0.0498995021479178</v>
      </c>
      <c r="X918" s="2" t="n">
        <v>0.102255258324209</v>
      </c>
      <c r="Y918" s="2" t="n">
        <v>0.130185094141637</v>
      </c>
      <c r="Z918" s="2" t="n">
        <v>0.149709808235135</v>
      </c>
      <c r="AA918" s="2" t="n">
        <v>0.140972001648869</v>
      </c>
      <c r="AB918" s="2" t="n">
        <v>0.125354900193304</v>
      </c>
      <c r="AC918" s="2" t="n">
        <v>0.134789093036937</v>
      </c>
      <c r="AD918" s="2" t="n">
        <v>0.121760264764027</v>
      </c>
      <c r="AE918" s="2" t="n">
        <v>0.0768496207780799</v>
      </c>
      <c r="AF918" s="2" t="n">
        <v>0.0181239588778017</v>
      </c>
      <c r="AG918" s="2" t="n">
        <v>0.589868568318582</v>
      </c>
      <c r="AH918" s="3" t="b">
        <f aca="false">TRUE()</f>
        <v>1</v>
      </c>
      <c r="AI918" s="3" t="n">
        <v>0.782751234748593</v>
      </c>
      <c r="AJ918" s="3" t="b">
        <f aca="false">TRUE()</f>
        <v>1</v>
      </c>
      <c r="AK918" s="3" t="n">
        <v>-0.890661691695843</v>
      </c>
      <c r="AL918" s="3" t="b">
        <f aca="false">TRUE()</f>
        <v>1</v>
      </c>
      <c r="AM918" s="3" t="n">
        <v>-0.765419471753335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1</v>
      </c>
      <c r="E919" s="2" t="n">
        <v>3</v>
      </c>
      <c r="F919" s="2" t="n">
        <v>26.565051177078</v>
      </c>
      <c r="G919" s="2" t="n">
        <v>0.774058577405858</v>
      </c>
      <c r="H919" s="2" t="n">
        <v>0.994879949522249</v>
      </c>
      <c r="I919" s="2" t="n">
        <v>0.0978059442668533</v>
      </c>
      <c r="J919" s="2" t="n">
        <v>0.227255880341465</v>
      </c>
      <c r="K919" s="2" t="n">
        <v>7.46224633215182</v>
      </c>
      <c r="L919" s="2" t="n">
        <v>0.692</v>
      </c>
      <c r="M919" s="2" t="n">
        <v>0.076</v>
      </c>
      <c r="N919" s="2" t="n">
        <v>15.572</v>
      </c>
      <c r="O919" s="2" t="s">
        <v>41</v>
      </c>
      <c r="P919" s="2" t="n">
        <v>335</v>
      </c>
      <c r="Q919" s="2" t="n">
        <v>116.1</v>
      </c>
      <c r="R919" s="2" t="n">
        <v>16.835</v>
      </c>
      <c r="S919" s="2" t="n">
        <v>0.285335117586763</v>
      </c>
      <c r="T919" s="2" t="n">
        <v>-0.352160850060459</v>
      </c>
      <c r="U919" s="2" t="n">
        <v>-0.889564415013359</v>
      </c>
      <c r="V919" s="2" t="n">
        <v>0.0449883988826846</v>
      </c>
      <c r="W919" s="2" t="n">
        <v>0.0270838227315174</v>
      </c>
      <c r="X919" s="2" t="n">
        <v>0.0357751192109109</v>
      </c>
      <c r="Y919" s="2" t="n">
        <v>0.127344635381408</v>
      </c>
      <c r="Z919" s="2" t="n">
        <v>0.156002296285723</v>
      </c>
      <c r="AA919" s="2" t="n">
        <v>0.13086697094463</v>
      </c>
      <c r="AB919" s="2" t="n">
        <v>0.136163826271489</v>
      </c>
      <c r="AC919" s="2" t="n">
        <v>0.161454093844518</v>
      </c>
      <c r="AD919" s="2" t="n">
        <v>0.123289358280217</v>
      </c>
      <c r="AE919" s="2" t="n">
        <v>0.0800116141295843</v>
      </c>
      <c r="AF919" s="2" t="n">
        <v>0.04909208565152</v>
      </c>
      <c r="AG919" s="2" t="n">
        <v>1.90244349692799</v>
      </c>
      <c r="AH919" s="3" t="b">
        <f aca="false">TRUE()</f>
        <v>1</v>
      </c>
      <c r="AI919" s="3" t="n">
        <v>0.454345997711531</v>
      </c>
      <c r="AJ919" s="3" t="b">
        <f aca="false">TRUE()</f>
        <v>1</v>
      </c>
      <c r="AK919" s="3" t="n">
        <v>-0.962123363874645</v>
      </c>
      <c r="AL919" s="3" t="b">
        <f aca="false">TRUE()</f>
        <v>1</v>
      </c>
      <c r="AM919" s="3" t="n">
        <v>1.42779037886066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2</v>
      </c>
      <c r="E920" s="2" t="n">
        <v>0</v>
      </c>
      <c r="F920" s="2" t="n">
        <v>37.8749836510982</v>
      </c>
      <c r="G920" s="2" t="n">
        <v>0.657998423955871</v>
      </c>
      <c r="H920" s="2" t="n">
        <v>0.973648543593675</v>
      </c>
      <c r="I920" s="2" t="n">
        <v>0.129779665509505</v>
      </c>
      <c r="J920" s="2" t="n">
        <v>0.318241487892527</v>
      </c>
      <c r="K920" s="2" t="n">
        <v>5.21699844935762</v>
      </c>
      <c r="L920" s="2" t="n">
        <v>0.722</v>
      </c>
      <c r="M920" s="2" t="n">
        <v>0.084</v>
      </c>
      <c r="N920" s="2" t="n">
        <v>11.207</v>
      </c>
      <c r="O920" s="2" t="s">
        <v>41</v>
      </c>
      <c r="P920" s="2" t="n">
        <v>258.7</v>
      </c>
      <c r="Q920" s="2" t="n">
        <v>90.3</v>
      </c>
      <c r="R920" s="2" t="n">
        <v>12.998</v>
      </c>
      <c r="S920" s="2" t="n">
        <v>0.367712777659707</v>
      </c>
      <c r="T920" s="2" t="n">
        <v>-0.341416300791288</v>
      </c>
      <c r="U920" s="2" t="n">
        <v>-0.774799683203239</v>
      </c>
      <c r="V920" s="2" t="n">
        <v>0.108631992317259</v>
      </c>
      <c r="W920" s="2" t="n">
        <v>0.0825754446494277</v>
      </c>
      <c r="X920" s="2" t="n">
        <v>0.0248616689859868</v>
      </c>
      <c r="Y920" s="2" t="n">
        <v>0.115975259618985</v>
      </c>
      <c r="Z920" s="2" t="n">
        <v>0.156601433718286</v>
      </c>
      <c r="AA920" s="2" t="n">
        <v>0.157053753243794</v>
      </c>
      <c r="AB920" s="2" t="n">
        <v>0.144994121111749</v>
      </c>
      <c r="AC920" s="2" t="n">
        <v>0.121576730696503</v>
      </c>
      <c r="AD920" s="2" t="n">
        <v>0.134979397614364</v>
      </c>
      <c r="AE920" s="2" t="n">
        <v>0.114508082650379</v>
      </c>
      <c r="AF920" s="2" t="n">
        <v>0.0294495523599531</v>
      </c>
      <c r="AG920" s="2" t="n">
        <v>0.434778240663606</v>
      </c>
      <c r="AH920" s="3" t="b">
        <f aca="false">TRUE()</f>
        <v>1</v>
      </c>
      <c r="AI920" s="3" t="n">
        <v>0.833275117369679</v>
      </c>
      <c r="AJ920" s="3" t="b">
        <f aca="false">TRUE()</f>
        <v>1</v>
      </c>
      <c r="AK920" s="3" t="n">
        <v>-0.676276675159439</v>
      </c>
      <c r="AL920" s="3" t="b">
        <f aca="false">TRUE()</f>
        <v>1</v>
      </c>
      <c r="AM920" s="3" t="n">
        <v>0.260017094828226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3</v>
      </c>
      <c r="E921" s="2" t="n">
        <v>0</v>
      </c>
      <c r="F921" s="2" t="n">
        <v>26.565051177078</v>
      </c>
      <c r="G921" s="2" t="n">
        <v>0.836587872559096</v>
      </c>
      <c r="H921" s="2" t="n">
        <v>0.983882466449708</v>
      </c>
      <c r="I921" s="2" t="n">
        <v>0.184481486189822</v>
      </c>
      <c r="J921" s="2" t="n">
        <v>0.377312579006475</v>
      </c>
      <c r="K921" s="2" t="n">
        <v>4.70545462122799</v>
      </c>
      <c r="L921" s="2" t="n">
        <v>0.8</v>
      </c>
      <c r="M921" s="2" t="n">
        <v>0.105</v>
      </c>
      <c r="N921" s="2" t="n">
        <v>10.239</v>
      </c>
      <c r="O921" s="2" t="s">
        <v>41</v>
      </c>
      <c r="P921" s="2" t="n">
        <v>168</v>
      </c>
      <c r="Q921" s="2" t="n">
        <v>61.4</v>
      </c>
      <c r="R921" s="2" t="n">
        <v>8.44</v>
      </c>
      <c r="S921" s="2" t="n">
        <v>0.453896925045884</v>
      </c>
      <c r="T921" s="2" t="n">
        <v>-0.21081969194165</v>
      </c>
      <c r="U921" s="2" t="n">
        <v>-0.785122038914669</v>
      </c>
      <c r="V921" s="2" t="n">
        <v>0.0125324702077737</v>
      </c>
      <c r="W921" s="2" t="n">
        <v>0.0125324702077737</v>
      </c>
      <c r="X921" s="2" t="n">
        <v>0.0249405558121527</v>
      </c>
      <c r="Y921" s="2" t="n">
        <v>0.102152761540507</v>
      </c>
      <c r="Z921" s="2" t="n">
        <v>0.141815510145168</v>
      </c>
      <c r="AA921" s="2" t="n">
        <v>0.157058406404199</v>
      </c>
      <c r="AB921" s="2" t="n">
        <v>0.167073740358539</v>
      </c>
      <c r="AC921" s="2" t="n">
        <v>0.13980556075982</v>
      </c>
      <c r="AD921" s="2" t="n">
        <v>0.150095025902756</v>
      </c>
      <c r="AE921" s="2" t="n">
        <v>0.095637204803259</v>
      </c>
      <c r="AF921" s="2" t="n">
        <v>0.0214212342735999</v>
      </c>
      <c r="AG921" s="2" t="n">
        <v>0.100394180286269</v>
      </c>
      <c r="AH921" s="3" t="b">
        <f aca="false">TRUE()</f>
        <v>1</v>
      </c>
      <c r="AI921" s="3" t="n">
        <v>1.81849082848087</v>
      </c>
      <c r="AJ921" s="3" t="b">
        <f aca="false">TRUE()</f>
        <v>1</v>
      </c>
      <c r="AK921" s="3" t="n">
        <v>0.0740708827179758</v>
      </c>
      <c r="AL921" s="3" t="b">
        <f aca="false">TRUE()</f>
        <v>1</v>
      </c>
      <c r="AM921" s="3" t="n">
        <v>-1.12814852590234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4</v>
      </c>
      <c r="E922" s="2" t="n">
        <v>2</v>
      </c>
      <c r="F922" s="2" t="n">
        <v>45</v>
      </c>
      <c r="G922" s="2" t="n">
        <v>0.596207865168539</v>
      </c>
      <c r="H922" s="2" t="n">
        <v>0.964160188443788</v>
      </c>
      <c r="I922" s="2" t="n">
        <v>0.0960871443093469</v>
      </c>
      <c r="J922" s="2" t="n">
        <v>0.2765629918813</v>
      </c>
      <c r="K922" s="2" t="n">
        <v>5.80743380332432</v>
      </c>
      <c r="L922" s="2" t="n">
        <v>0.689</v>
      </c>
      <c r="M922" s="2" t="n">
        <v>0.101</v>
      </c>
      <c r="N922" s="2" t="n">
        <v>12.229</v>
      </c>
      <c r="O922" s="2" t="s">
        <v>41</v>
      </c>
      <c r="P922" s="2" t="n">
        <v>250.2</v>
      </c>
      <c r="Q922" s="2" t="n">
        <v>85</v>
      </c>
      <c r="R922" s="2" t="n">
        <v>12.572</v>
      </c>
      <c r="S922" s="2" t="n">
        <v>0.529142176350503</v>
      </c>
      <c r="T922" s="2" t="n">
        <v>-0.440651212717215</v>
      </c>
      <c r="U922" s="2" t="n">
        <v>-0.66184125073811</v>
      </c>
      <c r="V922" s="2" t="n">
        <v>0.0784253536736718</v>
      </c>
      <c r="W922" s="2" t="n">
        <v>0.0229452237581891</v>
      </c>
      <c r="X922" s="2" t="n">
        <v>0.0890747608109592</v>
      </c>
      <c r="Y922" s="2" t="n">
        <v>0.124239611705873</v>
      </c>
      <c r="Z922" s="2" t="n">
        <v>0.140221787027112</v>
      </c>
      <c r="AA922" s="2" t="n">
        <v>0.127837604298873</v>
      </c>
      <c r="AB922" s="2" t="n">
        <v>0.149338878825662</v>
      </c>
      <c r="AC922" s="2" t="n">
        <v>0.142161544982142</v>
      </c>
      <c r="AD922" s="2" t="n">
        <v>0.133510828990498</v>
      </c>
      <c r="AE922" s="2" t="n">
        <v>0.0812667159494745</v>
      </c>
      <c r="AF922" s="2" t="n">
        <v>0.0123482674094064</v>
      </c>
      <c r="AG922" s="2" t="n">
        <v>0.820731819209532</v>
      </c>
      <c r="AH922" s="3" t="b">
        <f aca="false">TRUE()</f>
        <v>1</v>
      </c>
      <c r="AI922" s="3" t="n">
        <v>0.416453085745716</v>
      </c>
      <c r="AJ922" s="3" t="b">
        <f aca="false">TRUE()</f>
        <v>1</v>
      </c>
      <c r="AK922" s="3" t="n">
        <v>-0.0688524616396267</v>
      </c>
      <c r="AL922" s="3" t="b">
        <f aca="false">TRUE()</f>
        <v>1</v>
      </c>
      <c r="AM922" s="3" t="n">
        <v>0.129924396082804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4</v>
      </c>
      <c r="E923" s="2" t="n">
        <v>3</v>
      </c>
      <c r="F923" s="2" t="n">
        <v>23.6293777306568</v>
      </c>
      <c r="G923" s="2" t="n">
        <v>0.81075888568684</v>
      </c>
      <c r="H923" s="2" t="n">
        <v>0.991816905651575</v>
      </c>
      <c r="I923" s="2" t="n">
        <v>0.119694160810479</v>
      </c>
      <c r="J923" s="2" t="n">
        <v>0.279393191560338</v>
      </c>
      <c r="K923" s="2" t="n">
        <v>5.74308726712626</v>
      </c>
      <c r="L923" s="2" t="n">
        <v>0.677</v>
      </c>
      <c r="M923" s="2" t="n">
        <v>0.083</v>
      </c>
      <c r="N923" s="2" t="n">
        <v>12.148</v>
      </c>
      <c r="O923" s="2" t="s">
        <v>41</v>
      </c>
      <c r="P923" s="2" t="n">
        <v>141.1</v>
      </c>
      <c r="Q923" s="2" t="n">
        <v>54.4</v>
      </c>
      <c r="R923" s="2" t="n">
        <v>7.091</v>
      </c>
      <c r="S923" s="2" t="n">
        <v>0.439161170154107</v>
      </c>
      <c r="T923" s="2" t="n">
        <v>0.196157192927511</v>
      </c>
      <c r="U923" s="2" t="n">
        <v>-0.581258990952157</v>
      </c>
      <c r="V923" s="2" t="n">
        <v>0.238731247869656</v>
      </c>
      <c r="W923" s="2" t="n">
        <v>0.0881490456784174</v>
      </c>
      <c r="X923" s="2" t="n">
        <v>0.107224642717042</v>
      </c>
      <c r="Y923" s="2" t="n">
        <v>0.134406513191123</v>
      </c>
      <c r="Z923" s="2" t="n">
        <v>0.135389684192954</v>
      </c>
      <c r="AA923" s="2" t="n">
        <v>0.156739522458682</v>
      </c>
      <c r="AB923" s="2" t="n">
        <v>0.129793780081013</v>
      </c>
      <c r="AC923" s="2" t="n">
        <v>0.10990768887871</v>
      </c>
      <c r="AD923" s="2" t="n">
        <v>0.125344448972824</v>
      </c>
      <c r="AE923" s="2" t="n">
        <v>0.077534378711686</v>
      </c>
      <c r="AF923" s="2" t="n">
        <v>0.0236593407959657</v>
      </c>
      <c r="AG923" s="2" t="n">
        <v>0.77867001558306</v>
      </c>
      <c r="AH923" s="3" t="b">
        <f aca="false">TRUE()</f>
        <v>1</v>
      </c>
      <c r="AI923" s="3" t="n">
        <v>0.264881437882458</v>
      </c>
      <c r="AJ923" s="3" t="b">
        <f aca="false">TRUE()</f>
        <v>1</v>
      </c>
      <c r="AK923" s="3" t="n">
        <v>-0.71200751124884</v>
      </c>
      <c r="AL923" s="3" t="b">
        <f aca="false">TRUE()</f>
        <v>1</v>
      </c>
      <c r="AM923" s="3" t="n">
        <v>-1.53985365487314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5</v>
      </c>
      <c r="E924" s="2" t="n">
        <v>1</v>
      </c>
      <c r="F924" s="2" t="n">
        <v>26.565051177078</v>
      </c>
      <c r="G924" s="2" t="n">
        <v>0.667857142857143</v>
      </c>
      <c r="H924" s="2" t="n">
        <v>0.982512252567455</v>
      </c>
      <c r="I924" s="2" t="n">
        <v>0.141555169361163</v>
      </c>
      <c r="J924" s="2" t="n">
        <v>0.302387742709309</v>
      </c>
      <c r="K924" s="2" t="n">
        <v>5.14830689246835</v>
      </c>
      <c r="L924" s="2" t="n">
        <v>0.665</v>
      </c>
      <c r="M924" s="2" t="n">
        <v>0.099</v>
      </c>
      <c r="N924" s="2" t="n">
        <v>11.021</v>
      </c>
      <c r="O924" s="2" t="s">
        <v>41</v>
      </c>
      <c r="P924" s="2" t="n">
        <v>257.6</v>
      </c>
      <c r="Q924" s="2" t="n">
        <v>93.9</v>
      </c>
      <c r="R924" s="2" t="n">
        <v>12.943</v>
      </c>
      <c r="S924" s="2" t="n">
        <v>0.642020098481608</v>
      </c>
      <c r="T924" s="2" t="n">
        <v>-0.422552644568304</v>
      </c>
      <c r="U924" s="2" t="n">
        <v>-0.518658434692982</v>
      </c>
      <c r="V924" s="2" t="n">
        <v>0.310393955581195</v>
      </c>
      <c r="W924" s="2" t="n">
        <v>0.0721555322548512</v>
      </c>
      <c r="X924" s="2" t="n">
        <v>0.0876221160374111</v>
      </c>
      <c r="Y924" s="2" t="n">
        <v>0.118133058853051</v>
      </c>
      <c r="Z924" s="2" t="n">
        <v>0.161656040186254</v>
      </c>
      <c r="AA924" s="2" t="n">
        <v>0.176696100471024</v>
      </c>
      <c r="AB924" s="2" t="n">
        <v>0.154582576347805</v>
      </c>
      <c r="AC924" s="2" t="n">
        <v>0.134646876074147</v>
      </c>
      <c r="AD924" s="2" t="n">
        <v>0.0976335755515876</v>
      </c>
      <c r="AE924" s="2" t="n">
        <v>0.0519800331185523</v>
      </c>
      <c r="AF924" s="2" t="n">
        <v>0.0170496233601685</v>
      </c>
      <c r="AG924" s="2" t="n">
        <v>0.389876200128274</v>
      </c>
      <c r="AH924" s="3" t="b">
        <f aca="false">TRUE()</f>
        <v>1</v>
      </c>
      <c r="AI924" s="3" t="n">
        <v>0.113309790019199</v>
      </c>
      <c r="AJ924" s="3" t="b">
        <f aca="false">TRUE()</f>
        <v>1</v>
      </c>
      <c r="AK924" s="3" t="n">
        <v>-0.140314133818428</v>
      </c>
      <c r="AL924" s="3" t="b">
        <f aca="false">TRUE()</f>
        <v>1</v>
      </c>
      <c r="AM924" s="3" t="n">
        <v>0.243181569108231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5</v>
      </c>
      <c r="E925" s="2" t="n">
        <v>2</v>
      </c>
      <c r="F925" s="2" t="n">
        <v>53.9726266148964</v>
      </c>
      <c r="G925" s="2" t="n">
        <v>0.66981981981982</v>
      </c>
      <c r="H925" s="2" t="n">
        <v>0.993957066638925</v>
      </c>
      <c r="I925" s="2" t="n">
        <v>0.0768325299497276</v>
      </c>
      <c r="J925" s="2" t="n">
        <v>0.203507373005021</v>
      </c>
      <c r="K925" s="2" t="n">
        <v>8.98989702414503</v>
      </c>
      <c r="L925" s="2" t="n">
        <v>0.747</v>
      </c>
      <c r="M925" s="2" t="n">
        <v>0.092</v>
      </c>
      <c r="N925" s="2" t="n">
        <v>18.823</v>
      </c>
      <c r="O925" s="2" t="s">
        <v>41</v>
      </c>
      <c r="P925" s="2" t="n">
        <v>222.4</v>
      </c>
      <c r="Q925" s="2" t="n">
        <v>77.8</v>
      </c>
      <c r="R925" s="2" t="n">
        <v>11.177</v>
      </c>
      <c r="S925" s="2" t="n">
        <v>0.526173066141229</v>
      </c>
      <c r="T925" s="2" t="n">
        <v>-0.339563136998638</v>
      </c>
      <c r="U925" s="2" t="n">
        <v>-0.689729105946072</v>
      </c>
      <c r="V925" s="2" t="n">
        <v>0.0496173807108165</v>
      </c>
      <c r="W925" s="2" t="n">
        <v>0.0190673204846722</v>
      </c>
      <c r="X925" s="2" t="n">
        <v>0.0244251174787634</v>
      </c>
      <c r="Y925" s="2" t="n">
        <v>0.100957705047846</v>
      </c>
      <c r="Z925" s="2" t="n">
        <v>0.167254133395468</v>
      </c>
      <c r="AA925" s="2" t="n">
        <v>0.147510909384922</v>
      </c>
      <c r="AB925" s="2" t="n">
        <v>0.153916344668195</v>
      </c>
      <c r="AC925" s="2" t="n">
        <v>0.150629082206245</v>
      </c>
      <c r="AD925" s="2" t="n">
        <v>0.145102006759047</v>
      </c>
      <c r="AE925" s="2" t="n">
        <v>0.0873447788822173</v>
      </c>
      <c r="AF925" s="2" t="n">
        <v>0.022859922177298</v>
      </c>
      <c r="AG925" s="2" t="n">
        <v>2.90103249974065</v>
      </c>
      <c r="AH925" s="3" t="b">
        <f aca="false">FALSE()</f>
        <v>0</v>
      </c>
      <c r="AI925" s="3" t="n">
        <v>1.14904938375147</v>
      </c>
      <c r="AJ925" s="3" t="b">
        <f aca="false">TRUE()</f>
        <v>1</v>
      </c>
      <c r="AK925" s="3" t="n">
        <v>-0.390429986444233</v>
      </c>
      <c r="AL925" s="3" t="b">
        <f aca="false">TRUE()</f>
        <v>1</v>
      </c>
      <c r="AM925" s="3" t="n">
        <v>-0.295555253931635</v>
      </c>
      <c r="AN925" s="3" t="b">
        <f aca="false">TRUE()</f>
        <v>1</v>
      </c>
      <c r="AO925" s="3" t="n">
        <v>0</v>
      </c>
      <c r="AP925" s="3" t="n">
        <v>1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5</v>
      </c>
      <c r="E926" s="2" t="n">
        <v>3</v>
      </c>
      <c r="F926" s="2" t="n">
        <v>22.6198649480404</v>
      </c>
      <c r="G926" s="2" t="n">
        <v>0.816105769230769</v>
      </c>
      <c r="H926" s="2" t="n">
        <v>0.987864469089908</v>
      </c>
      <c r="I926" s="2" t="n">
        <v>0.187614941596175</v>
      </c>
      <c r="J926" s="2" t="n">
        <v>0.345559035775596</v>
      </c>
      <c r="K926" s="2" t="n">
        <v>4.56168007577224</v>
      </c>
      <c r="L926" s="2" t="n">
        <v>0.66</v>
      </c>
      <c r="M926" s="2" t="n">
        <v>0.095</v>
      </c>
      <c r="N926" s="2" t="n">
        <v>9.904</v>
      </c>
      <c r="O926" s="2" t="s">
        <v>41</v>
      </c>
      <c r="P926" s="2" t="n">
        <v>241.7</v>
      </c>
      <c r="Q926" s="2" t="n">
        <v>81.8</v>
      </c>
      <c r="R926" s="2" t="n">
        <v>12.147</v>
      </c>
      <c r="S926" s="2" t="n">
        <v>0.612018832696571</v>
      </c>
      <c r="T926" s="2" t="n">
        <v>-0.328727786019096</v>
      </c>
      <c r="U926" s="2" t="n">
        <v>-0.806033857300914</v>
      </c>
      <c r="V926" s="2" t="n">
        <v>0.12750700221267</v>
      </c>
      <c r="W926" s="2" t="n">
        <v>0.00877969310658455</v>
      </c>
      <c r="X926" s="2" t="n">
        <v>0.049397474431237</v>
      </c>
      <c r="Y926" s="2" t="n">
        <v>0.122557094751847</v>
      </c>
      <c r="Z926" s="2" t="n">
        <v>0.14541594262847</v>
      </c>
      <c r="AA926" s="2" t="n">
        <v>0.153140632332956</v>
      </c>
      <c r="AB926" s="2" t="n">
        <v>0.165497162145026</v>
      </c>
      <c r="AC926" s="2" t="n">
        <v>0.149209112192952</v>
      </c>
      <c r="AD926" s="2" t="n">
        <v>0.110567010704635</v>
      </c>
      <c r="AE926" s="2" t="n">
        <v>0.0733517923294518</v>
      </c>
      <c r="AF926" s="2" t="n">
        <v>0.0308637784834251</v>
      </c>
      <c r="AG926" s="2" t="n">
        <v>0.00641217201108363</v>
      </c>
      <c r="AH926" s="3" t="b">
        <f aca="false">TRUE()</f>
        <v>1</v>
      </c>
      <c r="AI926" s="3" t="n">
        <v>0.0501549367428407</v>
      </c>
      <c r="AJ926" s="3" t="b">
        <f aca="false">TRUE()</f>
        <v>1</v>
      </c>
      <c r="AK926" s="3" t="n">
        <v>-0.283237478176031</v>
      </c>
      <c r="AL926" s="3" t="b">
        <f aca="false">TRUE()</f>
        <v>1</v>
      </c>
      <c r="AM926" s="3" t="n">
        <v>-0.000168302662617889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6</v>
      </c>
      <c r="E927" s="2" t="n">
        <v>1</v>
      </c>
      <c r="F927" s="2" t="n">
        <v>37.8749836510982</v>
      </c>
      <c r="G927" s="2" t="n">
        <v>0.658076923076923</v>
      </c>
      <c r="H927" s="2" t="n">
        <v>0.995121298796426</v>
      </c>
      <c r="I927" s="2" t="n">
        <v>0.0743976798388725</v>
      </c>
      <c r="J927" s="2" t="n">
        <v>0.194177575604269</v>
      </c>
      <c r="K927" s="2" t="n">
        <v>10.013355489602</v>
      </c>
      <c r="L927" s="2" t="n">
        <v>0.772</v>
      </c>
      <c r="M927" s="2" t="n">
        <v>0.112</v>
      </c>
      <c r="N927" s="2" t="n">
        <v>20.755</v>
      </c>
      <c r="O927" s="2" t="s">
        <v>41</v>
      </c>
      <c r="P927" s="2" t="n">
        <v>223.8</v>
      </c>
      <c r="Q927" s="2" t="n">
        <v>68.4</v>
      </c>
      <c r="R927" s="2" t="n">
        <v>11.247</v>
      </c>
      <c r="S927" s="2" t="n">
        <v>0.655719538457931</v>
      </c>
      <c r="T927" s="2" t="n">
        <v>-0.254225162755226</v>
      </c>
      <c r="U927" s="2" t="n">
        <v>-0.70009327887621</v>
      </c>
      <c r="V927" s="2" t="n">
        <v>0.0539854147472614</v>
      </c>
      <c r="W927" s="2" t="n">
        <v>0.00464650939495592</v>
      </c>
      <c r="X927" s="2" t="n">
        <v>0.136090075262037</v>
      </c>
      <c r="Y927" s="2" t="n">
        <v>0.0969239997254861</v>
      </c>
      <c r="Z927" s="2" t="n">
        <v>0.12402877846692</v>
      </c>
      <c r="AA927" s="2" t="n">
        <v>0.136398391553483</v>
      </c>
      <c r="AB927" s="2" t="n">
        <v>0.150336541554481</v>
      </c>
      <c r="AC927" s="2" t="n">
        <v>0.151454489280611</v>
      </c>
      <c r="AD927" s="2" t="n">
        <v>0.108516205923772</v>
      </c>
      <c r="AE927" s="2" t="n">
        <v>0.0826101862593728</v>
      </c>
      <c r="AF927" s="2" t="n">
        <v>0.0136413319738374</v>
      </c>
      <c r="AG927" s="2" t="n">
        <v>3.57004300966771</v>
      </c>
      <c r="AH927" s="3" t="b">
        <f aca="false">FALSE()</f>
        <v>0</v>
      </c>
      <c r="AI927" s="3" t="n">
        <v>1.46482365013326</v>
      </c>
      <c r="AJ927" s="3" t="b">
        <f aca="false">TRUE()</f>
        <v>1</v>
      </c>
      <c r="AK927" s="3" t="n">
        <v>0.324186735343781</v>
      </c>
      <c r="AL927" s="3" t="b">
        <f aca="false">TRUE()</f>
        <v>1</v>
      </c>
      <c r="AM927" s="3" t="n">
        <v>-0.274128221197094</v>
      </c>
      <c r="AN927" s="3" t="b">
        <f aca="false">TRUE()</f>
        <v>1</v>
      </c>
      <c r="AO927" s="3" t="n">
        <v>1</v>
      </c>
      <c r="AP927" s="3" t="n">
        <v>1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6</v>
      </c>
      <c r="E928" s="2" t="n">
        <v>5</v>
      </c>
      <c r="F928" s="2" t="n">
        <v>54.4623222080256</v>
      </c>
      <c r="G928" s="2" t="n">
        <v>0.548135781858653</v>
      </c>
      <c r="H928" s="2" t="n">
        <v>0.988018340420566</v>
      </c>
      <c r="I928" s="2" t="n">
        <v>0.0666458152600773</v>
      </c>
      <c r="J928" s="2" t="n">
        <v>0.222383358502197</v>
      </c>
      <c r="K928" s="2" t="n">
        <v>6.98057521013415</v>
      </c>
      <c r="L928" s="2" t="n">
        <v>0.638</v>
      </c>
      <c r="M928" s="2" t="n">
        <v>0.068</v>
      </c>
      <c r="N928" s="2" t="n">
        <v>14.678</v>
      </c>
      <c r="O928" s="2" t="s">
        <v>41</v>
      </c>
      <c r="P928" s="2" t="n">
        <v>182.4</v>
      </c>
      <c r="Q928" s="2" t="n">
        <v>62.6</v>
      </c>
      <c r="R928" s="2" t="n">
        <v>9.164</v>
      </c>
      <c r="S928" s="2" t="n">
        <v>0.545954084650019</v>
      </c>
      <c r="T928" s="2" t="n">
        <v>-0.250773382198644</v>
      </c>
      <c r="U928" s="2" t="n">
        <v>-0.912532086190378</v>
      </c>
      <c r="V928" s="2" t="n">
        <v>0.138780506652179</v>
      </c>
      <c r="W928" s="2" t="n">
        <v>0.0014763945787386</v>
      </c>
      <c r="X928" s="2" t="n">
        <v>0.1409575913116</v>
      </c>
      <c r="Y928" s="2" t="n">
        <v>0.115340101449417</v>
      </c>
      <c r="Z928" s="2" t="n">
        <v>0.126667144446207</v>
      </c>
      <c r="AA928" s="2" t="n">
        <v>0.13838766581184</v>
      </c>
      <c r="AB928" s="2" t="n">
        <v>0.143826938916271</v>
      </c>
      <c r="AC928" s="2" t="n">
        <v>0.144113025749598</v>
      </c>
      <c r="AD928" s="2" t="n">
        <v>0.103355437124455</v>
      </c>
      <c r="AE928" s="2" t="n">
        <v>0.068536307151181</v>
      </c>
      <c r="AF928" s="2" t="n">
        <v>0.0188157880394312</v>
      </c>
      <c r="AG928" s="2" t="n">
        <v>1.58758651559039</v>
      </c>
      <c r="AH928" s="3" t="b">
        <f aca="false">TRUE()</f>
        <v>1</v>
      </c>
      <c r="AI928" s="3" t="n">
        <v>-0.227726417673135</v>
      </c>
      <c r="AJ928" s="3" t="b">
        <f aca="false">TRUE()</f>
        <v>1</v>
      </c>
      <c r="AK928" s="3" t="n">
        <v>-1.24797005258985</v>
      </c>
      <c r="AL928" s="3" t="b">
        <f aca="false">TRUE()</f>
        <v>1</v>
      </c>
      <c r="AM928" s="3" t="n">
        <v>-0.907756189204208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9</v>
      </c>
      <c r="E929" s="2" t="n">
        <v>1</v>
      </c>
      <c r="F929" s="2" t="n">
        <v>45</v>
      </c>
      <c r="G929" s="2" t="n">
        <v>0.634601579325198</v>
      </c>
      <c r="H929" s="2" t="n">
        <v>0.983742670638354</v>
      </c>
      <c r="I929" s="2" t="n">
        <v>0.0974328044967005</v>
      </c>
      <c r="J929" s="2" t="n">
        <v>0.262843533403518</v>
      </c>
      <c r="K929" s="2" t="n">
        <v>6.0519802592258</v>
      </c>
      <c r="L929" s="2" t="n">
        <v>0.673</v>
      </c>
      <c r="M929" s="2" t="n">
        <v>0.081</v>
      </c>
      <c r="N929" s="2" t="n">
        <v>12.834</v>
      </c>
      <c r="O929" s="2" t="s">
        <v>41</v>
      </c>
      <c r="P929" s="2" t="n">
        <v>158.8</v>
      </c>
      <c r="Q929" s="2" t="n">
        <v>69.6</v>
      </c>
      <c r="R929" s="2" t="n">
        <v>7.978</v>
      </c>
      <c r="S929" s="2" t="n">
        <v>0.292140693283526</v>
      </c>
      <c r="T929" s="2" t="n">
        <v>0.143488152108782</v>
      </c>
      <c r="U929" s="2" t="n">
        <v>-0.594101467122618</v>
      </c>
      <c r="V929" s="2" t="n">
        <v>0.372714797207922</v>
      </c>
      <c r="W929" s="2" t="n">
        <v>0.125076811278166</v>
      </c>
      <c r="X929" s="2" t="n">
        <v>0.156840280945632</v>
      </c>
      <c r="Y929" s="2" t="n">
        <v>0.168195156677565</v>
      </c>
      <c r="Z929" s="2" t="n">
        <v>0.162548879581529</v>
      </c>
      <c r="AA929" s="2" t="n">
        <v>0.135428677501006</v>
      </c>
      <c r="AB929" s="2" t="n">
        <v>0.110426778265232</v>
      </c>
      <c r="AC929" s="2" t="n">
        <v>0.118090503154566</v>
      </c>
      <c r="AD929" s="2" t="n">
        <v>0.0832988553450784</v>
      </c>
      <c r="AE929" s="2" t="n">
        <v>0.043881649712198</v>
      </c>
      <c r="AF929" s="2" t="n">
        <v>0.021289218817194</v>
      </c>
      <c r="AG929" s="2" t="n">
        <v>0.98058603380188</v>
      </c>
      <c r="AH929" s="3" t="b">
        <f aca="false">TRUE()</f>
        <v>1</v>
      </c>
      <c r="AI929" s="3" t="n">
        <v>0.214357555261372</v>
      </c>
      <c r="AJ929" s="3" t="b">
        <f aca="false">TRUE()</f>
        <v>1</v>
      </c>
      <c r="AK929" s="3" t="n">
        <v>-0.783469183427641</v>
      </c>
      <c r="AL929" s="3" t="b">
        <f aca="false">TRUE()</f>
        <v>1</v>
      </c>
      <c r="AM929" s="3" t="n">
        <v>-1.26895474101503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9</v>
      </c>
      <c r="E930" s="2" t="n">
        <v>3</v>
      </c>
      <c r="F930" s="2" t="n">
        <v>11.3099324740202</v>
      </c>
      <c r="G930" s="2" t="n">
        <v>0.90633608815427</v>
      </c>
      <c r="H930" s="2" t="n">
        <v>0.987031247963452</v>
      </c>
      <c r="I930" s="2" t="n">
        <v>0.216371802798486</v>
      </c>
      <c r="J930" s="2" t="n">
        <v>0.373478214903915</v>
      </c>
      <c r="K930" s="2" t="n">
        <v>4.35872646347122</v>
      </c>
      <c r="L930" s="2" t="n">
        <v>0.707</v>
      </c>
      <c r="M930" s="2" t="n">
        <v>0.089</v>
      </c>
      <c r="N930" s="2" t="n">
        <v>9.42</v>
      </c>
      <c r="O930" s="2" t="s">
        <v>41</v>
      </c>
      <c r="P930" s="2" t="n">
        <v>250.5</v>
      </c>
      <c r="Q930" s="2" t="n">
        <v>94.3</v>
      </c>
      <c r="R930" s="2" t="n">
        <v>12.589</v>
      </c>
      <c r="S930" s="2" t="n">
        <v>0.143450404119262</v>
      </c>
      <c r="T930" s="2" t="n">
        <v>-0.500572111214087</v>
      </c>
      <c r="U930" s="2" t="n">
        <v>-0.664504163591759</v>
      </c>
      <c r="V930" s="2" t="n">
        <v>0.261200553347813</v>
      </c>
      <c r="W930" s="2" t="n">
        <v>0.0599018876956378</v>
      </c>
      <c r="X930" s="2" t="n">
        <v>0.0963175505433214</v>
      </c>
      <c r="Y930" s="2" t="n">
        <v>0.14415074715747</v>
      </c>
      <c r="Z930" s="2" t="n">
        <v>0.15713334866486</v>
      </c>
      <c r="AA930" s="2" t="n">
        <v>0.144044803072717</v>
      </c>
      <c r="AB930" s="2" t="n">
        <v>0.135449349517205</v>
      </c>
      <c r="AC930" s="2" t="n">
        <v>0.134187137740399</v>
      </c>
      <c r="AD930" s="2" t="n">
        <v>0.116463715337327</v>
      </c>
      <c r="AE930" s="2" t="n">
        <v>0.0604016945558776</v>
      </c>
      <c r="AF930" s="2" t="n">
        <v>0.0118516534108225</v>
      </c>
      <c r="AG930" s="2" t="n">
        <v>-0.126253787810183</v>
      </c>
      <c r="AH930" s="3" t="b">
        <f aca="false">TRUE()</f>
        <v>1</v>
      </c>
      <c r="AI930" s="3" t="n">
        <v>0.643810557540605</v>
      </c>
      <c r="AJ930" s="3" t="b">
        <f aca="false">TRUE()</f>
        <v>1</v>
      </c>
      <c r="AK930" s="3" t="n">
        <v>-0.497622494712436</v>
      </c>
      <c r="AL930" s="3" t="b">
        <f aca="false">TRUE()</f>
        <v>1</v>
      </c>
      <c r="AM930" s="3" t="n">
        <v>0.134515903097349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9</v>
      </c>
      <c r="E931" s="2" t="n">
        <v>4</v>
      </c>
      <c r="F931" s="2" t="n">
        <v>21.3706222693432</v>
      </c>
      <c r="G931" s="2" t="n">
        <v>0.903301886792453</v>
      </c>
      <c r="H931" s="2" t="n">
        <v>0.968114759657484</v>
      </c>
      <c r="I931" s="2" t="n">
        <v>0.223898413973171</v>
      </c>
      <c r="J931" s="2" t="n">
        <v>0.487149599715055</v>
      </c>
      <c r="K931" s="2" t="n">
        <v>2.82017907166357</v>
      </c>
      <c r="L931" s="2" t="n">
        <v>0.701</v>
      </c>
      <c r="M931" s="2" t="n">
        <v>0.13</v>
      </c>
      <c r="N931" s="2" t="n">
        <v>6.195</v>
      </c>
      <c r="O931" s="2" t="s">
        <v>41</v>
      </c>
      <c r="P931" s="2" t="n">
        <v>191.2</v>
      </c>
      <c r="Q931" s="2" t="n">
        <v>78.5</v>
      </c>
      <c r="R931" s="2" t="n">
        <v>9.607</v>
      </c>
      <c r="S931" s="2" t="n">
        <v>0.444697252977464</v>
      </c>
      <c r="T931" s="2" t="n">
        <v>0.00112299709706394</v>
      </c>
      <c r="U931" s="2" t="n">
        <v>-0.0222784821778079</v>
      </c>
      <c r="V931" s="2" t="n">
        <v>0.317272370017257</v>
      </c>
      <c r="W931" s="2" t="n">
        <v>0.141586491999937</v>
      </c>
      <c r="X931" s="2" t="n">
        <v>0.288209964951097</v>
      </c>
      <c r="Y931" s="2" t="n">
        <v>0.210836545748922</v>
      </c>
      <c r="Z931" s="2" t="n">
        <v>0.139781701003538</v>
      </c>
      <c r="AA931" s="2" t="n">
        <v>0.0998209757213942</v>
      </c>
      <c r="AB931" s="2" t="n">
        <v>0.0357431723869802</v>
      </c>
      <c r="AC931" s="2" t="n">
        <v>0.0536715178258087</v>
      </c>
      <c r="AD931" s="2" t="n">
        <v>0.0728038673062897</v>
      </c>
      <c r="AE931" s="2" t="n">
        <v>0.0686583832505606</v>
      </c>
      <c r="AF931" s="2" t="n">
        <v>0.0304738718054094</v>
      </c>
      <c r="AG931" s="2" t="n">
        <v>-1.13196570468865</v>
      </c>
      <c r="AH931" s="3" t="b">
        <f aca="false">TRUE()</f>
        <v>1</v>
      </c>
      <c r="AI931" s="3" t="n">
        <v>0.568024733608975</v>
      </c>
      <c r="AJ931" s="3" t="b">
        <f aca="false">TRUE()</f>
        <v>1</v>
      </c>
      <c r="AK931" s="3" t="n">
        <v>0.967341784952994</v>
      </c>
      <c r="AL931" s="3" t="b">
        <f aca="false">TRUE()</f>
        <v>1</v>
      </c>
      <c r="AM931" s="3" t="n">
        <v>-0.773071983444242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9</v>
      </c>
      <c r="E932" s="2" t="n">
        <v>5</v>
      </c>
      <c r="F932" s="2" t="n">
        <v>26.565051177078</v>
      </c>
      <c r="G932" s="2" t="n">
        <v>0.818320610687023</v>
      </c>
      <c r="H932" s="2" t="n">
        <v>0.987495529731638</v>
      </c>
      <c r="I932" s="2" t="n">
        <v>0.126193860203041</v>
      </c>
      <c r="J932" s="2" t="n">
        <v>0.342057383936646</v>
      </c>
      <c r="K932" s="2" t="n">
        <v>4.05080870028887</v>
      </c>
      <c r="L932" s="2" t="n">
        <v>0.615</v>
      </c>
      <c r="M932" s="2" t="n">
        <v>0.084</v>
      </c>
      <c r="N932" s="2" t="n">
        <v>8.79</v>
      </c>
      <c r="O932" s="2" t="s">
        <v>41</v>
      </c>
      <c r="P932" s="2" t="n">
        <v>188</v>
      </c>
      <c r="Q932" s="2" t="n">
        <v>67</v>
      </c>
      <c r="R932" s="2" t="n">
        <v>9.447</v>
      </c>
      <c r="S932" s="2" t="n">
        <v>0.101313733152497</v>
      </c>
      <c r="T932" s="2" t="n">
        <v>1.10030094041059</v>
      </c>
      <c r="U932" s="2" t="n">
        <v>2.41501180420916</v>
      </c>
      <c r="V932" s="2" t="n">
        <v>0.217962046929069</v>
      </c>
      <c r="W932" s="2" t="n">
        <v>0.000292660905750308</v>
      </c>
      <c r="X932" s="2" t="n">
        <v>0.263054146349548</v>
      </c>
      <c r="Y932" s="2" t="n">
        <v>0.158496072936326</v>
      </c>
      <c r="Z932" s="2" t="n">
        <v>0.0969769766318673</v>
      </c>
      <c r="AA932" s="2" t="n">
        <v>0.0814376742532252</v>
      </c>
      <c r="AB932" s="2" t="n">
        <v>0.0984103517973106</v>
      </c>
      <c r="AC932" s="2" t="n">
        <v>0.111795014019083</v>
      </c>
      <c r="AD932" s="2" t="n">
        <v>0.0782872699473936</v>
      </c>
      <c r="AE932" s="2" t="n">
        <v>0.0766667598225772</v>
      </c>
      <c r="AF932" s="2" t="n">
        <v>0.0348757342426689</v>
      </c>
      <c r="AG932" s="2" t="n">
        <v>-0.327532322030187</v>
      </c>
      <c r="AH932" s="3" t="b">
        <f aca="false">TRUE()</f>
        <v>1</v>
      </c>
      <c r="AI932" s="3" t="n">
        <v>-0.518238742744382</v>
      </c>
      <c r="AJ932" s="3" t="b">
        <f aca="false">TRUE()</f>
        <v>1</v>
      </c>
      <c r="AK932" s="3" t="n">
        <v>-0.676276675159439</v>
      </c>
      <c r="AL932" s="3" t="b">
        <f aca="false">TRUE()</f>
        <v>1</v>
      </c>
      <c r="AM932" s="3" t="n">
        <v>-0.822048058266048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19</v>
      </c>
      <c r="E933" s="2" t="n">
        <v>6</v>
      </c>
      <c r="F933" s="2" t="n">
        <v>24.2277453179541</v>
      </c>
      <c r="G933" s="2" t="n">
        <v>0.83974358974359</v>
      </c>
      <c r="H933" s="2" t="n">
        <v>0.99004019584737</v>
      </c>
      <c r="I933" s="2" t="n">
        <v>0.118757123788043</v>
      </c>
      <c r="J933" s="2" t="n">
        <v>0.308209004894774</v>
      </c>
      <c r="K933" s="2" t="n">
        <v>4.22176333635099</v>
      </c>
      <c r="L933" s="2" t="n">
        <v>0.634</v>
      </c>
      <c r="M933" s="2" t="n">
        <v>0.101</v>
      </c>
      <c r="N933" s="2" t="n">
        <v>9.06</v>
      </c>
      <c r="O933" s="2" t="s">
        <v>41</v>
      </c>
      <c r="P933" s="2" t="n">
        <v>368.9</v>
      </c>
      <c r="Q933" s="2" t="n">
        <v>114</v>
      </c>
      <c r="R933" s="2" t="n">
        <v>18.537</v>
      </c>
      <c r="S933" s="2" t="n">
        <v>0.372879641094204</v>
      </c>
      <c r="T933" s="2" t="n">
        <v>-0.314346046021956</v>
      </c>
      <c r="U933" s="2" t="n">
        <v>-0.345578488503571</v>
      </c>
      <c r="V933" s="2" t="n">
        <v>0.287366616371704</v>
      </c>
      <c r="W933" s="2" t="n">
        <v>0.139361329191416</v>
      </c>
      <c r="X933" s="2" t="n">
        <v>0.130215019781864</v>
      </c>
      <c r="Y933" s="2" t="n">
        <v>0.184157138852918</v>
      </c>
      <c r="Z933" s="2" t="n">
        <v>0.223161635404161</v>
      </c>
      <c r="AA933" s="2" t="n">
        <v>0.172394556274891</v>
      </c>
      <c r="AB933" s="2" t="n">
        <v>0.0929694091903414</v>
      </c>
      <c r="AC933" s="2" t="n">
        <v>0.0649328157224148</v>
      </c>
      <c r="AD933" s="2" t="n">
        <v>0.0608129722348618</v>
      </c>
      <c r="AE933" s="2" t="n">
        <v>0.0340466633510047</v>
      </c>
      <c r="AF933" s="2" t="n">
        <v>0.037309789187543</v>
      </c>
      <c r="AG933" s="2" t="n">
        <v>-0.215783333569521</v>
      </c>
      <c r="AH933" s="3" t="b">
        <f aca="false">TRUE()</f>
        <v>1</v>
      </c>
      <c r="AI933" s="3" t="n">
        <v>-0.278250300294221</v>
      </c>
      <c r="AJ933" s="3" t="b">
        <f aca="false">TRUE()</f>
        <v>1</v>
      </c>
      <c r="AK933" s="3" t="n">
        <v>-0.0688524616396267</v>
      </c>
      <c r="AL933" s="3" t="b">
        <f aca="false">TRUE()</f>
        <v>1</v>
      </c>
      <c r="AM933" s="3" t="n">
        <v>1.94663067150417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19</v>
      </c>
      <c r="E934" s="2" t="n">
        <v>7</v>
      </c>
      <c r="F934" s="2" t="n">
        <v>30.3432488842396</v>
      </c>
      <c r="G934" s="2" t="n">
        <v>0.693920335429769</v>
      </c>
      <c r="H934" s="2" t="n">
        <v>0.994092667177673</v>
      </c>
      <c r="I934" s="2" t="n">
        <v>0.0914588301448218</v>
      </c>
      <c r="J934" s="2" t="n">
        <v>0.235665681687472</v>
      </c>
      <c r="K934" s="2" t="n">
        <v>3.85487204811705</v>
      </c>
      <c r="L934" s="2" t="n">
        <v>0.381</v>
      </c>
      <c r="M934" s="2" t="n">
        <v>0.066</v>
      </c>
      <c r="N934" s="2" t="n">
        <v>8.245</v>
      </c>
      <c r="O934" s="2" t="s">
        <v>41</v>
      </c>
      <c r="P934" s="2" t="n">
        <v>353.1</v>
      </c>
      <c r="Q934" s="2" t="n">
        <v>75.7</v>
      </c>
      <c r="R934" s="2" t="n">
        <v>17.744</v>
      </c>
      <c r="S934" s="2" t="n">
        <v>0.00114409201297409</v>
      </c>
      <c r="T934" s="2" t="n">
        <v>-0.515844682765571</v>
      </c>
      <c r="U934" s="2" t="n">
        <v>0.428023895247464</v>
      </c>
      <c r="V934" s="2" t="n">
        <v>0.149993368140838</v>
      </c>
      <c r="W934" s="2" t="n">
        <v>0.00556575163604367</v>
      </c>
      <c r="X934" s="2" t="n">
        <v>0.131782367770448</v>
      </c>
      <c r="Y934" s="2" t="n">
        <v>0.117895836063766</v>
      </c>
      <c r="Z934" s="2" t="n">
        <v>0.115505374255015</v>
      </c>
      <c r="AA934" s="2" t="n">
        <v>0.148336164998348</v>
      </c>
      <c r="AB934" s="2" t="n">
        <v>0.162070685808279</v>
      </c>
      <c r="AC934" s="2" t="n">
        <v>0.126695726018296</v>
      </c>
      <c r="AD934" s="2" t="n">
        <v>0.107437586402456</v>
      </c>
      <c r="AE934" s="2" t="n">
        <v>0.0683138414465337</v>
      </c>
      <c r="AF934" s="2" t="n">
        <v>0.0219624172368583</v>
      </c>
      <c r="AG934" s="2" t="n">
        <v>-0.455611461543035</v>
      </c>
      <c r="AH934" s="3" t="b">
        <f aca="false">TRUE()</f>
        <v>1</v>
      </c>
      <c r="AI934" s="3" t="n">
        <v>-3.47388587607794</v>
      </c>
      <c r="AJ934" s="3" t="b">
        <f aca="false">FALSE()</f>
        <v>0</v>
      </c>
      <c r="AK934" s="3" t="n">
        <v>-1.31943172476865</v>
      </c>
      <c r="AL934" s="3" t="b">
        <f aca="false">TRUE()</f>
        <v>1</v>
      </c>
      <c r="AM934" s="3" t="n">
        <v>1.7048113020715</v>
      </c>
      <c r="AN934" s="3" t="b">
        <f aca="false">TRUE()</f>
        <v>1</v>
      </c>
      <c r="AO934" s="3" t="n">
        <v>1</v>
      </c>
      <c r="AP934" s="3" t="n">
        <v>1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19</v>
      </c>
      <c r="E935" s="2" t="n">
        <v>8</v>
      </c>
      <c r="F935" s="2" t="n">
        <v>33.6900675259798</v>
      </c>
      <c r="G935" s="2" t="n">
        <v>0.815265486725664</v>
      </c>
      <c r="H935" s="2" t="n">
        <v>0.99015039199542</v>
      </c>
      <c r="I935" s="2" t="n">
        <v>0.0930745431928005</v>
      </c>
      <c r="J935" s="2" t="n">
        <v>0.302719005981495</v>
      </c>
      <c r="K935" s="2" t="n">
        <v>5.11886064740425</v>
      </c>
      <c r="L935" s="2" t="n">
        <v>0.669</v>
      </c>
      <c r="M935" s="2" t="n">
        <v>0.089</v>
      </c>
      <c r="N935" s="2" t="n">
        <v>10.917</v>
      </c>
      <c r="O935" s="2" t="s">
        <v>41</v>
      </c>
      <c r="P935" s="2" t="n">
        <v>264.2</v>
      </c>
      <c r="Q935" s="2" t="n">
        <v>97.1</v>
      </c>
      <c r="R935" s="2" t="n">
        <v>13.276</v>
      </c>
      <c r="S935" s="2" t="n">
        <v>0.484627546296698</v>
      </c>
      <c r="T935" s="2" t="n">
        <v>-0.523462991290244</v>
      </c>
      <c r="U935" s="2" t="n">
        <v>-0.463726079754511</v>
      </c>
      <c r="V935" s="2" t="n">
        <v>0.260835294207706</v>
      </c>
      <c r="W935" s="2" t="n">
        <v>0.0461288728622405</v>
      </c>
      <c r="X935" s="2" t="n">
        <v>0.089856350541514</v>
      </c>
      <c r="Y935" s="2" t="n">
        <v>0.135661428180221</v>
      </c>
      <c r="Z935" s="2" t="n">
        <v>0.157161647728937</v>
      </c>
      <c r="AA935" s="2" t="n">
        <v>0.149049742429819</v>
      </c>
      <c r="AB935" s="2" t="n">
        <v>0.149857380927732</v>
      </c>
      <c r="AC935" s="2" t="n">
        <v>0.128550670203531</v>
      </c>
      <c r="AD935" s="2" t="n">
        <v>0.114074677556604</v>
      </c>
      <c r="AE935" s="2" t="n">
        <v>0.0675083669426152</v>
      </c>
      <c r="AF935" s="2" t="n">
        <v>0.00827973548902499</v>
      </c>
      <c r="AG935" s="2" t="n">
        <v>0.37062788855466</v>
      </c>
      <c r="AH935" s="3" t="b">
        <f aca="false">TRUE()</f>
        <v>1</v>
      </c>
      <c r="AI935" s="3" t="n">
        <v>0.163833672640285</v>
      </c>
      <c r="AJ935" s="3" t="b">
        <f aca="false">TRUE()</f>
        <v>1</v>
      </c>
      <c r="AK935" s="3" t="n">
        <v>-0.497622494712436</v>
      </c>
      <c r="AL935" s="3" t="b">
        <f aca="false">TRUE()</f>
        <v>1</v>
      </c>
      <c r="AM935" s="3" t="n">
        <v>0.344194723428205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19</v>
      </c>
      <c r="E936" s="2" t="n">
        <v>9</v>
      </c>
      <c r="F936" s="2" t="n">
        <v>18.9246444160512</v>
      </c>
      <c r="G936" s="2" t="n">
        <v>0.795069337442219</v>
      </c>
      <c r="H936" s="2" t="n">
        <v>0.983615077536545</v>
      </c>
      <c r="I936" s="2" t="n">
        <v>0.136816244290576</v>
      </c>
      <c r="J936" s="2" t="n">
        <v>0.373044884884761</v>
      </c>
      <c r="K936" s="2" t="n">
        <v>3.71777054995176</v>
      </c>
      <c r="L936" s="2" t="n">
        <v>0.665</v>
      </c>
      <c r="M936" s="2" t="n">
        <v>0.096</v>
      </c>
      <c r="N936" s="2" t="n">
        <v>8.217</v>
      </c>
      <c r="O936" s="2" t="s">
        <v>41</v>
      </c>
      <c r="P936" s="2" t="n">
        <v>408</v>
      </c>
      <c r="Q936" s="2" t="n">
        <v>154.2</v>
      </c>
      <c r="R936" s="2" t="n">
        <v>20.501</v>
      </c>
      <c r="S936" s="2" t="n">
        <v>0.534377302053762</v>
      </c>
      <c r="T936" s="2" t="n">
        <v>-0.858136647797913</v>
      </c>
      <c r="U936" s="2" t="n">
        <v>-0.127680180454697</v>
      </c>
      <c r="V936" s="2" t="n">
        <v>0.224516832137586</v>
      </c>
      <c r="W936" s="2" t="n">
        <v>0.0212961883554199</v>
      </c>
      <c r="X936" s="2" t="n">
        <v>0.134758655494424</v>
      </c>
      <c r="Y936" s="2" t="n">
        <v>0.139551075800621</v>
      </c>
      <c r="Z936" s="2" t="n">
        <v>0.116622674926498</v>
      </c>
      <c r="AA936" s="2" t="n">
        <v>0.138781426455078</v>
      </c>
      <c r="AB936" s="2" t="n">
        <v>0.153038096883605</v>
      </c>
      <c r="AC936" s="2" t="n">
        <v>0.143186629081438</v>
      </c>
      <c r="AD936" s="2" t="n">
        <v>0.11841922155037</v>
      </c>
      <c r="AE936" s="2" t="n">
        <v>0.0492940747336145</v>
      </c>
      <c r="AF936" s="2" t="n">
        <v>0.00634814507435068</v>
      </c>
      <c r="AG936" s="2" t="n">
        <v>-0.545231457170683</v>
      </c>
      <c r="AH936" s="3" t="b">
        <f aca="false">TRUE()</f>
        <v>1</v>
      </c>
      <c r="AI936" s="3" t="n">
        <v>0.113309790019199</v>
      </c>
      <c r="AJ936" s="3" t="b">
        <f aca="false">TRUE()</f>
        <v>1</v>
      </c>
      <c r="AK936" s="3" t="n">
        <v>-0.24750664208663</v>
      </c>
      <c r="AL936" s="3" t="b">
        <f aca="false">TRUE()</f>
        <v>1</v>
      </c>
      <c r="AM936" s="3" t="n">
        <v>2.54505708573311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19</v>
      </c>
      <c r="E937" s="2" t="n">
        <v>10</v>
      </c>
      <c r="F937" s="2" t="n">
        <v>18.434948822922</v>
      </c>
      <c r="G937" s="2" t="n">
        <v>0.879017013232514</v>
      </c>
      <c r="H937" s="2" t="n">
        <v>0.985472655620334</v>
      </c>
      <c r="I937" s="2" t="n">
        <v>0.105385615575267</v>
      </c>
      <c r="J937" s="2" t="n">
        <v>0.352951185126149</v>
      </c>
      <c r="K937" s="2" t="n">
        <v>3.73879109094146</v>
      </c>
      <c r="L937" s="2" t="n">
        <v>0.577</v>
      </c>
      <c r="M937" s="2" t="n">
        <v>0.093</v>
      </c>
      <c r="N937" s="2" t="n">
        <v>7.992</v>
      </c>
      <c r="O937" s="2" t="s">
        <v>41</v>
      </c>
      <c r="P937" s="2" t="n">
        <v>308.3</v>
      </c>
      <c r="Q937" s="2" t="n">
        <v>74</v>
      </c>
      <c r="R937" s="2" t="n">
        <v>15.493</v>
      </c>
      <c r="S937" s="2" t="n">
        <v>0.000892434989495043</v>
      </c>
      <c r="T937" s="2" t="n">
        <v>-0.49131646384189</v>
      </c>
      <c r="U937" s="2" t="n">
        <v>-0.171746795795565</v>
      </c>
      <c r="V937" s="2" t="n">
        <v>0.0398254723953869</v>
      </c>
      <c r="W937" s="2" t="n">
        <v>0.0398254723953869</v>
      </c>
      <c r="X937" s="2" t="n">
        <v>0.138304694849196</v>
      </c>
      <c r="Y937" s="2" t="n">
        <v>0.163318182904838</v>
      </c>
      <c r="Z937" s="2" t="n">
        <v>0.133643251214364</v>
      </c>
      <c r="AA937" s="2" t="n">
        <v>0.0796437149950918</v>
      </c>
      <c r="AB937" s="2" t="n">
        <v>0.0305934954502864</v>
      </c>
      <c r="AC937" s="2" t="n">
        <v>0.0300103284277289</v>
      </c>
      <c r="AD937" s="2" t="n">
        <v>0.127305004261631</v>
      </c>
      <c r="AE937" s="2" t="n">
        <v>0.158698130187113</v>
      </c>
      <c r="AF937" s="2" t="n">
        <v>0.13848319770975</v>
      </c>
      <c r="AG937" s="2" t="n">
        <v>-0.531490828389832</v>
      </c>
      <c r="AH937" s="3" t="b">
        <f aca="false">TRUE()</f>
        <v>1</v>
      </c>
      <c r="AI937" s="3" t="n">
        <v>-0.998215627644703</v>
      </c>
      <c r="AJ937" s="3" t="b">
        <f aca="false">TRUE()</f>
        <v>1</v>
      </c>
      <c r="AK937" s="3" t="n">
        <v>-0.354699150354833</v>
      </c>
      <c r="AL937" s="3" t="b">
        <f aca="false">TRUE()</f>
        <v>1</v>
      </c>
      <c r="AM937" s="3" t="n">
        <v>1.01914625456622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19</v>
      </c>
      <c r="E938" s="2" t="n">
        <v>11</v>
      </c>
      <c r="F938" s="2" t="n">
        <v>27.8972710309476</v>
      </c>
      <c r="G938" s="2" t="n">
        <v>0.816816816816817</v>
      </c>
      <c r="H938" s="2" t="n">
        <v>0.959687670441014</v>
      </c>
      <c r="I938" s="2" t="n">
        <v>0.187301869209283</v>
      </c>
      <c r="J938" s="2" t="n">
        <v>0.448221422474551</v>
      </c>
      <c r="K938" s="2" t="n">
        <v>3.46685469478899</v>
      </c>
      <c r="L938" s="2" t="n">
        <v>0.713</v>
      </c>
      <c r="M938" s="2" t="n">
        <v>0.114</v>
      </c>
      <c r="N938" s="2" t="n">
        <v>7.659</v>
      </c>
      <c r="O938" s="2" t="s">
        <v>41</v>
      </c>
      <c r="P938" s="2" t="n">
        <v>271.8</v>
      </c>
      <c r="Q938" s="2" t="n">
        <v>114.4</v>
      </c>
      <c r="R938" s="2" t="n">
        <v>13.657</v>
      </c>
      <c r="S938" s="2" t="n">
        <v>0.497491386033588</v>
      </c>
      <c r="T938" s="2" t="n">
        <v>-0.414912281160019</v>
      </c>
      <c r="U938" s="2" t="n">
        <v>-0.851165187512403</v>
      </c>
      <c r="V938" s="2" t="n">
        <v>0.311577610943205</v>
      </c>
      <c r="W938" s="2" t="n">
        <v>0.0501460495876139</v>
      </c>
      <c r="X938" s="2" t="n">
        <v>0.137696883222821</v>
      </c>
      <c r="Y938" s="2" t="n">
        <v>0.140698195963424</v>
      </c>
      <c r="Z938" s="2" t="n">
        <v>0.13537031109264</v>
      </c>
      <c r="AA938" s="2" t="n">
        <v>0.148158865958708</v>
      </c>
      <c r="AB938" s="2" t="n">
        <v>0.133099799761477</v>
      </c>
      <c r="AC938" s="2" t="n">
        <v>0.113380980952878</v>
      </c>
      <c r="AD938" s="2" t="n">
        <v>0.110421889785256</v>
      </c>
      <c r="AE938" s="2" t="n">
        <v>0.0635733009928075</v>
      </c>
      <c r="AF938" s="2" t="n">
        <v>0.0175997722699887</v>
      </c>
      <c r="AG938" s="2" t="n">
        <v>-0.709249196900147</v>
      </c>
      <c r="AH938" s="3" t="b">
        <f aca="false">TRUE()</f>
        <v>1</v>
      </c>
      <c r="AI938" s="3" t="n">
        <v>0.719596381472235</v>
      </c>
      <c r="AJ938" s="3" t="b">
        <f aca="false">TRUE()</f>
        <v>1</v>
      </c>
      <c r="AK938" s="3" t="n">
        <v>0.395648407522583</v>
      </c>
      <c r="AL938" s="3" t="b">
        <f aca="false">TRUE()</f>
        <v>1</v>
      </c>
      <c r="AM938" s="3" t="n">
        <v>0.460512901129994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19</v>
      </c>
      <c r="E939" s="2" t="n">
        <v>12</v>
      </c>
      <c r="F939" s="2" t="n">
        <v>36.869897645844</v>
      </c>
      <c r="G939" s="2" t="n">
        <v>0.769230769230769</v>
      </c>
      <c r="H939" s="2" t="n">
        <v>0.993653548932156</v>
      </c>
      <c r="I939" s="2" t="n">
        <v>0.0701077001128007</v>
      </c>
      <c r="J939" s="2" t="n">
        <v>0.238258630704162</v>
      </c>
      <c r="K939" s="2" t="n">
        <v>5.57328442817504</v>
      </c>
      <c r="L939" s="2" t="n">
        <v>0.598</v>
      </c>
      <c r="M939" s="2" t="n">
        <v>0.111</v>
      </c>
      <c r="N939" s="2" t="n">
        <v>11.67</v>
      </c>
      <c r="O939" s="2" t="s">
        <v>41</v>
      </c>
      <c r="P939" s="2" t="n">
        <v>295.5</v>
      </c>
      <c r="Q939" s="2" t="n">
        <v>70.6</v>
      </c>
      <c r="R939" s="2" t="n">
        <v>14.849</v>
      </c>
      <c r="S939" s="2" t="n">
        <v>0.0001173471218802</v>
      </c>
      <c r="T939" s="2" t="n">
        <v>-0.318768637824009</v>
      </c>
      <c r="U939" s="2" t="n">
        <v>-0.162056649623634</v>
      </c>
      <c r="V939" s="2" t="n">
        <v>0.232058877970001</v>
      </c>
      <c r="W939" s="2" t="n">
        <v>0.0718485900707356</v>
      </c>
      <c r="X939" s="2" t="n">
        <v>0.126284164682474</v>
      </c>
      <c r="Y939" s="2" t="n">
        <v>0.15758057271415</v>
      </c>
      <c r="Z939" s="2" t="n">
        <v>0.158112379285728</v>
      </c>
      <c r="AA939" s="2" t="n">
        <v>0.125359596142693</v>
      </c>
      <c r="AB939" s="2" t="n">
        <v>0.116116931667091</v>
      </c>
      <c r="AC939" s="2" t="n">
        <v>0.107037765323478</v>
      </c>
      <c r="AD939" s="2" t="n">
        <v>0.104639410526291</v>
      </c>
      <c r="AE939" s="2" t="n">
        <v>0.0813095659610163</v>
      </c>
      <c r="AF939" s="2" t="n">
        <v>0.023559613697079</v>
      </c>
      <c r="AG939" s="2" t="n">
        <v>0.667673929559089</v>
      </c>
      <c r="AH939" s="3" t="b">
        <f aca="false">TRUE()</f>
        <v>1</v>
      </c>
      <c r="AI939" s="3" t="n">
        <v>-0.732965243883999</v>
      </c>
      <c r="AJ939" s="3" t="b">
        <f aca="false">TRUE()</f>
        <v>1</v>
      </c>
      <c r="AK939" s="3" t="n">
        <v>0.28845589925438</v>
      </c>
      <c r="AL939" s="3" t="b">
        <f aca="false">TRUE()</f>
        <v>1</v>
      </c>
      <c r="AM939" s="3" t="n">
        <v>0.823241955278994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19</v>
      </c>
      <c r="E940" s="2" t="n">
        <v>13</v>
      </c>
      <c r="F940" s="2" t="n">
        <v>26.565051177078</v>
      </c>
      <c r="G940" s="2" t="n">
        <v>0.731800766283525</v>
      </c>
      <c r="H940" s="2" t="n">
        <v>0.996207008257552</v>
      </c>
      <c r="I940" s="2" t="n">
        <v>0.0791630055483125</v>
      </c>
      <c r="J940" s="2" t="n">
        <v>0.191833909639282</v>
      </c>
      <c r="K940" s="2" t="n">
        <v>8.19362289014145</v>
      </c>
      <c r="L940" s="2" t="n">
        <v>0.623</v>
      </c>
      <c r="M940" s="2" t="n">
        <v>0.071</v>
      </c>
      <c r="N940" s="2" t="n">
        <v>17.094</v>
      </c>
      <c r="O940" s="2" t="s">
        <v>41</v>
      </c>
      <c r="P940" s="2" t="n">
        <v>246.1</v>
      </c>
      <c r="Q940" s="2" t="n">
        <v>69.9</v>
      </c>
      <c r="R940" s="2" t="n">
        <v>12.368</v>
      </c>
      <c r="S940" s="2" t="n">
        <v>-1</v>
      </c>
      <c r="T940" s="2" t="n">
        <v>0.00392214473398455</v>
      </c>
      <c r="U940" s="2" t="n">
        <v>-0.294729304391721</v>
      </c>
      <c r="V940" s="2" t="n">
        <v>0.197134351170436</v>
      </c>
      <c r="W940" s="2" t="n">
        <v>0.052893940239468</v>
      </c>
      <c r="X940" s="2" t="n">
        <v>0.101058392077793</v>
      </c>
      <c r="Y940" s="2" t="n">
        <v>0.165762099695431</v>
      </c>
      <c r="Z940" s="2" t="n">
        <v>0.167966014476022</v>
      </c>
      <c r="AA940" s="2" t="n">
        <v>0.109902224218662</v>
      </c>
      <c r="AB940" s="2" t="n">
        <v>0.116619863552753</v>
      </c>
      <c r="AC940" s="2" t="n">
        <v>0.109481750473691</v>
      </c>
      <c r="AD940" s="2" t="n">
        <v>0.109397556054451</v>
      </c>
      <c r="AE940" s="2" t="n">
        <v>0.0990595732894192</v>
      </c>
      <c r="AF940" s="2" t="n">
        <v>0.0207525261617775</v>
      </c>
      <c r="AG940" s="2" t="n">
        <v>2.38052699569595</v>
      </c>
      <c r="AH940" s="3" t="b">
        <f aca="false">TRUE()</f>
        <v>1</v>
      </c>
      <c r="AI940" s="3" t="n">
        <v>-0.417190977502209</v>
      </c>
      <c r="AJ940" s="3" t="b">
        <f aca="false">TRUE()</f>
        <v>1</v>
      </c>
      <c r="AK940" s="3" t="n">
        <v>-1.14077754432165</v>
      </c>
      <c r="AL940" s="3" t="b">
        <f aca="false">TRUE()</f>
        <v>1</v>
      </c>
      <c r="AM940" s="3" t="n">
        <v>0.0671738002173653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19</v>
      </c>
      <c r="E941" s="2" t="n">
        <v>15</v>
      </c>
      <c r="F941" s="2" t="n">
        <v>63.434948822922</v>
      </c>
      <c r="G941" s="2" t="n">
        <v>0.695099818511797</v>
      </c>
      <c r="H941" s="2" t="n">
        <v>0.985260444661801</v>
      </c>
      <c r="I941" s="2" t="n">
        <v>0.126860235596662</v>
      </c>
      <c r="J941" s="2" t="n">
        <v>0.294817928067732</v>
      </c>
      <c r="K941" s="2" t="n">
        <v>5.26329568975065</v>
      </c>
      <c r="L941" s="2" t="n">
        <v>0.671</v>
      </c>
      <c r="M941" s="2" t="n">
        <v>0.098</v>
      </c>
      <c r="N941" s="2" t="n">
        <v>11.231</v>
      </c>
      <c r="O941" s="2" t="s">
        <v>41</v>
      </c>
      <c r="P941" s="2" t="n">
        <v>238.8</v>
      </c>
      <c r="Q941" s="2" t="n">
        <v>87.3</v>
      </c>
      <c r="R941" s="2" t="n">
        <v>12</v>
      </c>
      <c r="S941" s="2" t="n">
        <v>0.567616242802858</v>
      </c>
      <c r="T941" s="2" t="n">
        <v>-0.33218111671663</v>
      </c>
      <c r="U941" s="2" t="n">
        <v>-0.539944486379254</v>
      </c>
      <c r="V941" s="2" t="n">
        <v>0.116702267051122</v>
      </c>
      <c r="W941" s="2" t="n">
        <v>0.0049984737158737</v>
      </c>
      <c r="X941" s="2" t="n">
        <v>0.12430970287483</v>
      </c>
      <c r="Y941" s="2" t="n">
        <v>0.117064178808801</v>
      </c>
      <c r="Z941" s="2" t="n">
        <v>0.152081801325976</v>
      </c>
      <c r="AA941" s="2" t="n">
        <v>0.120385218055477</v>
      </c>
      <c r="AB941" s="2" t="n">
        <v>0.124995039820474</v>
      </c>
      <c r="AC941" s="2" t="n">
        <v>0.137931479864542</v>
      </c>
      <c r="AD941" s="2" t="n">
        <v>0.118376183982045</v>
      </c>
      <c r="AE941" s="2" t="n">
        <v>0.0781755037999792</v>
      </c>
      <c r="AF941" s="2" t="n">
        <v>0.0266808914678751</v>
      </c>
      <c r="AG941" s="2" t="n">
        <v>0.465041647972202</v>
      </c>
      <c r="AH941" s="3" t="b">
        <f aca="false">TRUE()</f>
        <v>1</v>
      </c>
      <c r="AI941" s="3" t="n">
        <v>0.189095613950828</v>
      </c>
      <c r="AJ941" s="3" t="b">
        <f aca="false">TRUE()</f>
        <v>1</v>
      </c>
      <c r="AK941" s="3" t="n">
        <v>-0.176044969907829</v>
      </c>
      <c r="AL941" s="3" t="b">
        <f aca="false">TRUE()</f>
        <v>1</v>
      </c>
      <c r="AM941" s="3" t="n">
        <v>-0.0445528704698791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19</v>
      </c>
      <c r="E942" s="2" t="n">
        <v>16</v>
      </c>
      <c r="F942" s="2" t="n">
        <v>18.434948822922</v>
      </c>
      <c r="G942" s="2" t="n">
        <v>0.837150127226463</v>
      </c>
      <c r="H942" s="2" t="n">
        <v>0.975969431565643</v>
      </c>
      <c r="I942" s="2" t="n">
        <v>0.181183308917763</v>
      </c>
      <c r="J942" s="2" t="n">
        <v>0.416429724203711</v>
      </c>
      <c r="K942" s="2" t="n">
        <v>2.94166320451386</v>
      </c>
      <c r="L942" s="2" t="n">
        <v>0.572</v>
      </c>
      <c r="M942" s="2" t="n">
        <v>0.104</v>
      </c>
      <c r="N942" s="2" t="n">
        <v>6.365</v>
      </c>
      <c r="O942" s="2" t="s">
        <v>41</v>
      </c>
      <c r="P942" s="2" t="n">
        <v>246.6</v>
      </c>
      <c r="Q942" s="2" t="n">
        <v>74.3</v>
      </c>
      <c r="R942" s="2" t="n">
        <v>12.392</v>
      </c>
      <c r="S942" s="2" t="n">
        <v>0.511447958803419</v>
      </c>
      <c r="T942" s="2" t="n">
        <v>-0.273390561663683</v>
      </c>
      <c r="U942" s="2" t="n">
        <v>-0.913972938168943</v>
      </c>
      <c r="V942" s="2" t="n">
        <v>0.185880758235233</v>
      </c>
      <c r="W942" s="2" t="n">
        <v>0.00845638936316628</v>
      </c>
      <c r="X942" s="2" t="n">
        <v>0.173633828706064</v>
      </c>
      <c r="Y942" s="2" t="n">
        <v>0.137797263788545</v>
      </c>
      <c r="Z942" s="2" t="n">
        <v>0.145672377327793</v>
      </c>
      <c r="AA942" s="2" t="n">
        <v>0.134883668170861</v>
      </c>
      <c r="AB942" s="2" t="n">
        <v>0.148139381059227</v>
      </c>
      <c r="AC942" s="2" t="n">
        <v>0.149578330123148</v>
      </c>
      <c r="AD942" s="2" t="n">
        <v>0.0694714950820227</v>
      </c>
      <c r="AE942" s="2" t="n">
        <v>0.023018827741584</v>
      </c>
      <c r="AF942" s="2" t="n">
        <v>0.0178048280007548</v>
      </c>
      <c r="AG942" s="2" t="n">
        <v>-1.05255441013266</v>
      </c>
      <c r="AH942" s="3" t="b">
        <f aca="false">TRUE()</f>
        <v>1</v>
      </c>
      <c r="AI942" s="3" t="n">
        <v>-1.06137048092106</v>
      </c>
      <c r="AJ942" s="3" t="b">
        <f aca="false">TRUE()</f>
        <v>1</v>
      </c>
      <c r="AK942" s="3" t="n">
        <v>0.0383400466285751</v>
      </c>
      <c r="AL942" s="3" t="b">
        <f aca="false">TRUE()</f>
        <v>1</v>
      </c>
      <c r="AM942" s="3" t="n">
        <v>0.0748263119082725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20</v>
      </c>
      <c r="E943" s="2" t="n">
        <v>0</v>
      </c>
      <c r="F943" s="2" t="n">
        <v>18.434948822922</v>
      </c>
      <c r="G943" s="2" t="n">
        <v>0.913746630727763</v>
      </c>
      <c r="H943" s="2" t="n">
        <v>0.979621481220578</v>
      </c>
      <c r="I943" s="2" t="n">
        <v>0.17977018145157</v>
      </c>
      <c r="J943" s="2" t="n">
        <v>0.451594316283292</v>
      </c>
      <c r="K943" s="2" t="n">
        <v>3.96689033563879</v>
      </c>
      <c r="L943" s="2" t="n">
        <v>0.814</v>
      </c>
      <c r="M943" s="2" t="n">
        <v>0.117</v>
      </c>
      <c r="N943" s="2" t="n">
        <v>8.753</v>
      </c>
      <c r="O943" s="2" t="s">
        <v>41</v>
      </c>
      <c r="P943" s="2" t="n">
        <v>249.2</v>
      </c>
      <c r="Q943" s="2" t="n">
        <v>104.9</v>
      </c>
      <c r="R943" s="2" t="n">
        <v>12.523</v>
      </c>
      <c r="S943" s="2" t="n">
        <v>0.448431099102024</v>
      </c>
      <c r="T943" s="2" t="n">
        <v>0.0189824233820556</v>
      </c>
      <c r="U943" s="2" t="n">
        <v>-0.999066826553853</v>
      </c>
      <c r="V943" s="2" t="n">
        <v>0.218499444630361</v>
      </c>
      <c r="W943" s="2" t="n">
        <v>0.108869749909045</v>
      </c>
      <c r="X943" s="2" t="n">
        <v>0.0271739505543956</v>
      </c>
      <c r="Y943" s="2" t="n">
        <v>0.102608680683221</v>
      </c>
      <c r="Z943" s="2" t="n">
        <v>0.180334271486515</v>
      </c>
      <c r="AA943" s="2" t="n">
        <v>0.180534481182966</v>
      </c>
      <c r="AB943" s="2" t="n">
        <v>0.161835951758452</v>
      </c>
      <c r="AC943" s="2" t="n">
        <v>0.13629466479777</v>
      </c>
      <c r="AD943" s="2" t="n">
        <v>0.110720081583818</v>
      </c>
      <c r="AE943" s="2" t="n">
        <v>0.0747271402223916</v>
      </c>
      <c r="AF943" s="2" t="n">
        <v>0.0257707777304707</v>
      </c>
      <c r="AG943" s="2" t="n">
        <v>-0.382387765432797</v>
      </c>
      <c r="AH943" s="3" t="b">
        <f aca="false">TRUE()</f>
        <v>1</v>
      </c>
      <c r="AI943" s="3" t="n">
        <v>1.99532441765467</v>
      </c>
      <c r="AJ943" s="3" t="b">
        <f aca="false">TRUE()</f>
        <v>1</v>
      </c>
      <c r="AK943" s="3" t="n">
        <v>0.502840915790785</v>
      </c>
      <c r="AL943" s="3" t="b">
        <f aca="false">TRUE()</f>
        <v>1</v>
      </c>
      <c r="AM943" s="3" t="n">
        <v>0.11461937270099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21</v>
      </c>
      <c r="E944" s="2" t="n">
        <v>1</v>
      </c>
      <c r="F944" s="2" t="n">
        <v>18.9246444160512</v>
      </c>
      <c r="G944" s="2" t="n">
        <v>0.804852320675106</v>
      </c>
      <c r="H944" s="2" t="n">
        <v>0.993585079586923</v>
      </c>
      <c r="I944" s="2" t="n">
        <v>0.0705096365679293</v>
      </c>
      <c r="J944" s="2" t="n">
        <v>0.254805120491267</v>
      </c>
      <c r="K944" s="2" t="n">
        <v>5.74409398500206</v>
      </c>
      <c r="L944" s="2" t="n">
        <v>0.592</v>
      </c>
      <c r="M944" s="2" t="n">
        <v>0.101</v>
      </c>
      <c r="N944" s="2" t="n">
        <v>12.092</v>
      </c>
      <c r="O944" s="2" t="s">
        <v>41</v>
      </c>
      <c r="P944" s="2" t="n">
        <v>215.5</v>
      </c>
      <c r="Q944" s="2" t="n">
        <v>68.4</v>
      </c>
      <c r="R944" s="2" t="n">
        <v>10.83</v>
      </c>
      <c r="S944" s="2" t="n">
        <v>0.509673002876402</v>
      </c>
      <c r="T944" s="2" t="n">
        <v>-0.260957570280442</v>
      </c>
      <c r="U944" s="2" t="n">
        <v>-0.506183599016425</v>
      </c>
      <c r="V944" s="2" t="n">
        <v>0.158854289556583</v>
      </c>
      <c r="W944" s="2" t="n">
        <v>0.0642549482302495</v>
      </c>
      <c r="X944" s="2" t="n">
        <v>0.0392020828850924</v>
      </c>
      <c r="Y944" s="2" t="n">
        <v>0.123578796833009</v>
      </c>
      <c r="Z944" s="2" t="n">
        <v>0.16321642989762</v>
      </c>
      <c r="AA944" s="2" t="n">
        <v>0.14906273521714</v>
      </c>
      <c r="AB944" s="2" t="n">
        <v>0.151635485790477</v>
      </c>
      <c r="AC944" s="2" t="n">
        <v>0.133849132664818</v>
      </c>
      <c r="AD944" s="2" t="n">
        <v>0.0920636773127712</v>
      </c>
      <c r="AE944" s="2" t="n">
        <v>0.0970311908760936</v>
      </c>
      <c r="AF944" s="2" t="n">
        <v>0.050360468522979</v>
      </c>
      <c r="AG944" s="2" t="n">
        <v>0.779328083166817</v>
      </c>
      <c r="AH944" s="3" t="b">
        <f aca="false">TRUE()</f>
        <v>1</v>
      </c>
      <c r="AI944" s="3" t="n">
        <v>-0.808751067815629</v>
      </c>
      <c r="AJ944" s="3" t="b">
        <f aca="false">TRUE()</f>
        <v>1</v>
      </c>
      <c r="AK944" s="3" t="n">
        <v>-0.0688524616396267</v>
      </c>
      <c r="AL944" s="3" t="b">
        <f aca="false">TRUE()</f>
        <v>1</v>
      </c>
      <c r="AM944" s="3" t="n">
        <v>-0.401159915266154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21</v>
      </c>
      <c r="E945" s="2" t="n">
        <v>2</v>
      </c>
      <c r="F945" s="2" t="n">
        <v>26.565051177078</v>
      </c>
      <c r="G945" s="2" t="n">
        <v>0.646808510638298</v>
      </c>
      <c r="H945" s="2" t="n">
        <v>0.993119749922348</v>
      </c>
      <c r="I945" s="2" t="n">
        <v>0.0701119710662039</v>
      </c>
      <c r="J945" s="2" t="n">
        <v>0.223175181916083</v>
      </c>
      <c r="K945" s="2" t="n">
        <v>6.68267259830177</v>
      </c>
      <c r="L945" s="2" t="n">
        <v>0.613</v>
      </c>
      <c r="M945" s="2" t="n">
        <v>0.067</v>
      </c>
      <c r="N945" s="2" t="n">
        <v>14.053</v>
      </c>
      <c r="O945" s="2" t="s">
        <v>41</v>
      </c>
      <c r="P945" s="2" t="n">
        <v>208.5</v>
      </c>
      <c r="Q945" s="2" t="n">
        <v>68.8</v>
      </c>
      <c r="R945" s="2" t="n">
        <v>10.478</v>
      </c>
      <c r="S945" s="2" t="n">
        <v>0.58008559120638</v>
      </c>
      <c r="T945" s="2" t="n">
        <v>-0.493403870283148</v>
      </c>
      <c r="U945" s="2" t="n">
        <v>-0.393888446739329</v>
      </c>
      <c r="V945" s="2" t="n">
        <v>0.0179255489985343</v>
      </c>
      <c r="W945" s="2" t="n">
        <v>0.00410815734730086</v>
      </c>
      <c r="X945" s="2" t="n">
        <v>0.0405536261150195</v>
      </c>
      <c r="Y945" s="2" t="n">
        <v>0.111810807343304</v>
      </c>
      <c r="Z945" s="2" t="n">
        <v>0.162612592993417</v>
      </c>
      <c r="AA945" s="2" t="n">
        <v>0.151095325372884</v>
      </c>
      <c r="AB945" s="2" t="n">
        <v>0.111970802675019</v>
      </c>
      <c r="AC945" s="2" t="n">
        <v>0.141324401783842</v>
      </c>
      <c r="AD945" s="2" t="n">
        <v>0.166834434615032</v>
      </c>
      <c r="AE945" s="2" t="n">
        <v>0.10174847186484</v>
      </c>
      <c r="AF945" s="2" t="n">
        <v>0.0120495372366411</v>
      </c>
      <c r="AG945" s="2" t="n">
        <v>1.39285464812608</v>
      </c>
      <c r="AH945" s="3" t="b">
        <f aca="false">TRUE()</f>
        <v>1</v>
      </c>
      <c r="AI945" s="3" t="n">
        <v>-0.543500684054925</v>
      </c>
      <c r="AJ945" s="3" t="b">
        <f aca="false">TRUE()</f>
        <v>1</v>
      </c>
      <c r="AK945" s="3" t="n">
        <v>-1.28370088867925</v>
      </c>
      <c r="AL945" s="3" t="b">
        <f aca="false">TRUE()</f>
        <v>1</v>
      </c>
      <c r="AM945" s="3" t="n">
        <v>-0.508295078938854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22</v>
      </c>
      <c r="E946" s="2" t="n">
        <v>0</v>
      </c>
      <c r="F946" s="2" t="n">
        <v>23.6293777306568</v>
      </c>
      <c r="G946" s="2" t="n">
        <v>0.837512537612839</v>
      </c>
      <c r="H946" s="2" t="n">
        <v>0.989449195248825</v>
      </c>
      <c r="I946" s="2" t="n">
        <v>0.189240836570641</v>
      </c>
      <c r="J946" s="2" t="n">
        <v>0.33965186497518</v>
      </c>
      <c r="K946" s="2" t="n">
        <v>5.11302226892562</v>
      </c>
      <c r="L946" s="2" t="n">
        <v>0.745</v>
      </c>
      <c r="M946" s="2" t="n">
        <v>0.091</v>
      </c>
      <c r="N946" s="2" t="n">
        <v>11.06</v>
      </c>
      <c r="O946" s="2" t="s">
        <v>41</v>
      </c>
      <c r="P946" s="2" t="n">
        <v>233.8</v>
      </c>
      <c r="Q946" s="2" t="n">
        <v>96.9</v>
      </c>
      <c r="R946" s="2" t="n">
        <v>11.747</v>
      </c>
      <c r="S946" s="2" t="n">
        <v>0.239876922360328</v>
      </c>
      <c r="T946" s="2" t="n">
        <v>-0.319674261530818</v>
      </c>
      <c r="U946" s="2" t="n">
        <v>-0.998287628741433</v>
      </c>
      <c r="V946" s="2" t="n">
        <v>0.0290663986999766</v>
      </c>
      <c r="W946" s="2" t="n">
        <v>0.0290663986999766</v>
      </c>
      <c r="X946" s="2" t="n">
        <v>0.0179396679564502</v>
      </c>
      <c r="Y946" s="2" t="n">
        <v>0.109722749828967</v>
      </c>
      <c r="Z946" s="2" t="n">
        <v>0.141325346839802</v>
      </c>
      <c r="AA946" s="2" t="n">
        <v>0.154367519887803</v>
      </c>
      <c r="AB946" s="2" t="n">
        <v>0.158513620033148</v>
      </c>
      <c r="AC946" s="2" t="n">
        <v>0.141443076071839</v>
      </c>
      <c r="AD946" s="2" t="n">
        <v>0.131126680798506</v>
      </c>
      <c r="AE946" s="2" t="n">
        <v>0.101202467527509</v>
      </c>
      <c r="AF946" s="2" t="n">
        <v>0.0443588710559753</v>
      </c>
      <c r="AG946" s="2" t="n">
        <v>0.366811479100866</v>
      </c>
      <c r="AH946" s="3" t="b">
        <f aca="false">TRUE()</f>
        <v>1</v>
      </c>
      <c r="AI946" s="3" t="n">
        <v>1.12378744244093</v>
      </c>
      <c r="AJ946" s="3" t="b">
        <f aca="false">TRUE()</f>
        <v>1</v>
      </c>
      <c r="AK946" s="3" t="n">
        <v>-0.426160822533634</v>
      </c>
      <c r="AL946" s="3" t="b">
        <f aca="false">TRUE()</f>
        <v>1</v>
      </c>
      <c r="AM946" s="3" t="n">
        <v>-0.121077987378951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23</v>
      </c>
      <c r="E947" s="2" t="n">
        <v>1</v>
      </c>
      <c r="F947" s="2" t="n">
        <v>31.7594800848128</v>
      </c>
      <c r="G947" s="2" t="n">
        <v>0.793715846994536</v>
      </c>
      <c r="H947" s="2" t="n">
        <v>0.991417908250207</v>
      </c>
      <c r="I947" s="2" t="n">
        <v>0.142205339386991</v>
      </c>
      <c r="J947" s="2" t="n">
        <v>0.303357504284565</v>
      </c>
      <c r="K947" s="2" t="n">
        <v>4.56253380243058</v>
      </c>
      <c r="L947" s="2" t="n">
        <v>0.585</v>
      </c>
      <c r="M947" s="2" t="n">
        <v>0.059</v>
      </c>
      <c r="N947" s="2" t="n">
        <v>9.778</v>
      </c>
      <c r="O947" s="2" t="s">
        <v>41</v>
      </c>
      <c r="P947" s="2" t="n">
        <v>225.1</v>
      </c>
      <c r="Q947" s="2" t="n">
        <v>63.5</v>
      </c>
      <c r="R947" s="2" t="n">
        <v>11.314</v>
      </c>
      <c r="S947" s="2" t="n">
        <v>0.582122182804489</v>
      </c>
      <c r="T947" s="2" t="n">
        <v>-0.603959993045468</v>
      </c>
      <c r="U947" s="2" t="n">
        <v>-0.412741126603433</v>
      </c>
      <c r="V947" s="2" t="n">
        <v>0.0770547714038321</v>
      </c>
      <c r="W947" s="2" t="n">
        <v>0.0127038868338691</v>
      </c>
      <c r="X947" s="2" t="n">
        <v>0.113130999655204</v>
      </c>
      <c r="Y947" s="2" t="n">
        <v>0.126407426895714</v>
      </c>
      <c r="Z947" s="2" t="n">
        <v>0.128494022134817</v>
      </c>
      <c r="AA947" s="2" t="n">
        <v>0.124724966811726</v>
      </c>
      <c r="AB947" s="2" t="n">
        <v>0.126786484274703</v>
      </c>
      <c r="AC947" s="2" t="n">
        <v>0.137285792229107</v>
      </c>
      <c r="AD947" s="2" t="n">
        <v>0.127109849642201</v>
      </c>
      <c r="AE947" s="2" t="n">
        <v>0.0856397444493219</v>
      </c>
      <c r="AF947" s="2" t="n">
        <v>0.0304207139072052</v>
      </c>
      <c r="AG947" s="2" t="n">
        <v>0.00697023286680927</v>
      </c>
      <c r="AH947" s="3" t="b">
        <f aca="false">TRUE()</f>
        <v>1</v>
      </c>
      <c r="AI947" s="3" t="n">
        <v>-0.89716786240253</v>
      </c>
      <c r="AJ947" s="3" t="b">
        <f aca="false">TRUE()</f>
        <v>1</v>
      </c>
      <c r="AK947" s="3" t="n">
        <v>-1.56954757739446</v>
      </c>
      <c r="AL947" s="3" t="b">
        <f aca="false">TRUE()</f>
        <v>1</v>
      </c>
      <c r="AM947" s="3" t="n">
        <v>-0.254231690800736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23</v>
      </c>
      <c r="E948" s="2" t="n">
        <v>2</v>
      </c>
      <c r="F948" s="2" t="n">
        <v>26.565051177078</v>
      </c>
      <c r="G948" s="2" t="n">
        <v>0.664349553128103</v>
      </c>
      <c r="H948" s="2" t="n">
        <v>0.98053869669547</v>
      </c>
      <c r="I948" s="2" t="n">
        <v>0.126604823933981</v>
      </c>
      <c r="J948" s="2" t="n">
        <v>0.31604743316583</v>
      </c>
      <c r="K948" s="2" t="n">
        <v>4.74438158073342</v>
      </c>
      <c r="L948" s="2" t="n">
        <v>0.647</v>
      </c>
      <c r="M948" s="2" t="n">
        <v>0.086</v>
      </c>
      <c r="N948" s="2" t="n">
        <v>10.288</v>
      </c>
      <c r="O948" s="2" t="s">
        <v>41</v>
      </c>
      <c r="P948" s="2" t="n">
        <v>225.1</v>
      </c>
      <c r="Q948" s="2" t="n">
        <v>61.3</v>
      </c>
      <c r="R948" s="2" t="n">
        <v>11.313</v>
      </c>
      <c r="S948" s="2" t="n">
        <v>0.56816504715509</v>
      </c>
      <c r="T948" s="2" t="n">
        <v>-0.555439949743201</v>
      </c>
      <c r="U948" s="2" t="n">
        <v>-0.313014770685193</v>
      </c>
      <c r="V948" s="2" t="n">
        <v>0.0935073624256176</v>
      </c>
      <c r="W948" s="2" t="n">
        <v>0.0136017508127098</v>
      </c>
      <c r="X948" s="2" t="n">
        <v>0.125878081450213</v>
      </c>
      <c r="Y948" s="2" t="n">
        <v>0.147337384072047</v>
      </c>
      <c r="Z948" s="2" t="n">
        <v>0.121170243120181</v>
      </c>
      <c r="AA948" s="2" t="n">
        <v>0.126211221147891</v>
      </c>
      <c r="AB948" s="2" t="n">
        <v>0.125440880064675</v>
      </c>
      <c r="AC948" s="2" t="n">
        <v>0.131447609480403</v>
      </c>
      <c r="AD948" s="2" t="n">
        <v>0.13378585295822</v>
      </c>
      <c r="AE948" s="2" t="n">
        <v>0.0775728420041178</v>
      </c>
      <c r="AF948" s="2" t="n">
        <v>0.0111558857022512</v>
      </c>
      <c r="AG948" s="2" t="n">
        <v>0.125839809891779</v>
      </c>
      <c r="AH948" s="3" t="b">
        <f aca="false">TRUE()</f>
        <v>1</v>
      </c>
      <c r="AI948" s="3" t="n">
        <v>-0.11404768177569</v>
      </c>
      <c r="AJ948" s="3" t="b">
        <f aca="false">TRUE()</f>
        <v>1</v>
      </c>
      <c r="AK948" s="3" t="n">
        <v>-0.604815002980638</v>
      </c>
      <c r="AL948" s="3" t="b">
        <f aca="false">TRUE()</f>
        <v>1</v>
      </c>
      <c r="AM948" s="3" t="n">
        <v>-0.254231690800736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23</v>
      </c>
      <c r="E949" s="2" t="n">
        <v>3</v>
      </c>
      <c r="F949" s="2" t="n">
        <v>37.8749836510982</v>
      </c>
      <c r="G949" s="2" t="n">
        <v>0.767550702028081</v>
      </c>
      <c r="H949" s="2" t="n">
        <v>0.988624662978881</v>
      </c>
      <c r="I949" s="2" t="n">
        <v>0.130452698044502</v>
      </c>
      <c r="J949" s="2" t="n">
        <v>0.30442920265327</v>
      </c>
      <c r="K949" s="2" t="n">
        <v>4.10991357041066</v>
      </c>
      <c r="L949" s="2" t="n">
        <v>0.546</v>
      </c>
      <c r="M949" s="2" t="n">
        <v>0.089</v>
      </c>
      <c r="N949" s="2" t="n">
        <v>8.779</v>
      </c>
      <c r="O949" s="2" t="s">
        <v>41</v>
      </c>
      <c r="P949" s="2" t="n">
        <v>228.3</v>
      </c>
      <c r="Q949" s="2" t="n">
        <v>46.8</v>
      </c>
      <c r="R949" s="2" t="n">
        <v>11.472</v>
      </c>
      <c r="S949" s="2" t="n">
        <v>0.599894638930241</v>
      </c>
      <c r="T949" s="2" t="n">
        <v>-0.225413617751017</v>
      </c>
      <c r="U949" s="2" t="n">
        <v>0.174438020035773</v>
      </c>
      <c r="V949" s="2" t="n">
        <v>0.112553757935695</v>
      </c>
      <c r="W949" s="2" t="n">
        <v>0.081841804076683</v>
      </c>
      <c r="X949" s="2" t="n">
        <v>0.0480413582135414</v>
      </c>
      <c r="Y949" s="2" t="n">
        <v>0.103471178414887</v>
      </c>
      <c r="Z949" s="2" t="n">
        <v>0.16952769172991</v>
      </c>
      <c r="AA949" s="2" t="n">
        <v>0.15146234781594</v>
      </c>
      <c r="AB949" s="2" t="n">
        <v>0.13227367429577</v>
      </c>
      <c r="AC949" s="2" t="n">
        <v>0.110715254151855</v>
      </c>
      <c r="AD949" s="2" t="n">
        <v>0.0975987820409965</v>
      </c>
      <c r="AE949" s="2" t="n">
        <v>0.0987978514239637</v>
      </c>
      <c r="AF949" s="2" t="n">
        <v>0.0881118619131358</v>
      </c>
      <c r="AG949" s="2" t="n">
        <v>-0.28889687112139</v>
      </c>
      <c r="AH949" s="3" t="b">
        <f aca="false">TRUE()</f>
        <v>1</v>
      </c>
      <c r="AI949" s="3" t="n">
        <v>-1.38977571795812</v>
      </c>
      <c r="AJ949" s="3" t="b">
        <f aca="false">TRUE()</f>
        <v>1</v>
      </c>
      <c r="AK949" s="3" t="n">
        <v>-0.497622494712436</v>
      </c>
      <c r="AL949" s="3" t="b">
        <f aca="false">TRUE()</f>
        <v>1</v>
      </c>
      <c r="AM949" s="3" t="n">
        <v>-0.20525561597893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23</v>
      </c>
      <c r="E950" s="2" t="n">
        <v>5</v>
      </c>
      <c r="F950" s="2" t="n">
        <v>27.8972710309476</v>
      </c>
      <c r="G950" s="2" t="n">
        <v>0.699408284023669</v>
      </c>
      <c r="H950" s="2" t="n">
        <v>0.98018307529745</v>
      </c>
      <c r="I950" s="2" t="n">
        <v>0.129026846868738</v>
      </c>
      <c r="J950" s="2" t="n">
        <v>0.321946193647415</v>
      </c>
      <c r="K950" s="2" t="n">
        <v>4.32791851265377</v>
      </c>
      <c r="L950" s="2" t="n">
        <v>0.621</v>
      </c>
      <c r="M950" s="2" t="n">
        <v>0.079</v>
      </c>
      <c r="N950" s="2" t="n">
        <v>9.379</v>
      </c>
      <c r="O950" s="2" t="s">
        <v>41</v>
      </c>
      <c r="P950" s="2" t="n">
        <v>229</v>
      </c>
      <c r="Q950" s="2" t="n">
        <v>77.8</v>
      </c>
      <c r="R950" s="2" t="n">
        <v>11.507</v>
      </c>
      <c r="S950" s="2" t="n">
        <v>0.452907226263947</v>
      </c>
      <c r="T950" s="2" t="n">
        <v>-0.276422972151647</v>
      </c>
      <c r="U950" s="2" t="n">
        <v>-0.617346099797391</v>
      </c>
      <c r="V950" s="2" t="n">
        <v>0.118701701497654</v>
      </c>
      <c r="W950" s="2" t="n">
        <v>0.0206981268942811</v>
      </c>
      <c r="X950" s="2" t="n">
        <v>0.0492460390203333</v>
      </c>
      <c r="Y950" s="2" t="n">
        <v>0.116381431777594</v>
      </c>
      <c r="Z950" s="2" t="n">
        <v>0.143698536054545</v>
      </c>
      <c r="AA950" s="2" t="n">
        <v>0.171629202027397</v>
      </c>
      <c r="AB950" s="2" t="n">
        <v>0.151479363665665</v>
      </c>
      <c r="AC950" s="2" t="n">
        <v>0.16371339553716</v>
      </c>
      <c r="AD950" s="2" t="n">
        <v>0.112108458471799</v>
      </c>
      <c r="AE950" s="2" t="n">
        <v>0.0773891545006491</v>
      </c>
      <c r="AF950" s="2" t="n">
        <v>0.014354418944858</v>
      </c>
      <c r="AG950" s="2" t="n">
        <v>-0.146392214118461</v>
      </c>
      <c r="AH950" s="3" t="b">
        <f aca="false">TRUE()</f>
        <v>1</v>
      </c>
      <c r="AI950" s="3" t="n">
        <v>-0.442452918812752</v>
      </c>
      <c r="AJ950" s="3" t="b">
        <f aca="false">TRUE()</f>
        <v>1</v>
      </c>
      <c r="AK950" s="3" t="n">
        <v>-0.854930855606442</v>
      </c>
      <c r="AL950" s="3" t="b">
        <f aca="false">TRUE()</f>
        <v>1</v>
      </c>
      <c r="AM950" s="3" t="n">
        <v>-0.19454209961166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23</v>
      </c>
      <c r="E951" s="2" t="n">
        <v>8</v>
      </c>
      <c r="F951" s="2" t="n">
        <v>26.565051177078</v>
      </c>
      <c r="G951" s="2" t="n">
        <v>0.748091603053435</v>
      </c>
      <c r="H951" s="2" t="n">
        <v>0.979603837243457</v>
      </c>
      <c r="I951" s="2" t="n">
        <v>0.149732970460855</v>
      </c>
      <c r="J951" s="2" t="n">
        <v>0.337225688353375</v>
      </c>
      <c r="K951" s="2" t="n">
        <v>4.23047858910812</v>
      </c>
      <c r="L951" s="2" t="n">
        <v>0.61</v>
      </c>
      <c r="M951" s="2" t="n">
        <v>0.142</v>
      </c>
      <c r="N951" s="2" t="n">
        <v>9.168</v>
      </c>
      <c r="O951" s="2" t="s">
        <v>41</v>
      </c>
      <c r="P951" s="2" t="n">
        <v>230.2</v>
      </c>
      <c r="Q951" s="2" t="n">
        <v>87.8</v>
      </c>
      <c r="R951" s="2" t="n">
        <v>11.566</v>
      </c>
      <c r="S951" s="2" t="n">
        <v>0.561622953476635</v>
      </c>
      <c r="T951" s="2" t="n">
        <v>-0.405981967445016</v>
      </c>
      <c r="U951" s="2" t="n">
        <v>-0.45721836988274</v>
      </c>
      <c r="V951" s="2" t="n">
        <v>0.260300926773235</v>
      </c>
      <c r="W951" s="2" t="n">
        <v>0.0379310826781969</v>
      </c>
      <c r="X951" s="2" t="n">
        <v>0.158929010168248</v>
      </c>
      <c r="Y951" s="2" t="n">
        <v>0.15782787352886</v>
      </c>
      <c r="Z951" s="2" t="n">
        <v>0.138407617716559</v>
      </c>
      <c r="AA951" s="2" t="n">
        <v>0.119469576320059</v>
      </c>
      <c r="AB951" s="2" t="n">
        <v>0.110867436706429</v>
      </c>
      <c r="AC951" s="2" t="n">
        <v>0.148976851584386</v>
      </c>
      <c r="AD951" s="2" t="n">
        <v>0.106039171412141</v>
      </c>
      <c r="AE951" s="2" t="n">
        <v>0.0456430154838932</v>
      </c>
      <c r="AF951" s="2" t="n">
        <v>0.0138394470794246</v>
      </c>
      <c r="AG951" s="2" t="n">
        <v>-0.210086379674488</v>
      </c>
      <c r="AH951" s="3" t="b">
        <f aca="false">TRUE()</f>
        <v>1</v>
      </c>
      <c r="AI951" s="3" t="n">
        <v>-0.58139359602074</v>
      </c>
      <c r="AJ951" s="3" t="b">
        <f aca="false">TRUE()</f>
        <v>1</v>
      </c>
      <c r="AK951" s="3" t="n">
        <v>1.3961118180258</v>
      </c>
      <c r="AL951" s="3" t="b">
        <f aca="false">TRUE()</f>
        <v>1</v>
      </c>
      <c r="AM951" s="3" t="n">
        <v>-0.176176071553483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23</v>
      </c>
      <c r="E952" s="2" t="n">
        <v>9</v>
      </c>
      <c r="F952" s="2" t="n">
        <v>24.2277453179541</v>
      </c>
      <c r="G952" s="2" t="n">
        <v>0.861842105263158</v>
      </c>
      <c r="H952" s="2" t="n">
        <v>0.978287306325993</v>
      </c>
      <c r="I952" s="2" t="n">
        <v>0.205918988099144</v>
      </c>
      <c r="J952" s="2" t="n">
        <v>0.424813105266812</v>
      </c>
      <c r="K952" s="2" t="n">
        <v>3.88718623680826</v>
      </c>
      <c r="L952" s="2" t="n">
        <v>0.772</v>
      </c>
      <c r="M952" s="2" t="n">
        <v>0.107</v>
      </c>
      <c r="N952" s="2" t="n">
        <v>8.573</v>
      </c>
      <c r="O952" s="2" t="s">
        <v>41</v>
      </c>
      <c r="P952" s="2" t="n">
        <v>198.8</v>
      </c>
      <c r="Q952" s="2" t="n">
        <v>75</v>
      </c>
      <c r="R952" s="2" t="n">
        <v>9.992</v>
      </c>
      <c r="S952" s="2" t="n">
        <v>0.426771254083562</v>
      </c>
      <c r="T952" s="2" t="n">
        <v>0.0836303841434219</v>
      </c>
      <c r="U952" s="2" t="n">
        <v>-0.373406411612227</v>
      </c>
      <c r="V952" s="2" t="n">
        <v>0.213432956491691</v>
      </c>
      <c r="W952" s="2" t="n">
        <v>0.0558155122222241</v>
      </c>
      <c r="X952" s="2" t="n">
        <v>0.093089615245404</v>
      </c>
      <c r="Y952" s="2" t="n">
        <v>0.102417507030766</v>
      </c>
      <c r="Z952" s="2" t="n">
        <v>0.136464029041324</v>
      </c>
      <c r="AA952" s="2" t="n">
        <v>0.166552899201928</v>
      </c>
      <c r="AB952" s="2" t="n">
        <v>0.168032357954223</v>
      </c>
      <c r="AC952" s="2" t="n">
        <v>0.135861332901191</v>
      </c>
      <c r="AD952" s="2" t="n">
        <v>0.104374295025644</v>
      </c>
      <c r="AE952" s="2" t="n">
        <v>0.0734362797361541</v>
      </c>
      <c r="AF952" s="2" t="n">
        <v>0.019771683863366</v>
      </c>
      <c r="AG952" s="2" t="n">
        <v>-0.434488443283049</v>
      </c>
      <c r="AH952" s="3" t="b">
        <f aca="false">TRUE()</f>
        <v>1</v>
      </c>
      <c r="AI952" s="3" t="n">
        <v>1.46482365013326</v>
      </c>
      <c r="AJ952" s="3" t="b">
        <f aca="false">TRUE()</f>
        <v>1</v>
      </c>
      <c r="AK952" s="3" t="n">
        <v>0.145532554896777</v>
      </c>
      <c r="AL952" s="3" t="b">
        <f aca="false">TRUE()</f>
        <v>1</v>
      </c>
      <c r="AM952" s="3" t="n">
        <v>-0.656753805742453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24</v>
      </c>
      <c r="E953" s="2" t="n">
        <v>1</v>
      </c>
      <c r="F953" s="2" t="n">
        <v>24.2277453179541</v>
      </c>
      <c r="G953" s="2" t="n">
        <v>0.830367734282325</v>
      </c>
      <c r="H953" s="2" t="n">
        <v>0.98621934450494</v>
      </c>
      <c r="I953" s="2" t="n">
        <v>0.178253536262923</v>
      </c>
      <c r="J953" s="2" t="n">
        <v>0.360688276248678</v>
      </c>
      <c r="K953" s="2" t="n">
        <v>4.47588477126697</v>
      </c>
      <c r="L953" s="2" t="n">
        <v>0.721</v>
      </c>
      <c r="M953" s="2" t="n">
        <v>0.093</v>
      </c>
      <c r="N953" s="2" t="n">
        <v>9.725</v>
      </c>
      <c r="O953" s="2" t="s">
        <v>41</v>
      </c>
      <c r="P953" s="2" t="n">
        <v>295.4</v>
      </c>
      <c r="Q953" s="2" t="n">
        <v>106.5</v>
      </c>
      <c r="R953" s="2" t="n">
        <v>14.845</v>
      </c>
      <c r="S953" s="2" t="n">
        <v>0.359852282128944</v>
      </c>
      <c r="T953" s="2" t="n">
        <v>-0.294192844231994</v>
      </c>
      <c r="U953" s="2" t="n">
        <v>-1.00597958932114</v>
      </c>
      <c r="V953" s="2" t="n">
        <v>0.117621785905268</v>
      </c>
      <c r="W953" s="2" t="n">
        <v>0.0316766605036271</v>
      </c>
      <c r="X953" s="2" t="n">
        <v>0.0498969181379313</v>
      </c>
      <c r="Y953" s="2" t="n">
        <v>0.115649637555205</v>
      </c>
      <c r="Z953" s="2" t="n">
        <v>0.161820480859624</v>
      </c>
      <c r="AA953" s="2" t="n">
        <v>0.157763341875278</v>
      </c>
      <c r="AB953" s="2" t="n">
        <v>0.142320476410372</v>
      </c>
      <c r="AC953" s="2" t="n">
        <v>0.152495523651534</v>
      </c>
      <c r="AD953" s="2" t="n">
        <v>0.133374987446461</v>
      </c>
      <c r="AE953" s="2" t="n">
        <v>0.0713703021781457</v>
      </c>
      <c r="AF953" s="2" t="n">
        <v>0.0153083318854483</v>
      </c>
      <c r="AG953" s="2" t="n">
        <v>-0.0496701824309147</v>
      </c>
      <c r="AH953" s="3" t="b">
        <f aca="false">TRUE()</f>
        <v>1</v>
      </c>
      <c r="AI953" s="3" t="n">
        <v>0.820644146714408</v>
      </c>
      <c r="AJ953" s="3" t="b">
        <f aca="false">TRUE()</f>
        <v>1</v>
      </c>
      <c r="AK953" s="3" t="n">
        <v>-0.354699150354833</v>
      </c>
      <c r="AL953" s="3" t="b">
        <f aca="false">TRUE()</f>
        <v>1</v>
      </c>
      <c r="AM953" s="3" t="n">
        <v>0.821711452940812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25</v>
      </c>
      <c r="E954" s="2" t="n">
        <v>1</v>
      </c>
      <c r="F954" s="2" t="n">
        <v>18.9246444160512</v>
      </c>
      <c r="G954" s="2" t="n">
        <v>0.775951557093426</v>
      </c>
      <c r="H954" s="2" t="n">
        <v>0.989148120437029</v>
      </c>
      <c r="I954" s="2" t="n">
        <v>0.107158554290434</v>
      </c>
      <c r="J954" s="2" t="n">
        <v>0.307246821258303</v>
      </c>
      <c r="K954" s="2" t="n">
        <v>5.60150972035989</v>
      </c>
      <c r="L954" s="2" t="n">
        <v>0.718</v>
      </c>
      <c r="M954" s="2" t="n">
        <v>0.093</v>
      </c>
      <c r="N954" s="2" t="n">
        <v>12.014</v>
      </c>
      <c r="O954" s="2" t="s">
        <v>41</v>
      </c>
      <c r="P954" s="2" t="n">
        <v>312.6</v>
      </c>
      <c r="Q954" s="2" t="n">
        <v>122.4</v>
      </c>
      <c r="R954" s="2" t="n">
        <v>15.706</v>
      </c>
      <c r="S954" s="2" t="n">
        <v>0.420935960586821</v>
      </c>
      <c r="T954" s="2" t="n">
        <v>-0.357139463748493</v>
      </c>
      <c r="U954" s="2" t="n">
        <v>-0.792393558269381</v>
      </c>
      <c r="V954" s="2" t="n">
        <v>0.111171066290156</v>
      </c>
      <c r="W954" s="2" t="n">
        <v>0.00986543804200513</v>
      </c>
      <c r="X954" s="2" t="n">
        <v>0.04931578380959</v>
      </c>
      <c r="Y954" s="2" t="n">
        <v>0.113532288908782</v>
      </c>
      <c r="Z954" s="2" t="n">
        <v>0.147780218575188</v>
      </c>
      <c r="AA954" s="2" t="n">
        <v>0.154703069972943</v>
      </c>
      <c r="AB954" s="2" t="n">
        <v>0.170562597638487</v>
      </c>
      <c r="AC954" s="2" t="n">
        <v>0.159133039025762</v>
      </c>
      <c r="AD954" s="2" t="n">
        <v>0.126214687808281</v>
      </c>
      <c r="AE954" s="2" t="n">
        <v>0.0683917456260986</v>
      </c>
      <c r="AF954" s="2" t="n">
        <v>0.0103665686348686</v>
      </c>
      <c r="AG954" s="2" t="n">
        <v>0.686124133211463</v>
      </c>
      <c r="AH954" s="3" t="b">
        <f aca="false">TRUE()</f>
        <v>1</v>
      </c>
      <c r="AI954" s="3" t="n">
        <v>0.782751234748593</v>
      </c>
      <c r="AJ954" s="3" t="b">
        <f aca="false">TRUE()</f>
        <v>1</v>
      </c>
      <c r="AK954" s="3" t="n">
        <v>-0.354699150354833</v>
      </c>
      <c r="AL954" s="3" t="b">
        <f aca="false">TRUE()</f>
        <v>1</v>
      </c>
      <c r="AM954" s="3" t="n">
        <v>1.08495785510802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25</v>
      </c>
      <c r="E955" s="2" t="n">
        <v>3</v>
      </c>
      <c r="F955" s="2" t="n">
        <v>26.565051177078</v>
      </c>
      <c r="G955" s="2" t="n">
        <v>0.779245283018868</v>
      </c>
      <c r="H955" s="2" t="n">
        <v>0.993020635918139</v>
      </c>
      <c r="I955" s="2" t="n">
        <v>0.082163739371191</v>
      </c>
      <c r="J955" s="2" t="n">
        <v>0.248522726292252</v>
      </c>
      <c r="K955" s="2" t="n">
        <v>5.94749172563182</v>
      </c>
      <c r="L955" s="2" t="n">
        <v>0.613</v>
      </c>
      <c r="M955" s="2" t="n">
        <v>0.091</v>
      </c>
      <c r="N955" s="2" t="n">
        <v>12.627</v>
      </c>
      <c r="O955" s="2" t="s">
        <v>41</v>
      </c>
      <c r="P955" s="2" t="n">
        <v>280.1</v>
      </c>
      <c r="Q955" s="2" t="n">
        <v>133.3</v>
      </c>
      <c r="R955" s="2" t="n">
        <v>14.077</v>
      </c>
      <c r="S955" s="2" t="n">
        <v>-1</v>
      </c>
      <c r="T955" s="2" t="n">
        <v>-0.0651982609760284</v>
      </c>
      <c r="U955" s="2" t="n">
        <v>-0.928105279224245</v>
      </c>
      <c r="V955" s="2" t="n">
        <v>0.120743962424484</v>
      </c>
      <c r="W955" s="2" t="n">
        <v>0.0395345918570045</v>
      </c>
      <c r="X955" s="2" t="n">
        <v>0.0269930039616065</v>
      </c>
      <c r="Y955" s="2" t="n">
        <v>0.0792417045760373</v>
      </c>
      <c r="Z955" s="2" t="n">
        <v>0.151263903690117</v>
      </c>
      <c r="AA955" s="2" t="n">
        <v>0.19555077548272</v>
      </c>
      <c r="AB955" s="2" t="n">
        <v>0.17045278964263</v>
      </c>
      <c r="AC955" s="2" t="n">
        <v>0.164925301726945</v>
      </c>
      <c r="AD955" s="2" t="n">
        <v>0.133953536796401</v>
      </c>
      <c r="AE955" s="2" t="n">
        <v>0.063111097778232</v>
      </c>
      <c r="AF955" s="2" t="n">
        <v>0.0145078863453101</v>
      </c>
      <c r="AG955" s="2" t="n">
        <v>0.912284359136427</v>
      </c>
      <c r="AH955" s="3" t="b">
        <f aca="false">TRUE()</f>
        <v>1</v>
      </c>
      <c r="AI955" s="3" t="n">
        <v>-0.543500684054925</v>
      </c>
      <c r="AJ955" s="3" t="b">
        <f aca="false">TRUE()</f>
        <v>1</v>
      </c>
      <c r="AK955" s="3" t="n">
        <v>-0.426160822533634</v>
      </c>
      <c r="AL955" s="3" t="b">
        <f aca="false">TRUE()</f>
        <v>1</v>
      </c>
      <c r="AM955" s="3" t="n">
        <v>0.587544595199053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25</v>
      </c>
      <c r="E956" s="2" t="n">
        <v>4</v>
      </c>
      <c r="F956" s="2" t="n">
        <v>21.3706222693432</v>
      </c>
      <c r="G956" s="2" t="n">
        <v>0.851851851851852</v>
      </c>
      <c r="H956" s="2" t="n">
        <v>0.98027505458462</v>
      </c>
      <c r="I956" s="2" t="n">
        <v>0.243084307613012</v>
      </c>
      <c r="J956" s="2" t="n">
        <v>0.422169274657787</v>
      </c>
      <c r="K956" s="2" t="n">
        <v>3.02392107148807</v>
      </c>
      <c r="L956" s="2" t="n">
        <v>0.601</v>
      </c>
      <c r="M956" s="2" t="n">
        <v>0.099</v>
      </c>
      <c r="N956" s="2" t="n">
        <v>6.738</v>
      </c>
      <c r="O956" s="2" t="s">
        <v>41</v>
      </c>
      <c r="P956" s="2" t="n">
        <v>322.4</v>
      </c>
      <c r="Q956" s="2" t="n">
        <v>95</v>
      </c>
      <c r="R956" s="2" t="n">
        <v>16.2</v>
      </c>
      <c r="S956" s="2" t="n">
        <v>0.0520218850724797</v>
      </c>
      <c r="T956" s="2" t="n">
        <v>-1.04520962538817</v>
      </c>
      <c r="U956" s="2" t="n">
        <v>0.339348485494767</v>
      </c>
      <c r="V956" s="2" t="n">
        <v>0.194922808425662</v>
      </c>
      <c r="W956" s="2" t="n">
        <v>0.0242469562564615</v>
      </c>
      <c r="X956" s="2" t="n">
        <v>0.111318408836325</v>
      </c>
      <c r="Y956" s="2" t="n">
        <v>0.12204897448566</v>
      </c>
      <c r="Z956" s="2" t="n">
        <v>0.142145850092758</v>
      </c>
      <c r="AA956" s="2" t="n">
        <v>0.142945979346498</v>
      </c>
      <c r="AB956" s="2" t="n">
        <v>0.136645671362472</v>
      </c>
      <c r="AC956" s="2" t="n">
        <v>0.136671655399299</v>
      </c>
      <c r="AD956" s="2" t="n">
        <v>0.12571245964828</v>
      </c>
      <c r="AE956" s="2" t="n">
        <v>0.0697376455482743</v>
      </c>
      <c r="AF956" s="2" t="n">
        <v>0.0127733552804333</v>
      </c>
      <c r="AG956" s="2" t="n">
        <v>-0.998784394653469</v>
      </c>
      <c r="AH956" s="3" t="b">
        <f aca="false">TRUE()</f>
        <v>1</v>
      </c>
      <c r="AI956" s="3" t="n">
        <v>-0.695072331918184</v>
      </c>
      <c r="AJ956" s="3" t="b">
        <f aca="false">TRUE()</f>
        <v>1</v>
      </c>
      <c r="AK956" s="3" t="n">
        <v>-0.140314133818428</v>
      </c>
      <c r="AL956" s="3" t="b">
        <f aca="false">TRUE()</f>
        <v>1</v>
      </c>
      <c r="AM956" s="3" t="n">
        <v>1.2349470842498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27</v>
      </c>
      <c r="E957" s="2" t="n">
        <v>0</v>
      </c>
      <c r="F957" s="2" t="n">
        <v>30.3432488842396</v>
      </c>
      <c r="G957" s="2" t="n">
        <v>0.780709736123749</v>
      </c>
      <c r="H957" s="2" t="n">
        <v>0.983824228210533</v>
      </c>
      <c r="I957" s="2" t="n">
        <v>0.156914612091751</v>
      </c>
      <c r="J957" s="2" t="n">
        <v>0.355851800264709</v>
      </c>
      <c r="K957" s="2" t="n">
        <v>5.07235454599302</v>
      </c>
      <c r="L957" s="2" t="n">
        <v>0.774</v>
      </c>
      <c r="M957" s="2" t="n">
        <v>0.103</v>
      </c>
      <c r="N957" s="2" t="n">
        <v>10.91</v>
      </c>
      <c r="O957" s="2" t="s">
        <v>41</v>
      </c>
      <c r="P957" s="2" t="n">
        <v>263.8</v>
      </c>
      <c r="Q957" s="2" t="n">
        <v>110.6</v>
      </c>
      <c r="R957" s="2" t="n">
        <v>13.256</v>
      </c>
      <c r="S957" s="2" t="n">
        <v>0.361888708513148</v>
      </c>
      <c r="T957" s="2" t="n">
        <v>-0.129819461189199</v>
      </c>
      <c r="U957" s="2" t="n">
        <v>-1.00445813452226</v>
      </c>
      <c r="V957" s="2" t="n">
        <v>0.237330766258703</v>
      </c>
      <c r="W957" s="2" t="n">
        <v>0.0672848398297415</v>
      </c>
      <c r="X957" s="2" t="n">
        <v>0.0470911572460168</v>
      </c>
      <c r="Y957" s="2" t="n">
        <v>0.117603501913723</v>
      </c>
      <c r="Z957" s="2" t="n">
        <v>0.164603837587422</v>
      </c>
      <c r="AA957" s="2" t="n">
        <v>0.173619865489654</v>
      </c>
      <c r="AB957" s="2" t="n">
        <v>0.163122039265669</v>
      </c>
      <c r="AC957" s="2" t="n">
        <v>0.130376229389875</v>
      </c>
      <c r="AD957" s="2" t="n">
        <v>0.119472991134472</v>
      </c>
      <c r="AE957" s="2" t="n">
        <v>0.0688714638789184</v>
      </c>
      <c r="AF957" s="2" t="n">
        <v>0.0152389140942492</v>
      </c>
      <c r="AG957" s="2" t="n">
        <v>0.3402279537552</v>
      </c>
      <c r="AH957" s="3" t="b">
        <f aca="false">TRUE()</f>
        <v>1</v>
      </c>
      <c r="AI957" s="3" t="n">
        <v>1.4900855914438</v>
      </c>
      <c r="AJ957" s="3" t="b">
        <f aca="false">TRUE()</f>
        <v>1</v>
      </c>
      <c r="AK957" s="3" t="n">
        <v>0.00260921053917434</v>
      </c>
      <c r="AL957" s="3" t="b">
        <f aca="false">TRUE()</f>
        <v>1</v>
      </c>
      <c r="AM957" s="3" t="n">
        <v>0.33807271407548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28</v>
      </c>
      <c r="E958" s="2" t="n">
        <v>0</v>
      </c>
      <c r="F958" s="2" t="n">
        <v>46.8476102659946</v>
      </c>
      <c r="G958" s="2" t="n">
        <v>0.817028985507246</v>
      </c>
      <c r="H958" s="2" t="n">
        <v>0.96725957001031</v>
      </c>
      <c r="I958" s="2" t="n">
        <v>0.280386247400175</v>
      </c>
      <c r="J958" s="2" t="n">
        <v>0.481706871221915</v>
      </c>
      <c r="K958" s="2" t="n">
        <v>3.02687394776908</v>
      </c>
      <c r="L958" s="2" t="n">
        <v>0.697</v>
      </c>
      <c r="M958" s="2" t="n">
        <v>0.098</v>
      </c>
      <c r="N958" s="2" t="n">
        <v>6.832</v>
      </c>
      <c r="O958" s="2" t="s">
        <v>41</v>
      </c>
      <c r="P958" s="2" t="n">
        <v>137.8</v>
      </c>
      <c r="Q958" s="2" t="n">
        <v>52.1</v>
      </c>
      <c r="R958" s="2" t="n">
        <v>6.922</v>
      </c>
      <c r="S958" s="2" t="n">
        <v>0.281412794033078</v>
      </c>
      <c r="T958" s="2" t="n">
        <v>0.00679811997821684</v>
      </c>
      <c r="U958" s="2" t="n">
        <v>-0.481565031020259</v>
      </c>
      <c r="V958" s="2" t="n">
        <v>0.138977610219408</v>
      </c>
      <c r="W958" s="2" t="n">
        <v>0.0375576002460071</v>
      </c>
      <c r="X958" s="2" t="n">
        <v>0.0465700030833961</v>
      </c>
      <c r="Y958" s="2" t="n">
        <v>0.148494749631224</v>
      </c>
      <c r="Z958" s="2" t="n">
        <v>0.142526651472437</v>
      </c>
      <c r="AA958" s="2" t="n">
        <v>0.141741780068547</v>
      </c>
      <c r="AB958" s="2" t="n">
        <v>0.167115740254005</v>
      </c>
      <c r="AC958" s="2" t="n">
        <v>0.131930795958821</v>
      </c>
      <c r="AD958" s="2" t="n">
        <v>0.100400569123502</v>
      </c>
      <c r="AE958" s="2" t="n">
        <v>0.0911914874581459</v>
      </c>
      <c r="AF958" s="2" t="n">
        <v>0.0300282229499221</v>
      </c>
      <c r="AG958" s="2" t="n">
        <v>-0.996854169506887</v>
      </c>
      <c r="AH958" s="3" t="b">
        <f aca="false">TRUE()</f>
        <v>1</v>
      </c>
      <c r="AI958" s="3" t="n">
        <v>0.517500850987889</v>
      </c>
      <c r="AJ958" s="3" t="b">
        <f aca="false">TRUE()</f>
        <v>1</v>
      </c>
      <c r="AK958" s="3" t="n">
        <v>-0.176044969907829</v>
      </c>
      <c r="AL958" s="3" t="b">
        <f aca="false">TRUE()</f>
        <v>1</v>
      </c>
      <c r="AM958" s="3" t="n">
        <v>-1.59036023203313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29</v>
      </c>
      <c r="E959" s="2" t="n">
        <v>1</v>
      </c>
      <c r="F959" s="2" t="n">
        <v>17.1027289690524</v>
      </c>
      <c r="G959" s="2" t="n">
        <v>0.900151285930409</v>
      </c>
      <c r="H959" s="2" t="n">
        <v>0.981986216224176</v>
      </c>
      <c r="I959" s="2" t="n">
        <v>0.164404845728607</v>
      </c>
      <c r="J959" s="2" t="n">
        <v>0.408464138679103</v>
      </c>
      <c r="K959" s="2" t="n">
        <v>3.80961205822706</v>
      </c>
      <c r="L959" s="2" t="n">
        <v>0.729</v>
      </c>
      <c r="M959" s="2" t="n">
        <v>0.118</v>
      </c>
      <c r="N959" s="2" t="n">
        <v>8.35</v>
      </c>
      <c r="O959" s="2" t="s">
        <v>41</v>
      </c>
      <c r="P959" s="2" t="n">
        <v>234.7</v>
      </c>
      <c r="Q959" s="2" t="n">
        <v>98.2</v>
      </c>
      <c r="R959" s="2" t="n">
        <v>11.796</v>
      </c>
      <c r="S959" s="2" t="n">
        <v>0.403967762396348</v>
      </c>
      <c r="T959" s="2" t="n">
        <v>-0.246105972992313</v>
      </c>
      <c r="U959" s="2" t="n">
        <v>-1.12089269603723</v>
      </c>
      <c r="V959" s="2" t="n">
        <v>0.149742992404323</v>
      </c>
      <c r="W959" s="2" t="n">
        <v>0.00166330275012028</v>
      </c>
      <c r="X959" s="2" t="n">
        <v>0.0740951503005561</v>
      </c>
      <c r="Y959" s="2" t="n">
        <v>0.127097970807783</v>
      </c>
      <c r="Z959" s="2" t="n">
        <v>0.151747346496628</v>
      </c>
      <c r="AA959" s="2" t="n">
        <v>0.146970355240238</v>
      </c>
      <c r="AB959" s="2" t="n">
        <v>0.147219157522994</v>
      </c>
      <c r="AC959" s="2" t="n">
        <v>0.156256638730595</v>
      </c>
      <c r="AD959" s="2" t="n">
        <v>0.124064453696397</v>
      </c>
      <c r="AE959" s="2" t="n">
        <v>0.0636306327180215</v>
      </c>
      <c r="AF959" s="2" t="n">
        <v>0.00891829448678774</v>
      </c>
      <c r="AG959" s="2" t="n">
        <v>-0.485196842814058</v>
      </c>
      <c r="AH959" s="3" t="b">
        <f aca="false">TRUE()</f>
        <v>1</v>
      </c>
      <c r="AI959" s="3" t="n">
        <v>0.921691911956581</v>
      </c>
      <c r="AJ959" s="3" t="b">
        <f aca="false">TRUE()</f>
        <v>1</v>
      </c>
      <c r="AK959" s="3" t="n">
        <v>0.538571751880185</v>
      </c>
      <c r="AL959" s="3" t="b">
        <f aca="false">TRUE()</f>
        <v>1</v>
      </c>
      <c r="AM959" s="3" t="n">
        <v>-0.107303466335318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29</v>
      </c>
      <c r="E960" s="2" t="n">
        <v>2</v>
      </c>
      <c r="F960" s="2" t="n">
        <v>16.504361381755</v>
      </c>
      <c r="G960" s="2" t="n">
        <v>0.794411177644711</v>
      </c>
      <c r="H960" s="2" t="n">
        <v>0.988386246082344</v>
      </c>
      <c r="I960" s="2" t="n">
        <v>0.150638923544767</v>
      </c>
      <c r="J960" s="2" t="n">
        <v>0.320028154009983</v>
      </c>
      <c r="K960" s="2" t="n">
        <v>5.13486189009816</v>
      </c>
      <c r="L960" s="2" t="n">
        <v>0.679</v>
      </c>
      <c r="M960" s="2" t="n">
        <v>0.091</v>
      </c>
      <c r="N960" s="2" t="n">
        <v>11.033</v>
      </c>
      <c r="O960" s="2" t="s">
        <v>41</v>
      </c>
      <c r="P960" s="2" t="n">
        <v>233.8</v>
      </c>
      <c r="Q960" s="2" t="n">
        <v>87.7</v>
      </c>
      <c r="R960" s="2" t="n">
        <v>11.746</v>
      </c>
      <c r="S960" s="2" t="n">
        <v>0.34946521193187</v>
      </c>
      <c r="T960" s="2" t="n">
        <v>-0.366009548093928</v>
      </c>
      <c r="U960" s="2" t="n">
        <v>-0.81182776716759</v>
      </c>
      <c r="V960" s="2" t="n">
        <v>0.148997268675507</v>
      </c>
      <c r="W960" s="2" t="n">
        <v>0.0179770237942483</v>
      </c>
      <c r="X960" s="2" t="n">
        <v>0.0692902779320696</v>
      </c>
      <c r="Y960" s="2" t="n">
        <v>0.146462043371001</v>
      </c>
      <c r="Z960" s="2" t="n">
        <v>0.148899258199333</v>
      </c>
      <c r="AA960" s="2" t="n">
        <v>0.136658040456498</v>
      </c>
      <c r="AB960" s="2" t="n">
        <v>0.152579041867238</v>
      </c>
      <c r="AC960" s="2" t="n">
        <v>0.143365387019155</v>
      </c>
      <c r="AD960" s="2" t="n">
        <v>0.107543075700402</v>
      </c>
      <c r="AE960" s="2" t="n">
        <v>0.0745841913205692</v>
      </c>
      <c r="AF960" s="2" t="n">
        <v>0.0206186841337346</v>
      </c>
      <c r="AG960" s="2" t="n">
        <v>0.381087521158647</v>
      </c>
      <c r="AH960" s="3" t="b">
        <f aca="false">TRUE()</f>
        <v>1</v>
      </c>
      <c r="AI960" s="3" t="n">
        <v>0.290143379193001</v>
      </c>
      <c r="AJ960" s="3" t="b">
        <f aca="false">TRUE()</f>
        <v>1</v>
      </c>
      <c r="AK960" s="3" t="n">
        <v>-0.426160822533634</v>
      </c>
      <c r="AL960" s="3" t="b">
        <f aca="false">TRUE()</f>
        <v>1</v>
      </c>
      <c r="AM960" s="3" t="n">
        <v>-0.121077987378951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30</v>
      </c>
      <c r="E961" s="2" t="n">
        <v>2</v>
      </c>
      <c r="F961" s="2" t="n">
        <v>26.565051177078</v>
      </c>
      <c r="G961" s="2" t="n">
        <v>0.832635983263598</v>
      </c>
      <c r="H961" s="2" t="n">
        <v>0.984096264381598</v>
      </c>
      <c r="I961" s="2" t="n">
        <v>0.175467222577768</v>
      </c>
      <c r="J961" s="2" t="n">
        <v>0.389923527182705</v>
      </c>
      <c r="K961" s="2" t="n">
        <v>3.22065969165532</v>
      </c>
      <c r="L961" s="2" t="n">
        <v>0.563</v>
      </c>
      <c r="M961" s="2" t="n">
        <v>0.077</v>
      </c>
      <c r="N961" s="2" t="n">
        <v>7.062</v>
      </c>
      <c r="O961" s="2" t="s">
        <v>41</v>
      </c>
      <c r="P961" s="2" t="n">
        <v>246.6</v>
      </c>
      <c r="Q961" s="2" t="n">
        <v>112.8</v>
      </c>
      <c r="R961" s="2" t="n">
        <v>12.39</v>
      </c>
      <c r="S961" s="2" t="n">
        <v>0.38957215808359</v>
      </c>
      <c r="T961" s="2" t="n">
        <v>0.195678860048956</v>
      </c>
      <c r="U961" s="2" t="n">
        <v>-0.358547116429654</v>
      </c>
      <c r="V961" s="2" t="n">
        <v>0.430663573005973</v>
      </c>
      <c r="W961" s="2" t="n">
        <v>0.104599334443887</v>
      </c>
      <c r="X961" s="2" t="n">
        <v>0.201724914382775</v>
      </c>
      <c r="Y961" s="2" t="n">
        <v>0.178950815371997</v>
      </c>
      <c r="Z961" s="2" t="n">
        <v>0.134698782460981</v>
      </c>
      <c r="AA961" s="2" t="n">
        <v>0.106171830722857</v>
      </c>
      <c r="AB961" s="2" t="n">
        <v>0.114148407133611</v>
      </c>
      <c r="AC961" s="2" t="n">
        <v>0.108181970775698</v>
      </c>
      <c r="AD961" s="2" t="n">
        <v>0.0843597987837728</v>
      </c>
      <c r="AE961" s="2" t="n">
        <v>0.0579950098461678</v>
      </c>
      <c r="AF961" s="2" t="n">
        <v>0.0137684705221391</v>
      </c>
      <c r="AG961" s="2" t="n">
        <v>-0.870181027694487</v>
      </c>
      <c r="AH961" s="3" t="b">
        <f aca="false">TRUE()</f>
        <v>1</v>
      </c>
      <c r="AI961" s="3" t="n">
        <v>-1.17504921681851</v>
      </c>
      <c r="AJ961" s="3" t="b">
        <f aca="false">TRUE()</f>
        <v>1</v>
      </c>
      <c r="AK961" s="3" t="n">
        <v>-0.926392527785244</v>
      </c>
      <c r="AL961" s="3" t="b">
        <f aca="false">TRUE()</f>
        <v>1</v>
      </c>
      <c r="AM961" s="3" t="n">
        <v>0.0748263119082725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30</v>
      </c>
      <c r="E962" s="2" t="n">
        <v>4</v>
      </c>
      <c r="F962" s="2" t="n">
        <v>18.434948822922</v>
      </c>
      <c r="G962" s="2" t="n">
        <v>0.684070796460177</v>
      </c>
      <c r="H962" s="2" t="n">
        <v>0.995058649984308</v>
      </c>
      <c r="I962" s="2" t="n">
        <v>0.0581411961295062</v>
      </c>
      <c r="J962" s="2" t="n">
        <v>0.21194537036703</v>
      </c>
      <c r="K962" s="2" t="n">
        <v>6.41095708356404</v>
      </c>
      <c r="L962" s="2" t="n">
        <v>0.548</v>
      </c>
      <c r="M962" s="2" t="n">
        <v>0.065</v>
      </c>
      <c r="N962" s="2" t="n">
        <v>13.393</v>
      </c>
      <c r="O962" s="2" t="s">
        <v>41</v>
      </c>
      <c r="P962" s="2" t="n">
        <v>287.1</v>
      </c>
      <c r="Q962" s="2" t="n">
        <v>72.5</v>
      </c>
      <c r="R962" s="2" t="n">
        <v>14.427</v>
      </c>
      <c r="S962" s="2" t="n">
        <v>5.21471399395068E-010</v>
      </c>
      <c r="T962" s="2" t="n">
        <v>-0.578528107208783</v>
      </c>
      <c r="U962" s="2" t="n">
        <v>-0.153342447077318</v>
      </c>
      <c r="V962" s="2" t="n">
        <v>0.192852719971931</v>
      </c>
      <c r="W962" s="2" t="n">
        <v>0.0448619793423553</v>
      </c>
      <c r="X962" s="2" t="n">
        <v>0.128603627896474</v>
      </c>
      <c r="Y962" s="2" t="n">
        <v>0.148367860974894</v>
      </c>
      <c r="Z962" s="2" t="n">
        <v>0.136676617393006</v>
      </c>
      <c r="AA962" s="2" t="n">
        <v>0.131974005280903</v>
      </c>
      <c r="AB962" s="2" t="n">
        <v>0.120760654248003</v>
      </c>
      <c r="AC962" s="2" t="n">
        <v>0.131406503107372</v>
      </c>
      <c r="AD962" s="2" t="n">
        <v>0.105718103192587</v>
      </c>
      <c r="AE962" s="2" t="n">
        <v>0.0734266754838894</v>
      </c>
      <c r="AF962" s="2" t="n">
        <v>0.0230659524228717</v>
      </c>
      <c r="AG962" s="2" t="n">
        <v>1.21524066455458</v>
      </c>
      <c r="AH962" s="3" t="b">
        <f aca="false">TRUE()</f>
        <v>1</v>
      </c>
      <c r="AI962" s="3" t="n">
        <v>-1.36451377664758</v>
      </c>
      <c r="AJ962" s="3" t="b">
        <f aca="false">TRUE()</f>
        <v>1</v>
      </c>
      <c r="AK962" s="3" t="n">
        <v>-1.35516256085805</v>
      </c>
      <c r="AL962" s="3" t="b">
        <f aca="false">TRUE()</f>
        <v>1</v>
      </c>
      <c r="AM962" s="3" t="n">
        <v>0.694679758871754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30</v>
      </c>
      <c r="E963" s="2" t="n">
        <v>5</v>
      </c>
      <c r="F963" s="2" t="n">
        <v>26.565051177078</v>
      </c>
      <c r="G963" s="2" t="n">
        <v>0.749631811487482</v>
      </c>
      <c r="H963" s="2" t="n">
        <v>0.974711386460689</v>
      </c>
      <c r="I963" s="2" t="n">
        <v>0.153137742975</v>
      </c>
      <c r="J963" s="2" t="n">
        <v>0.386348716621957</v>
      </c>
      <c r="K963" s="2" t="n">
        <v>3.64632666994362</v>
      </c>
      <c r="L963" s="2" t="n">
        <v>0.659</v>
      </c>
      <c r="M963" s="2" t="n">
        <v>0.103</v>
      </c>
      <c r="N963" s="2" t="n">
        <v>7.994</v>
      </c>
      <c r="O963" s="2" t="s">
        <v>41</v>
      </c>
      <c r="P963" s="2" t="n">
        <v>246.7</v>
      </c>
      <c r="Q963" s="2" t="n">
        <v>43.7</v>
      </c>
      <c r="R963" s="2" t="n">
        <v>12.397</v>
      </c>
      <c r="S963" s="2" t="n">
        <v>0.578615486388542</v>
      </c>
      <c r="T963" s="2" t="n">
        <v>-0.222901135173682</v>
      </c>
      <c r="U963" s="2" t="n">
        <v>0.139587208186241</v>
      </c>
      <c r="V963" s="2" t="n">
        <v>0.0625152029947226</v>
      </c>
      <c r="W963" s="2" t="n">
        <v>0.0264813533597577</v>
      </c>
      <c r="X963" s="2" t="n">
        <v>0.0249453788311248</v>
      </c>
      <c r="Y963" s="2" t="n">
        <v>0.078157752796302</v>
      </c>
      <c r="Z963" s="2" t="n">
        <v>0.174315482361573</v>
      </c>
      <c r="AA963" s="2" t="n">
        <v>0.206363752317205</v>
      </c>
      <c r="AB963" s="2" t="n">
        <v>0.170389593648696</v>
      </c>
      <c r="AC963" s="2" t="n">
        <v>0.135021295933975</v>
      </c>
      <c r="AD963" s="2" t="n">
        <v>0.118927895339918</v>
      </c>
      <c r="AE963" s="2" t="n">
        <v>0.0789698324350003</v>
      </c>
      <c r="AF963" s="2" t="n">
        <v>0.0129090163362059</v>
      </c>
      <c r="AG963" s="2" t="n">
        <v>-0.591932626010078</v>
      </c>
      <c r="AH963" s="3" t="b">
        <f aca="false">TRUE()</f>
        <v>1</v>
      </c>
      <c r="AI963" s="3" t="n">
        <v>0.0375239660875691</v>
      </c>
      <c r="AJ963" s="3" t="b">
        <f aca="false">TRUE()</f>
        <v>1</v>
      </c>
      <c r="AK963" s="3" t="n">
        <v>0.00260921053917434</v>
      </c>
      <c r="AL963" s="3" t="b">
        <f aca="false">TRUE()</f>
        <v>1</v>
      </c>
      <c r="AM963" s="3" t="n">
        <v>0.0763568142464538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30</v>
      </c>
      <c r="E964" s="2" t="n">
        <v>6</v>
      </c>
      <c r="F964" s="2" t="n">
        <v>45</v>
      </c>
      <c r="G964" s="2" t="n">
        <v>0.794642857142857</v>
      </c>
      <c r="H964" s="2" t="n">
        <v>0.975040294939503</v>
      </c>
      <c r="I964" s="2" t="n">
        <v>0.175596569444364</v>
      </c>
      <c r="J964" s="2" t="n">
        <v>0.410327455160671</v>
      </c>
      <c r="K964" s="2" t="n">
        <v>3.5809164594977</v>
      </c>
      <c r="L964" s="2" t="n">
        <v>0.681</v>
      </c>
      <c r="M964" s="2" t="n">
        <v>0.114</v>
      </c>
      <c r="N964" s="2" t="n">
        <v>7.986</v>
      </c>
      <c r="O964" s="2" t="s">
        <v>41</v>
      </c>
      <c r="P964" s="2" t="n">
        <v>235.7</v>
      </c>
      <c r="Q964" s="2" t="n">
        <v>132.1</v>
      </c>
      <c r="R964" s="2" t="n">
        <v>11.846</v>
      </c>
      <c r="S964" s="2" t="n">
        <v>0.412034501159016</v>
      </c>
      <c r="T964" s="2" t="n">
        <v>0.695295796733912</v>
      </c>
      <c r="U964" s="2" t="n">
        <v>-0.240163050554558</v>
      </c>
      <c r="V964" s="2" t="n">
        <v>0.496516816690901</v>
      </c>
      <c r="W964" s="2" t="n">
        <v>0.212025032811363</v>
      </c>
      <c r="X964" s="2" t="n">
        <v>0.25892799365251</v>
      </c>
      <c r="Y964" s="2" t="n">
        <v>0.232534255266215</v>
      </c>
      <c r="Z964" s="2" t="n">
        <v>0.146406667278638</v>
      </c>
      <c r="AA964" s="2" t="n">
        <v>0.0914905811778985</v>
      </c>
      <c r="AB964" s="2" t="n">
        <v>0.0823126337165933</v>
      </c>
      <c r="AC964" s="2" t="n">
        <v>0.0775456321002655</v>
      </c>
      <c r="AD964" s="2" t="n">
        <v>0.0627096131029291</v>
      </c>
      <c r="AE964" s="2" t="n">
        <v>0.0381970985054739</v>
      </c>
      <c r="AF964" s="2" t="n">
        <v>0.00987552519947731</v>
      </c>
      <c r="AG964" s="2" t="n">
        <v>-0.634689728249031</v>
      </c>
      <c r="AH964" s="3" t="b">
        <f aca="false">TRUE()</f>
        <v>1</v>
      </c>
      <c r="AI964" s="3" t="n">
        <v>0.315405320503545</v>
      </c>
      <c r="AJ964" s="3" t="b">
        <f aca="false">TRUE()</f>
        <v>1</v>
      </c>
      <c r="AK964" s="3" t="n">
        <v>0.395648407522583</v>
      </c>
      <c r="AL964" s="3" t="b">
        <f aca="false">TRUE()</f>
        <v>1</v>
      </c>
      <c r="AM964" s="3" t="n">
        <v>-0.091998442953504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30</v>
      </c>
      <c r="E965" s="2" t="n">
        <v>9</v>
      </c>
      <c r="F965" s="2" t="n">
        <v>33.6900675259798</v>
      </c>
      <c r="G965" s="2" t="n">
        <v>0.684100418410042</v>
      </c>
      <c r="H965" s="2" t="n">
        <v>0.983944962318274</v>
      </c>
      <c r="I965" s="2" t="n">
        <v>0.117193469073484</v>
      </c>
      <c r="J965" s="2" t="n">
        <v>0.29561925466092</v>
      </c>
      <c r="K965" s="2" t="n">
        <v>6.04435241075575</v>
      </c>
      <c r="L965" s="2" t="n">
        <v>0.745</v>
      </c>
      <c r="M965" s="2" t="n">
        <v>0.107</v>
      </c>
      <c r="N965" s="2" t="n">
        <v>12.774</v>
      </c>
      <c r="O965" s="2" t="s">
        <v>41</v>
      </c>
      <c r="P965" s="2" t="n">
        <v>295.2</v>
      </c>
      <c r="Q965" s="2" t="n">
        <v>96.4</v>
      </c>
      <c r="R965" s="2" t="n">
        <v>14.834</v>
      </c>
      <c r="S965" s="2" t="n">
        <v>0.485345515116095</v>
      </c>
      <c r="T965" s="2" t="n">
        <v>0.105974008035069</v>
      </c>
      <c r="U965" s="2" t="n">
        <v>-0.326581920783982</v>
      </c>
      <c r="V965" s="2" t="n">
        <v>0.222130434270275</v>
      </c>
      <c r="W965" s="2" t="n">
        <v>0.0589190435494101</v>
      </c>
      <c r="X965" s="2" t="n">
        <v>0.166610004784335</v>
      </c>
      <c r="Y965" s="2" t="n">
        <v>0.172790860793663</v>
      </c>
      <c r="Z965" s="2" t="n">
        <v>0.170563085170948</v>
      </c>
      <c r="AA965" s="2" t="n">
        <v>0.104190674222665</v>
      </c>
      <c r="AB965" s="2" t="n">
        <v>0.109341805160879</v>
      </c>
      <c r="AC965" s="2" t="n">
        <v>0.104620107347334</v>
      </c>
      <c r="AD965" s="2" t="n">
        <v>0.0871289362193748</v>
      </c>
      <c r="AE965" s="2" t="n">
        <v>0.07169420597775</v>
      </c>
      <c r="AF965" s="2" t="n">
        <v>0.0130603203230517</v>
      </c>
      <c r="AG965" s="2" t="n">
        <v>0.975599890282793</v>
      </c>
      <c r="AH965" s="3" t="b">
        <f aca="false">TRUE()</f>
        <v>1</v>
      </c>
      <c r="AI965" s="3" t="n">
        <v>1.12378744244093</v>
      </c>
      <c r="AJ965" s="3" t="b">
        <f aca="false">TRUE()</f>
        <v>1</v>
      </c>
      <c r="AK965" s="3" t="n">
        <v>0.145532554896777</v>
      </c>
      <c r="AL965" s="3" t="b">
        <f aca="false">TRUE()</f>
        <v>1</v>
      </c>
      <c r="AM965" s="3" t="n">
        <v>0.81865044826445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30</v>
      </c>
      <c r="E966" s="2" t="n">
        <v>10</v>
      </c>
      <c r="F966" s="2" t="n">
        <v>24.2277453179541</v>
      </c>
      <c r="G966" s="2" t="n">
        <v>0.712454212454213</v>
      </c>
      <c r="H966" s="2" t="n">
        <v>0.986927094612124</v>
      </c>
      <c r="I966" s="2" t="n">
        <v>0.117034542273624</v>
      </c>
      <c r="J966" s="2" t="n">
        <v>0.321033590829714</v>
      </c>
      <c r="K966" s="2" t="n">
        <v>3.49759586293167</v>
      </c>
      <c r="L966" s="2" t="n">
        <v>0.539</v>
      </c>
      <c r="M966" s="2" t="n">
        <v>0.096</v>
      </c>
      <c r="N966" s="2" t="n">
        <v>7.619</v>
      </c>
      <c r="O966" s="2" t="s">
        <v>41</v>
      </c>
      <c r="P966" s="2" t="n">
        <v>252.3</v>
      </c>
      <c r="Q966" s="2" t="n">
        <v>104.1</v>
      </c>
      <c r="R966" s="2" t="n">
        <v>12.68</v>
      </c>
      <c r="S966" s="2" t="n">
        <v>0.694292977559317</v>
      </c>
      <c r="T966" s="2" t="n">
        <v>-0.271954305135343</v>
      </c>
      <c r="U966" s="2" t="n">
        <v>-1.00787404460061</v>
      </c>
      <c r="V966" s="2" t="n">
        <v>0.373365232737789</v>
      </c>
      <c r="W966" s="2" t="n">
        <v>0.0804791151440574</v>
      </c>
      <c r="X966" s="2" t="n">
        <v>0.112674311950171</v>
      </c>
      <c r="Y966" s="2" t="n">
        <v>0.156487239143445</v>
      </c>
      <c r="Z966" s="2" t="n">
        <v>0.16672838330453</v>
      </c>
      <c r="AA966" s="2" t="n">
        <v>0.175257976272404</v>
      </c>
      <c r="AB966" s="2" t="n">
        <v>0.158135014749843</v>
      </c>
      <c r="AC966" s="2" t="n">
        <v>0.130774184585703</v>
      </c>
      <c r="AD966" s="2" t="n">
        <v>0.0606207623370521</v>
      </c>
      <c r="AE966" s="2" t="n">
        <v>0.0234787097679037</v>
      </c>
      <c r="AF966" s="2" t="n">
        <v>0.0158434178889492</v>
      </c>
      <c r="AG966" s="2" t="n">
        <v>-0.689154424841459</v>
      </c>
      <c r="AH966" s="3" t="b">
        <f aca="false">TRUE()</f>
        <v>1</v>
      </c>
      <c r="AI966" s="3" t="n">
        <v>-1.47819251254502</v>
      </c>
      <c r="AJ966" s="3" t="b">
        <f aca="false">TRUE()</f>
        <v>1</v>
      </c>
      <c r="AK966" s="3" t="n">
        <v>-0.24750664208663</v>
      </c>
      <c r="AL966" s="3" t="b">
        <f aca="false">TRUE()</f>
        <v>1</v>
      </c>
      <c r="AM966" s="3" t="n">
        <v>0.162064945184615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30</v>
      </c>
      <c r="E967" s="2" t="n">
        <v>11</v>
      </c>
      <c r="F967" s="2" t="n">
        <v>27.8972710309476</v>
      </c>
      <c r="G967" s="2" t="n">
        <v>0.686021505376344</v>
      </c>
      <c r="H967" s="2" t="n">
        <v>0.993299224885205</v>
      </c>
      <c r="I967" s="2" t="n">
        <v>0.0780783188716872</v>
      </c>
      <c r="J967" s="2" t="n">
        <v>0.223573076407136</v>
      </c>
      <c r="K967" s="2" t="n">
        <v>7.86822224202667</v>
      </c>
      <c r="L967" s="2" t="n">
        <v>0.744</v>
      </c>
      <c r="M967" s="2" t="n">
        <v>0.094</v>
      </c>
      <c r="N967" s="2" t="n">
        <v>16.449</v>
      </c>
      <c r="O967" s="2" t="s">
        <v>41</v>
      </c>
      <c r="P967" s="2" t="n">
        <v>207.5</v>
      </c>
      <c r="Q967" s="2" t="n">
        <v>72.3</v>
      </c>
      <c r="R967" s="2" t="n">
        <v>10.43</v>
      </c>
      <c r="S967" s="2" t="n">
        <v>0.364422955486644</v>
      </c>
      <c r="T967" s="2" t="n">
        <v>-0.458919516161015</v>
      </c>
      <c r="U967" s="2" t="n">
        <v>-0.77676116243991</v>
      </c>
      <c r="V967" s="2" t="n">
        <v>0.108106000409141</v>
      </c>
      <c r="W967" s="2" t="n">
        <v>0.00805750173205266</v>
      </c>
      <c r="X967" s="2" t="n">
        <v>0.131700678884883</v>
      </c>
      <c r="Y967" s="2" t="n">
        <v>0.135074084442676</v>
      </c>
      <c r="Z967" s="2" t="n">
        <v>0.133422260172203</v>
      </c>
      <c r="AA967" s="2" t="n">
        <v>0.119645807820551</v>
      </c>
      <c r="AB967" s="2" t="n">
        <v>0.123256823753361</v>
      </c>
      <c r="AC967" s="2" t="n">
        <v>0.1310331255367</v>
      </c>
      <c r="AD967" s="2" t="n">
        <v>0.123142088924791</v>
      </c>
      <c r="AE967" s="2" t="n">
        <v>0.0825277912781932</v>
      </c>
      <c r="AF967" s="2" t="n">
        <v>0.0201973391866411</v>
      </c>
      <c r="AG967" s="2" t="n">
        <v>2.1678203145033</v>
      </c>
      <c r="AH967" s="3" t="b">
        <f aca="false">TRUE()</f>
        <v>1</v>
      </c>
      <c r="AI967" s="3" t="n">
        <v>1.11115647178565</v>
      </c>
      <c r="AJ967" s="3" t="b">
        <f aca="false">TRUE()</f>
        <v>1</v>
      </c>
      <c r="AK967" s="3" t="n">
        <v>-0.318968314265432</v>
      </c>
      <c r="AL967" s="3" t="b">
        <f aca="false">TRUE()</f>
        <v>1</v>
      </c>
      <c r="AM967" s="3" t="n">
        <v>-0.523600102320668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31</v>
      </c>
      <c r="E968" s="2" t="n">
        <v>5</v>
      </c>
      <c r="F968" s="2" t="n">
        <v>31.7594800848128</v>
      </c>
      <c r="G968" s="2" t="n">
        <v>0.748987854251012</v>
      </c>
      <c r="H968" s="2" t="n">
        <v>0.987249910299782</v>
      </c>
      <c r="I968" s="2" t="n">
        <v>0.153352419125003</v>
      </c>
      <c r="J968" s="2" t="n">
        <v>0.314166412834338</v>
      </c>
      <c r="K968" s="2" t="n">
        <v>4.17822206761988</v>
      </c>
      <c r="L968" s="2" t="n">
        <v>0.567</v>
      </c>
      <c r="M968" s="2" t="n">
        <v>0.137</v>
      </c>
      <c r="N968" s="2" t="n">
        <v>9.265</v>
      </c>
      <c r="O968" s="2" t="s">
        <v>41</v>
      </c>
      <c r="P968" s="2" t="n">
        <v>254.8</v>
      </c>
      <c r="Q968" s="2" t="n">
        <v>107.9</v>
      </c>
      <c r="R968" s="2" t="n">
        <v>12.804</v>
      </c>
      <c r="S968" s="2" t="n">
        <v>0.627323893102832</v>
      </c>
      <c r="T968" s="2" t="n">
        <v>-0.0926797693279393</v>
      </c>
      <c r="U968" s="2" t="n">
        <v>-0.796758979063462</v>
      </c>
      <c r="V968" s="2" t="n">
        <v>0.374293336958649</v>
      </c>
      <c r="W968" s="2" t="n">
        <v>0.150158144974188</v>
      </c>
      <c r="X968" s="2" t="n">
        <v>0.159816572257247</v>
      </c>
      <c r="Y968" s="2" t="n">
        <v>0.1898533385147</v>
      </c>
      <c r="Z968" s="2" t="n">
        <v>0.18541075128894</v>
      </c>
      <c r="AA968" s="2" t="n">
        <v>0.109724595814696</v>
      </c>
      <c r="AB968" s="2" t="n">
        <v>0.0937614885356479</v>
      </c>
      <c r="AC968" s="2" t="n">
        <v>0.104039105550925</v>
      </c>
      <c r="AD968" s="2" t="n">
        <v>0.0893848829191686</v>
      </c>
      <c r="AE968" s="2" t="n">
        <v>0.0556731074631671</v>
      </c>
      <c r="AF968" s="2" t="n">
        <v>0.0123361576555088</v>
      </c>
      <c r="AG968" s="2" t="n">
        <v>-0.24424522760805</v>
      </c>
      <c r="AH968" s="3" t="b">
        <f aca="false">TRUE()</f>
        <v>1</v>
      </c>
      <c r="AI968" s="3" t="n">
        <v>-1.12452533419742</v>
      </c>
      <c r="AJ968" s="3" t="b">
        <f aca="false">TRUE()</f>
        <v>1</v>
      </c>
      <c r="AK968" s="3" t="n">
        <v>1.2174576375788</v>
      </c>
      <c r="AL968" s="3" t="b">
        <f aca="false">TRUE()</f>
        <v>1</v>
      </c>
      <c r="AM968" s="3" t="n">
        <v>0.20032750363915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31</v>
      </c>
      <c r="E969" s="2" t="n">
        <v>6</v>
      </c>
      <c r="F969" s="2" t="n">
        <v>53.9726266148964</v>
      </c>
      <c r="G969" s="2" t="n">
        <v>0.707117852975496</v>
      </c>
      <c r="H969" s="2" t="n">
        <v>0.98421111155484</v>
      </c>
      <c r="I969" s="2" t="n">
        <v>0.132301639936473</v>
      </c>
      <c r="J969" s="2" t="n">
        <v>0.324303668672147</v>
      </c>
      <c r="K969" s="2" t="n">
        <v>4.44491105472354</v>
      </c>
      <c r="L969" s="2" t="n">
        <v>0.603</v>
      </c>
      <c r="M969" s="2" t="n">
        <v>0.097</v>
      </c>
      <c r="N969" s="2" t="n">
        <v>9.537</v>
      </c>
      <c r="O969" s="2" t="s">
        <v>41</v>
      </c>
      <c r="P969" s="2" t="n">
        <v>358.6</v>
      </c>
      <c r="Q969" s="2" t="n">
        <v>142.5</v>
      </c>
      <c r="R969" s="2" t="n">
        <v>18.022</v>
      </c>
      <c r="S969" s="2" t="n">
        <v>0.407206412843264</v>
      </c>
      <c r="T969" s="2" t="n">
        <v>0.0850704101202586</v>
      </c>
      <c r="U969" s="2" t="n">
        <v>-0.146986722161024</v>
      </c>
      <c r="V969" s="2" t="n">
        <v>0.406946499601573</v>
      </c>
      <c r="W969" s="2" t="n">
        <v>0.138932686413404</v>
      </c>
      <c r="X969" s="2" t="n">
        <v>0.156502009031327</v>
      </c>
      <c r="Y969" s="2" t="n">
        <v>0.197887559353293</v>
      </c>
      <c r="Z969" s="2" t="n">
        <v>0.16113629433796</v>
      </c>
      <c r="AA969" s="2" t="n">
        <v>0.1154855094895</v>
      </c>
      <c r="AB969" s="2" t="n">
        <v>0.10699312949051</v>
      </c>
      <c r="AC969" s="2" t="n">
        <v>0.107899179045767</v>
      </c>
      <c r="AD969" s="2" t="n">
        <v>0.0968724424331203</v>
      </c>
      <c r="AE969" s="2" t="n">
        <v>0.0476289867124179</v>
      </c>
      <c r="AF969" s="2" t="n">
        <v>0.00959489010610437</v>
      </c>
      <c r="AG969" s="2" t="n">
        <v>-0.0699169658602778</v>
      </c>
      <c r="AH969" s="3" t="b">
        <f aca="false">TRUE()</f>
        <v>1</v>
      </c>
      <c r="AI969" s="3" t="n">
        <v>-0.669810390607641</v>
      </c>
      <c r="AJ969" s="3" t="b">
        <f aca="false">TRUE()</f>
        <v>1</v>
      </c>
      <c r="AK969" s="3" t="n">
        <v>-0.21177580599723</v>
      </c>
      <c r="AL969" s="3" t="b">
        <f aca="false">TRUE()</f>
        <v>1</v>
      </c>
      <c r="AM969" s="3" t="n">
        <v>1.78898893067148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32</v>
      </c>
      <c r="E970" s="2" t="n">
        <v>2</v>
      </c>
      <c r="F970" s="2" t="n">
        <v>53.9726266148964</v>
      </c>
      <c r="G970" s="2" t="n">
        <v>0.782306163021869</v>
      </c>
      <c r="H970" s="2" t="n">
        <v>0.990316518539098</v>
      </c>
      <c r="I970" s="2" t="n">
        <v>0.105234144266601</v>
      </c>
      <c r="J970" s="2" t="n">
        <v>0.292221232984714</v>
      </c>
      <c r="K970" s="2" t="n">
        <v>5.39097687649299</v>
      </c>
      <c r="L970" s="2" t="n">
        <v>0.649</v>
      </c>
      <c r="M970" s="2" t="n">
        <v>0.097</v>
      </c>
      <c r="N970" s="2" t="n">
        <v>11.399</v>
      </c>
      <c r="O970" s="2" t="s">
        <v>41</v>
      </c>
      <c r="P970" s="2" t="n">
        <v>310.2</v>
      </c>
      <c r="Q970" s="2" t="n">
        <v>136.6</v>
      </c>
      <c r="R970" s="2" t="n">
        <v>15.587</v>
      </c>
      <c r="S970" s="2" t="n">
        <v>-1</v>
      </c>
      <c r="T970" s="2" t="n">
        <v>-0.161644071053346</v>
      </c>
      <c r="U970" s="2" t="n">
        <v>-1.18983223189531</v>
      </c>
      <c r="V970" s="2" t="n">
        <v>0.261248691491081</v>
      </c>
      <c r="W970" s="2" t="n">
        <v>0.0853737530973308</v>
      </c>
      <c r="X970" s="2" t="n">
        <v>0.103808718519297</v>
      </c>
      <c r="Y970" s="2" t="n">
        <v>0.140344420413543</v>
      </c>
      <c r="Z970" s="2" t="n">
        <v>0.167404028264892</v>
      </c>
      <c r="AA970" s="2" t="n">
        <v>0.148295320436518</v>
      </c>
      <c r="AB970" s="2" t="n">
        <v>0.121773854199296</v>
      </c>
      <c r="AC970" s="2" t="n">
        <v>0.138531981134938</v>
      </c>
      <c r="AD970" s="2" t="n">
        <v>0.112328815835589</v>
      </c>
      <c r="AE970" s="2" t="n">
        <v>0.0564097534922446</v>
      </c>
      <c r="AF970" s="2" t="n">
        <v>0.0111031077036829</v>
      </c>
      <c r="AG970" s="2" t="n">
        <v>0.548503809587578</v>
      </c>
      <c r="AH970" s="3" t="b">
        <f aca="false">TRUE()</f>
        <v>1</v>
      </c>
      <c r="AI970" s="3" t="n">
        <v>-0.088785740465147</v>
      </c>
      <c r="AJ970" s="3" t="b">
        <f aca="false">TRUE()</f>
        <v>1</v>
      </c>
      <c r="AK970" s="3" t="n">
        <v>-0.21177580599723</v>
      </c>
      <c r="AL970" s="3" t="b">
        <f aca="false">TRUE()</f>
        <v>1</v>
      </c>
      <c r="AM970" s="3" t="n">
        <v>1.04822579899166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32</v>
      </c>
      <c r="E971" s="2" t="n">
        <v>3</v>
      </c>
      <c r="F971" s="2" t="n">
        <v>24.2277453179541</v>
      </c>
      <c r="G971" s="2" t="n">
        <v>0.850746268656716</v>
      </c>
      <c r="H971" s="2" t="n">
        <v>0.983951537425377</v>
      </c>
      <c r="I971" s="2" t="n">
        <v>0.172694001308517</v>
      </c>
      <c r="J971" s="2" t="n">
        <v>0.379047987287956</v>
      </c>
      <c r="K971" s="2" t="n">
        <v>3.45071396528279</v>
      </c>
      <c r="L971" s="2" t="n">
        <v>0.625</v>
      </c>
      <c r="M971" s="2" t="n">
        <v>0.087</v>
      </c>
      <c r="N971" s="2" t="n">
        <v>7.558</v>
      </c>
      <c r="O971" s="2" t="s">
        <v>41</v>
      </c>
      <c r="P971" s="2" t="n">
        <v>354.2</v>
      </c>
      <c r="Q971" s="2" t="n">
        <v>60</v>
      </c>
      <c r="R971" s="2" t="n">
        <v>17.798</v>
      </c>
      <c r="S971" s="2" t="n">
        <v>0.672903179000628</v>
      </c>
      <c r="T971" s="2" t="n">
        <v>-1.06777106578325</v>
      </c>
      <c r="U971" s="2" t="n">
        <v>1.1477348102627</v>
      </c>
      <c r="V971" s="2" t="n">
        <v>0.138124703199307</v>
      </c>
      <c r="W971" s="2" t="n">
        <v>0.0197383745918951</v>
      </c>
      <c r="X971" s="2" t="n">
        <v>0.0957931748771703</v>
      </c>
      <c r="Y971" s="2" t="n">
        <v>0.1381790568287</v>
      </c>
      <c r="Z971" s="2" t="n">
        <v>0.150286130862901</v>
      </c>
      <c r="AA971" s="2" t="n">
        <v>0.15193585165258</v>
      </c>
      <c r="AB971" s="2" t="n">
        <v>0.156327117431678</v>
      </c>
      <c r="AC971" s="2" t="n">
        <v>0.137700130856627</v>
      </c>
      <c r="AD971" s="2" t="n">
        <v>0.108571348193026</v>
      </c>
      <c r="AE971" s="2" t="n">
        <v>0.0509547802728018</v>
      </c>
      <c r="AF971" s="2" t="n">
        <v>0.0102524090245147</v>
      </c>
      <c r="AG971" s="2" t="n">
        <v>-0.71980000872299</v>
      </c>
      <c r="AH971" s="3" t="b">
        <f aca="false">TRUE()</f>
        <v>1</v>
      </c>
      <c r="AI971" s="3" t="n">
        <v>-0.391929036191666</v>
      </c>
      <c r="AJ971" s="3" t="b">
        <f aca="false">TRUE()</f>
        <v>1</v>
      </c>
      <c r="AK971" s="3" t="n">
        <v>-0.569084166891237</v>
      </c>
      <c r="AL971" s="3" t="b">
        <f aca="false">TRUE()</f>
        <v>1</v>
      </c>
      <c r="AM971" s="3" t="n">
        <v>1.7216468277915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32</v>
      </c>
      <c r="E972" s="2" t="n">
        <v>4</v>
      </c>
      <c r="F972" s="2" t="n">
        <v>27.8972710309476</v>
      </c>
      <c r="G972" s="2" t="n">
        <v>0.803108808290155</v>
      </c>
      <c r="H972" s="2" t="n">
        <v>0.969780928686381</v>
      </c>
      <c r="I972" s="2" t="n">
        <v>0.17131261235586</v>
      </c>
      <c r="J972" s="2" t="n">
        <v>0.438768668836063</v>
      </c>
      <c r="K972" s="2" t="n">
        <v>3.815859441354</v>
      </c>
      <c r="L972" s="2" t="n">
        <v>0.797</v>
      </c>
      <c r="M972" s="2" t="n">
        <v>0.128</v>
      </c>
      <c r="N972" s="2" t="n">
        <v>8.432</v>
      </c>
      <c r="O972" s="2" t="s">
        <v>41</v>
      </c>
      <c r="P972" s="2" t="n">
        <v>264</v>
      </c>
      <c r="Q972" s="2" t="n">
        <v>102.2</v>
      </c>
      <c r="R972" s="2" t="n">
        <v>13.267</v>
      </c>
      <c r="S972" s="2" t="n">
        <v>-1</v>
      </c>
      <c r="T972" s="2" t="n">
        <v>-0.15497004709251</v>
      </c>
      <c r="U972" s="2" t="n">
        <v>-0.966719203854385</v>
      </c>
      <c r="V972" s="2" t="n">
        <v>0.241287667139222</v>
      </c>
      <c r="W972" s="2" t="n">
        <v>0.0289440880639864</v>
      </c>
      <c r="X972" s="2" t="n">
        <v>0.0955870895490565</v>
      </c>
      <c r="Y972" s="2" t="n">
        <v>0.133169115077523</v>
      </c>
      <c r="Z972" s="2" t="n">
        <v>0.15562565844644</v>
      </c>
      <c r="AA972" s="2" t="n">
        <v>0.153029947760825</v>
      </c>
      <c r="AB972" s="2" t="n">
        <v>0.154230947570905</v>
      </c>
      <c r="AC972" s="2" t="n">
        <v>0.139721616980989</v>
      </c>
      <c r="AD972" s="2" t="n">
        <v>0.0882539358787253</v>
      </c>
      <c r="AE972" s="2" t="n">
        <v>0.055653322298581</v>
      </c>
      <c r="AF972" s="2" t="n">
        <v>0.0247283664369551</v>
      </c>
      <c r="AG972" s="2" t="n">
        <v>-0.481113076728252</v>
      </c>
      <c r="AH972" s="3" t="b">
        <f aca="false">TRUE()</f>
        <v>1</v>
      </c>
      <c r="AI972" s="3" t="n">
        <v>1.78059791651505</v>
      </c>
      <c r="AJ972" s="3" t="b">
        <f aca="false">TRUE()</f>
        <v>1</v>
      </c>
      <c r="AK972" s="3" t="n">
        <v>0.895880112774192</v>
      </c>
      <c r="AL972" s="3" t="b">
        <f aca="false">TRUE()</f>
        <v>1</v>
      </c>
      <c r="AM972" s="3" t="n">
        <v>0.341133718751842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34</v>
      </c>
      <c r="E973" s="2" t="n">
        <v>2</v>
      </c>
      <c r="F973" s="2" t="n">
        <v>24.2277453179541</v>
      </c>
      <c r="G973" s="2" t="n">
        <v>0.731277533039648</v>
      </c>
      <c r="H973" s="2" t="n">
        <v>0.977006641415628</v>
      </c>
      <c r="I973" s="2" t="n">
        <v>0.174675838368626</v>
      </c>
      <c r="J973" s="2" t="n">
        <v>0.358151018903527</v>
      </c>
      <c r="K973" s="2" t="n">
        <v>4.93954118169164</v>
      </c>
      <c r="L973" s="2" t="n">
        <v>0.717</v>
      </c>
      <c r="M973" s="2" t="n">
        <v>0.139</v>
      </c>
      <c r="N973" s="2" t="n">
        <v>10.69</v>
      </c>
      <c r="O973" s="2" t="s">
        <v>41</v>
      </c>
      <c r="P973" s="2" t="n">
        <v>233.4</v>
      </c>
      <c r="Q973" s="2" t="n">
        <v>87.1</v>
      </c>
      <c r="R973" s="2" t="n">
        <v>11.729</v>
      </c>
      <c r="S973" s="2" t="n">
        <v>0.580286941847608</v>
      </c>
      <c r="T973" s="2" t="n">
        <v>-0.0753601572744289</v>
      </c>
      <c r="U973" s="2" t="n">
        <v>-0.738410629857008</v>
      </c>
      <c r="V973" s="2" t="n">
        <v>0.131056761199633</v>
      </c>
      <c r="W973" s="2" t="n">
        <v>0.034444631149824</v>
      </c>
      <c r="X973" s="2" t="n">
        <v>0.0163324078552991</v>
      </c>
      <c r="Y973" s="2" t="n">
        <v>0.112855763113903</v>
      </c>
      <c r="Z973" s="2" t="n">
        <v>0.159659096756895</v>
      </c>
      <c r="AA973" s="2" t="n">
        <v>0.165134330993935</v>
      </c>
      <c r="AB973" s="2" t="n">
        <v>0.180588753757744</v>
      </c>
      <c r="AC973" s="2" t="n">
        <v>0.158346219981929</v>
      </c>
      <c r="AD973" s="2" t="n">
        <v>0.10726525488528</v>
      </c>
      <c r="AE973" s="2" t="n">
        <v>0.0812532110685761</v>
      </c>
      <c r="AF973" s="2" t="n">
        <v>0.0185649615864391</v>
      </c>
      <c r="AG973" s="2" t="n">
        <v>0.253411009467455</v>
      </c>
      <c r="AH973" s="3" t="b">
        <f aca="false">TRUE()</f>
        <v>1</v>
      </c>
      <c r="AI973" s="3" t="n">
        <v>0.770120264093321</v>
      </c>
      <c r="AJ973" s="3" t="b">
        <f aca="false">TRUE()</f>
        <v>1</v>
      </c>
      <c r="AK973" s="3" t="n">
        <v>1.2889193097576</v>
      </c>
      <c r="AL973" s="3" t="b">
        <f aca="false">TRUE()</f>
        <v>1</v>
      </c>
      <c r="AM973" s="3" t="n">
        <v>-0.127199996731677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35</v>
      </c>
      <c r="E974" s="2" t="n">
        <v>0</v>
      </c>
      <c r="F974" s="2" t="n">
        <v>13.2405199151872</v>
      </c>
      <c r="G974" s="2" t="n">
        <v>0.913636363636364</v>
      </c>
      <c r="H974" s="2" t="n">
        <v>0.976888214277755</v>
      </c>
      <c r="I974" s="2" t="n">
        <v>0.280410316097627</v>
      </c>
      <c r="J974" s="2" t="n">
        <v>0.464807349796689</v>
      </c>
      <c r="K974" s="2" t="n">
        <v>3.66281349880919</v>
      </c>
      <c r="L974" s="2" t="n">
        <v>0.768</v>
      </c>
      <c r="M974" s="2" t="n">
        <v>0.131</v>
      </c>
      <c r="N974" s="2" t="n">
        <v>8.043</v>
      </c>
      <c r="O974" s="2" t="s">
        <v>41</v>
      </c>
      <c r="P974" s="2" t="n">
        <v>305.7</v>
      </c>
      <c r="Q974" s="2" t="n">
        <v>125.8</v>
      </c>
      <c r="R974" s="2" t="n">
        <v>15.361</v>
      </c>
      <c r="S974" s="2" t="n">
        <v>0.399837258111793</v>
      </c>
      <c r="T974" s="2" t="n">
        <v>-0.0895270918374028</v>
      </c>
      <c r="U974" s="2" t="n">
        <v>-1.16759787851298</v>
      </c>
      <c r="V974" s="2" t="n">
        <v>0.156583478768082</v>
      </c>
      <c r="W974" s="2" t="n">
        <v>0.07001572441824</v>
      </c>
      <c r="X974" s="2" t="n">
        <v>0.0307449454077663</v>
      </c>
      <c r="Y974" s="2" t="n">
        <v>0.105687147824954</v>
      </c>
      <c r="Z974" s="2" t="n">
        <v>0.15492197108823</v>
      </c>
      <c r="AA974" s="2" t="n">
        <v>0.17588020710498</v>
      </c>
      <c r="AB974" s="2" t="n">
        <v>0.171299251604463</v>
      </c>
      <c r="AC974" s="2" t="n">
        <v>0.149298382937582</v>
      </c>
      <c r="AD974" s="2" t="n">
        <v>0.106662849981261</v>
      </c>
      <c r="AE974" s="2" t="n">
        <v>0.0802395625492219</v>
      </c>
      <c r="AF974" s="2" t="n">
        <v>0.0252656815015414</v>
      </c>
      <c r="AG974" s="2" t="n">
        <v>-0.581155577249718</v>
      </c>
      <c r="AH974" s="3" t="b">
        <f aca="false">TRUE()</f>
        <v>1</v>
      </c>
      <c r="AI974" s="3" t="n">
        <v>1.41429976751217</v>
      </c>
      <c r="AJ974" s="3" t="b">
        <f aca="false">TRUE()</f>
        <v>1</v>
      </c>
      <c r="AK974" s="3" t="n">
        <v>1.00307262104239</v>
      </c>
      <c r="AL974" s="3" t="b">
        <f aca="false">TRUE()</f>
        <v>1</v>
      </c>
      <c r="AM974" s="3" t="n">
        <v>0.9793531937735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37</v>
      </c>
      <c r="E975" s="2" t="n">
        <v>1</v>
      </c>
      <c r="F975" s="2" t="n">
        <v>18.434948822922</v>
      </c>
      <c r="G975" s="2" t="n">
        <v>0.935079726651481</v>
      </c>
      <c r="H975" s="2" t="n">
        <v>0.986979205630749</v>
      </c>
      <c r="I975" s="2" t="n">
        <v>0.113033052143985</v>
      </c>
      <c r="J975" s="2" t="n">
        <v>0.370953517632294</v>
      </c>
      <c r="K975" s="2" t="n">
        <v>4.89664451374615</v>
      </c>
      <c r="L975" s="2" t="n">
        <v>0.79</v>
      </c>
      <c r="M975" s="2" t="n">
        <v>0.128</v>
      </c>
      <c r="N975" s="2" t="n">
        <v>10.494</v>
      </c>
      <c r="O975" s="2" t="s">
        <v>41</v>
      </c>
      <c r="P975" s="2" t="n">
        <v>202.6</v>
      </c>
      <c r="Q975" s="2" t="n">
        <v>77.1</v>
      </c>
      <c r="R975" s="2" t="n">
        <v>10.183</v>
      </c>
      <c r="S975" s="2" t="n">
        <v>0.33021971525623</v>
      </c>
      <c r="T975" s="2" t="n">
        <v>0.410317237407816</v>
      </c>
      <c r="U975" s="2" t="n">
        <v>0.228264716179726</v>
      </c>
      <c r="V975" s="2" t="n">
        <v>0.226312702465442</v>
      </c>
      <c r="W975" s="2" t="n">
        <v>0.0730082509986056</v>
      </c>
      <c r="X975" s="2" t="n">
        <v>0.118437500431147</v>
      </c>
      <c r="Y975" s="2" t="n">
        <v>0.103528400373305</v>
      </c>
      <c r="Z975" s="2" t="n">
        <v>0.163861598053908</v>
      </c>
      <c r="AA975" s="2" t="n">
        <v>0.145995479172282</v>
      </c>
      <c r="AB975" s="2" t="n">
        <v>0.137922560130257</v>
      </c>
      <c r="AC975" s="2" t="n">
        <v>0.110656434957056</v>
      </c>
      <c r="AD975" s="2" t="n">
        <v>0.11449052142887</v>
      </c>
      <c r="AE975" s="2" t="n">
        <v>0.0766310946812731</v>
      </c>
      <c r="AF975" s="2" t="n">
        <v>0.0284764107719024</v>
      </c>
      <c r="AG975" s="2" t="n">
        <v>0.225370475664675</v>
      </c>
      <c r="AH975" s="3" t="b">
        <f aca="false">TRUE()</f>
        <v>1</v>
      </c>
      <c r="AI975" s="3" t="n">
        <v>1.69218112192815</v>
      </c>
      <c r="AJ975" s="3" t="b">
        <f aca="false">TRUE()</f>
        <v>1</v>
      </c>
      <c r="AK975" s="3" t="n">
        <v>0.895880112774192</v>
      </c>
      <c r="AL975" s="3" t="b">
        <f aca="false">TRUE()</f>
        <v>1</v>
      </c>
      <c r="AM975" s="3" t="n">
        <v>-0.598594716891559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37</v>
      </c>
      <c r="E976" s="2" t="n">
        <v>2</v>
      </c>
      <c r="F976" s="2" t="n">
        <v>36.0273733851036</v>
      </c>
      <c r="G976" s="2" t="n">
        <v>0.854581673306773</v>
      </c>
      <c r="H976" s="2" t="n">
        <v>0.958585143451875</v>
      </c>
      <c r="I976" s="2" t="n">
        <v>0.25078960729632</v>
      </c>
      <c r="J976" s="2" t="n">
        <v>0.525818212213481</v>
      </c>
      <c r="K976" s="2" t="n">
        <v>2.75675738732918</v>
      </c>
      <c r="L976" s="2" t="n">
        <v>0.712</v>
      </c>
      <c r="M976" s="2" t="n">
        <v>0.145</v>
      </c>
      <c r="N976" s="2" t="n">
        <v>6.319</v>
      </c>
      <c r="O976" s="2" t="s">
        <v>41</v>
      </c>
      <c r="P976" s="2" t="n">
        <v>244.8</v>
      </c>
      <c r="Q976" s="2" t="n">
        <v>63.7</v>
      </c>
      <c r="R976" s="2" t="n">
        <v>12.302</v>
      </c>
      <c r="S976" s="2" t="n">
        <v>0.40139768199161</v>
      </c>
      <c r="T976" s="2" t="n">
        <v>-0.502659043704895</v>
      </c>
      <c r="U976" s="2" t="n">
        <v>-0.175986546327663</v>
      </c>
      <c r="V976" s="2" t="n">
        <v>0.141134656684082</v>
      </c>
      <c r="W976" s="2" t="n">
        <v>0.00589362269127602</v>
      </c>
      <c r="X976" s="2" t="n">
        <v>0.131797419825065</v>
      </c>
      <c r="Y976" s="2" t="n">
        <v>0.14114474074689</v>
      </c>
      <c r="Z976" s="2" t="n">
        <v>0.120713088820807</v>
      </c>
      <c r="AA976" s="2" t="n">
        <v>0.115382883702868</v>
      </c>
      <c r="AB976" s="2" t="n">
        <v>0.113943083940096</v>
      </c>
      <c r="AC976" s="2" t="n">
        <v>0.115387912366192</v>
      </c>
      <c r="AD976" s="2" t="n">
        <v>0.128000823516691</v>
      </c>
      <c r="AE976" s="2" t="n">
        <v>0.106400741641564</v>
      </c>
      <c r="AF976" s="2" t="n">
        <v>0.0272293054398271</v>
      </c>
      <c r="AG976" s="2" t="n">
        <v>-1.17342295460063</v>
      </c>
      <c r="AH976" s="3" t="b">
        <f aca="false">TRUE()</f>
        <v>1</v>
      </c>
      <c r="AI976" s="3" t="n">
        <v>0.706965410816963</v>
      </c>
      <c r="AJ976" s="3" t="b">
        <f aca="false">TRUE()</f>
        <v>1</v>
      </c>
      <c r="AK976" s="3" t="n">
        <v>1.503304326294</v>
      </c>
      <c r="AL976" s="3" t="b">
        <f aca="false">TRUE()</f>
        <v>1</v>
      </c>
      <c r="AM976" s="3" t="n">
        <v>0.0472772698210069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39</v>
      </c>
      <c r="E977" s="2" t="n">
        <v>0</v>
      </c>
      <c r="F977" s="2" t="n">
        <v>33.6900675259798</v>
      </c>
      <c r="G977" s="2" t="n">
        <v>0.92831541218638</v>
      </c>
      <c r="H977" s="2" t="n">
        <v>0.966229096447561</v>
      </c>
      <c r="I977" s="2" t="n">
        <v>0.228371912802221</v>
      </c>
      <c r="J977" s="2" t="n">
        <v>0.524557221623439</v>
      </c>
      <c r="K977" s="2" t="n">
        <v>3.0469074726215</v>
      </c>
      <c r="L977" s="2" t="n">
        <v>0.792</v>
      </c>
      <c r="M977" s="2" t="n">
        <v>0.124</v>
      </c>
      <c r="N977" s="2" t="n">
        <v>6.926</v>
      </c>
      <c r="O977" s="2" t="s">
        <v>41</v>
      </c>
      <c r="P977" s="2" t="n">
        <v>224.2</v>
      </c>
      <c r="Q977" s="2" t="n">
        <v>103.1</v>
      </c>
      <c r="R977" s="2" t="n">
        <v>11.265</v>
      </c>
      <c r="S977" s="2" t="n">
        <v>-1</v>
      </c>
      <c r="T977" s="2" t="n">
        <v>-0.0727371485908504</v>
      </c>
      <c r="U977" s="2" t="n">
        <v>-1.23610456598473</v>
      </c>
      <c r="V977" s="2" t="n">
        <v>0.00922737516953998</v>
      </c>
      <c r="W977" s="2" t="n">
        <v>0.00922737516953998</v>
      </c>
      <c r="X977" s="2" t="n">
        <v>0.0346215536018061</v>
      </c>
      <c r="Y977" s="2" t="n">
        <v>0.0895272084847074</v>
      </c>
      <c r="Z977" s="2" t="n">
        <v>0.139698419104736</v>
      </c>
      <c r="AA977" s="2" t="n">
        <v>0.161995991094625</v>
      </c>
      <c r="AB977" s="2" t="n">
        <v>0.173604247160404</v>
      </c>
      <c r="AC977" s="2" t="n">
        <v>0.159474425165267</v>
      </c>
      <c r="AD977" s="2" t="n">
        <v>0.134090755237892</v>
      </c>
      <c r="AE977" s="2" t="n">
        <v>0.0842263105019375</v>
      </c>
      <c r="AF977" s="2" t="n">
        <v>0.0227610896486255</v>
      </c>
      <c r="AG977" s="2" t="n">
        <v>-0.983758729750894</v>
      </c>
      <c r="AH977" s="3" t="b">
        <f aca="false">TRUE()</f>
        <v>1</v>
      </c>
      <c r="AI977" s="3" t="n">
        <v>1.71744306323869</v>
      </c>
      <c r="AJ977" s="3" t="b">
        <f aca="false">TRUE()</f>
        <v>1</v>
      </c>
      <c r="AK977" s="3" t="n">
        <v>0.752956768416589</v>
      </c>
      <c r="AL977" s="3" t="b">
        <f aca="false">TRUE()</f>
        <v>1</v>
      </c>
      <c r="AM977" s="3" t="n">
        <v>-0.268006211844369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40</v>
      </c>
      <c r="E978" s="2" t="n">
        <v>1</v>
      </c>
      <c r="F978" s="2" t="n">
        <v>33.6900675259798</v>
      </c>
      <c r="G978" s="2" t="n">
        <v>0.801452784503632</v>
      </c>
      <c r="H978" s="2" t="n">
        <v>0.982037658282835</v>
      </c>
      <c r="I978" s="2" t="n">
        <v>0.150032854861993</v>
      </c>
      <c r="J978" s="2" t="n">
        <v>0.395602302715116</v>
      </c>
      <c r="K978" s="2" t="n">
        <v>4.27008514527419</v>
      </c>
      <c r="L978" s="2" t="n">
        <v>0.732</v>
      </c>
      <c r="M978" s="2" t="n">
        <v>0.104</v>
      </c>
      <c r="N978" s="2" t="n">
        <v>9.236</v>
      </c>
      <c r="O978" s="2" t="s">
        <v>41</v>
      </c>
      <c r="P978" s="2" t="n">
        <v>227.7</v>
      </c>
      <c r="Q978" s="2" t="n">
        <v>91.1</v>
      </c>
      <c r="R978" s="2" t="n">
        <v>11.443</v>
      </c>
      <c r="S978" s="2" t="n">
        <v>0.480451633076987</v>
      </c>
      <c r="T978" s="2" t="n">
        <v>-0.25195635944809</v>
      </c>
      <c r="U978" s="2" t="n">
        <v>-0.989209030966752</v>
      </c>
      <c r="V978" s="2" t="n">
        <v>0.216191586896856</v>
      </c>
      <c r="W978" s="2" t="n">
        <v>0.0543365893555264</v>
      </c>
      <c r="X978" s="2" t="n">
        <v>0.0611573117632712</v>
      </c>
      <c r="Y978" s="2" t="n">
        <v>0.130336600713706</v>
      </c>
      <c r="Z978" s="2" t="n">
        <v>0.157926352674991</v>
      </c>
      <c r="AA978" s="2" t="n">
        <v>0.158134623006269</v>
      </c>
      <c r="AB978" s="2" t="n">
        <v>0.151714551205993</v>
      </c>
      <c r="AC978" s="2" t="n">
        <v>0.146908423875492</v>
      </c>
      <c r="AD978" s="2" t="n">
        <v>0.111429165709814</v>
      </c>
      <c r="AE978" s="2" t="n">
        <v>0.0678043983385955</v>
      </c>
      <c r="AF978" s="2" t="n">
        <v>0.0145885727118682</v>
      </c>
      <c r="AG978" s="2" t="n">
        <v>-0.184196513860261</v>
      </c>
      <c r="AH978" s="3" t="b">
        <f aca="false">TRUE()</f>
        <v>1</v>
      </c>
      <c r="AI978" s="3" t="n">
        <v>0.959584823922395</v>
      </c>
      <c r="AJ978" s="3" t="b">
        <f aca="false">TRUE()</f>
        <v>1</v>
      </c>
      <c r="AK978" s="3" t="n">
        <v>0.0383400466285751</v>
      </c>
      <c r="AL978" s="3" t="b">
        <f aca="false">TRUE()</f>
        <v>1</v>
      </c>
      <c r="AM978" s="3" t="n">
        <v>-0.214438630008019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40</v>
      </c>
      <c r="E979" s="2" t="n">
        <v>2</v>
      </c>
      <c r="F979" s="2" t="n">
        <v>40.7321066997092</v>
      </c>
      <c r="G979" s="2" t="n">
        <v>0.71830985915493</v>
      </c>
      <c r="H979" s="2" t="n">
        <v>0.963148047052045</v>
      </c>
      <c r="I979" s="2" t="n">
        <v>0.224689331423852</v>
      </c>
      <c r="J979" s="2" t="n">
        <v>0.421994398001755</v>
      </c>
      <c r="K979" s="2" t="n">
        <v>3.06024599825831</v>
      </c>
      <c r="L979" s="2" t="n">
        <v>0.666</v>
      </c>
      <c r="M979" s="2" t="n">
        <v>0.133</v>
      </c>
      <c r="N979" s="2" t="n">
        <v>6.945</v>
      </c>
      <c r="O979" s="2" t="s">
        <v>41</v>
      </c>
      <c r="P979" s="2" t="n">
        <v>198.9</v>
      </c>
      <c r="Q979" s="2" t="n">
        <v>107.8</v>
      </c>
      <c r="R979" s="2" t="n">
        <v>9.995</v>
      </c>
      <c r="S979" s="2" t="n">
        <v>0.431707023715696</v>
      </c>
      <c r="T979" s="2" t="n">
        <v>0.681739998724128</v>
      </c>
      <c r="U979" s="2" t="n">
        <v>-0.302924974905633</v>
      </c>
      <c r="V979" s="2" t="n">
        <v>0.369316122080787</v>
      </c>
      <c r="W979" s="2" t="n">
        <v>0.170267319239538</v>
      </c>
      <c r="X979" s="2" t="n">
        <v>0.0622813103772434</v>
      </c>
      <c r="Y979" s="2" t="n">
        <v>0.144209799577093</v>
      </c>
      <c r="Z979" s="2" t="n">
        <v>0.209564153927103</v>
      </c>
      <c r="AA979" s="2" t="n">
        <v>0.166410703264577</v>
      </c>
      <c r="AB979" s="2" t="n">
        <v>0.118394226977906</v>
      </c>
      <c r="AC979" s="2" t="n">
        <v>0.105832897429874</v>
      </c>
      <c r="AD979" s="2" t="n">
        <v>0.107050120272243</v>
      </c>
      <c r="AE979" s="2" t="n">
        <v>0.0730248070297913</v>
      </c>
      <c r="AF979" s="2" t="n">
        <v>0.0132319811441695</v>
      </c>
      <c r="AG979" s="2" t="n">
        <v>-0.975039652094943</v>
      </c>
      <c r="AH979" s="3" t="b">
        <f aca="false">TRUE()</f>
        <v>1</v>
      </c>
      <c r="AI979" s="3" t="n">
        <v>0.12594076067447</v>
      </c>
      <c r="AJ979" s="3" t="b">
        <f aca="false">TRUE()</f>
        <v>1</v>
      </c>
      <c r="AK979" s="3" t="n">
        <v>1.0745342932212</v>
      </c>
      <c r="AL979" s="3" t="b">
        <f aca="false">TRUE()</f>
        <v>1</v>
      </c>
      <c r="AM979" s="3" t="n">
        <v>-0.655223303404272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40</v>
      </c>
      <c r="E980" s="2" t="n">
        <v>4</v>
      </c>
      <c r="F980" s="2" t="n">
        <v>13.2405199151872</v>
      </c>
      <c r="G980" s="2" t="n">
        <v>0.915343915343915</v>
      </c>
      <c r="H980" s="2" t="n">
        <v>0.977028787465745</v>
      </c>
      <c r="I980" s="2" t="n">
        <v>0.228812785220758</v>
      </c>
      <c r="J980" s="2" t="n">
        <v>0.454564948032263</v>
      </c>
      <c r="K980" s="2" t="n">
        <v>3.4040509426868</v>
      </c>
      <c r="L980" s="2" t="n">
        <v>0.718</v>
      </c>
      <c r="M980" s="2" t="n">
        <v>0.124</v>
      </c>
      <c r="N980" s="2" t="n">
        <v>7.469</v>
      </c>
      <c r="O980" s="2" t="s">
        <v>41</v>
      </c>
      <c r="P980" s="2" t="n">
        <v>243.9</v>
      </c>
      <c r="Q980" s="2" t="n">
        <v>63.4</v>
      </c>
      <c r="R980" s="2" t="n">
        <v>12.256</v>
      </c>
      <c r="S980" s="2" t="n">
        <v>0.624038292409068</v>
      </c>
      <c r="T980" s="2" t="n">
        <v>0.463858025933416</v>
      </c>
      <c r="U980" s="2" t="n">
        <v>1.40545807583041</v>
      </c>
      <c r="V980" s="2" t="n">
        <v>0.0581801402143403</v>
      </c>
      <c r="W980" s="2" t="n">
        <v>0.0175898517729176</v>
      </c>
      <c r="X980" s="2" t="n">
        <v>0.232499807989631</v>
      </c>
      <c r="Y980" s="2" t="n">
        <v>0.106254918587216</v>
      </c>
      <c r="Z980" s="2" t="n">
        <v>0.0809591330340757</v>
      </c>
      <c r="AA980" s="2" t="n">
        <v>0.105739130917258</v>
      </c>
      <c r="AB980" s="2" t="n">
        <v>0.104263723964385</v>
      </c>
      <c r="AC980" s="2" t="n">
        <v>0.12019014416588</v>
      </c>
      <c r="AD980" s="2" t="n">
        <v>0.119787532956938</v>
      </c>
      <c r="AE980" s="2" t="n">
        <v>0.0896025005383236</v>
      </c>
      <c r="AF980" s="2" t="n">
        <v>0.0407031078462941</v>
      </c>
      <c r="AG980" s="2" t="n">
        <v>-0.750302519176845</v>
      </c>
      <c r="AH980" s="3" t="b">
        <f aca="false">TRUE()</f>
        <v>1</v>
      </c>
      <c r="AI980" s="3" t="n">
        <v>0.782751234748593</v>
      </c>
      <c r="AJ980" s="3" t="b">
        <f aca="false">TRUE()</f>
        <v>1</v>
      </c>
      <c r="AK980" s="3" t="n">
        <v>0.752956768416589</v>
      </c>
      <c r="AL980" s="3" t="b">
        <f aca="false">TRUE()</f>
        <v>1</v>
      </c>
      <c r="AM980" s="3" t="n">
        <v>0.0335027487773739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41</v>
      </c>
      <c r="E981" s="2" t="n">
        <v>1</v>
      </c>
      <c r="F981" s="2" t="n">
        <v>31.7594800848128</v>
      </c>
      <c r="G981" s="2" t="n">
        <v>0.753571428571429</v>
      </c>
      <c r="H981" s="2" t="n">
        <v>0.9883192737725</v>
      </c>
      <c r="I981" s="2" t="n">
        <v>0.186048160622659</v>
      </c>
      <c r="J981" s="2" t="n">
        <v>0.327043571795353</v>
      </c>
      <c r="K981" s="2" t="n">
        <v>3.63291036497182</v>
      </c>
      <c r="L981" s="2" t="n">
        <v>0.502</v>
      </c>
      <c r="M981" s="2" t="n">
        <v>0.076</v>
      </c>
      <c r="N981" s="2" t="n">
        <v>7.968</v>
      </c>
      <c r="O981" s="2" t="s">
        <v>41</v>
      </c>
      <c r="P981" s="2" t="n">
        <v>299.4</v>
      </c>
      <c r="Q981" s="2" t="n">
        <v>62.2</v>
      </c>
      <c r="R981" s="2" t="n">
        <v>15.044</v>
      </c>
      <c r="S981" s="2" t="n">
        <v>-1</v>
      </c>
      <c r="T981" s="2" t="n">
        <v>-0.630656682302852</v>
      </c>
      <c r="U981" s="2" t="n">
        <v>-0.0271962790498153</v>
      </c>
      <c r="V981" s="2" t="n">
        <v>0.158606857633383</v>
      </c>
      <c r="W981" s="2" t="n">
        <v>0.00794978683984138</v>
      </c>
      <c r="X981" s="2" t="n">
        <v>0.134103479564996</v>
      </c>
      <c r="Y981" s="2" t="n">
        <v>0.142836289664951</v>
      </c>
      <c r="Z981" s="2" t="n">
        <v>0.118665443792073</v>
      </c>
      <c r="AA981" s="2" t="n">
        <v>0.125855761483597</v>
      </c>
      <c r="AB981" s="2" t="n">
        <v>0.136110199421871</v>
      </c>
      <c r="AC981" s="2" t="n">
        <v>0.126025531486798</v>
      </c>
      <c r="AD981" s="2" t="n">
        <v>0.110377467893108</v>
      </c>
      <c r="AE981" s="2" t="n">
        <v>0.0737031664481665</v>
      </c>
      <c r="AF981" s="2" t="n">
        <v>0.032322660244441</v>
      </c>
      <c r="AG981" s="2" t="n">
        <v>-0.600702546171434</v>
      </c>
      <c r="AH981" s="3" t="b">
        <f aca="false">TRUE()</f>
        <v>1</v>
      </c>
      <c r="AI981" s="3" t="n">
        <v>-1.94553842679007</v>
      </c>
      <c r="AJ981" s="3" t="b">
        <f aca="false">TRUE()</f>
        <v>1</v>
      </c>
      <c r="AK981" s="3" t="n">
        <v>-0.962123363874645</v>
      </c>
      <c r="AL981" s="3" t="b">
        <f aca="false">TRUE()</f>
        <v>1</v>
      </c>
      <c r="AM981" s="3" t="n">
        <v>0.88293154646807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2</v>
      </c>
      <c r="E982" s="2" t="n">
        <v>1</v>
      </c>
      <c r="F982" s="2" t="n">
        <v>24.2277453179541</v>
      </c>
      <c r="G982" s="2" t="n">
        <v>0.851941747572816</v>
      </c>
      <c r="H982" s="2" t="n">
        <v>0.972142444779493</v>
      </c>
      <c r="I982" s="2" t="n">
        <v>0.285017270537017</v>
      </c>
      <c r="J982" s="2" t="n">
        <v>0.483652242561256</v>
      </c>
      <c r="K982" s="2" t="n">
        <v>2.57686102051718</v>
      </c>
      <c r="L982" s="2" t="n">
        <v>0.656</v>
      </c>
      <c r="M982" s="2" t="n">
        <v>0.088</v>
      </c>
      <c r="N982" s="2" t="n">
        <v>5.918</v>
      </c>
      <c r="O982" s="2" t="s">
        <v>41</v>
      </c>
      <c r="P982" s="2" t="n">
        <v>132.4</v>
      </c>
      <c r="Q982" s="2" t="n">
        <v>48.1</v>
      </c>
      <c r="R982" s="2" t="n">
        <v>6.656</v>
      </c>
      <c r="S982" s="2" t="n">
        <v>0.4338754113971</v>
      </c>
      <c r="T982" s="2" t="n">
        <v>-0.199857512573559</v>
      </c>
      <c r="U982" s="2" t="n">
        <v>-0.839944157055126</v>
      </c>
      <c r="V982" s="2" t="n">
        <v>0.15759554917818</v>
      </c>
      <c r="W982" s="2" t="n">
        <v>0.00583543942902631</v>
      </c>
      <c r="X982" s="2" t="n">
        <v>0.114104666119666</v>
      </c>
      <c r="Y982" s="2" t="n">
        <v>0.143031096145392</v>
      </c>
      <c r="Z982" s="2" t="n">
        <v>0.126330398966563</v>
      </c>
      <c r="AA982" s="2" t="n">
        <v>0.138551715133529</v>
      </c>
      <c r="AB982" s="2" t="n">
        <v>0.152248596743772</v>
      </c>
      <c r="AC982" s="2" t="n">
        <v>0.139505859963273</v>
      </c>
      <c r="AD982" s="2" t="n">
        <v>0.111259709063874</v>
      </c>
      <c r="AE982" s="2" t="n">
        <v>0.0555855183529546</v>
      </c>
      <c r="AF982" s="2" t="n">
        <v>0.0193824395109775</v>
      </c>
      <c r="AG982" s="2" t="n">
        <v>-1.29101694024536</v>
      </c>
      <c r="AH982" s="3" t="b">
        <f aca="false">TRUE()</f>
        <v>1</v>
      </c>
      <c r="AI982" s="3" t="n">
        <v>-0.000368945878245698</v>
      </c>
      <c r="AJ982" s="3" t="b">
        <f aca="false">TRUE()</f>
        <v>1</v>
      </c>
      <c r="AK982" s="3" t="n">
        <v>-0.533353330801836</v>
      </c>
      <c r="AL982" s="3" t="b">
        <f aca="false">TRUE()</f>
        <v>1</v>
      </c>
      <c r="AM982" s="3" t="n">
        <v>-1.67300735829493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2</v>
      </c>
      <c r="E983" s="2" t="n">
        <v>4</v>
      </c>
      <c r="F983" s="2" t="n">
        <v>50.1944289077348</v>
      </c>
      <c r="G983" s="2" t="n">
        <v>0.762402088772846</v>
      </c>
      <c r="H983" s="2" t="n">
        <v>0.985346218587002</v>
      </c>
      <c r="I983" s="2" t="n">
        <v>0.118554192303147</v>
      </c>
      <c r="J983" s="2" t="n">
        <v>0.334931636051652</v>
      </c>
      <c r="K983" s="2" t="n">
        <v>4.19045761641731</v>
      </c>
      <c r="L983" s="2" t="n">
        <v>0.644</v>
      </c>
      <c r="M983" s="2" t="n">
        <v>0.094</v>
      </c>
      <c r="N983" s="2" t="n">
        <v>9.095</v>
      </c>
      <c r="O983" s="2" t="s">
        <v>41</v>
      </c>
      <c r="P983" s="2" t="n">
        <v>191.9</v>
      </c>
      <c r="Q983" s="2" t="n">
        <v>65.3</v>
      </c>
      <c r="R983" s="2" t="n">
        <v>9.644</v>
      </c>
      <c r="S983" s="2" t="n">
        <v>-1</v>
      </c>
      <c r="T983" s="2" t="n">
        <v>0.379036215174504</v>
      </c>
      <c r="U983" s="2" t="n">
        <v>0.534015486270289</v>
      </c>
      <c r="V983" s="2" t="n">
        <v>0.290689250680712</v>
      </c>
      <c r="W983" s="2" t="n">
        <v>0.0672194394153122</v>
      </c>
      <c r="X983" s="2" t="n">
        <v>0.206802696553022</v>
      </c>
      <c r="Y983" s="2" t="n">
        <v>0.169380176997934</v>
      </c>
      <c r="Z983" s="2" t="n">
        <v>0.123107455286675</v>
      </c>
      <c r="AA983" s="2" t="n">
        <v>0.108662020396562</v>
      </c>
      <c r="AB983" s="2" t="n">
        <v>0.103631305233173</v>
      </c>
      <c r="AC983" s="2" t="n">
        <v>0.11166930094461</v>
      </c>
      <c r="AD983" s="2" t="n">
        <v>0.0767529192915271</v>
      </c>
      <c r="AE983" s="2" t="n">
        <v>0.0770483338913211</v>
      </c>
      <c r="AF983" s="2" t="n">
        <v>0.0229457914051765</v>
      </c>
      <c r="AG983" s="2" t="n">
        <v>-0.236247139735918</v>
      </c>
      <c r="AH983" s="3" t="b">
        <f aca="false">TRUE()</f>
        <v>1</v>
      </c>
      <c r="AI983" s="3" t="n">
        <v>-0.151940593741505</v>
      </c>
      <c r="AJ983" s="3" t="b">
        <f aca="false">TRUE()</f>
        <v>1</v>
      </c>
      <c r="AK983" s="3" t="n">
        <v>-0.318968314265432</v>
      </c>
      <c r="AL983" s="3" t="b">
        <f aca="false">TRUE()</f>
        <v>1</v>
      </c>
      <c r="AM983" s="3" t="n">
        <v>-0.762358467076972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2</v>
      </c>
      <c r="E984" s="2" t="n">
        <v>5</v>
      </c>
      <c r="F984" s="2" t="n">
        <v>18.434948822922</v>
      </c>
      <c r="G984" s="2" t="n">
        <v>0.855921855921856</v>
      </c>
      <c r="H984" s="2" t="n">
        <v>0.989869395217158</v>
      </c>
      <c r="I984" s="2" t="n">
        <v>0.123964016786021</v>
      </c>
      <c r="J984" s="2" t="n">
        <v>0.328562275697943</v>
      </c>
      <c r="K984" s="2" t="n">
        <v>4.73508034958477</v>
      </c>
      <c r="L984" s="2" t="n">
        <v>0.674</v>
      </c>
      <c r="M984" s="2" t="n">
        <v>0.065</v>
      </c>
      <c r="N984" s="2" t="n">
        <v>10.238</v>
      </c>
      <c r="O984" s="2" t="s">
        <v>41</v>
      </c>
      <c r="P984" s="2" t="n">
        <v>211.8</v>
      </c>
      <c r="Q984" s="2" t="n">
        <v>77</v>
      </c>
      <c r="R984" s="2" t="n">
        <v>10.642</v>
      </c>
      <c r="S984" s="2" t="n">
        <v>0.48662654763192</v>
      </c>
      <c r="T984" s="2" t="n">
        <v>-0.460076190460451</v>
      </c>
      <c r="U984" s="2" t="n">
        <v>-0.656100625304824</v>
      </c>
      <c r="V984" s="2" t="n">
        <v>0.26354562549819</v>
      </c>
      <c r="W984" s="2" t="n">
        <v>0.0685597817341197</v>
      </c>
      <c r="X984" s="2" t="n">
        <v>0.14219880005126</v>
      </c>
      <c r="Y984" s="2" t="n">
        <v>0.147418976287006</v>
      </c>
      <c r="Z984" s="2" t="n">
        <v>0.139125810402455</v>
      </c>
      <c r="AA984" s="2" t="n">
        <v>0.136844349219542</v>
      </c>
      <c r="AB984" s="2" t="n">
        <v>0.124236327993098</v>
      </c>
      <c r="AC984" s="2" t="n">
        <v>0.120959482848427</v>
      </c>
      <c r="AD984" s="2" t="n">
        <v>0.105170320310212</v>
      </c>
      <c r="AE984" s="2" t="n">
        <v>0.0657183800065118</v>
      </c>
      <c r="AF984" s="2" t="n">
        <v>0.018327552881488</v>
      </c>
      <c r="AG984" s="2" t="n">
        <v>0.119759815828778</v>
      </c>
      <c r="AH984" s="3" t="b">
        <f aca="false">TRUE()</f>
        <v>1</v>
      </c>
      <c r="AI984" s="3" t="n">
        <v>0.226988525916643</v>
      </c>
      <c r="AJ984" s="3" t="b">
        <f aca="false">TRUE()</f>
        <v>1</v>
      </c>
      <c r="AK984" s="3" t="n">
        <v>-1.35516256085805</v>
      </c>
      <c r="AL984" s="3" t="b">
        <f aca="false">TRUE()</f>
        <v>1</v>
      </c>
      <c r="AM984" s="3" t="n">
        <v>-0.457788501778866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2</v>
      </c>
      <c r="E985" s="2" t="n">
        <v>6</v>
      </c>
      <c r="F985" s="2" t="n">
        <v>24.2277453179541</v>
      </c>
      <c r="G985" s="2" t="n">
        <v>0.802308802308802</v>
      </c>
      <c r="H985" s="2" t="n">
        <v>0.994015961300238</v>
      </c>
      <c r="I985" s="2" t="n">
        <v>0.0836390816248524</v>
      </c>
      <c r="J985" s="2" t="n">
        <v>0.237245835122523</v>
      </c>
      <c r="K985" s="2" t="n">
        <v>7.02216152761921</v>
      </c>
      <c r="L985" s="2" t="n">
        <v>0.753</v>
      </c>
      <c r="M985" s="2" t="n">
        <v>0.075</v>
      </c>
      <c r="N985" s="2" t="n">
        <v>14.822</v>
      </c>
      <c r="O985" s="2" t="s">
        <v>41</v>
      </c>
      <c r="P985" s="2" t="n">
        <v>191.1</v>
      </c>
      <c r="Q985" s="2" t="n">
        <v>63.3</v>
      </c>
      <c r="R985" s="2" t="n">
        <v>9.605</v>
      </c>
      <c r="S985" s="2" t="n">
        <v>0.000951890366219946</v>
      </c>
      <c r="T985" s="2" t="n">
        <v>-0.42112261883735</v>
      </c>
      <c r="U985" s="2" t="n">
        <v>-0.491692289957356</v>
      </c>
      <c r="V985" s="2" t="n">
        <v>0.133277944291198</v>
      </c>
      <c r="W985" s="2" t="n">
        <v>0.0351227015461086</v>
      </c>
      <c r="X985" s="2" t="n">
        <v>0.0958869342556048</v>
      </c>
      <c r="Y985" s="2" t="n">
        <v>0.117292867727434</v>
      </c>
      <c r="Z985" s="2" t="n">
        <v>0.137640256354289</v>
      </c>
      <c r="AA985" s="2" t="n">
        <v>0.149846912718364</v>
      </c>
      <c r="AB985" s="2" t="n">
        <v>0.136771916673866</v>
      </c>
      <c r="AC985" s="2" t="n">
        <v>0.134559984664277</v>
      </c>
      <c r="AD985" s="2" t="n">
        <v>0.131440609310159</v>
      </c>
      <c r="AE985" s="2" t="n">
        <v>0.0835547024120337</v>
      </c>
      <c r="AF985" s="2" t="n">
        <v>0.0130058158839728</v>
      </c>
      <c r="AG985" s="2" t="n">
        <v>1.61477050439472</v>
      </c>
      <c r="AH985" s="3" t="b">
        <f aca="false">TRUE()</f>
        <v>1</v>
      </c>
      <c r="AI985" s="3" t="n">
        <v>1.2248352076831</v>
      </c>
      <c r="AJ985" s="3" t="b">
        <f aca="false">TRUE()</f>
        <v>1</v>
      </c>
      <c r="AK985" s="3" t="n">
        <v>-0.997854199964046</v>
      </c>
      <c r="AL985" s="3" t="b">
        <f aca="false">TRUE()</f>
        <v>1</v>
      </c>
      <c r="AM985" s="3" t="n">
        <v>-0.774602485782424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2</v>
      </c>
      <c r="E986" s="2" t="n">
        <v>7</v>
      </c>
      <c r="F986" s="2" t="n">
        <v>26.565051177078</v>
      </c>
      <c r="G986" s="2" t="n">
        <v>0.818352059925094</v>
      </c>
      <c r="H986" s="2" t="n">
        <v>0.96513770690136</v>
      </c>
      <c r="I986" s="2" t="n">
        <v>0.240659896647606</v>
      </c>
      <c r="J986" s="2" t="n">
        <v>0.471836248146938</v>
      </c>
      <c r="K986" s="2" t="n">
        <v>3.05397850749253</v>
      </c>
      <c r="L986" s="2" t="n">
        <v>0.687</v>
      </c>
      <c r="M986" s="2" t="n">
        <v>0.113</v>
      </c>
      <c r="N986" s="2" t="n">
        <v>6.793</v>
      </c>
      <c r="O986" s="2" t="s">
        <v>41</v>
      </c>
      <c r="P986" s="2" t="n">
        <v>202.4</v>
      </c>
      <c r="Q986" s="2" t="n">
        <v>69.7</v>
      </c>
      <c r="R986" s="2" t="n">
        <v>10.172</v>
      </c>
      <c r="S986" s="2" t="n">
        <v>0.230475099646541</v>
      </c>
      <c r="T986" s="2" t="n">
        <v>-0.37588338240551</v>
      </c>
      <c r="U986" s="2" t="n">
        <v>-0.485895768651164</v>
      </c>
      <c r="V986" s="2" t="n">
        <v>0.146604776916025</v>
      </c>
      <c r="W986" s="2" t="n">
        <v>0.011616829878268</v>
      </c>
      <c r="X986" s="2" t="n">
        <v>0.17665726458583</v>
      </c>
      <c r="Y986" s="2" t="n">
        <v>0.127776726805334</v>
      </c>
      <c r="Z986" s="2" t="n">
        <v>0.0975450163061064</v>
      </c>
      <c r="AA986" s="2" t="n">
        <v>0.123025958394914</v>
      </c>
      <c r="AB986" s="2" t="n">
        <v>0.13420688504934</v>
      </c>
      <c r="AC986" s="2" t="n">
        <v>0.12438140183134</v>
      </c>
      <c r="AD986" s="2" t="n">
        <v>0.0804536151331084</v>
      </c>
      <c r="AE986" s="2" t="n">
        <v>0.081267526208852</v>
      </c>
      <c r="AF986" s="2" t="n">
        <v>0.0546856056851746</v>
      </c>
      <c r="AG986" s="2" t="n">
        <v>-0.979136562067057</v>
      </c>
      <c r="AH986" s="3" t="b">
        <f aca="false">TRUE()</f>
        <v>1</v>
      </c>
      <c r="AI986" s="3" t="n">
        <v>0.391191144435174</v>
      </c>
      <c r="AJ986" s="3" t="b">
        <f aca="false">TRUE()</f>
        <v>1</v>
      </c>
      <c r="AK986" s="3" t="n">
        <v>0.359917571433182</v>
      </c>
      <c r="AL986" s="3" t="b">
        <f aca="false">TRUE()</f>
        <v>1</v>
      </c>
      <c r="AM986" s="3" t="n">
        <v>-0.601655721567921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2</v>
      </c>
      <c r="E987" s="2" t="n">
        <v>8</v>
      </c>
      <c r="F987" s="2" t="n">
        <v>18.434948822922</v>
      </c>
      <c r="G987" s="2" t="n">
        <v>0.838020247469066</v>
      </c>
      <c r="H987" s="2" t="n">
        <v>0.986773026688634</v>
      </c>
      <c r="I987" s="2" t="n">
        <v>0.108880103400792</v>
      </c>
      <c r="J987" s="2" t="n">
        <v>0.354856579891503</v>
      </c>
      <c r="K987" s="2" t="n">
        <v>4.73272423944103</v>
      </c>
      <c r="L987" s="2" t="n">
        <v>0.714</v>
      </c>
      <c r="M987" s="2" t="n">
        <v>0.105</v>
      </c>
      <c r="N987" s="2" t="n">
        <v>10.163</v>
      </c>
      <c r="O987" s="2" t="s">
        <v>41</v>
      </c>
      <c r="P987" s="2" t="n">
        <v>202.4</v>
      </c>
      <c r="Q987" s="2" t="n">
        <v>68.4</v>
      </c>
      <c r="R987" s="2" t="n">
        <v>10.172</v>
      </c>
      <c r="S987" s="2" t="n">
        <v>0.461507679271772</v>
      </c>
      <c r="T987" s="2" t="n">
        <v>-0.312017744947005</v>
      </c>
      <c r="U987" s="2" t="n">
        <v>-0.895633094045086</v>
      </c>
      <c r="V987" s="2" t="n">
        <v>0.048328206177401</v>
      </c>
      <c r="W987" s="2" t="n">
        <v>0.0167097355327088</v>
      </c>
      <c r="X987" s="2" t="n">
        <v>0.0424754084149679</v>
      </c>
      <c r="Y987" s="2" t="n">
        <v>0.119323542338867</v>
      </c>
      <c r="Z987" s="2" t="n">
        <v>0.13998011718372</v>
      </c>
      <c r="AA987" s="2" t="n">
        <v>0.144585922685842</v>
      </c>
      <c r="AB987" s="2" t="n">
        <v>0.152526180206101</v>
      </c>
      <c r="AC987" s="2" t="n">
        <v>0.137658359437359</v>
      </c>
      <c r="AD987" s="2" t="n">
        <v>0.136414021276736</v>
      </c>
      <c r="AE987" s="2" t="n">
        <v>0.0726774331681469</v>
      </c>
      <c r="AF987" s="2" t="n">
        <v>0.05435901528826</v>
      </c>
      <c r="AG987" s="2" t="n">
        <v>0.118219682543537</v>
      </c>
      <c r="AH987" s="3" t="b">
        <f aca="false">TRUE()</f>
        <v>1</v>
      </c>
      <c r="AI987" s="3" t="n">
        <v>0.732227352127506</v>
      </c>
      <c r="AJ987" s="3" t="b">
        <f aca="false">TRUE()</f>
        <v>1</v>
      </c>
      <c r="AK987" s="3" t="n">
        <v>0.0740708827179758</v>
      </c>
      <c r="AL987" s="3" t="b">
        <f aca="false">TRUE()</f>
        <v>1</v>
      </c>
      <c r="AM987" s="3" t="n">
        <v>-0.601655721567921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4</v>
      </c>
      <c r="E988" s="2" t="n">
        <v>0</v>
      </c>
      <c r="F988" s="2" t="n">
        <v>37.8749836510982</v>
      </c>
      <c r="G988" s="2" t="n">
        <v>0.669360764144012</v>
      </c>
      <c r="H988" s="2" t="n">
        <v>0.98186096554485</v>
      </c>
      <c r="I988" s="2" t="n">
        <v>0.121814873477603</v>
      </c>
      <c r="J988" s="2" t="n">
        <v>0.286585830843884</v>
      </c>
      <c r="K988" s="2" t="n">
        <v>5.85383363019704</v>
      </c>
      <c r="L988" s="2" t="n">
        <v>0.713</v>
      </c>
      <c r="M988" s="2" t="n">
        <v>0.089</v>
      </c>
      <c r="N988" s="2" t="n">
        <v>12.44</v>
      </c>
      <c r="O988" s="2" t="s">
        <v>41</v>
      </c>
      <c r="P988" s="2" t="n">
        <v>225.2</v>
      </c>
      <c r="Q988" s="2" t="n">
        <v>82</v>
      </c>
      <c r="R988" s="2" t="n">
        <v>11.316</v>
      </c>
      <c r="S988" s="2" t="n">
        <v>0.347480950856412</v>
      </c>
      <c r="T988" s="2" t="n">
        <v>-0.23270357503043</v>
      </c>
      <c r="U988" s="2" t="n">
        <v>-0.676925867816719</v>
      </c>
      <c r="V988" s="2" t="n">
        <v>0.0885151698594261</v>
      </c>
      <c r="W988" s="2" t="n">
        <v>0.0466032851878013</v>
      </c>
      <c r="X988" s="2" t="n">
        <v>0.049276200409944</v>
      </c>
      <c r="Y988" s="2" t="n">
        <v>0.0989938636688848</v>
      </c>
      <c r="Z988" s="2" t="n">
        <v>0.160102022729532</v>
      </c>
      <c r="AA988" s="2" t="n">
        <v>0.165447758908967</v>
      </c>
      <c r="AB988" s="2" t="n">
        <v>0.131180728609323</v>
      </c>
      <c r="AC988" s="2" t="n">
        <v>0.142895037120703</v>
      </c>
      <c r="AD988" s="2" t="n">
        <v>0.14192456551066</v>
      </c>
      <c r="AE988" s="2" t="n">
        <v>0.0975135134581302</v>
      </c>
      <c r="AF988" s="2" t="n">
        <v>0.0126663095838567</v>
      </c>
      <c r="AG988" s="2" t="n">
        <v>0.851062284865304</v>
      </c>
      <c r="AH988" s="3" t="b">
        <f aca="false">TRUE()</f>
        <v>1</v>
      </c>
      <c r="AI988" s="3" t="n">
        <v>0.719596381472235</v>
      </c>
      <c r="AJ988" s="3" t="b">
        <f aca="false">TRUE()</f>
        <v>1</v>
      </c>
      <c r="AK988" s="3" t="n">
        <v>-0.497622494712436</v>
      </c>
      <c r="AL988" s="3" t="b">
        <f aca="false">TRUE()</f>
        <v>1</v>
      </c>
      <c r="AM988" s="3" t="n">
        <v>-0.252701188462555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5</v>
      </c>
      <c r="E989" s="2" t="n">
        <v>1</v>
      </c>
      <c r="F989" s="2" t="n">
        <v>56.3099324740202</v>
      </c>
      <c r="G989" s="2" t="n">
        <v>0.598773841961853</v>
      </c>
      <c r="H989" s="2" t="n">
        <v>0.980760417120541</v>
      </c>
      <c r="I989" s="2" t="n">
        <v>0.105008215408351</v>
      </c>
      <c r="J989" s="2" t="n">
        <v>0.268057692029805</v>
      </c>
      <c r="K989" s="2" t="n">
        <v>5.85306938954533</v>
      </c>
      <c r="L989" s="2" t="n">
        <v>0.697</v>
      </c>
      <c r="M989" s="2" t="n">
        <v>0.096</v>
      </c>
      <c r="N989" s="2" t="n">
        <v>12.518</v>
      </c>
      <c r="O989" s="2" t="s">
        <v>41</v>
      </c>
      <c r="P989" s="2" t="n">
        <v>239.7</v>
      </c>
      <c r="Q989" s="2" t="n">
        <v>71.7</v>
      </c>
      <c r="R989" s="2" t="n">
        <v>12.044</v>
      </c>
      <c r="S989" s="2" t="n">
        <v>0.597039363151076</v>
      </c>
      <c r="T989" s="2" t="n">
        <v>-0.305057695149822</v>
      </c>
      <c r="U989" s="2" t="n">
        <v>-0.385267265486395</v>
      </c>
      <c r="V989" s="2" t="n">
        <v>0.0418447884076543</v>
      </c>
      <c r="W989" s="2" t="n">
        <v>0.0400373911890914</v>
      </c>
      <c r="X989" s="2" t="n">
        <v>0.126952409469871</v>
      </c>
      <c r="Y989" s="2" t="n">
        <v>0.116497533281015</v>
      </c>
      <c r="Z989" s="2" t="n">
        <v>0.102996081032841</v>
      </c>
      <c r="AA989" s="2" t="n">
        <v>0.130631935211901</v>
      </c>
      <c r="AB989" s="2" t="n">
        <v>0.15473641523043</v>
      </c>
      <c r="AC989" s="2" t="n">
        <v>0.144029789527174</v>
      </c>
      <c r="AD989" s="2" t="n">
        <v>0.116647969649451</v>
      </c>
      <c r="AE989" s="2" t="n">
        <v>0.0811638610406957</v>
      </c>
      <c r="AF989" s="2" t="n">
        <v>0.0263440055566212</v>
      </c>
      <c r="AG989" s="2" t="n">
        <v>0.850562718888408</v>
      </c>
      <c r="AH989" s="3" t="b">
        <f aca="false">TRUE()</f>
        <v>1</v>
      </c>
      <c r="AI989" s="3" t="n">
        <v>0.517500850987889</v>
      </c>
      <c r="AJ989" s="3" t="b">
        <f aca="false">TRUE()</f>
        <v>1</v>
      </c>
      <c r="AK989" s="3" t="n">
        <v>-0.24750664208663</v>
      </c>
      <c r="AL989" s="3" t="b">
        <f aca="false">TRUE()</f>
        <v>1</v>
      </c>
      <c r="AM989" s="3" t="n">
        <v>-0.0307783494262466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5</v>
      </c>
      <c r="E990" s="2" t="n">
        <v>2</v>
      </c>
      <c r="F990" s="2" t="n">
        <v>46.8476102659946</v>
      </c>
      <c r="G990" s="2" t="n">
        <v>0.755844155844156</v>
      </c>
      <c r="H990" s="2" t="n">
        <v>0.977363225402259</v>
      </c>
      <c r="I990" s="2" t="n">
        <v>0.148205083007173</v>
      </c>
      <c r="J990" s="2" t="n">
        <v>0.39693228177451</v>
      </c>
      <c r="K990" s="2" t="n">
        <v>3.911272101977</v>
      </c>
      <c r="L990" s="2" t="n">
        <v>0.681</v>
      </c>
      <c r="M990" s="2" t="n">
        <v>0.102</v>
      </c>
      <c r="N990" s="2" t="n">
        <v>8.478</v>
      </c>
      <c r="O990" s="2" t="s">
        <v>41</v>
      </c>
      <c r="P990" s="2" t="n">
        <v>278.3</v>
      </c>
      <c r="Q990" s="2" t="n">
        <v>95.6</v>
      </c>
      <c r="R990" s="2" t="n">
        <v>13.983</v>
      </c>
      <c r="S990" s="2" t="n">
        <v>0.538159159517888</v>
      </c>
      <c r="T990" s="2" t="n">
        <v>-0.509525773203865</v>
      </c>
      <c r="U990" s="2" t="n">
        <v>-0.366599069953118</v>
      </c>
      <c r="V990" s="2" t="n">
        <v>0.199994009340325</v>
      </c>
      <c r="W990" s="2" t="n">
        <v>0.0435815784221835</v>
      </c>
      <c r="X990" s="2" t="n">
        <v>0.143372054095707</v>
      </c>
      <c r="Y990" s="2" t="n">
        <v>0.153340971588207</v>
      </c>
      <c r="Z990" s="2" t="n">
        <v>0.118825102726847</v>
      </c>
      <c r="AA990" s="2" t="n">
        <v>0.112142755202001</v>
      </c>
      <c r="AB990" s="2" t="n">
        <v>0.136265957472997</v>
      </c>
      <c r="AC990" s="2" t="n">
        <v>0.135478683251909</v>
      </c>
      <c r="AD990" s="2" t="n">
        <v>0.109306598626022</v>
      </c>
      <c r="AE990" s="2" t="n">
        <v>0.0695075113970372</v>
      </c>
      <c r="AF990" s="2" t="n">
        <v>0.0217603656392713</v>
      </c>
      <c r="AG990" s="2" t="n">
        <v>-0.418744084833314</v>
      </c>
      <c r="AH990" s="3" t="b">
        <f aca="false">TRUE()</f>
        <v>1</v>
      </c>
      <c r="AI990" s="3" t="n">
        <v>0.315405320503545</v>
      </c>
      <c r="AJ990" s="3" t="b">
        <f aca="false">TRUE()</f>
        <v>1</v>
      </c>
      <c r="AK990" s="3" t="n">
        <v>-0.0331216255502264</v>
      </c>
      <c r="AL990" s="3" t="b">
        <f aca="false">TRUE()</f>
        <v>1</v>
      </c>
      <c r="AM990" s="3" t="n">
        <v>0.559995553111788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5</v>
      </c>
      <c r="E991" s="2" t="n">
        <v>3</v>
      </c>
      <c r="F991" s="2" t="n">
        <v>24.2277453179541</v>
      </c>
      <c r="G991" s="2" t="n">
        <v>0.89589905362776</v>
      </c>
      <c r="H991" s="2" t="n">
        <v>0.98234974442843</v>
      </c>
      <c r="I991" s="2" t="n">
        <v>0.156944457771175</v>
      </c>
      <c r="J991" s="2" t="n">
        <v>0.40527187259263</v>
      </c>
      <c r="K991" s="2" t="n">
        <v>3.72821389088294</v>
      </c>
      <c r="L991" s="2" t="n">
        <v>0.736</v>
      </c>
      <c r="M991" s="2" t="n">
        <v>0.105</v>
      </c>
      <c r="N991" s="2" t="n">
        <v>8.209</v>
      </c>
      <c r="O991" s="2" t="s">
        <v>41</v>
      </c>
      <c r="P991" s="2" t="n">
        <v>187.8</v>
      </c>
      <c r="Q991" s="2" t="n">
        <v>69.6</v>
      </c>
      <c r="R991" s="2" t="n">
        <v>9.435</v>
      </c>
      <c r="S991" s="2" t="n">
        <v>0.428728102449146</v>
      </c>
      <c r="T991" s="2" t="n">
        <v>0.120735340448247</v>
      </c>
      <c r="U991" s="2" t="n">
        <v>0.589959268822212</v>
      </c>
      <c r="V991" s="2" t="n">
        <v>0.208547056736779</v>
      </c>
      <c r="W991" s="2" t="n">
        <v>0.0154757248297794</v>
      </c>
      <c r="X991" s="2" t="n">
        <v>0.186338664671038</v>
      </c>
      <c r="Y991" s="2" t="n">
        <v>0.135986928198089</v>
      </c>
      <c r="Z991" s="2" t="n">
        <v>0.113133155100423</v>
      </c>
      <c r="AA991" s="2" t="n">
        <v>0.107984467801713</v>
      </c>
      <c r="AB991" s="2" t="n">
        <v>0.113254676039438</v>
      </c>
      <c r="AC991" s="2" t="n">
        <v>0.117760096048916</v>
      </c>
      <c r="AD991" s="2" t="n">
        <v>0.113191468637254</v>
      </c>
      <c r="AE991" s="2" t="n">
        <v>0.0871295766123549</v>
      </c>
      <c r="AF991" s="2" t="n">
        <v>0.0252209668907742</v>
      </c>
      <c r="AG991" s="2" t="n">
        <v>-0.538404893047643</v>
      </c>
      <c r="AH991" s="3" t="b">
        <f aca="false">TRUE()</f>
        <v>1</v>
      </c>
      <c r="AI991" s="3" t="n">
        <v>1.01010870654348</v>
      </c>
      <c r="AJ991" s="3" t="b">
        <f aca="false">TRUE()</f>
        <v>1</v>
      </c>
      <c r="AK991" s="3" t="n">
        <v>0.0740708827179758</v>
      </c>
      <c r="AL991" s="3" t="b">
        <f aca="false">TRUE()</f>
        <v>1</v>
      </c>
      <c r="AM991" s="3" t="n">
        <v>-0.825109062942411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6</v>
      </c>
      <c r="E992" s="2" t="n">
        <v>1</v>
      </c>
      <c r="F992" s="2" t="n">
        <v>26.565051177078</v>
      </c>
      <c r="G992" s="2" t="n">
        <v>0.58913813459268</v>
      </c>
      <c r="H992" s="2" t="n">
        <v>0.980431291893685</v>
      </c>
      <c r="I992" s="2" t="n">
        <v>0.094489371329989</v>
      </c>
      <c r="J992" s="2" t="n">
        <v>0.243519266764935</v>
      </c>
      <c r="K992" s="2" t="n">
        <v>6.61793016325274</v>
      </c>
      <c r="L992" s="2" t="n">
        <v>0.686</v>
      </c>
      <c r="M992" s="2" t="n">
        <v>0.098</v>
      </c>
      <c r="N992" s="2" t="n">
        <v>13.905</v>
      </c>
      <c r="O992" s="2" t="s">
        <v>41</v>
      </c>
      <c r="P992" s="2" t="n">
        <v>192.7</v>
      </c>
      <c r="Q992" s="2" t="n">
        <v>70.9</v>
      </c>
      <c r="R992" s="2" t="n">
        <v>9.684</v>
      </c>
      <c r="S992" s="2" t="n">
        <v>0.353672526272562</v>
      </c>
      <c r="T992" s="2" t="n">
        <v>-0.186895020846215</v>
      </c>
      <c r="U992" s="2" t="n">
        <v>-0.74770827240108</v>
      </c>
      <c r="V992" s="2" t="n">
        <v>0.168748993832701</v>
      </c>
      <c r="W992" s="2" t="n">
        <v>0.0882615406936912</v>
      </c>
      <c r="X992" s="2" t="n">
        <v>0.0276069676434835</v>
      </c>
      <c r="Y992" s="2" t="n">
        <v>0.119326898072849</v>
      </c>
      <c r="Z992" s="2" t="n">
        <v>0.184502888267968</v>
      </c>
      <c r="AA992" s="2" t="n">
        <v>0.171089260007422</v>
      </c>
      <c r="AB992" s="2" t="n">
        <v>0.122887218514824</v>
      </c>
      <c r="AC992" s="2" t="n">
        <v>0.151345194510632</v>
      </c>
      <c r="AD992" s="2" t="n">
        <v>0.125584016217367</v>
      </c>
      <c r="AE992" s="2" t="n">
        <v>0.0732198429860341</v>
      </c>
      <c r="AF992" s="2" t="n">
        <v>0.0244377137794192</v>
      </c>
      <c r="AG992" s="2" t="n">
        <v>1.35053405481629</v>
      </c>
      <c r="AH992" s="3" t="b">
        <f aca="false">TRUE()</f>
        <v>1</v>
      </c>
      <c r="AI992" s="3" t="n">
        <v>0.378560173779903</v>
      </c>
      <c r="AJ992" s="3" t="b">
        <f aca="false">TRUE()</f>
        <v>1</v>
      </c>
      <c r="AK992" s="3" t="n">
        <v>-0.176044969907829</v>
      </c>
      <c r="AL992" s="3" t="b">
        <f aca="false">TRUE()</f>
        <v>1</v>
      </c>
      <c r="AM992" s="3" t="n">
        <v>-0.750114448371521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7</v>
      </c>
      <c r="E993" s="2" t="n">
        <v>2</v>
      </c>
      <c r="F993" s="2" t="n">
        <v>24.2277453179541</v>
      </c>
      <c r="G993" s="2" t="n">
        <v>0.773246329526917</v>
      </c>
      <c r="H993" s="2" t="n">
        <v>0.989132467039815</v>
      </c>
      <c r="I993" s="2" t="n">
        <v>0.107291652303016</v>
      </c>
      <c r="J993" s="2" t="n">
        <v>0.277272416461604</v>
      </c>
      <c r="K993" s="2" t="n">
        <v>6.1284522819823</v>
      </c>
      <c r="L993" s="2" t="n">
        <v>0.672</v>
      </c>
      <c r="M993" s="2" t="n">
        <v>0.121</v>
      </c>
      <c r="N993" s="2" t="n">
        <v>12.921</v>
      </c>
      <c r="O993" s="2" t="s">
        <v>41</v>
      </c>
      <c r="P993" s="2" t="n">
        <v>313.9</v>
      </c>
      <c r="Q993" s="2" t="n">
        <v>121.8</v>
      </c>
      <c r="R993" s="2" t="n">
        <v>15.774</v>
      </c>
      <c r="S993" s="2" t="n">
        <v>0.500411157894402</v>
      </c>
      <c r="T993" s="2" t="n">
        <v>-0.317449887857288</v>
      </c>
      <c r="U993" s="2" t="n">
        <v>-0.833199488220652</v>
      </c>
      <c r="V993" s="2" t="n">
        <v>0.289739333814344</v>
      </c>
      <c r="W993" s="2" t="n">
        <v>0.114761642290899</v>
      </c>
      <c r="X993" s="2" t="n">
        <v>0.0698240334479265</v>
      </c>
      <c r="Y993" s="2" t="n">
        <v>0.126515071774553</v>
      </c>
      <c r="Z993" s="2" t="n">
        <v>0.174357064675847</v>
      </c>
      <c r="AA993" s="2" t="n">
        <v>0.172381729451093</v>
      </c>
      <c r="AB993" s="2" t="n">
        <v>0.130117827388415</v>
      </c>
      <c r="AC993" s="2" t="n">
        <v>0.135803494769629</v>
      </c>
      <c r="AD993" s="2" t="n">
        <v>0.125458169406533</v>
      </c>
      <c r="AE993" s="2" t="n">
        <v>0.0521134689290563</v>
      </c>
      <c r="AF993" s="2" t="n">
        <v>0.0134291401569463</v>
      </c>
      <c r="AG993" s="2" t="n">
        <v>1.03057398022689</v>
      </c>
      <c r="AH993" s="3" t="b">
        <f aca="false">TRUE()</f>
        <v>1</v>
      </c>
      <c r="AI993" s="3" t="n">
        <v>0.2017265846061</v>
      </c>
      <c r="AJ993" s="3" t="b">
        <f aca="false">TRUE()</f>
        <v>1</v>
      </c>
      <c r="AK993" s="3" t="n">
        <v>0.645764260148387</v>
      </c>
      <c r="AL993" s="3" t="b">
        <f aca="false">TRUE()</f>
        <v>1</v>
      </c>
      <c r="AM993" s="3" t="n">
        <v>1.10485438550438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7</v>
      </c>
      <c r="E994" s="2" t="n">
        <v>3</v>
      </c>
      <c r="F994" s="2" t="n">
        <v>27.8972710309476</v>
      </c>
      <c r="G994" s="2" t="n">
        <v>0.823934837092732</v>
      </c>
      <c r="H994" s="2" t="n">
        <v>0.994999405240109</v>
      </c>
      <c r="I994" s="2" t="n">
        <v>0.0679453778640832</v>
      </c>
      <c r="J994" s="2" t="n">
        <v>0.237128906953879</v>
      </c>
      <c r="K994" s="2" t="n">
        <v>7.9656151130347</v>
      </c>
      <c r="L994" s="2" t="n">
        <v>0.765</v>
      </c>
      <c r="M994" s="2" t="n">
        <v>0.108</v>
      </c>
      <c r="N994" s="2" t="n">
        <v>16.614</v>
      </c>
      <c r="O994" s="2" t="s">
        <v>41</v>
      </c>
      <c r="P994" s="2" t="n">
        <v>299.4</v>
      </c>
      <c r="Q994" s="2" t="n">
        <v>95.2</v>
      </c>
      <c r="R994" s="2" t="n">
        <v>15.045</v>
      </c>
      <c r="S994" s="2" t="n">
        <v>0.347829821928122</v>
      </c>
      <c r="T994" s="2" t="n">
        <v>-0.115888067912297</v>
      </c>
      <c r="U994" s="2" t="n">
        <v>-0.965250524687538</v>
      </c>
      <c r="V994" s="2" t="n">
        <v>0.0269817133511638</v>
      </c>
      <c r="W994" s="2" t="n">
        <v>0.0254120384189552</v>
      </c>
      <c r="X994" s="2" t="n">
        <v>0.0325907910706623</v>
      </c>
      <c r="Y994" s="2" t="n">
        <v>0.129688636928515</v>
      </c>
      <c r="Z994" s="2" t="n">
        <v>0.173848185735947</v>
      </c>
      <c r="AA994" s="2" t="n">
        <v>0.105482944908008</v>
      </c>
      <c r="AB994" s="2" t="n">
        <v>0.152380143001651</v>
      </c>
      <c r="AC994" s="2" t="n">
        <v>0.151257321851974</v>
      </c>
      <c r="AD994" s="2" t="n">
        <v>0.129788775291715</v>
      </c>
      <c r="AE994" s="2" t="n">
        <v>0.0910183983365915</v>
      </c>
      <c r="AF994" s="2" t="n">
        <v>0.0339448028749358</v>
      </c>
      <c r="AG994" s="2" t="n">
        <v>2.23148372293215</v>
      </c>
      <c r="AH994" s="3" t="b">
        <f aca="false">TRUE()</f>
        <v>1</v>
      </c>
      <c r="AI994" s="3" t="n">
        <v>1.37640685554636</v>
      </c>
      <c r="AJ994" s="3" t="b">
        <f aca="false">TRUE()</f>
        <v>1</v>
      </c>
      <c r="AK994" s="3" t="n">
        <v>0.181263390986178</v>
      </c>
      <c r="AL994" s="3" t="b">
        <f aca="false">TRUE()</f>
        <v>1</v>
      </c>
      <c r="AM994" s="3" t="n">
        <v>0.88293154646807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7</v>
      </c>
      <c r="E995" s="2" t="n">
        <v>6</v>
      </c>
      <c r="F995" s="2" t="n">
        <v>18.434948822922</v>
      </c>
      <c r="G995" s="2" t="n">
        <v>0.837555886736215</v>
      </c>
      <c r="H995" s="2" t="n">
        <v>0.983461135407898</v>
      </c>
      <c r="I995" s="2" t="n">
        <v>0.235227029632203</v>
      </c>
      <c r="J995" s="2" t="n">
        <v>0.399278460804151</v>
      </c>
      <c r="K995" s="2" t="n">
        <v>3.84170580274882</v>
      </c>
      <c r="L995" s="2" t="n">
        <v>0.653</v>
      </c>
      <c r="M995" s="2" t="n">
        <v>0.083</v>
      </c>
      <c r="N995" s="2" t="n">
        <v>8.463</v>
      </c>
      <c r="O995" s="2" t="s">
        <v>41</v>
      </c>
      <c r="P995" s="2" t="n">
        <v>357.1</v>
      </c>
      <c r="Q995" s="2" t="n">
        <v>115.1</v>
      </c>
      <c r="R995" s="2" t="n">
        <v>17.943</v>
      </c>
      <c r="S995" s="2" t="n">
        <v>0.394476811663438</v>
      </c>
      <c r="T995" s="2" t="n">
        <v>-0.723785562803982</v>
      </c>
      <c r="U995" s="2" t="n">
        <v>-0.140721697929277</v>
      </c>
      <c r="V995" s="2" t="n">
        <v>0.23193355229124</v>
      </c>
      <c r="W995" s="2" t="n">
        <v>0.0244487634303265</v>
      </c>
      <c r="X995" s="2" t="n">
        <v>0.106749394262639</v>
      </c>
      <c r="Y995" s="2" t="n">
        <v>0.140773636855962</v>
      </c>
      <c r="Z995" s="2" t="n">
        <v>0.146076583239157</v>
      </c>
      <c r="AA995" s="2" t="n">
        <v>0.133090627722154</v>
      </c>
      <c r="AB995" s="2" t="n">
        <v>0.143052272222948</v>
      </c>
      <c r="AC995" s="2" t="n">
        <v>0.131315970347891</v>
      </c>
      <c r="AD995" s="2" t="n">
        <v>0.107709748104338</v>
      </c>
      <c r="AE995" s="2" t="n">
        <v>0.0690366677627948</v>
      </c>
      <c r="AF995" s="2" t="n">
        <v>0.0221950994821165</v>
      </c>
      <c r="AG995" s="2" t="n">
        <v>-0.464217923676008</v>
      </c>
      <c r="AH995" s="3" t="b">
        <f aca="false">TRUE()</f>
        <v>1</v>
      </c>
      <c r="AI995" s="3" t="n">
        <v>-0.0382618578440605</v>
      </c>
      <c r="AJ995" s="3" t="b">
        <f aca="false">TRUE()</f>
        <v>1</v>
      </c>
      <c r="AK995" s="3" t="n">
        <v>-0.71200751124884</v>
      </c>
      <c r="AL995" s="3" t="b">
        <f aca="false">TRUE()</f>
        <v>1</v>
      </c>
      <c r="AM995" s="3" t="n">
        <v>1.76603139559876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10</v>
      </c>
      <c r="E996" s="2" t="n">
        <v>0</v>
      </c>
      <c r="F996" s="2" t="n">
        <v>16.504361381755</v>
      </c>
      <c r="G996" s="2" t="n">
        <v>0.858638743455497</v>
      </c>
      <c r="H996" s="2" t="n">
        <v>0.989411770871088</v>
      </c>
      <c r="I996" s="2" t="n">
        <v>0.179022021036151</v>
      </c>
      <c r="J996" s="2" t="n">
        <v>0.338041806705829</v>
      </c>
      <c r="K996" s="2" t="n">
        <v>5.18822159385074</v>
      </c>
      <c r="L996" s="2" t="n">
        <v>0.725</v>
      </c>
      <c r="M996" s="2" t="n">
        <v>0.099</v>
      </c>
      <c r="N996" s="2" t="n">
        <v>11.04</v>
      </c>
      <c r="O996" s="2" t="s">
        <v>41</v>
      </c>
      <c r="P996" s="2" t="n">
        <v>216.2</v>
      </c>
      <c r="Q996" s="2" t="n">
        <v>82</v>
      </c>
      <c r="R996" s="2" t="n">
        <v>10.864</v>
      </c>
      <c r="S996" s="2" t="n">
        <v>0.441782288185624</v>
      </c>
      <c r="T996" s="2" t="n">
        <v>-0.195370802262394</v>
      </c>
      <c r="U996" s="2" t="n">
        <v>-0.959208972762654</v>
      </c>
      <c r="V996" s="2" t="n">
        <v>0.0505492367199735</v>
      </c>
      <c r="W996" s="2" t="n">
        <v>0.0223630169771027</v>
      </c>
      <c r="X996" s="2" t="n">
        <v>0.0257682628642038</v>
      </c>
      <c r="Y996" s="2" t="n">
        <v>0.106456346535366</v>
      </c>
      <c r="Z996" s="2" t="n">
        <v>0.143977977705289</v>
      </c>
      <c r="AA996" s="2" t="n">
        <v>0.160235724609385</v>
      </c>
      <c r="AB996" s="2" t="n">
        <v>0.157420033187911</v>
      </c>
      <c r="AC996" s="2" t="n">
        <v>0.163369868860645</v>
      </c>
      <c r="AD996" s="2" t="n">
        <v>0.124423018975051</v>
      </c>
      <c r="AE996" s="2" t="n">
        <v>0.0852456800543438</v>
      </c>
      <c r="AF996" s="2" t="n">
        <v>0.0331030872078061</v>
      </c>
      <c r="AG996" s="2" t="n">
        <v>0.415967493157446</v>
      </c>
      <c r="AH996" s="3" t="b">
        <f aca="false">TRUE()</f>
        <v>1</v>
      </c>
      <c r="AI996" s="3" t="n">
        <v>0.871168029335494</v>
      </c>
      <c r="AJ996" s="3" t="b">
        <f aca="false">TRUE()</f>
        <v>1</v>
      </c>
      <c r="AK996" s="3" t="n">
        <v>-0.140314133818428</v>
      </c>
      <c r="AL996" s="3" t="b">
        <f aca="false">TRUE()</f>
        <v>1</v>
      </c>
      <c r="AM996" s="3" t="n">
        <v>-0.390446398898884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11</v>
      </c>
      <c r="E997" s="2" t="n">
        <v>2</v>
      </c>
      <c r="F997" s="2" t="n">
        <v>54.4623222080256</v>
      </c>
      <c r="G997" s="2" t="n">
        <v>0.771173848439822</v>
      </c>
      <c r="H997" s="2" t="n">
        <v>0.967690990755174</v>
      </c>
      <c r="I997" s="2" t="n">
        <v>0.170664081538623</v>
      </c>
      <c r="J997" s="2" t="n">
        <v>0.41906369593518</v>
      </c>
      <c r="K997" s="2" t="n">
        <v>3.5868707432764</v>
      </c>
      <c r="L997" s="2" t="n">
        <v>0.639</v>
      </c>
      <c r="M997" s="2" t="n">
        <v>0.126</v>
      </c>
      <c r="N997" s="2" t="n">
        <v>7.824</v>
      </c>
      <c r="O997" s="2" t="s">
        <v>41</v>
      </c>
      <c r="P997" s="2" t="n">
        <v>156.3</v>
      </c>
      <c r="Q997" s="2" t="n">
        <v>51.6</v>
      </c>
      <c r="R997" s="2" t="n">
        <v>7.856</v>
      </c>
      <c r="S997" s="2" t="n">
        <v>0.460890741006272</v>
      </c>
      <c r="T997" s="2" t="n">
        <v>-0.489256433569235</v>
      </c>
      <c r="U997" s="2" t="n">
        <v>-0.473319739222806</v>
      </c>
      <c r="V997" s="2" t="n">
        <v>0.249819058709261</v>
      </c>
      <c r="W997" s="2" t="n">
        <v>0.0372210417150461</v>
      </c>
      <c r="X997" s="2" t="n">
        <v>0.116001866456879</v>
      </c>
      <c r="Y997" s="2" t="n">
        <v>0.14149398571884</v>
      </c>
      <c r="Z997" s="2" t="n">
        <v>0.14762990751529</v>
      </c>
      <c r="AA997" s="2" t="n">
        <v>0.143925673728481</v>
      </c>
      <c r="AB997" s="2" t="n">
        <v>0.143538822289778</v>
      </c>
      <c r="AC997" s="2" t="n">
        <v>0.142800215382147</v>
      </c>
      <c r="AD997" s="2" t="n">
        <v>0.0951409282617563</v>
      </c>
      <c r="AE997" s="2" t="n">
        <v>0.0530674256128513</v>
      </c>
      <c r="AF997" s="2" t="n">
        <v>0.0164011750339792</v>
      </c>
      <c r="AG997" s="2" t="n">
        <v>-0.63079755425127</v>
      </c>
      <c r="AH997" s="3" t="b">
        <f aca="false">TRUE()</f>
        <v>1</v>
      </c>
      <c r="AI997" s="3" t="n">
        <v>-0.215095447017863</v>
      </c>
      <c r="AJ997" s="3" t="b">
        <f aca="false">TRUE()</f>
        <v>1</v>
      </c>
      <c r="AK997" s="3" t="n">
        <v>0.824418440595391</v>
      </c>
      <c r="AL997" s="3" t="b">
        <f aca="false">TRUE()</f>
        <v>1</v>
      </c>
      <c r="AM997" s="3" t="n">
        <v>-1.30721729946956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11</v>
      </c>
      <c r="E998" s="2" t="n">
        <v>3</v>
      </c>
      <c r="F998" s="2" t="n">
        <v>36.869897645844</v>
      </c>
      <c r="G998" s="2" t="n">
        <v>0.845873786407767</v>
      </c>
      <c r="H998" s="2" t="n">
        <v>0.987261162214419</v>
      </c>
      <c r="I998" s="2" t="n">
        <v>0.127470261804138</v>
      </c>
      <c r="J998" s="2" t="n">
        <v>0.358410526769691</v>
      </c>
      <c r="K998" s="2" t="n">
        <v>4.46246825524488</v>
      </c>
      <c r="L998" s="2" t="n">
        <v>0.678</v>
      </c>
      <c r="M998" s="2" t="n">
        <v>0.091</v>
      </c>
      <c r="N998" s="2" t="n">
        <v>9.705</v>
      </c>
      <c r="O998" s="2" t="s">
        <v>41</v>
      </c>
      <c r="P998" s="2" t="n">
        <v>134.8</v>
      </c>
      <c r="Q998" s="2" t="n">
        <v>46.6</v>
      </c>
      <c r="R998" s="2" t="n">
        <v>6.775</v>
      </c>
      <c r="S998" s="2" t="n">
        <v>0.492108639530511</v>
      </c>
      <c r="T998" s="2" t="n">
        <v>-0.355197561109754</v>
      </c>
      <c r="U998" s="2" t="n">
        <v>-0.609230000153475</v>
      </c>
      <c r="V998" s="2" t="n">
        <v>0.170925917796893</v>
      </c>
      <c r="W998" s="2" t="n">
        <v>0.0368113908546366</v>
      </c>
      <c r="X998" s="2" t="n">
        <v>0.0946792282487621</v>
      </c>
      <c r="Y998" s="2" t="n">
        <v>0.144964809853293</v>
      </c>
      <c r="Z998" s="2" t="n">
        <v>0.148370910598446</v>
      </c>
      <c r="AA998" s="2" t="n">
        <v>0.137372435828833</v>
      </c>
      <c r="AB998" s="2" t="n">
        <v>0.122811084863188</v>
      </c>
      <c r="AC998" s="2" t="n">
        <v>0.129545175616483</v>
      </c>
      <c r="AD998" s="2" t="n">
        <v>0.138231922268486</v>
      </c>
      <c r="AE998" s="2" t="n">
        <v>0.0726109570743348</v>
      </c>
      <c r="AF998" s="2" t="n">
        <v>0.0114134756481755</v>
      </c>
      <c r="AG998" s="2" t="n">
        <v>-0.0584402405508364</v>
      </c>
      <c r="AH998" s="3" t="b">
        <f aca="false">TRUE()</f>
        <v>1</v>
      </c>
      <c r="AI998" s="3" t="n">
        <v>0.27751240853773</v>
      </c>
      <c r="AJ998" s="3" t="b">
        <f aca="false">TRUE()</f>
        <v>1</v>
      </c>
      <c r="AK998" s="3" t="n">
        <v>-0.426160822533634</v>
      </c>
      <c r="AL998" s="3" t="b">
        <f aca="false">TRUE()</f>
        <v>1</v>
      </c>
      <c r="AM998" s="3" t="n">
        <v>-1.63627530217857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12</v>
      </c>
      <c r="E999" s="2" t="n">
        <v>1</v>
      </c>
      <c r="F999" s="2" t="n">
        <v>26.565051177078</v>
      </c>
      <c r="G999" s="2" t="n">
        <v>0.881127450980392</v>
      </c>
      <c r="H999" s="2" t="n">
        <v>0.981008853857494</v>
      </c>
      <c r="I999" s="2" t="n">
        <v>0.198667368199779</v>
      </c>
      <c r="J999" s="2" t="n">
        <v>0.397567441340176</v>
      </c>
      <c r="K999" s="2" t="n">
        <v>4.29661153879915</v>
      </c>
      <c r="L999" s="2" t="n">
        <v>0.768</v>
      </c>
      <c r="M999" s="2" t="n">
        <v>0.11</v>
      </c>
      <c r="N999" s="2" t="n">
        <v>9.364</v>
      </c>
      <c r="O999" s="2" t="s">
        <v>41</v>
      </c>
      <c r="P999" s="2" t="n">
        <v>287.3</v>
      </c>
      <c r="Q999" s="2" t="n">
        <v>93.8</v>
      </c>
      <c r="R999" s="2" t="n">
        <v>14.439</v>
      </c>
      <c r="S999" s="2" t="n">
        <v>0.498263936601125</v>
      </c>
      <c r="T999" s="2" t="n">
        <v>-0.250902728234689</v>
      </c>
      <c r="U999" s="2" t="n">
        <v>-0.924311976697819</v>
      </c>
      <c r="V999" s="2" t="n">
        <v>0.0472572475156433</v>
      </c>
      <c r="W999" s="2" t="n">
        <v>0.0100759474409989</v>
      </c>
      <c r="X999" s="2" t="n">
        <v>0.061728178194409</v>
      </c>
      <c r="Y999" s="2" t="n">
        <v>0.100353246605126</v>
      </c>
      <c r="Z999" s="2" t="n">
        <v>0.136449169803087</v>
      </c>
      <c r="AA999" s="2" t="n">
        <v>0.152016168785041</v>
      </c>
      <c r="AB999" s="2" t="n">
        <v>0.158347661723882</v>
      </c>
      <c r="AC999" s="2" t="n">
        <v>0.150749581692586</v>
      </c>
      <c r="AD999" s="2" t="n">
        <v>0.127893982834121</v>
      </c>
      <c r="AE999" s="2" t="n">
        <v>0.0891872320597373</v>
      </c>
      <c r="AF999" s="2" t="n">
        <v>0.0232747783020111</v>
      </c>
      <c r="AG999" s="2" t="n">
        <v>-0.166856839943215</v>
      </c>
      <c r="AH999" s="3" t="b">
        <f aca="false">TRUE()</f>
        <v>1</v>
      </c>
      <c r="AI999" s="3" t="n">
        <v>1.41429976751217</v>
      </c>
      <c r="AJ999" s="3" t="b">
        <f aca="false">TRUE()</f>
        <v>1</v>
      </c>
      <c r="AK999" s="3" t="n">
        <v>0.25272506316498</v>
      </c>
      <c r="AL999" s="3" t="b">
        <f aca="false">TRUE()</f>
        <v>1</v>
      </c>
      <c r="AM999" s="3" t="n">
        <v>0.697740763548117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12</v>
      </c>
      <c r="E1000" s="2" t="n">
        <v>2</v>
      </c>
      <c r="F1000" s="2" t="n">
        <v>39.8055710922652</v>
      </c>
      <c r="G1000" s="2" t="n">
        <v>0.725452812202097</v>
      </c>
      <c r="H1000" s="2" t="n">
        <v>0.973044129017554</v>
      </c>
      <c r="I1000" s="2" t="n">
        <v>0.139174848253872</v>
      </c>
      <c r="J1000" s="2" t="n">
        <v>0.373635533997746</v>
      </c>
      <c r="K1000" s="2" t="n">
        <v>4.67312301273819</v>
      </c>
      <c r="L1000" s="2" t="n">
        <v>0.774</v>
      </c>
      <c r="M1000" s="2" t="n">
        <v>0.123</v>
      </c>
      <c r="N1000" s="2" t="n">
        <v>10.121</v>
      </c>
      <c r="O1000" s="2" t="s">
        <v>41</v>
      </c>
      <c r="P1000" s="2" t="n">
        <v>326.9</v>
      </c>
      <c r="Q1000" s="2" t="n">
        <v>112.4</v>
      </c>
      <c r="R1000" s="2" t="n">
        <v>16.427</v>
      </c>
      <c r="S1000" s="2" t="n">
        <v>0.505239016708241</v>
      </c>
      <c r="T1000" s="2" t="n">
        <v>-0.305156861738613</v>
      </c>
      <c r="U1000" s="2" t="n">
        <v>-0.804943626561381</v>
      </c>
      <c r="V1000" s="2" t="n">
        <v>0.0259427109276534</v>
      </c>
      <c r="W1000" s="2" t="n">
        <v>0.00732810637216397</v>
      </c>
      <c r="X1000" s="2" t="n">
        <v>0.0405065855897539</v>
      </c>
      <c r="Y1000" s="2" t="n">
        <v>0.111202238505929</v>
      </c>
      <c r="Z1000" s="2" t="n">
        <v>0.126836091529837</v>
      </c>
      <c r="AA1000" s="2" t="n">
        <v>0.164523253038878</v>
      </c>
      <c r="AB1000" s="2" t="n">
        <v>0.152224754919179</v>
      </c>
      <c r="AC1000" s="2" t="n">
        <v>0.163514298121835</v>
      </c>
      <c r="AD1000" s="2" t="n">
        <v>0.140335550902972</v>
      </c>
      <c r="AE1000" s="2" t="n">
        <v>0.0773292371623273</v>
      </c>
      <c r="AF1000" s="2" t="n">
        <v>0.0235279902292881</v>
      </c>
      <c r="AG1000" s="2" t="n">
        <v>0.0792597751173542</v>
      </c>
      <c r="AH1000" s="3" t="b">
        <f aca="false">TRUE()</f>
        <v>1</v>
      </c>
      <c r="AI1000" s="3" t="n">
        <v>1.4900855914438</v>
      </c>
      <c r="AJ1000" s="3" t="b">
        <f aca="false">TRUE()</f>
        <v>1</v>
      </c>
      <c r="AK1000" s="3" t="n">
        <v>0.717225932327189</v>
      </c>
      <c r="AL1000" s="3" t="b">
        <f aca="false">TRUE()</f>
        <v>1</v>
      </c>
      <c r="AM1000" s="3" t="n">
        <v>1.30381968946796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12</v>
      </c>
      <c r="E1001" s="2" t="n">
        <v>4</v>
      </c>
      <c r="F1001" s="2" t="n">
        <v>35.5376777919744</v>
      </c>
      <c r="G1001" s="2" t="n">
        <v>0.5584182144997</v>
      </c>
      <c r="H1001" s="2" t="n">
        <v>0.972178140035999</v>
      </c>
      <c r="I1001" s="2" t="n">
        <v>0.0950696407381166</v>
      </c>
      <c r="J1001" s="2" t="n">
        <v>0.274360997676138</v>
      </c>
      <c r="K1001" s="2" t="n">
        <v>6.11328107964188</v>
      </c>
      <c r="L1001" s="2" t="n">
        <v>0.685</v>
      </c>
      <c r="M1001" s="2" t="n">
        <v>0.08</v>
      </c>
      <c r="N1001" s="2" t="n">
        <v>12.913</v>
      </c>
      <c r="O1001" s="2" t="s">
        <v>41</v>
      </c>
      <c r="P1001" s="2" t="n">
        <v>284.9</v>
      </c>
      <c r="Q1001" s="2" t="n">
        <v>89.3</v>
      </c>
      <c r="R1001" s="2" t="n">
        <v>14.316</v>
      </c>
      <c r="S1001" s="2" t="n">
        <v>0.511200077521745</v>
      </c>
      <c r="T1001" s="2" t="n">
        <v>-0.357897005183544</v>
      </c>
      <c r="U1001" s="2" t="n">
        <v>-0.497292650665564</v>
      </c>
      <c r="V1001" s="2" t="n">
        <v>0.0165469007912513</v>
      </c>
      <c r="W1001" s="2" t="n">
        <v>0.0405624208508708</v>
      </c>
      <c r="X1001" s="2" t="n">
        <v>0.0198469725501954</v>
      </c>
      <c r="Y1001" s="2" t="n">
        <v>0.0985983051115213</v>
      </c>
      <c r="Z1001" s="2" t="n">
        <v>0.146223021637464</v>
      </c>
      <c r="AA1001" s="2" t="n">
        <v>0.139093898924113</v>
      </c>
      <c r="AB1001" s="2" t="n">
        <v>0.149968047441761</v>
      </c>
      <c r="AC1001" s="2" t="n">
        <v>0.137332061831561</v>
      </c>
      <c r="AD1001" s="2" t="n">
        <v>0.10868925405712</v>
      </c>
      <c r="AE1001" s="2" t="n">
        <v>0.112478491308581</v>
      </c>
      <c r="AF1001" s="2" t="n">
        <v>0.0877699471376833</v>
      </c>
      <c r="AG1001" s="2" t="n">
        <v>1.02065692530327</v>
      </c>
      <c r="AH1001" s="3" t="b">
        <f aca="false">TRUE()</f>
        <v>1</v>
      </c>
      <c r="AI1001" s="3" t="n">
        <v>0.365929203124631</v>
      </c>
      <c r="AJ1001" s="3" t="b">
        <f aca="false">TRUE()</f>
        <v>1</v>
      </c>
      <c r="AK1001" s="3" t="n">
        <v>-0.819200019517042</v>
      </c>
      <c r="AL1001" s="3" t="b">
        <f aca="false">TRUE()</f>
        <v>1</v>
      </c>
      <c r="AM1001" s="3" t="n">
        <v>0.661008707431762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12</v>
      </c>
      <c r="E1002" s="2" t="n">
        <v>5</v>
      </c>
      <c r="F1002" s="2" t="n">
        <v>71.0753555839488</v>
      </c>
      <c r="G1002" s="2" t="n">
        <v>0.639540949400104</v>
      </c>
      <c r="H1002" s="2" t="n">
        <v>0.980369848697845</v>
      </c>
      <c r="I1002" s="2" t="n">
        <v>0.105529453883539</v>
      </c>
      <c r="J1002" s="2" t="n">
        <v>0.274105060381674</v>
      </c>
      <c r="K1002" s="2" t="n">
        <v>6.9829146742274</v>
      </c>
      <c r="L1002" s="2" t="n">
        <v>0.836</v>
      </c>
      <c r="M1002" s="2" t="n">
        <v>0.133</v>
      </c>
      <c r="N1002" s="2" t="n">
        <v>14.721</v>
      </c>
      <c r="O1002" s="2" t="s">
        <v>41</v>
      </c>
      <c r="P1002" s="2" t="n">
        <v>121.9</v>
      </c>
      <c r="Q1002" s="2" t="n">
        <v>41.9</v>
      </c>
      <c r="R1002" s="2" t="n">
        <v>6.123</v>
      </c>
      <c r="S1002" s="2" t="n">
        <v>0.438630148198543</v>
      </c>
      <c r="T1002" s="2" t="n">
        <v>-0.017509160460466</v>
      </c>
      <c r="U1002" s="2" t="n">
        <v>-0.0212442562867832</v>
      </c>
      <c r="V1002" s="2" t="n">
        <v>0.0856843242072048</v>
      </c>
      <c r="W1002" s="2" t="n">
        <v>0.0166357579439843</v>
      </c>
      <c r="X1002" s="2" t="n">
        <v>0.0829930244307783</v>
      </c>
      <c r="Y1002" s="2" t="n">
        <v>0.156915294632265</v>
      </c>
      <c r="Z1002" s="2" t="n">
        <v>0.116636170264164</v>
      </c>
      <c r="AA1002" s="2" t="n">
        <v>0.117296745709669</v>
      </c>
      <c r="AB1002" s="2" t="n">
        <v>0.128967483889579</v>
      </c>
      <c r="AC1002" s="2" t="n">
        <v>0.11698905565076</v>
      </c>
      <c r="AD1002" s="2" t="n">
        <v>0.0853943137014855</v>
      </c>
      <c r="AE1002" s="2" t="n">
        <v>0.127980639141689</v>
      </c>
      <c r="AF1002" s="2" t="n">
        <v>0.0668272725796099</v>
      </c>
      <c r="AG1002" s="2" t="n">
        <v>1.58911576774747</v>
      </c>
      <c r="AH1002" s="3" t="b">
        <f aca="false">TRUE()</f>
        <v>1</v>
      </c>
      <c r="AI1002" s="3" t="n">
        <v>2.27320577207064</v>
      </c>
      <c r="AJ1002" s="3" t="b">
        <f aca="false">TRUE()</f>
        <v>1</v>
      </c>
      <c r="AK1002" s="3" t="n">
        <v>1.0745342932212</v>
      </c>
      <c r="AL1002" s="3" t="b">
        <f aca="false">TRUE()</f>
        <v>1</v>
      </c>
      <c r="AM1002" s="3" t="n">
        <v>-1.83371010380398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12</v>
      </c>
      <c r="E1003" s="2" t="n">
        <v>7</v>
      </c>
      <c r="F1003" s="2" t="n">
        <v>24.2277453179541</v>
      </c>
      <c r="G1003" s="2" t="n">
        <v>0.830334190231363</v>
      </c>
      <c r="H1003" s="2" t="n">
        <v>0.98465299337209</v>
      </c>
      <c r="I1003" s="2" t="n">
        <v>0.171285453123473</v>
      </c>
      <c r="J1003" s="2" t="n">
        <v>0.368777685922557</v>
      </c>
      <c r="K1003" s="2" t="n">
        <v>4.22477198586016</v>
      </c>
      <c r="L1003" s="2" t="n">
        <v>0.735</v>
      </c>
      <c r="M1003" s="2" t="n">
        <v>0.105</v>
      </c>
      <c r="N1003" s="2" t="n">
        <v>9.198</v>
      </c>
      <c r="O1003" s="2" t="s">
        <v>41</v>
      </c>
      <c r="P1003" s="2" t="n">
        <v>265.4</v>
      </c>
      <c r="Q1003" s="2" t="n">
        <v>104</v>
      </c>
      <c r="R1003" s="2" t="n">
        <v>13.339</v>
      </c>
      <c r="S1003" s="2" t="n">
        <v>4.11282909483721E-009</v>
      </c>
      <c r="T1003" s="2" t="n">
        <v>-0.333030166519086</v>
      </c>
      <c r="U1003" s="2" t="n">
        <v>-0.641548931466331</v>
      </c>
      <c r="V1003" s="2" t="n">
        <v>0.326623573464549</v>
      </c>
      <c r="W1003" s="2" t="n">
        <v>0.0746537605544665</v>
      </c>
      <c r="X1003" s="2" t="n">
        <v>0.132285716468233</v>
      </c>
      <c r="Y1003" s="2" t="n">
        <v>0.161262482402317</v>
      </c>
      <c r="Z1003" s="2" t="n">
        <v>0.140992360336475</v>
      </c>
      <c r="AA1003" s="2" t="n">
        <v>0.134060044686041</v>
      </c>
      <c r="AB1003" s="2" t="n">
        <v>0.127923720555321</v>
      </c>
      <c r="AC1003" s="2" t="n">
        <v>0.118986541268413</v>
      </c>
      <c r="AD1003" s="2" t="n">
        <v>0.101702835394402</v>
      </c>
      <c r="AE1003" s="2" t="n">
        <v>0.0678093023020843</v>
      </c>
      <c r="AF1003" s="2" t="n">
        <v>0.0149769965867132</v>
      </c>
      <c r="AG1003" s="2" t="n">
        <v>-0.213816650787313</v>
      </c>
      <c r="AH1003" s="3" t="b">
        <f aca="false">TRUE()</f>
        <v>1</v>
      </c>
      <c r="AI1003" s="3" t="n">
        <v>0.99747773588821</v>
      </c>
      <c r="AJ1003" s="3" t="b">
        <f aca="false">TRUE()</f>
        <v>1</v>
      </c>
      <c r="AK1003" s="3" t="n">
        <v>0.0740708827179758</v>
      </c>
      <c r="AL1003" s="3" t="b">
        <f aca="false">TRUE()</f>
        <v>1</v>
      </c>
      <c r="AM1003" s="3" t="n">
        <v>0.362560751486382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13</v>
      </c>
      <c r="E1004" s="2" t="n">
        <v>2</v>
      </c>
      <c r="F1004" s="2" t="n">
        <v>35.5376777919744</v>
      </c>
      <c r="G1004" s="2" t="n">
        <v>0.770023790642347</v>
      </c>
      <c r="H1004" s="2" t="n">
        <v>0.994253421834747</v>
      </c>
      <c r="I1004" s="2" t="n">
        <v>0.096587156088894</v>
      </c>
      <c r="J1004" s="2" t="n">
        <v>0.235332314565641</v>
      </c>
      <c r="K1004" s="2" t="n">
        <v>6.78940756841428</v>
      </c>
      <c r="L1004" s="2" t="n">
        <v>0.63</v>
      </c>
      <c r="M1004" s="2" t="n">
        <v>0.091</v>
      </c>
      <c r="N1004" s="2" t="n">
        <v>14.221</v>
      </c>
      <c r="O1004" s="2" t="s">
        <v>41</v>
      </c>
      <c r="P1004" s="2" t="n">
        <v>370</v>
      </c>
      <c r="Q1004" s="2" t="n">
        <v>107.2</v>
      </c>
      <c r="R1004" s="2" t="n">
        <v>18.593</v>
      </c>
      <c r="S1004" s="2" t="n">
        <v>0.582494881850981</v>
      </c>
      <c r="T1004" s="2" t="n">
        <v>-0.243493501807878</v>
      </c>
      <c r="U1004" s="2" t="n">
        <v>-0.830252284358095</v>
      </c>
      <c r="V1004" s="2" t="n">
        <v>0.0847848515281006</v>
      </c>
      <c r="W1004" s="2" t="n">
        <v>0.0240474179326662</v>
      </c>
      <c r="X1004" s="2" t="n">
        <v>0.0400173553283532</v>
      </c>
      <c r="Y1004" s="2" t="n">
        <v>0.118909922572409</v>
      </c>
      <c r="Z1004" s="2" t="n">
        <v>0.139980299719262</v>
      </c>
      <c r="AA1004" s="2" t="n">
        <v>0.144593036825646</v>
      </c>
      <c r="AB1004" s="2" t="n">
        <v>0.146793546394642</v>
      </c>
      <c r="AC1004" s="2" t="n">
        <v>0.144397988350354</v>
      </c>
      <c r="AD1004" s="2" t="n">
        <v>0.104020505657617</v>
      </c>
      <c r="AE1004" s="2" t="n">
        <v>0.0859613766028799</v>
      </c>
      <c r="AF1004" s="2" t="n">
        <v>0.0753259685488381</v>
      </c>
      <c r="AG1004" s="2" t="n">
        <v>1.46262476503077</v>
      </c>
      <c r="AH1004" s="3" t="b">
        <f aca="false">TRUE()</f>
        <v>1</v>
      </c>
      <c r="AI1004" s="3" t="n">
        <v>-0.328774182915308</v>
      </c>
      <c r="AJ1004" s="3" t="b">
        <f aca="false">TRUE()</f>
        <v>1</v>
      </c>
      <c r="AK1004" s="3" t="n">
        <v>-0.426160822533634</v>
      </c>
      <c r="AL1004" s="3" t="b">
        <f aca="false">TRUE()</f>
        <v>1</v>
      </c>
      <c r="AM1004" s="3" t="n">
        <v>1.96346619722416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13</v>
      </c>
      <c r="E1005" s="2" t="n">
        <v>4</v>
      </c>
      <c r="F1005" s="2" t="n">
        <v>26.565051177078</v>
      </c>
      <c r="G1005" s="2" t="n">
        <v>0.679160419790105</v>
      </c>
      <c r="H1005" s="2" t="n">
        <v>0.986715364420689</v>
      </c>
      <c r="I1005" s="2" t="n">
        <v>0.0948023526898469</v>
      </c>
      <c r="J1005" s="2" t="n">
        <v>0.260551440896575</v>
      </c>
      <c r="K1005" s="2" t="n">
        <v>6.11912367375835</v>
      </c>
      <c r="L1005" s="2" t="n">
        <v>0.692</v>
      </c>
      <c r="M1005" s="2" t="n">
        <v>0.09</v>
      </c>
      <c r="N1005" s="2" t="n">
        <v>12.924</v>
      </c>
      <c r="O1005" s="2" t="s">
        <v>41</v>
      </c>
      <c r="P1005" s="2" t="n">
        <v>272.2</v>
      </c>
      <c r="Q1005" s="2" t="n">
        <v>91.1</v>
      </c>
      <c r="R1005" s="2" t="n">
        <v>13.68</v>
      </c>
      <c r="S1005" s="2" t="n">
        <v>0.256157627077176</v>
      </c>
      <c r="T1005" s="2" t="n">
        <v>-0.459383129756589</v>
      </c>
      <c r="U1005" s="2" t="n">
        <v>-0.78191081712479</v>
      </c>
      <c r="V1005" s="2" t="n">
        <v>0.0541617420501431</v>
      </c>
      <c r="W1005" s="2" t="n">
        <v>0.0301496375864968</v>
      </c>
      <c r="X1005" s="2" t="n">
        <v>0.0295682367303506</v>
      </c>
      <c r="Y1005" s="2" t="n">
        <v>0.105810734765996</v>
      </c>
      <c r="Z1005" s="2" t="n">
        <v>0.156383208910055</v>
      </c>
      <c r="AA1005" s="2" t="n">
        <v>0.149595066912502</v>
      </c>
      <c r="AB1005" s="2" t="n">
        <v>0.15504145268479</v>
      </c>
      <c r="AC1005" s="2" t="n">
        <v>0.13597232154026</v>
      </c>
      <c r="AD1005" s="2" t="n">
        <v>0.147175160447397</v>
      </c>
      <c r="AE1005" s="2" t="n">
        <v>0.0978819923934592</v>
      </c>
      <c r="AF1005" s="2" t="n">
        <v>0.0225718256151905</v>
      </c>
      <c r="AG1005" s="2" t="n">
        <v>1.02447609041948</v>
      </c>
      <c r="AH1005" s="3" t="b">
        <f aca="false">TRUE()</f>
        <v>1</v>
      </c>
      <c r="AI1005" s="3" t="n">
        <v>0.454345997711531</v>
      </c>
      <c r="AJ1005" s="3" t="b">
        <f aca="false">TRUE()</f>
        <v>1</v>
      </c>
      <c r="AK1005" s="3" t="n">
        <v>-0.461891658623035</v>
      </c>
      <c r="AL1005" s="3" t="b">
        <f aca="false">TRUE()</f>
        <v>1</v>
      </c>
      <c r="AM1005" s="3" t="n">
        <v>0.46663491048272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13</v>
      </c>
      <c r="E1006" s="2" t="n">
        <v>5</v>
      </c>
      <c r="F1006" s="2" t="n">
        <v>23.6293777306568</v>
      </c>
      <c r="G1006" s="2" t="n">
        <v>0.83739837398374</v>
      </c>
      <c r="H1006" s="2" t="n">
        <v>0.974037058844262</v>
      </c>
      <c r="I1006" s="2" t="n">
        <v>0.204911989230815</v>
      </c>
      <c r="J1006" s="2" t="n">
        <v>0.440596264222487</v>
      </c>
      <c r="K1006" s="2" t="n">
        <v>3.43465902613857</v>
      </c>
      <c r="L1006" s="2" t="n">
        <v>0.685</v>
      </c>
      <c r="M1006" s="2" t="n">
        <v>0.102</v>
      </c>
      <c r="N1006" s="2" t="n">
        <v>7.601</v>
      </c>
      <c r="O1006" s="2" t="s">
        <v>41</v>
      </c>
      <c r="P1006" s="2" t="n">
        <v>222.7</v>
      </c>
      <c r="Q1006" s="2" t="n">
        <v>79</v>
      </c>
      <c r="R1006" s="2" t="n">
        <v>11.193</v>
      </c>
      <c r="S1006" s="2" t="n">
        <v>0.430031080399703</v>
      </c>
      <c r="T1006" s="2" t="n">
        <v>0.0836624229183134</v>
      </c>
      <c r="U1006" s="2" t="n">
        <v>-0.60225082649028</v>
      </c>
      <c r="V1006" s="2" t="n">
        <v>0.290792614272724</v>
      </c>
      <c r="W1006" s="2" t="n">
        <v>0.145581737079417</v>
      </c>
      <c r="X1006" s="2" t="n">
        <v>0.076180070731865</v>
      </c>
      <c r="Y1006" s="2" t="n">
        <v>0.148142828002947</v>
      </c>
      <c r="Z1006" s="2" t="n">
        <v>0.180682238506067</v>
      </c>
      <c r="AA1006" s="2" t="n">
        <v>0.178839163433674</v>
      </c>
      <c r="AB1006" s="2" t="n">
        <v>0.143681373749497</v>
      </c>
      <c r="AC1006" s="2" t="n">
        <v>0.0899424677864939</v>
      </c>
      <c r="AD1006" s="2" t="n">
        <v>0.0839368366245592</v>
      </c>
      <c r="AE1006" s="2" t="n">
        <v>0.0657184425077873</v>
      </c>
      <c r="AF1006" s="2" t="n">
        <v>0.0328765786571103</v>
      </c>
      <c r="AG1006" s="2" t="n">
        <v>-0.730294741422209</v>
      </c>
      <c r="AH1006" s="3" t="b">
        <f aca="false">TRUE()</f>
        <v>1</v>
      </c>
      <c r="AI1006" s="3" t="n">
        <v>0.365929203124631</v>
      </c>
      <c r="AJ1006" s="3" t="b">
        <f aca="false">TRUE()</f>
        <v>1</v>
      </c>
      <c r="AK1006" s="3" t="n">
        <v>-0.0331216255502264</v>
      </c>
      <c r="AL1006" s="3" t="b">
        <f aca="false">TRUE()</f>
        <v>1</v>
      </c>
      <c r="AM1006" s="3" t="n">
        <v>-0.29096374691709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13</v>
      </c>
      <c r="E1007" s="2" t="n">
        <v>8</v>
      </c>
      <c r="F1007" s="2" t="n">
        <v>23.6293777306568</v>
      </c>
      <c r="G1007" s="2" t="n">
        <v>0.674167416741674</v>
      </c>
      <c r="H1007" s="2" t="n">
        <v>0.985150143531109</v>
      </c>
      <c r="I1007" s="2" t="n">
        <v>0.120138122827745</v>
      </c>
      <c r="J1007" s="2" t="n">
        <v>0.278111440286595</v>
      </c>
      <c r="K1007" s="2" t="n">
        <v>5.31148301716283</v>
      </c>
      <c r="L1007" s="2" t="n">
        <v>0.63</v>
      </c>
      <c r="M1007" s="2" t="n">
        <v>0.107</v>
      </c>
      <c r="N1007" s="2" t="n">
        <v>11.431</v>
      </c>
      <c r="O1007" s="2" t="s">
        <v>41</v>
      </c>
      <c r="P1007" s="2" t="n">
        <v>310.6</v>
      </c>
      <c r="Q1007" s="2" t="n">
        <v>105.5</v>
      </c>
      <c r="R1007" s="2" t="n">
        <v>15.61</v>
      </c>
      <c r="S1007" s="2" t="n">
        <v>0.48378197604422</v>
      </c>
      <c r="T1007" s="2" t="n">
        <v>-0.440542118308342</v>
      </c>
      <c r="U1007" s="2" t="n">
        <v>-0.313716964667325</v>
      </c>
      <c r="V1007" s="2" t="n">
        <v>0.10209563285958</v>
      </c>
      <c r="W1007" s="2" t="n">
        <v>0.046989699195142</v>
      </c>
      <c r="X1007" s="2" t="n">
        <v>0.0850683010320895</v>
      </c>
      <c r="Y1007" s="2" t="n">
        <v>0.125354572080054</v>
      </c>
      <c r="Z1007" s="2" t="n">
        <v>0.141657836187629</v>
      </c>
      <c r="AA1007" s="2" t="n">
        <v>0.128649668961327</v>
      </c>
      <c r="AB1007" s="2" t="n">
        <v>0.163915328455589</v>
      </c>
      <c r="AC1007" s="2" t="n">
        <v>0.15391480340688</v>
      </c>
      <c r="AD1007" s="2" t="n">
        <v>0.113949651154141</v>
      </c>
      <c r="AE1007" s="2" t="n">
        <v>0.0712332352433056</v>
      </c>
      <c r="AF1007" s="2" t="n">
        <v>0.0162566034789859</v>
      </c>
      <c r="AG1007" s="2" t="n">
        <v>0.496540560309258</v>
      </c>
      <c r="AH1007" s="3" t="b">
        <f aca="false">TRUE()</f>
        <v>1</v>
      </c>
      <c r="AI1007" s="3" t="n">
        <v>-0.328774182915308</v>
      </c>
      <c r="AJ1007" s="3" t="b">
        <f aca="false">TRUE()</f>
        <v>1</v>
      </c>
      <c r="AK1007" s="3" t="n">
        <v>0.145532554896777</v>
      </c>
      <c r="AL1007" s="3" t="b">
        <f aca="false">TRUE()</f>
        <v>1</v>
      </c>
      <c r="AM1007" s="3" t="n">
        <v>1.05434780834439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13</v>
      </c>
      <c r="E1008" s="2" t="n">
        <v>9</v>
      </c>
      <c r="F1008" s="2" t="n">
        <v>26.565051177078</v>
      </c>
      <c r="G1008" s="2" t="n">
        <v>0.642507345739471</v>
      </c>
      <c r="H1008" s="2" t="n">
        <v>0.988068175647522</v>
      </c>
      <c r="I1008" s="2" t="n">
        <v>0.08284518362887</v>
      </c>
      <c r="J1008" s="2" t="n">
        <v>0.266787916829315</v>
      </c>
      <c r="K1008" s="2" t="n">
        <v>5.21137499014779</v>
      </c>
      <c r="L1008" s="2" t="n">
        <v>0.591</v>
      </c>
      <c r="M1008" s="2" t="n">
        <v>0.086</v>
      </c>
      <c r="N1008" s="2" t="n">
        <v>11.025</v>
      </c>
      <c r="O1008" s="2" t="s">
        <v>41</v>
      </c>
      <c r="P1008" s="2" t="n">
        <v>374.2</v>
      </c>
      <c r="Q1008" s="2" t="n">
        <v>125.9</v>
      </c>
      <c r="R1008" s="2" t="n">
        <v>18.806</v>
      </c>
      <c r="S1008" s="2" t="n">
        <v>-1</v>
      </c>
      <c r="T1008" s="2" t="n">
        <v>-0.457415272868733</v>
      </c>
      <c r="U1008" s="2" t="n">
        <v>-0.77508780965231</v>
      </c>
      <c r="V1008" s="2" t="n">
        <v>0.339177225103725</v>
      </c>
      <c r="W1008" s="2" t="n">
        <v>0.0872696446609578</v>
      </c>
      <c r="X1008" s="2" t="n">
        <v>0.12583161677876</v>
      </c>
      <c r="Y1008" s="2" t="n">
        <v>0.145401375269259</v>
      </c>
      <c r="Z1008" s="2" t="n">
        <v>0.154237097306512</v>
      </c>
      <c r="AA1008" s="2" t="n">
        <v>0.152533329415327</v>
      </c>
      <c r="AB1008" s="2" t="n">
        <v>0.154583127538164</v>
      </c>
      <c r="AC1008" s="2" t="n">
        <v>0.104935928636863</v>
      </c>
      <c r="AD1008" s="2" t="n">
        <v>0.0826601873346763</v>
      </c>
      <c r="AE1008" s="2" t="n">
        <v>0.0646543841258793</v>
      </c>
      <c r="AF1008" s="2" t="n">
        <v>0.0151629535945596</v>
      </c>
      <c r="AG1008" s="2" t="n">
        <v>0.431102318835314</v>
      </c>
      <c r="AH1008" s="3" t="b">
        <f aca="false">TRUE()</f>
        <v>1</v>
      </c>
      <c r="AI1008" s="3" t="n">
        <v>-0.8213820384709</v>
      </c>
      <c r="AJ1008" s="3" t="b">
        <f aca="false">TRUE()</f>
        <v>1</v>
      </c>
      <c r="AK1008" s="3" t="n">
        <v>-0.604815002980638</v>
      </c>
      <c r="AL1008" s="3" t="b">
        <f aca="false">TRUE()</f>
        <v>1</v>
      </c>
      <c r="AM1008" s="3" t="n">
        <v>2.02774729542778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13</v>
      </c>
      <c r="E1009" s="2" t="n">
        <v>10</v>
      </c>
      <c r="F1009" s="2" t="n">
        <v>17.1027289690524</v>
      </c>
      <c r="G1009" s="2" t="n">
        <v>0.910025706940874</v>
      </c>
      <c r="H1009" s="2" t="n">
        <v>0.968483754408831</v>
      </c>
      <c r="I1009" s="2" t="n">
        <v>0.164618991539901</v>
      </c>
      <c r="J1009" s="2" t="n">
        <v>0.486760913000605</v>
      </c>
      <c r="K1009" s="2" t="n">
        <v>2.69961681399241</v>
      </c>
      <c r="L1009" s="2" t="n">
        <v>0.654</v>
      </c>
      <c r="M1009" s="2" t="n">
        <v>0.123</v>
      </c>
      <c r="N1009" s="2" t="n">
        <v>5.926</v>
      </c>
      <c r="O1009" s="2" t="s">
        <v>41</v>
      </c>
      <c r="P1009" s="2" t="n">
        <v>364.9</v>
      </c>
      <c r="Q1009" s="2" t="n">
        <v>89.7</v>
      </c>
      <c r="R1009" s="2" t="n">
        <v>18.338</v>
      </c>
      <c r="S1009" s="2" t="n">
        <v>0.614910897729122</v>
      </c>
      <c r="T1009" s="2" t="n">
        <v>-0.306871113373789</v>
      </c>
      <c r="U1009" s="2" t="n">
        <v>-0.143607763098164</v>
      </c>
      <c r="V1009" s="2" t="n">
        <v>0.0449075324901592</v>
      </c>
      <c r="W1009" s="2" t="n">
        <v>0.0449075324901592</v>
      </c>
      <c r="X1009" s="2" t="n">
        <v>0.00975559721096113</v>
      </c>
      <c r="Y1009" s="2" t="n">
        <v>0.0415826992977724</v>
      </c>
      <c r="Z1009" s="2" t="n">
        <v>0.121191824933697</v>
      </c>
      <c r="AA1009" s="2" t="n">
        <v>0.231027067048778</v>
      </c>
      <c r="AB1009" s="2" t="n">
        <v>0.222415657006643</v>
      </c>
      <c r="AC1009" s="2" t="n">
        <v>0.0744303816547665</v>
      </c>
      <c r="AD1009" s="2" t="n">
        <v>0.0685754533299319</v>
      </c>
      <c r="AE1009" s="2" t="n">
        <v>0.0987511668784611</v>
      </c>
      <c r="AF1009" s="2" t="n">
        <v>0.132270152638989</v>
      </c>
      <c r="AG1009" s="2" t="n">
        <v>-1.21077439131818</v>
      </c>
      <c r="AH1009" s="3" t="b">
        <f aca="false">TRUE()</f>
        <v>1</v>
      </c>
      <c r="AI1009" s="3" t="n">
        <v>-0.0256308871887889</v>
      </c>
      <c r="AJ1009" s="3" t="b">
        <f aca="false">TRUE()</f>
        <v>1</v>
      </c>
      <c r="AK1009" s="3" t="n">
        <v>0.717225932327189</v>
      </c>
      <c r="AL1009" s="3" t="b">
        <f aca="false">TRUE()</f>
        <v>1</v>
      </c>
      <c r="AM1009" s="3" t="n">
        <v>1.88541057797691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13</v>
      </c>
      <c r="E1010" s="2" t="n">
        <v>11</v>
      </c>
      <c r="F1010" s="2" t="n">
        <v>35.5376777919744</v>
      </c>
      <c r="G1010" s="2" t="n">
        <v>0.706367924528302</v>
      </c>
      <c r="H1010" s="2" t="n">
        <v>0.986520310825454</v>
      </c>
      <c r="I1010" s="2" t="n">
        <v>0.126061237569647</v>
      </c>
      <c r="J1010" s="2" t="n">
        <v>0.284875958833866</v>
      </c>
      <c r="K1010" s="2" t="n">
        <v>4.73750416156164</v>
      </c>
      <c r="L1010" s="2" t="n">
        <v>0.585</v>
      </c>
      <c r="M1010" s="2" t="n">
        <v>0.086</v>
      </c>
      <c r="N1010" s="2" t="n">
        <v>10.139</v>
      </c>
      <c r="O1010" s="2" t="s">
        <v>41</v>
      </c>
      <c r="P1010" s="2" t="n">
        <v>288.4</v>
      </c>
      <c r="Q1010" s="2" t="n">
        <v>66.3</v>
      </c>
      <c r="R1010" s="2" t="n">
        <v>14.493</v>
      </c>
      <c r="S1010" s="2" t="n">
        <v>0.381415968251427</v>
      </c>
      <c r="T1010" s="2" t="n">
        <v>-0.371417155809771</v>
      </c>
      <c r="U1010" s="2" t="n">
        <v>-0.105503807440268</v>
      </c>
      <c r="V1010" s="2" t="n">
        <v>0.0563810284339766</v>
      </c>
      <c r="W1010" s="2" t="n">
        <v>0.0264339687587849</v>
      </c>
      <c r="X1010" s="2" t="n">
        <v>0.0681340689942671</v>
      </c>
      <c r="Y1010" s="2" t="n">
        <v>0.148878790492797</v>
      </c>
      <c r="Z1010" s="2" t="n">
        <v>0.122248752371152</v>
      </c>
      <c r="AA1010" s="2" t="n">
        <v>0.114644206689336</v>
      </c>
      <c r="AB1010" s="2" t="n">
        <v>0.161983556562499</v>
      </c>
      <c r="AC1010" s="2" t="n">
        <v>0.0864524976667292</v>
      </c>
      <c r="AD1010" s="2" t="n">
        <v>0.0929737439273193</v>
      </c>
      <c r="AE1010" s="2" t="n">
        <v>0.0764297022743195</v>
      </c>
      <c r="AF1010" s="2" t="n">
        <v>0.12825468102158</v>
      </c>
      <c r="AG1010" s="2" t="n">
        <v>0.121344204195618</v>
      </c>
      <c r="AH1010" s="3" t="b">
        <f aca="false">TRUE()</f>
        <v>1</v>
      </c>
      <c r="AI1010" s="3" t="n">
        <v>-0.89716786240253</v>
      </c>
      <c r="AJ1010" s="3" t="b">
        <f aca="false">TRUE()</f>
        <v>1</v>
      </c>
      <c r="AK1010" s="3" t="n">
        <v>-0.604815002980638</v>
      </c>
      <c r="AL1010" s="3" t="b">
        <f aca="false">TRUE()</f>
        <v>1</v>
      </c>
      <c r="AM1010" s="3" t="n">
        <v>0.714576289268112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13</v>
      </c>
      <c r="E1011" s="2" t="n">
        <v>12</v>
      </c>
      <c r="F1011" s="2" t="n">
        <v>27.8972710309476</v>
      </c>
      <c r="G1011" s="2" t="n">
        <v>0.833333333333333</v>
      </c>
      <c r="H1011" s="2" t="n">
        <v>0.990344805521019</v>
      </c>
      <c r="I1011" s="2" t="n">
        <v>0.0967921898803772</v>
      </c>
      <c r="J1011" s="2" t="n">
        <v>0.308924326988121</v>
      </c>
      <c r="K1011" s="2" t="n">
        <v>5.087872078587</v>
      </c>
      <c r="L1011" s="2" t="n">
        <v>0.714</v>
      </c>
      <c r="M1011" s="2" t="n">
        <v>0.112</v>
      </c>
      <c r="N1011" s="2" t="n">
        <v>10.891</v>
      </c>
      <c r="O1011" s="2" t="s">
        <v>41</v>
      </c>
      <c r="P1011" s="2" t="n">
        <v>342.7</v>
      </c>
      <c r="Q1011" s="2" t="n">
        <v>145.1</v>
      </c>
      <c r="R1011" s="2" t="n">
        <v>17.223</v>
      </c>
      <c r="S1011" s="2" t="n">
        <v>0.593398100433321</v>
      </c>
      <c r="T1011" s="2" t="n">
        <v>0.109247162696699</v>
      </c>
      <c r="U1011" s="2" t="n">
        <v>-0.852807506030259</v>
      </c>
      <c r="V1011" s="2" t="n">
        <v>0.435244694375375</v>
      </c>
      <c r="W1011" s="2" t="n">
        <v>0.198134869614825</v>
      </c>
      <c r="X1011" s="2" t="n">
        <v>0.112344525864837</v>
      </c>
      <c r="Y1011" s="2" t="n">
        <v>0.164579070574334</v>
      </c>
      <c r="Z1011" s="2" t="n">
        <v>0.167281669750068</v>
      </c>
      <c r="AA1011" s="2" t="n">
        <v>0.173747052331749</v>
      </c>
      <c r="AB1011" s="2" t="n">
        <v>0.110321486364153</v>
      </c>
      <c r="AC1011" s="2" t="n">
        <v>0.0987784303970157</v>
      </c>
      <c r="AD1011" s="2" t="n">
        <v>0.0962060474951478</v>
      </c>
      <c r="AE1011" s="2" t="n">
        <v>0.0619545155445085</v>
      </c>
      <c r="AF1011" s="2" t="n">
        <v>0.0147872016781875</v>
      </c>
      <c r="AG1011" s="2" t="n">
        <v>0.350371396546373</v>
      </c>
      <c r="AH1011" s="3" t="b">
        <f aca="false">TRUE()</f>
        <v>1</v>
      </c>
      <c r="AI1011" s="3" t="n">
        <v>0.732227352127506</v>
      </c>
      <c r="AJ1011" s="3" t="b">
        <f aca="false">TRUE()</f>
        <v>1</v>
      </c>
      <c r="AK1011" s="3" t="n">
        <v>0.324186735343781</v>
      </c>
      <c r="AL1011" s="3" t="b">
        <f aca="false">TRUE()</f>
        <v>1</v>
      </c>
      <c r="AM1011" s="3" t="n">
        <v>1.54563905890063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13</v>
      </c>
      <c r="E1012" s="2" t="n">
        <v>13</v>
      </c>
      <c r="F1012" s="2" t="n">
        <v>36.869897645844</v>
      </c>
      <c r="G1012" s="2" t="n">
        <v>0.605603448275862</v>
      </c>
      <c r="H1012" s="2" t="n">
        <v>0.96090989442289</v>
      </c>
      <c r="I1012" s="2" t="n">
        <v>0.13755490660153</v>
      </c>
      <c r="J1012" s="2" t="n">
        <v>0.334339163868335</v>
      </c>
      <c r="K1012" s="2" t="n">
        <v>4.26204035906958</v>
      </c>
      <c r="L1012" s="2" t="n">
        <v>0.597</v>
      </c>
      <c r="M1012" s="2" t="n">
        <v>0.105</v>
      </c>
      <c r="N1012" s="2" t="n">
        <v>9.1</v>
      </c>
      <c r="O1012" s="2" t="s">
        <v>41</v>
      </c>
      <c r="P1012" s="2" t="n">
        <v>216</v>
      </c>
      <c r="Q1012" s="2" t="n">
        <v>95.6</v>
      </c>
      <c r="R1012" s="2" t="n">
        <v>10.855</v>
      </c>
      <c r="S1012" s="2" t="n">
        <v>0.451741985535171</v>
      </c>
      <c r="T1012" s="2" t="n">
        <v>0.00353084272694593</v>
      </c>
      <c r="U1012" s="2" t="n">
        <v>-0.926886716179178</v>
      </c>
      <c r="V1012" s="2" t="n">
        <v>0.207178703792055</v>
      </c>
      <c r="W1012" s="2" t="n">
        <v>0.00372563901662482</v>
      </c>
      <c r="X1012" s="2" t="n">
        <v>0.18152577570957</v>
      </c>
      <c r="Y1012" s="2" t="n">
        <v>0.173669171518452</v>
      </c>
      <c r="Z1012" s="2" t="n">
        <v>0.148136986618201</v>
      </c>
      <c r="AA1012" s="2" t="n">
        <v>0.0736241752339117</v>
      </c>
      <c r="AB1012" s="2" t="n">
        <v>0.112926272921472</v>
      </c>
      <c r="AC1012" s="2" t="n">
        <v>0.127553953078315</v>
      </c>
      <c r="AD1012" s="2" t="n">
        <v>0.09533846041429</v>
      </c>
      <c r="AE1012" s="2" t="n">
        <v>0.0565808382894379</v>
      </c>
      <c r="AF1012" s="2" t="n">
        <v>0.03064436621635</v>
      </c>
      <c r="AG1012" s="2" t="n">
        <v>-0.189455199681573</v>
      </c>
      <c r="AH1012" s="3" t="b">
        <f aca="false">TRUE()</f>
        <v>1</v>
      </c>
      <c r="AI1012" s="3" t="n">
        <v>-0.745596214539271</v>
      </c>
      <c r="AJ1012" s="3" t="b">
        <f aca="false">TRUE()</f>
        <v>1</v>
      </c>
      <c r="AK1012" s="3" t="n">
        <v>0.0740708827179758</v>
      </c>
      <c r="AL1012" s="3" t="b">
        <f aca="false">TRUE()</f>
        <v>1</v>
      </c>
      <c r="AM1012" s="3" t="n">
        <v>-0.393507403575246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13</v>
      </c>
      <c r="E1013" s="2" t="n">
        <v>14</v>
      </c>
      <c r="F1013" s="2" t="n">
        <v>26.565051177078</v>
      </c>
      <c r="G1013" s="2" t="n">
        <v>0.682326621923937</v>
      </c>
      <c r="H1013" s="2" t="n">
        <v>0.982210861655377</v>
      </c>
      <c r="I1013" s="2" t="n">
        <v>0.149821782848852</v>
      </c>
      <c r="J1013" s="2" t="n">
        <v>0.342791578218268</v>
      </c>
      <c r="K1013" s="2" t="n">
        <v>2.97654773948279</v>
      </c>
      <c r="L1013" s="2" t="n">
        <v>0.453</v>
      </c>
      <c r="M1013" s="2" t="n">
        <v>0.133</v>
      </c>
      <c r="N1013" s="2" t="n">
        <v>6.613</v>
      </c>
      <c r="O1013" s="2" t="s">
        <v>41</v>
      </c>
      <c r="P1013" s="2" t="n">
        <v>346.5</v>
      </c>
      <c r="Q1013" s="2" t="n">
        <v>69.8</v>
      </c>
      <c r="R1013" s="2" t="n">
        <v>17.414</v>
      </c>
      <c r="S1013" s="2" t="n">
        <v>0.436980214270465</v>
      </c>
      <c r="T1013" s="2" t="n">
        <v>-0.45947073779044</v>
      </c>
      <c r="U1013" s="2" t="n">
        <v>-0.634007601599607</v>
      </c>
      <c r="V1013" s="2" t="n">
        <v>0.102261591695795</v>
      </c>
      <c r="W1013" s="2" t="n">
        <v>0.0137404427026523</v>
      </c>
      <c r="X1013" s="2" t="n">
        <v>0.0756029853565026</v>
      </c>
      <c r="Y1013" s="2" t="n">
        <v>0.149631393857785</v>
      </c>
      <c r="Z1013" s="2" t="n">
        <v>0.144125068036458</v>
      </c>
      <c r="AA1013" s="2" t="n">
        <v>0.138184576140301</v>
      </c>
      <c r="AB1013" s="2" t="n">
        <v>0.134721701152895</v>
      </c>
      <c r="AC1013" s="2" t="n">
        <v>0.134411756420419</v>
      </c>
      <c r="AD1013" s="2" t="n">
        <v>0.107002931619493</v>
      </c>
      <c r="AE1013" s="2" t="n">
        <v>0.0711000109660887</v>
      </c>
      <c r="AF1013" s="2" t="n">
        <v>0.0452195764500585</v>
      </c>
      <c r="AG1013" s="2" t="n">
        <v>-1.02975121751095</v>
      </c>
      <c r="AH1013" s="3" t="b">
        <f aca="false">TRUE()</f>
        <v>1</v>
      </c>
      <c r="AI1013" s="3" t="n">
        <v>-2.56445598889838</v>
      </c>
      <c r="AJ1013" s="3" t="b">
        <f aca="false">FALSE()</f>
        <v>0</v>
      </c>
      <c r="AK1013" s="3" t="n">
        <v>1.0745342932212</v>
      </c>
      <c r="AL1013" s="3" t="b">
        <f aca="false">TRUE()</f>
        <v>1</v>
      </c>
      <c r="AM1013" s="3" t="n">
        <v>1.60379814775153</v>
      </c>
      <c r="AN1013" s="3" t="b">
        <f aca="false">TRUE()</f>
        <v>1</v>
      </c>
      <c r="AO1013" s="3" t="n">
        <v>0</v>
      </c>
      <c r="AP1013" s="3" t="n">
        <v>1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13</v>
      </c>
      <c r="E1014" s="2" t="n">
        <v>15</v>
      </c>
      <c r="F1014" s="2" t="n">
        <v>68.4985656759521</v>
      </c>
      <c r="G1014" s="2" t="n">
        <v>0.606425702811245</v>
      </c>
      <c r="H1014" s="2" t="n">
        <v>0.983713805344669</v>
      </c>
      <c r="I1014" s="2" t="n">
        <v>0.13807754327421</v>
      </c>
      <c r="J1014" s="2" t="n">
        <v>0.268129075233855</v>
      </c>
      <c r="K1014" s="2" t="n">
        <v>5.35515718096421</v>
      </c>
      <c r="L1014" s="2" t="n">
        <v>0.555</v>
      </c>
      <c r="M1014" s="2" t="n">
        <v>0.201</v>
      </c>
      <c r="N1014" s="2" t="n">
        <v>11.718</v>
      </c>
      <c r="O1014" s="2" t="s">
        <v>41</v>
      </c>
      <c r="P1014" s="2" t="n">
        <v>166.7</v>
      </c>
      <c r="Q1014" s="2" t="n">
        <v>67.8</v>
      </c>
      <c r="R1014" s="2" t="n">
        <v>8.376</v>
      </c>
      <c r="S1014" s="2" t="n">
        <v>-1</v>
      </c>
      <c r="T1014" s="2" t="n">
        <v>-0.212056023724248</v>
      </c>
      <c r="U1014" s="2" t="n">
        <v>-0.668654606854308</v>
      </c>
      <c r="V1014" s="2" t="n">
        <v>0.0499626245925466</v>
      </c>
      <c r="W1014" s="2" t="n">
        <v>0.0853275545820181</v>
      </c>
      <c r="X1014" s="2" t="n">
        <v>0.126679465999966</v>
      </c>
      <c r="Y1014" s="2" t="n">
        <v>0.0934724812052139</v>
      </c>
      <c r="Z1014" s="2" t="n">
        <v>0.125527561523765</v>
      </c>
      <c r="AA1014" s="2" t="n">
        <v>0.139328140535716</v>
      </c>
      <c r="AB1014" s="2" t="n">
        <v>0.153614099526628</v>
      </c>
      <c r="AC1014" s="2" t="n">
        <v>0.173346382362582</v>
      </c>
      <c r="AD1014" s="2" t="n">
        <v>0.11348934698435</v>
      </c>
      <c r="AE1014" s="2" t="n">
        <v>0.052707755624084</v>
      </c>
      <c r="AF1014" s="2" t="n">
        <v>0.0218347662376948</v>
      </c>
      <c r="AG1014" s="2" t="n">
        <v>0.525089324701328</v>
      </c>
      <c r="AH1014" s="3" t="b">
        <f aca="false">TRUE()</f>
        <v>1</v>
      </c>
      <c r="AI1014" s="3" t="n">
        <v>-1.27609698206068</v>
      </c>
      <c r="AJ1014" s="3" t="b">
        <f aca="false">TRUE()</f>
        <v>1</v>
      </c>
      <c r="AK1014" s="3" t="n">
        <v>3.50423114730044</v>
      </c>
      <c r="AL1014" s="3" t="b">
        <f aca="false">FALSE()</f>
        <v>0</v>
      </c>
      <c r="AM1014" s="3" t="n">
        <v>-1.14804505629869</v>
      </c>
      <c r="AN1014" s="3" t="b">
        <f aca="false">TRUE()</f>
        <v>1</v>
      </c>
      <c r="AO1014" s="3" t="n">
        <v>1</v>
      </c>
      <c r="AP1014" s="3" t="n">
        <v>1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14</v>
      </c>
      <c r="E1015" s="2" t="n">
        <v>1</v>
      </c>
      <c r="F1015" s="2" t="n">
        <v>24.2277453179541</v>
      </c>
      <c r="G1015" s="2" t="n">
        <v>0.724708171206226</v>
      </c>
      <c r="H1015" s="2" t="n">
        <v>0.979016090965949</v>
      </c>
      <c r="I1015" s="2" t="n">
        <v>0.136248701641439</v>
      </c>
      <c r="J1015" s="2" t="n">
        <v>0.316210236067176</v>
      </c>
      <c r="K1015" s="2" t="n">
        <v>5.06475920663424</v>
      </c>
      <c r="L1015" s="2" t="n">
        <v>0.694</v>
      </c>
      <c r="M1015" s="2" t="n">
        <v>0.105</v>
      </c>
      <c r="N1015" s="2" t="n">
        <v>10.759</v>
      </c>
      <c r="O1015" s="2" t="s">
        <v>41</v>
      </c>
      <c r="P1015" s="2" t="n">
        <v>274.8</v>
      </c>
      <c r="Q1015" s="2" t="n">
        <v>81</v>
      </c>
      <c r="R1015" s="2" t="n">
        <v>13.81</v>
      </c>
      <c r="S1015" s="2" t="n">
        <v>0.33537864507809</v>
      </c>
      <c r="T1015" s="2" t="n">
        <v>-0.454616579196716</v>
      </c>
      <c r="U1015" s="2" t="n">
        <v>-0.464317906562469</v>
      </c>
      <c r="V1015" s="2" t="n">
        <v>0.100901638980203</v>
      </c>
      <c r="W1015" s="2" t="n">
        <v>0.0121150400741936</v>
      </c>
      <c r="X1015" s="2" t="n">
        <v>0.107768951646548</v>
      </c>
      <c r="Y1015" s="2" t="n">
        <v>0.136443688629618</v>
      </c>
      <c r="Z1015" s="2" t="n">
        <v>0.126383070121147</v>
      </c>
      <c r="AA1015" s="2" t="n">
        <v>0.130499516246417</v>
      </c>
      <c r="AB1015" s="2" t="n">
        <v>0.165718200426107</v>
      </c>
      <c r="AC1015" s="2" t="n">
        <v>0.109561545887928</v>
      </c>
      <c r="AD1015" s="2" t="n">
        <v>0.119466745542867</v>
      </c>
      <c r="AE1015" s="2" t="n">
        <v>0.0748455443681027</v>
      </c>
      <c r="AF1015" s="2" t="n">
        <v>0.0293127371312657</v>
      </c>
      <c r="AG1015" s="2" t="n">
        <v>0.335263060670635</v>
      </c>
      <c r="AH1015" s="3" t="b">
        <f aca="false">TRUE()</f>
        <v>1</v>
      </c>
      <c r="AI1015" s="3" t="n">
        <v>0.479607939022074</v>
      </c>
      <c r="AJ1015" s="3" t="b">
        <f aca="false">TRUE()</f>
        <v>1</v>
      </c>
      <c r="AK1015" s="3" t="n">
        <v>0.0740708827179758</v>
      </c>
      <c r="AL1015" s="3" t="b">
        <f aca="false">TRUE()</f>
        <v>1</v>
      </c>
      <c r="AM1015" s="3" t="n">
        <v>0.506427971275437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14</v>
      </c>
      <c r="E1016" s="2" t="n">
        <v>2</v>
      </c>
      <c r="F1016" s="2" t="n">
        <v>21.3706222693432</v>
      </c>
      <c r="G1016" s="2" t="n">
        <v>0.76</v>
      </c>
      <c r="H1016" s="2" t="n">
        <v>0.985273778398341</v>
      </c>
      <c r="I1016" s="2" t="n">
        <v>0.119133524653582</v>
      </c>
      <c r="J1016" s="2" t="n">
        <v>0.323075383673261</v>
      </c>
      <c r="K1016" s="2" t="n">
        <v>4.46489948292835</v>
      </c>
      <c r="L1016" s="2" t="n">
        <v>0.626</v>
      </c>
      <c r="M1016" s="2" t="n">
        <v>0.094</v>
      </c>
      <c r="N1016" s="2" t="n">
        <v>9.541</v>
      </c>
      <c r="O1016" s="2" t="s">
        <v>41</v>
      </c>
      <c r="P1016" s="2" t="n">
        <v>366</v>
      </c>
      <c r="Q1016" s="2" t="n">
        <v>115.6</v>
      </c>
      <c r="R1016" s="2" t="n">
        <v>18.391</v>
      </c>
      <c r="S1016" s="2" t="n">
        <v>-1</v>
      </c>
      <c r="T1016" s="2" t="n">
        <v>-0.307374261612336</v>
      </c>
      <c r="U1016" s="2" t="n">
        <v>-0.91431741367241</v>
      </c>
      <c r="V1016" s="2" t="n">
        <v>0.073220459139044</v>
      </c>
      <c r="W1016" s="2" t="n">
        <v>0.0134528082633959</v>
      </c>
      <c r="X1016" s="2" t="n">
        <v>0.0326068871083159</v>
      </c>
      <c r="Y1016" s="2" t="n">
        <v>0.108757600587242</v>
      </c>
      <c r="Z1016" s="2" t="n">
        <v>0.177768785620583</v>
      </c>
      <c r="AA1016" s="2" t="n">
        <v>0.148430534333979</v>
      </c>
      <c r="AB1016" s="2" t="n">
        <v>0.144690941361504</v>
      </c>
      <c r="AC1016" s="2" t="n">
        <v>0.155523914225604</v>
      </c>
      <c r="AD1016" s="2" t="n">
        <v>0.126303675667516</v>
      </c>
      <c r="AE1016" s="2" t="n">
        <v>0.0623652402899901</v>
      </c>
      <c r="AF1016" s="2" t="n">
        <v>0.0435524208052661</v>
      </c>
      <c r="AG1016" s="2" t="n">
        <v>-0.056851004712584</v>
      </c>
      <c r="AH1016" s="3" t="b">
        <f aca="false">TRUE()</f>
        <v>1</v>
      </c>
      <c r="AI1016" s="3" t="n">
        <v>-0.379298065536394</v>
      </c>
      <c r="AJ1016" s="3" t="b">
        <f aca="false">TRUE()</f>
        <v>1</v>
      </c>
      <c r="AK1016" s="3" t="n">
        <v>-0.318968314265432</v>
      </c>
      <c r="AL1016" s="3" t="b">
        <f aca="false">TRUE()</f>
        <v>1</v>
      </c>
      <c r="AM1016" s="3" t="n">
        <v>1.90224610369691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14</v>
      </c>
      <c r="E1017" s="2" t="n">
        <v>3</v>
      </c>
      <c r="F1017" s="2" t="n">
        <v>24.2277453179541</v>
      </c>
      <c r="G1017" s="2" t="n">
        <v>0.737797956867196</v>
      </c>
      <c r="H1017" s="2" t="n">
        <v>0.992272522066128</v>
      </c>
      <c r="I1017" s="2" t="n">
        <v>0.082087453290801</v>
      </c>
      <c r="J1017" s="2" t="n">
        <v>0.256449776542361</v>
      </c>
      <c r="K1017" s="2" t="n">
        <v>5.25438386681603</v>
      </c>
      <c r="L1017" s="2" t="n">
        <v>0.563</v>
      </c>
      <c r="M1017" s="2" t="n">
        <v>0.068</v>
      </c>
      <c r="N1017" s="2" t="n">
        <v>11.141</v>
      </c>
      <c r="O1017" s="2" t="s">
        <v>41</v>
      </c>
      <c r="P1017" s="2" t="n">
        <v>339.8</v>
      </c>
      <c r="Q1017" s="2" t="n">
        <v>111.1</v>
      </c>
      <c r="R1017" s="2" t="n">
        <v>17.075</v>
      </c>
      <c r="S1017" s="2" t="n">
        <v>0</v>
      </c>
      <c r="T1017" s="2" t="n">
        <v>-0.574775990265488</v>
      </c>
      <c r="U1017" s="2" t="n">
        <v>-0.509882004384841</v>
      </c>
      <c r="V1017" s="2" t="n">
        <v>0.296472115564067</v>
      </c>
      <c r="W1017" s="2" t="n">
        <v>0.0909207168712644</v>
      </c>
      <c r="X1017" s="2" t="n">
        <v>0.120808159693832</v>
      </c>
      <c r="Y1017" s="2" t="n">
        <v>0.14450369741117</v>
      </c>
      <c r="Z1017" s="2" t="n">
        <v>0.148777582931369</v>
      </c>
      <c r="AA1017" s="2" t="n">
        <v>0.151550807603229</v>
      </c>
      <c r="AB1017" s="2" t="n">
        <v>0.131435667109726</v>
      </c>
      <c r="AC1017" s="2" t="n">
        <v>0.122203361774448</v>
      </c>
      <c r="AD1017" s="2" t="n">
        <v>0.0993736577613718</v>
      </c>
      <c r="AE1017" s="2" t="n">
        <v>0.0619294901922448</v>
      </c>
      <c r="AF1017" s="2" t="n">
        <v>0.0194175755226098</v>
      </c>
      <c r="AG1017" s="2" t="n">
        <v>0.45921620081719</v>
      </c>
      <c r="AH1017" s="3" t="b">
        <f aca="false">TRUE()</f>
        <v>1</v>
      </c>
      <c r="AI1017" s="3" t="n">
        <v>-1.17504921681851</v>
      </c>
      <c r="AJ1017" s="3" t="b">
        <f aca="false">TRUE()</f>
        <v>1</v>
      </c>
      <c r="AK1017" s="3" t="n">
        <v>-1.24797005258985</v>
      </c>
      <c r="AL1017" s="3" t="b">
        <f aca="false">TRUE()</f>
        <v>1</v>
      </c>
      <c r="AM1017" s="3" t="n">
        <v>1.50125449109337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14</v>
      </c>
      <c r="E1018" s="2" t="n">
        <v>4</v>
      </c>
      <c r="F1018" s="2" t="n">
        <v>18.434948822922</v>
      </c>
      <c r="G1018" s="2" t="n">
        <v>0.833988985051141</v>
      </c>
      <c r="H1018" s="2" t="n">
        <v>0.993081736193411</v>
      </c>
      <c r="I1018" s="2" t="n">
        <v>0.083310735643165</v>
      </c>
      <c r="J1018" s="2" t="n">
        <v>0.273796935210311</v>
      </c>
      <c r="K1018" s="2" t="n">
        <v>6.54098160492219</v>
      </c>
      <c r="L1018" s="2" t="n">
        <v>0.741</v>
      </c>
      <c r="M1018" s="2" t="n">
        <v>0.09</v>
      </c>
      <c r="N1018" s="2" t="n">
        <v>13.828</v>
      </c>
      <c r="O1018" s="2" t="s">
        <v>41</v>
      </c>
      <c r="P1018" s="2" t="n">
        <v>266.6</v>
      </c>
      <c r="Q1018" s="2" t="n">
        <v>88.4</v>
      </c>
      <c r="R1018" s="2" t="n">
        <v>13.398</v>
      </c>
      <c r="S1018" s="2" t="n">
        <v>0.490579464391396</v>
      </c>
      <c r="T1018" s="2" t="n">
        <v>-0.395547779460151</v>
      </c>
      <c r="U1018" s="2" t="n">
        <v>-0.520596552091354</v>
      </c>
      <c r="V1018" s="2" t="n">
        <v>0.0281467068424763</v>
      </c>
      <c r="W1018" s="2" t="n">
        <v>0.0488015772109854</v>
      </c>
      <c r="X1018" s="2" t="n">
        <v>0.11845113510883</v>
      </c>
      <c r="Y1018" s="2" t="n">
        <v>0.129076605458835</v>
      </c>
      <c r="Z1018" s="2" t="n">
        <v>0.126204693124314</v>
      </c>
      <c r="AA1018" s="2" t="n">
        <v>0.120240139792426</v>
      </c>
      <c r="AB1018" s="2" t="n">
        <v>0.126703265054456</v>
      </c>
      <c r="AC1018" s="2" t="n">
        <v>0.146924815889006</v>
      </c>
      <c r="AD1018" s="2" t="n">
        <v>0.136606887930117</v>
      </c>
      <c r="AE1018" s="2" t="n">
        <v>0.0822645350076437</v>
      </c>
      <c r="AF1018" s="2" t="n">
        <v>0.0135279226343711</v>
      </c>
      <c r="AG1018" s="2" t="n">
        <v>1.30023460839577</v>
      </c>
      <c r="AH1018" s="3" t="b">
        <f aca="false">TRUE()</f>
        <v>1</v>
      </c>
      <c r="AI1018" s="3" t="n">
        <v>1.07326355981984</v>
      </c>
      <c r="AJ1018" s="3" t="b">
        <f aca="false">TRUE()</f>
        <v>1</v>
      </c>
      <c r="AK1018" s="3" t="n">
        <v>-0.461891658623035</v>
      </c>
      <c r="AL1018" s="3" t="b">
        <f aca="false">TRUE()</f>
        <v>1</v>
      </c>
      <c r="AM1018" s="3" t="n">
        <v>0.38092677954456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14</v>
      </c>
      <c r="E1019" s="2" t="n">
        <v>6</v>
      </c>
      <c r="F1019" s="2" t="n">
        <v>35.5376777919744</v>
      </c>
      <c r="G1019" s="2" t="n">
        <v>0.668321747765641</v>
      </c>
      <c r="H1019" s="2" t="n">
        <v>0.981604728426574</v>
      </c>
      <c r="I1019" s="2" t="n">
        <v>0.123081041885488</v>
      </c>
      <c r="J1019" s="2" t="n">
        <v>0.30540100101656</v>
      </c>
      <c r="K1019" s="2" t="n">
        <v>4.79885483012732</v>
      </c>
      <c r="L1019" s="2" t="n">
        <v>0.646</v>
      </c>
      <c r="M1019" s="2" t="n">
        <v>0.082</v>
      </c>
      <c r="N1019" s="2" t="n">
        <v>10.27</v>
      </c>
      <c r="O1019" s="2" t="s">
        <v>41</v>
      </c>
      <c r="P1019" s="2" t="n">
        <v>263.5</v>
      </c>
      <c r="Q1019" s="2" t="n">
        <v>98.7</v>
      </c>
      <c r="R1019" s="2" t="n">
        <v>13.242</v>
      </c>
      <c r="S1019" s="2" t="n">
        <v>0.572424360429057</v>
      </c>
      <c r="T1019" s="2" t="n">
        <v>-0.289958991223529</v>
      </c>
      <c r="U1019" s="2" t="n">
        <v>-0.740732332663209</v>
      </c>
      <c r="V1019" s="2" t="n">
        <v>0.278322827670566</v>
      </c>
      <c r="W1019" s="2" t="n">
        <v>0.0835276260999402</v>
      </c>
      <c r="X1019" s="2" t="n">
        <v>0.0600729883155113</v>
      </c>
      <c r="Y1019" s="2" t="n">
        <v>0.111751660328981</v>
      </c>
      <c r="Z1019" s="2" t="n">
        <v>0.174114891914182</v>
      </c>
      <c r="AA1019" s="2" t="n">
        <v>0.176678189055741</v>
      </c>
      <c r="AB1019" s="2" t="n">
        <v>0.158426851771423</v>
      </c>
      <c r="AC1019" s="2" t="n">
        <v>0.1357393752796</v>
      </c>
      <c r="AD1019" s="2" t="n">
        <v>0.103464895893117</v>
      </c>
      <c r="AE1019" s="2" t="n">
        <v>0.0632817005222789</v>
      </c>
      <c r="AF1019" s="2" t="n">
        <v>0.0164694469191653</v>
      </c>
      <c r="AG1019" s="2" t="n">
        <v>0.161447680249396</v>
      </c>
      <c r="AH1019" s="3" t="b">
        <f aca="false">TRUE()</f>
        <v>1</v>
      </c>
      <c r="AI1019" s="3" t="n">
        <v>-0.126678652430962</v>
      </c>
      <c r="AJ1019" s="3" t="b">
        <f aca="false">TRUE()</f>
        <v>1</v>
      </c>
      <c r="AK1019" s="3" t="n">
        <v>-0.74773834733824</v>
      </c>
      <c r="AL1019" s="3" t="b">
        <f aca="false">TRUE()</f>
        <v>1</v>
      </c>
      <c r="AM1019" s="3" t="n">
        <v>0.333481207060935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14</v>
      </c>
      <c r="E1020" s="2" t="n">
        <v>7</v>
      </c>
      <c r="F1020" s="2" t="n">
        <v>15.2551187030578</v>
      </c>
      <c r="G1020" s="2" t="n">
        <v>0.870212765957447</v>
      </c>
      <c r="H1020" s="2" t="n">
        <v>0.983481193373359</v>
      </c>
      <c r="I1020" s="2" t="n">
        <v>0.190195388530563</v>
      </c>
      <c r="J1020" s="2" t="n">
        <v>0.399696434797811</v>
      </c>
      <c r="K1020" s="2" t="n">
        <v>3.23015501095637</v>
      </c>
      <c r="L1020" s="2" t="n">
        <v>0.588</v>
      </c>
      <c r="M1020" s="2" t="n">
        <v>0.075</v>
      </c>
      <c r="N1020" s="2" t="n">
        <v>7.075</v>
      </c>
      <c r="O1020" s="2" t="s">
        <v>41</v>
      </c>
      <c r="P1020" s="2" t="n">
        <v>249.5</v>
      </c>
      <c r="Q1020" s="2" t="n">
        <v>93.2</v>
      </c>
      <c r="R1020" s="2" t="n">
        <v>12.539</v>
      </c>
      <c r="S1020" s="2" t="n">
        <v>0.4522316910664</v>
      </c>
      <c r="T1020" s="2" t="n">
        <v>-0.314750106791052</v>
      </c>
      <c r="U1020" s="2" t="n">
        <v>-1.0534482848274</v>
      </c>
      <c r="V1020" s="2" t="n">
        <v>0.00726923005038438</v>
      </c>
      <c r="W1020" s="2" t="n">
        <v>0.00726923005038438</v>
      </c>
      <c r="X1020" s="2" t="n">
        <v>0.0296828380942835</v>
      </c>
      <c r="Y1020" s="2" t="n">
        <v>0.103520750088922</v>
      </c>
      <c r="Z1020" s="2" t="n">
        <v>0.14071768962499</v>
      </c>
      <c r="AA1020" s="2" t="n">
        <v>0.154623003472555</v>
      </c>
      <c r="AB1020" s="2" t="n">
        <v>0.153325912658722</v>
      </c>
      <c r="AC1020" s="2" t="n">
        <v>0.154579986898649</v>
      </c>
      <c r="AD1020" s="2" t="n">
        <v>0.127047361021591</v>
      </c>
      <c r="AE1020" s="2" t="n">
        <v>0.083386440222274</v>
      </c>
      <c r="AF1020" s="2" t="n">
        <v>0.0531160179180149</v>
      </c>
      <c r="AG1020" s="2" t="n">
        <v>-0.863974162812401</v>
      </c>
      <c r="AH1020" s="3" t="b">
        <f aca="false">TRUE()</f>
        <v>1</v>
      </c>
      <c r="AI1020" s="3" t="n">
        <v>-0.859274950436715</v>
      </c>
      <c r="AJ1020" s="3" t="b">
        <f aca="false">TRUE()</f>
        <v>1</v>
      </c>
      <c r="AK1020" s="3" t="n">
        <v>-0.997854199964046</v>
      </c>
      <c r="AL1020" s="3" t="b">
        <f aca="false">TRUE()</f>
        <v>1</v>
      </c>
      <c r="AM1020" s="3" t="n">
        <v>0.119210879715534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18</v>
      </c>
      <c r="E1021" s="2" t="n">
        <v>1</v>
      </c>
      <c r="F1021" s="2" t="n">
        <v>39.8055710922652</v>
      </c>
      <c r="G1021" s="2" t="n">
        <v>0.623166023166023</v>
      </c>
      <c r="H1021" s="2" t="n">
        <v>0.975022712924339</v>
      </c>
      <c r="I1021" s="2" t="n">
        <v>0.129441208440574</v>
      </c>
      <c r="J1021" s="2" t="n">
        <v>0.297748229717853</v>
      </c>
      <c r="K1021" s="2" t="n">
        <v>5.4608995078433</v>
      </c>
      <c r="L1021" s="2" t="n">
        <v>0.694</v>
      </c>
      <c r="M1021" s="2" t="n">
        <v>0.086</v>
      </c>
      <c r="N1021" s="2" t="n">
        <v>11.675</v>
      </c>
      <c r="O1021" s="2" t="s">
        <v>41</v>
      </c>
      <c r="P1021" s="2" t="n">
        <v>331.4</v>
      </c>
      <c r="Q1021" s="2" t="n">
        <v>112.4</v>
      </c>
      <c r="R1021" s="2" t="n">
        <v>16.651</v>
      </c>
      <c r="S1021" s="2" t="n">
        <v>0.349958864993858</v>
      </c>
      <c r="T1021" s="2" t="n">
        <v>-0.65756316347171</v>
      </c>
      <c r="U1021" s="2" t="n">
        <v>-0.316156938286614</v>
      </c>
      <c r="V1021" s="2" t="n">
        <v>0.18674812730326</v>
      </c>
      <c r="W1021" s="2" t="n">
        <v>0.0313576854376384</v>
      </c>
      <c r="X1021" s="2" t="n">
        <v>0.0777784109428716</v>
      </c>
      <c r="Y1021" s="2" t="n">
        <v>0.123269750624086</v>
      </c>
      <c r="Z1021" s="2" t="n">
        <v>0.146819657865119</v>
      </c>
      <c r="AA1021" s="2" t="n">
        <v>0.152392304645243</v>
      </c>
      <c r="AB1021" s="2" t="n">
        <v>0.150941255862312</v>
      </c>
      <c r="AC1021" s="2" t="n">
        <v>0.137856894993158</v>
      </c>
      <c r="AD1021" s="2" t="n">
        <v>0.116594338741103</v>
      </c>
      <c r="AE1021" s="2" t="n">
        <v>0.0770630684519702</v>
      </c>
      <c r="AF1021" s="2" t="n">
        <v>0.017284317874137</v>
      </c>
      <c r="AG1021" s="2" t="n">
        <v>0.594210574281957</v>
      </c>
      <c r="AH1021" s="3" t="b">
        <f aca="false">TRUE()</f>
        <v>1</v>
      </c>
      <c r="AI1021" s="3" t="n">
        <v>0.479607939022074</v>
      </c>
      <c r="AJ1021" s="3" t="b">
        <f aca="false">TRUE()</f>
        <v>1</v>
      </c>
      <c r="AK1021" s="3" t="n">
        <v>-0.604815002980638</v>
      </c>
      <c r="AL1021" s="3" t="b">
        <f aca="false">TRUE()</f>
        <v>1</v>
      </c>
      <c r="AM1021" s="3" t="n">
        <v>1.37269229468613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18</v>
      </c>
      <c r="E1022" s="2" t="n">
        <v>2</v>
      </c>
      <c r="F1022" s="2" t="n">
        <v>18.434948822922</v>
      </c>
      <c r="G1022" s="2" t="n">
        <v>0.793051359516616</v>
      </c>
      <c r="H1022" s="2" t="n">
        <v>0.987931211016275</v>
      </c>
      <c r="I1022" s="2" t="n">
        <v>0.139202574132853</v>
      </c>
      <c r="J1022" s="2" t="n">
        <v>0.344795942850906</v>
      </c>
      <c r="K1022" s="2" t="n">
        <v>3.97637247900049</v>
      </c>
      <c r="L1022" s="2" t="n">
        <v>0.615</v>
      </c>
      <c r="M1022" s="2" t="n">
        <v>0.093</v>
      </c>
      <c r="N1022" s="2" t="n">
        <v>8.58</v>
      </c>
      <c r="O1022" s="2" t="s">
        <v>41</v>
      </c>
      <c r="P1022" s="2" t="n">
        <v>319.2</v>
      </c>
      <c r="Q1022" s="2" t="n">
        <v>130.1</v>
      </c>
      <c r="R1022" s="2" t="n">
        <v>16.039</v>
      </c>
      <c r="S1022" s="2" t="n">
        <v>0.529744835335306</v>
      </c>
      <c r="T1022" s="2" t="n">
        <v>-0.336963132421543</v>
      </c>
      <c r="U1022" s="2" t="n">
        <v>-0.924353868574237</v>
      </c>
      <c r="V1022" s="2" t="n">
        <v>0.264915785992538</v>
      </c>
      <c r="W1022" s="2" t="n">
        <v>0.06358243415737</v>
      </c>
      <c r="X1022" s="2" t="n">
        <v>0.0529930006158136</v>
      </c>
      <c r="Y1022" s="2" t="n">
        <v>0.140804475015843</v>
      </c>
      <c r="Z1022" s="2" t="n">
        <v>0.166912928741176</v>
      </c>
      <c r="AA1022" s="2" t="n">
        <v>0.167836610364993</v>
      </c>
      <c r="AB1022" s="2" t="n">
        <v>0.160009983933672</v>
      </c>
      <c r="AC1022" s="2" t="n">
        <v>0.139718150193398</v>
      </c>
      <c r="AD1022" s="2" t="n">
        <v>0.108124768772593</v>
      </c>
      <c r="AE1022" s="2" t="n">
        <v>0.0562879563783288</v>
      </c>
      <c r="AF1022" s="2" t="n">
        <v>0.00731212598418403</v>
      </c>
      <c r="AG1022" s="2" t="n">
        <v>-0.376189513349567</v>
      </c>
      <c r="AH1022" s="3" t="b">
        <f aca="false">TRUE()</f>
        <v>1</v>
      </c>
      <c r="AI1022" s="3" t="n">
        <v>-0.518238742744382</v>
      </c>
      <c r="AJ1022" s="3" t="b">
        <f aca="false">TRUE()</f>
        <v>1</v>
      </c>
      <c r="AK1022" s="3" t="n">
        <v>-0.354699150354833</v>
      </c>
      <c r="AL1022" s="3" t="b">
        <f aca="false">TRUE()</f>
        <v>1</v>
      </c>
      <c r="AM1022" s="3" t="n">
        <v>1.18597100942799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18</v>
      </c>
      <c r="E1023" s="2" t="n">
        <v>3</v>
      </c>
      <c r="F1023" s="2" t="n">
        <v>21.3706222693432</v>
      </c>
      <c r="G1023" s="2" t="n">
        <v>0.842560553633218</v>
      </c>
      <c r="H1023" s="2" t="n">
        <v>0.98622924920231</v>
      </c>
      <c r="I1023" s="2" t="n">
        <v>0.153103125502722</v>
      </c>
      <c r="J1023" s="2" t="n">
        <v>0.359526217902402</v>
      </c>
      <c r="K1023" s="2" t="n">
        <v>3.75741102541052</v>
      </c>
      <c r="L1023" s="2" t="n">
        <v>0.599</v>
      </c>
      <c r="M1023" s="2" t="n">
        <v>0.092</v>
      </c>
      <c r="N1023" s="2" t="n">
        <v>8.129</v>
      </c>
      <c r="O1023" s="2" t="s">
        <v>41</v>
      </c>
      <c r="P1023" s="2" t="n">
        <v>342.2</v>
      </c>
      <c r="Q1023" s="2" t="n">
        <v>122.2</v>
      </c>
      <c r="R1023" s="2" t="n">
        <v>17.194</v>
      </c>
      <c r="S1023" s="2" t="n">
        <v>0.584476928588884</v>
      </c>
      <c r="T1023" s="2" t="n">
        <v>-0.627692885049441</v>
      </c>
      <c r="U1023" s="2" t="n">
        <v>-0.511134175061863</v>
      </c>
      <c r="V1023" s="2" t="n">
        <v>0.26147611793632</v>
      </c>
      <c r="W1023" s="2" t="n">
        <v>0.0343917354037107</v>
      </c>
      <c r="X1023" s="2" t="n">
        <v>0.102755552526637</v>
      </c>
      <c r="Y1023" s="2" t="n">
        <v>0.140428686009659</v>
      </c>
      <c r="Z1023" s="2" t="n">
        <v>0.146825057233559</v>
      </c>
      <c r="AA1023" s="2" t="n">
        <v>0.141957730218932</v>
      </c>
      <c r="AB1023" s="2" t="n">
        <v>0.150371771940114</v>
      </c>
      <c r="AC1023" s="2" t="n">
        <v>0.137720062720815</v>
      </c>
      <c r="AD1023" s="2" t="n">
        <v>0.10718192621098</v>
      </c>
      <c r="AE1023" s="2" t="n">
        <v>0.0594444167285571</v>
      </c>
      <c r="AF1023" s="2" t="n">
        <v>0.0133147964107464</v>
      </c>
      <c r="AG1023" s="2" t="n">
        <v>-0.519319419119799</v>
      </c>
      <c r="AH1023" s="3" t="b">
        <f aca="false">TRUE()</f>
        <v>1</v>
      </c>
      <c r="AI1023" s="3" t="n">
        <v>-0.720334273228728</v>
      </c>
      <c r="AJ1023" s="3" t="b">
        <f aca="false">TRUE()</f>
        <v>1</v>
      </c>
      <c r="AK1023" s="3" t="n">
        <v>-0.390429986444233</v>
      </c>
      <c r="AL1023" s="3" t="b">
        <f aca="false">TRUE()</f>
        <v>1</v>
      </c>
      <c r="AM1023" s="3" t="n">
        <v>1.53798654720972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18</v>
      </c>
      <c r="E1024" s="2" t="n">
        <v>4</v>
      </c>
      <c r="F1024" s="2" t="n">
        <v>18.9246444160512</v>
      </c>
      <c r="G1024" s="2" t="n">
        <v>0.71499176276771</v>
      </c>
      <c r="H1024" s="2" t="n">
        <v>0.985108790239645</v>
      </c>
      <c r="I1024" s="2" t="n">
        <v>0.106225675204741</v>
      </c>
      <c r="J1024" s="2" t="n">
        <v>0.301170546008123</v>
      </c>
      <c r="K1024" s="2" t="n">
        <v>3.88970072149119</v>
      </c>
      <c r="L1024" s="2" t="n">
        <v>0.504</v>
      </c>
      <c r="M1024" s="2" t="n">
        <v>0.093</v>
      </c>
      <c r="N1024" s="2" t="n">
        <v>8.377</v>
      </c>
      <c r="O1024" s="2" t="s">
        <v>41</v>
      </c>
      <c r="P1024" s="2" t="n">
        <v>353.9</v>
      </c>
      <c r="Q1024" s="2" t="n">
        <v>84.8</v>
      </c>
      <c r="R1024" s="2" t="n">
        <v>17.784</v>
      </c>
      <c r="S1024" s="2" t="n">
        <v>2.76207774600852E-011</v>
      </c>
      <c r="T1024" s="2" t="n">
        <v>-0.430248963854291</v>
      </c>
      <c r="U1024" s="2" t="n">
        <v>-0.418068007152358</v>
      </c>
      <c r="V1024" s="2" t="n">
        <v>0.214487586752016</v>
      </c>
      <c r="W1024" s="2" t="n">
        <v>0.0681877962590021</v>
      </c>
      <c r="X1024" s="2" t="n">
        <v>0.115058909207382</v>
      </c>
      <c r="Y1024" s="2" t="n">
        <v>0.139588451999577</v>
      </c>
      <c r="Z1024" s="2" t="n">
        <v>0.145910047650261</v>
      </c>
      <c r="AA1024" s="2" t="n">
        <v>0.179520397546442</v>
      </c>
      <c r="AB1024" s="2" t="n">
        <v>0.195582833939472</v>
      </c>
      <c r="AC1024" s="2" t="n">
        <v>0.125787000393241</v>
      </c>
      <c r="AD1024" s="2" t="n">
        <v>0.0603060913073238</v>
      </c>
      <c r="AE1024" s="2" t="n">
        <v>0.0312449878984318</v>
      </c>
      <c r="AF1024" s="2" t="n">
        <v>0.00700128005786799</v>
      </c>
      <c r="AG1024" s="2" t="n">
        <v>-0.432844784320127</v>
      </c>
      <c r="AH1024" s="3" t="b">
        <f aca="false">TRUE()</f>
        <v>1</v>
      </c>
      <c r="AI1024" s="3" t="n">
        <v>-1.92027648547953</v>
      </c>
      <c r="AJ1024" s="3" t="b">
        <f aca="false">TRUE()</f>
        <v>1</v>
      </c>
      <c r="AK1024" s="3" t="n">
        <v>-0.354699150354833</v>
      </c>
      <c r="AL1024" s="3" t="b">
        <f aca="false">TRUE()</f>
        <v>1</v>
      </c>
      <c r="AM1024" s="3" t="n">
        <v>1.71705532077695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18</v>
      </c>
      <c r="E1025" s="2" t="n">
        <v>5</v>
      </c>
      <c r="F1025" s="2" t="n">
        <v>18.434948822922</v>
      </c>
      <c r="G1025" s="2" t="n">
        <v>0.764883955600404</v>
      </c>
      <c r="H1025" s="2" t="n">
        <v>0.994994849409853</v>
      </c>
      <c r="I1025" s="2" t="n">
        <v>0.0683897091063813</v>
      </c>
      <c r="J1025" s="2" t="n">
        <v>0.225470717270639</v>
      </c>
      <c r="K1025" s="2" t="n">
        <v>6.06114157453682</v>
      </c>
      <c r="L1025" s="2" t="n">
        <v>0.582</v>
      </c>
      <c r="M1025" s="2" t="n">
        <v>0.083</v>
      </c>
      <c r="N1025" s="2" t="n">
        <v>12.697</v>
      </c>
      <c r="O1025" s="2" t="s">
        <v>41</v>
      </c>
      <c r="P1025" s="2" t="n">
        <v>376.8</v>
      </c>
      <c r="Q1025" s="2" t="n">
        <v>112.7</v>
      </c>
      <c r="R1025" s="2" t="n">
        <v>18.934</v>
      </c>
      <c r="S1025" s="2" t="n">
        <v>0.490792177080094</v>
      </c>
      <c r="T1025" s="2" t="n">
        <v>-0.424437457829191</v>
      </c>
      <c r="U1025" s="2" t="n">
        <v>-0.739356472154111</v>
      </c>
      <c r="V1025" s="2" t="n">
        <v>0.0789614142737179</v>
      </c>
      <c r="W1025" s="2" t="n">
        <v>0.035972190143207</v>
      </c>
      <c r="X1025" s="2" t="n">
        <v>0.0364384378306596</v>
      </c>
      <c r="Y1025" s="2" t="n">
        <v>0.112989763012686</v>
      </c>
      <c r="Z1025" s="2" t="n">
        <v>0.147535874329781</v>
      </c>
      <c r="AA1025" s="2" t="n">
        <v>0.149542229584771</v>
      </c>
      <c r="AB1025" s="2" t="n">
        <v>0.141068333969815</v>
      </c>
      <c r="AC1025" s="2" t="n">
        <v>0.142520973937206</v>
      </c>
      <c r="AD1025" s="2" t="n">
        <v>0.113982104585253</v>
      </c>
      <c r="AE1025" s="2" t="n">
        <v>0.085106866869878</v>
      </c>
      <c r="AF1025" s="2" t="n">
        <v>0.0708154158799495</v>
      </c>
      <c r="AG1025" s="2" t="n">
        <v>0.98657456820234</v>
      </c>
      <c r="AH1025" s="3" t="b">
        <f aca="false">TRUE()</f>
        <v>1</v>
      </c>
      <c r="AI1025" s="3" t="n">
        <v>-0.935060774368345</v>
      </c>
      <c r="AJ1025" s="3" t="b">
        <f aca="false">TRUE()</f>
        <v>1</v>
      </c>
      <c r="AK1025" s="3" t="n">
        <v>-0.71200751124884</v>
      </c>
      <c r="AL1025" s="3" t="b">
        <f aca="false">TRUE()</f>
        <v>1</v>
      </c>
      <c r="AM1025" s="3" t="n">
        <v>2.0675403562205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19</v>
      </c>
      <c r="E1026" s="2" t="n">
        <v>0</v>
      </c>
      <c r="F1026" s="2" t="n">
        <v>30.3432488842396</v>
      </c>
      <c r="G1026" s="2" t="n">
        <v>0.720985691573927</v>
      </c>
      <c r="H1026" s="2" t="n">
        <v>0.981517440539996</v>
      </c>
      <c r="I1026" s="2" t="n">
        <v>0.128628677553441</v>
      </c>
      <c r="J1026" s="2" t="n">
        <v>0.329868848909522</v>
      </c>
      <c r="K1026" s="2" t="n">
        <v>5.44005405711573</v>
      </c>
      <c r="L1026" s="2" t="n">
        <v>0.77</v>
      </c>
      <c r="M1026" s="2" t="n">
        <v>0.086</v>
      </c>
      <c r="N1026" s="2" t="n">
        <v>11.785</v>
      </c>
      <c r="O1026" s="2" t="s">
        <v>41</v>
      </c>
      <c r="P1026" s="2" t="n">
        <v>297.8</v>
      </c>
      <c r="Q1026" s="2" t="n">
        <v>114.3</v>
      </c>
      <c r="R1026" s="2" t="n">
        <v>14.967</v>
      </c>
      <c r="S1026" s="2" t="n">
        <v>0.442233595781447</v>
      </c>
      <c r="T1026" s="2" t="n">
        <v>-0.389995598782488</v>
      </c>
      <c r="U1026" s="2" t="n">
        <v>-0.892516077846762</v>
      </c>
      <c r="V1026" s="2" t="n">
        <v>0.0548849027882178</v>
      </c>
      <c r="W1026" s="2" t="n">
        <v>0.00386614288844656</v>
      </c>
      <c r="X1026" s="2" t="n">
        <v>0.0300198395102942</v>
      </c>
      <c r="Y1026" s="2" t="n">
        <v>0.119638793020216</v>
      </c>
      <c r="Z1026" s="2" t="n">
        <v>0.148804964671927</v>
      </c>
      <c r="AA1026" s="2" t="n">
        <v>0.153091929960994</v>
      </c>
      <c r="AB1026" s="2" t="n">
        <v>0.148281013658353</v>
      </c>
      <c r="AC1026" s="2" t="n">
        <v>0.159802213143548</v>
      </c>
      <c r="AD1026" s="2" t="n">
        <v>0.125600709926152</v>
      </c>
      <c r="AE1026" s="2" t="n">
        <v>0.0942749811315737</v>
      </c>
      <c r="AF1026" s="2" t="n">
        <v>0.0204855549769413</v>
      </c>
      <c r="AG1026" s="2" t="n">
        <v>0.580584397850181</v>
      </c>
      <c r="AH1026" s="3" t="b">
        <f aca="false">TRUE()</f>
        <v>1</v>
      </c>
      <c r="AI1026" s="3" t="n">
        <v>1.43956170882272</v>
      </c>
      <c r="AJ1026" s="3" t="b">
        <f aca="false">TRUE()</f>
        <v>1</v>
      </c>
      <c r="AK1026" s="3" t="n">
        <v>-0.604815002980638</v>
      </c>
      <c r="AL1026" s="3" t="b">
        <f aca="false">TRUE()</f>
        <v>1</v>
      </c>
      <c r="AM1026" s="3" t="n">
        <v>0.858443509057167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20</v>
      </c>
      <c r="E1027" s="2" t="n">
        <v>0</v>
      </c>
      <c r="F1027" s="2" t="n">
        <v>17.1027289690524</v>
      </c>
      <c r="G1027" s="2" t="n">
        <v>0.771404821280133</v>
      </c>
      <c r="H1027" s="2" t="n">
        <v>0.99040021482537</v>
      </c>
      <c r="I1027" s="2" t="n">
        <v>0.11396279875716</v>
      </c>
      <c r="J1027" s="2" t="n">
        <v>0.284923914484431</v>
      </c>
      <c r="K1027" s="2" t="n">
        <v>5.87278893444192</v>
      </c>
      <c r="L1027" s="2" t="n">
        <v>0.735</v>
      </c>
      <c r="M1027" s="2" t="n">
        <v>0.092</v>
      </c>
      <c r="N1027" s="2" t="n">
        <v>12.486</v>
      </c>
      <c r="O1027" s="2" t="s">
        <v>41</v>
      </c>
      <c r="P1027" s="2" t="n">
        <v>278.5</v>
      </c>
      <c r="Q1027" s="2" t="n">
        <v>104.4</v>
      </c>
      <c r="R1027" s="2" t="n">
        <v>13.996</v>
      </c>
      <c r="S1027" s="2" t="n">
        <v>0.423849255395495</v>
      </c>
      <c r="T1027" s="2" t="n">
        <v>-0.264972022729721</v>
      </c>
      <c r="U1027" s="2" t="n">
        <v>-0.907551044382412</v>
      </c>
      <c r="V1027" s="2" t="n">
        <v>0.16717627600563</v>
      </c>
      <c r="W1027" s="2" t="n">
        <v>0.04200065383778</v>
      </c>
      <c r="X1027" s="2" t="n">
        <v>0.0371879310936265</v>
      </c>
      <c r="Y1027" s="2" t="n">
        <v>0.124687111140896</v>
      </c>
      <c r="Z1027" s="2" t="n">
        <v>0.166469371144815</v>
      </c>
      <c r="AA1027" s="2" t="n">
        <v>0.154847941561758</v>
      </c>
      <c r="AB1027" s="2" t="n">
        <v>0.167056776543131</v>
      </c>
      <c r="AC1027" s="2" t="n">
        <v>0.145693624123859</v>
      </c>
      <c r="AD1027" s="2" t="n">
        <v>0.115965280858368</v>
      </c>
      <c r="AE1027" s="2" t="n">
        <v>0.0733340991481419</v>
      </c>
      <c r="AF1027" s="2" t="n">
        <v>0.0147578643854041</v>
      </c>
      <c r="AG1027" s="2" t="n">
        <v>0.863452917398714</v>
      </c>
      <c r="AH1027" s="3" t="b">
        <f aca="false">TRUE()</f>
        <v>1</v>
      </c>
      <c r="AI1027" s="3" t="n">
        <v>0.99747773588821</v>
      </c>
      <c r="AJ1027" s="3" t="b">
        <f aca="false">TRUE()</f>
        <v>1</v>
      </c>
      <c r="AK1027" s="3" t="n">
        <v>-0.390429986444233</v>
      </c>
      <c r="AL1027" s="3" t="b">
        <f aca="false">TRUE()</f>
        <v>1</v>
      </c>
      <c r="AM1027" s="3" t="n">
        <v>0.56305655778815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21</v>
      </c>
      <c r="E1028" s="2" t="n">
        <v>2</v>
      </c>
      <c r="F1028" s="2" t="n">
        <v>26.565051177078</v>
      </c>
      <c r="G1028" s="2" t="n">
        <v>0.709055876685935</v>
      </c>
      <c r="H1028" s="2" t="n">
        <v>0.983936713354238</v>
      </c>
      <c r="I1028" s="2" t="n">
        <v>0.118052948466248</v>
      </c>
      <c r="J1028" s="2" t="n">
        <v>0.313944326252414</v>
      </c>
      <c r="K1028" s="2" t="n">
        <v>4.90405215403608</v>
      </c>
      <c r="L1028" s="2" t="n">
        <v>0.699</v>
      </c>
      <c r="M1028" s="2" t="n">
        <v>0.097</v>
      </c>
      <c r="N1028" s="2" t="n">
        <v>10.636</v>
      </c>
      <c r="O1028" s="2" t="s">
        <v>41</v>
      </c>
      <c r="P1028" s="2" t="n">
        <v>207.5</v>
      </c>
      <c r="Q1028" s="2" t="n">
        <v>58</v>
      </c>
      <c r="R1028" s="2" t="n">
        <v>10.429</v>
      </c>
      <c r="S1028" s="2" t="n">
        <v>0.573789324897487</v>
      </c>
      <c r="T1028" s="2" t="n">
        <v>-0.499537762972857</v>
      </c>
      <c r="U1028" s="2" t="n">
        <v>-0.26949965818552</v>
      </c>
      <c r="V1028" s="2" t="n">
        <v>0.0892474928995775</v>
      </c>
      <c r="W1028" s="2" t="n">
        <v>0.0205055450624504</v>
      </c>
      <c r="X1028" s="2" t="n">
        <v>0.0835140772394269</v>
      </c>
      <c r="Y1028" s="2" t="n">
        <v>0.128255360624046</v>
      </c>
      <c r="Z1028" s="2" t="n">
        <v>0.148973907354926</v>
      </c>
      <c r="AA1028" s="2" t="n">
        <v>0.125996749866374</v>
      </c>
      <c r="AB1028" s="2" t="n">
        <v>0.135805886946156</v>
      </c>
      <c r="AC1028" s="2" t="n">
        <v>0.146299156547017</v>
      </c>
      <c r="AD1028" s="2" t="n">
        <v>0.123690383585401</v>
      </c>
      <c r="AE1028" s="2" t="n">
        <v>0.084092070708735</v>
      </c>
      <c r="AF1028" s="2" t="n">
        <v>0.0233724071279178</v>
      </c>
      <c r="AG1028" s="2" t="n">
        <v>0.23021267432245</v>
      </c>
      <c r="AH1028" s="3" t="b">
        <f aca="false">TRUE()</f>
        <v>1</v>
      </c>
      <c r="AI1028" s="3" t="n">
        <v>0.542762792298432</v>
      </c>
      <c r="AJ1028" s="3" t="b">
        <f aca="false">TRUE()</f>
        <v>1</v>
      </c>
      <c r="AK1028" s="3" t="n">
        <v>-0.21177580599723</v>
      </c>
      <c r="AL1028" s="3" t="b">
        <f aca="false">TRUE()</f>
        <v>1</v>
      </c>
      <c r="AM1028" s="3" t="n">
        <v>-0.523600102320668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21</v>
      </c>
      <c r="E1029" s="2" t="n">
        <v>3</v>
      </c>
      <c r="F1029" s="2" t="n">
        <v>43.6677801461304</v>
      </c>
      <c r="G1029" s="2" t="n">
        <v>0.771349862258953</v>
      </c>
      <c r="H1029" s="2" t="n">
        <v>0.975281920486064</v>
      </c>
      <c r="I1029" s="2" t="n">
        <v>0.12225894119542</v>
      </c>
      <c r="J1029" s="2" t="n">
        <v>0.379771873152348</v>
      </c>
      <c r="K1029" s="2" t="n">
        <v>3.95981572708061</v>
      </c>
      <c r="L1029" s="2" t="n">
        <v>0.672</v>
      </c>
      <c r="M1029" s="2" t="n">
        <v>0.12</v>
      </c>
      <c r="N1029" s="2" t="n">
        <v>8.422</v>
      </c>
      <c r="O1029" s="2" t="s">
        <v>41</v>
      </c>
      <c r="P1029" s="2" t="n">
        <v>164.7</v>
      </c>
      <c r="Q1029" s="2" t="n">
        <v>59.9</v>
      </c>
      <c r="R1029" s="2" t="n">
        <v>8.275</v>
      </c>
      <c r="S1029" s="2" t="n">
        <v>0.434112985118419</v>
      </c>
      <c r="T1029" s="2" t="n">
        <v>-0.349276137245667</v>
      </c>
      <c r="U1029" s="2" t="n">
        <v>-0.919748337843732</v>
      </c>
      <c r="V1029" s="2" t="n">
        <v>0.0389029231443132</v>
      </c>
      <c r="W1029" s="2" t="n">
        <v>0.00108883862047138</v>
      </c>
      <c r="X1029" s="2" t="n">
        <v>0.0511745119316999</v>
      </c>
      <c r="Y1029" s="2" t="n">
        <v>0.102121559944675</v>
      </c>
      <c r="Z1029" s="2" t="n">
        <v>0.144006793197608</v>
      </c>
      <c r="AA1029" s="2" t="n">
        <v>0.150110812120568</v>
      </c>
      <c r="AB1029" s="2" t="n">
        <v>0.151425435895735</v>
      </c>
      <c r="AC1029" s="2" t="n">
        <v>0.141680519989047</v>
      </c>
      <c r="AD1029" s="2" t="n">
        <v>0.154611360992679</v>
      </c>
      <c r="AE1029" s="2" t="n">
        <v>0.0833487415380127</v>
      </c>
      <c r="AF1029" s="2" t="n">
        <v>0.0215202643899759</v>
      </c>
      <c r="AG1029" s="2" t="n">
        <v>-0.387012269151108</v>
      </c>
      <c r="AH1029" s="3" t="b">
        <f aca="false">TRUE()</f>
        <v>1</v>
      </c>
      <c r="AI1029" s="3" t="n">
        <v>0.2017265846061</v>
      </c>
      <c r="AJ1029" s="3" t="b">
        <f aca="false">TRUE()</f>
        <v>1</v>
      </c>
      <c r="AK1029" s="3" t="n">
        <v>0.610033424058986</v>
      </c>
      <c r="AL1029" s="3" t="b">
        <f aca="false">TRUE()</f>
        <v>1</v>
      </c>
      <c r="AM1029" s="3" t="n">
        <v>-1.17865510306232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23</v>
      </c>
      <c r="E1030" s="2" t="n">
        <v>1</v>
      </c>
      <c r="F1030" s="2" t="n">
        <v>18.434948822922</v>
      </c>
      <c r="G1030" s="2" t="n">
        <v>0.766442953020134</v>
      </c>
      <c r="H1030" s="2" t="n">
        <v>0.980515741208905</v>
      </c>
      <c r="I1030" s="2" t="n">
        <v>0.145403956008756</v>
      </c>
      <c r="J1030" s="2" t="n">
        <v>0.378203102751522</v>
      </c>
      <c r="K1030" s="2" t="n">
        <v>3.92578125064282</v>
      </c>
      <c r="L1030" s="2" t="n">
        <v>0.661</v>
      </c>
      <c r="M1030" s="2" t="n">
        <v>0.122</v>
      </c>
      <c r="N1030" s="2" t="n">
        <v>8.612</v>
      </c>
      <c r="O1030" s="2" t="s">
        <v>41</v>
      </c>
      <c r="P1030" s="2" t="n">
        <v>355</v>
      </c>
      <c r="Q1030" s="2" t="n">
        <v>147.8</v>
      </c>
      <c r="R1030" s="2" t="n">
        <v>17.838</v>
      </c>
      <c r="S1030" s="2" t="n">
        <v>0.609034236868821</v>
      </c>
      <c r="T1030" s="2" t="n">
        <v>-0.267486665544131</v>
      </c>
      <c r="U1030" s="2" t="n">
        <v>-0.96130967998455</v>
      </c>
      <c r="V1030" s="2" t="n">
        <v>0.275479573056537</v>
      </c>
      <c r="W1030" s="2" t="n">
        <v>0.0736202801270043</v>
      </c>
      <c r="X1030" s="2" t="n">
        <v>0.0410901590517028</v>
      </c>
      <c r="Y1030" s="2" t="n">
        <v>0.128770368825029</v>
      </c>
      <c r="Z1030" s="2" t="n">
        <v>0.178748637285358</v>
      </c>
      <c r="AA1030" s="2" t="n">
        <v>0.175603185514658</v>
      </c>
      <c r="AB1030" s="2" t="n">
        <v>0.149303399278804</v>
      </c>
      <c r="AC1030" s="2" t="n">
        <v>0.145369837277122</v>
      </c>
      <c r="AD1030" s="2" t="n">
        <v>0.111037819769266</v>
      </c>
      <c r="AE1030" s="2" t="n">
        <v>0.0575582394565658</v>
      </c>
      <c r="AF1030" s="2" t="n">
        <v>0.0125183535414934</v>
      </c>
      <c r="AG1030" s="2" t="n">
        <v>-0.409259798684782</v>
      </c>
      <c r="AH1030" s="3" t="b">
        <f aca="false">TRUE()</f>
        <v>1</v>
      </c>
      <c r="AI1030" s="3" t="n">
        <v>0.0627859073981124</v>
      </c>
      <c r="AJ1030" s="3" t="b">
        <f aca="false">TRUE()</f>
        <v>1</v>
      </c>
      <c r="AK1030" s="3" t="n">
        <v>0.681495096237788</v>
      </c>
      <c r="AL1030" s="3" t="b">
        <f aca="false">TRUE()</f>
        <v>1</v>
      </c>
      <c r="AM1030" s="3" t="n">
        <v>1.73389084649695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23</v>
      </c>
      <c r="E1031" s="2" t="n">
        <v>2</v>
      </c>
      <c r="F1031" s="2" t="n">
        <v>29.7448812969422</v>
      </c>
      <c r="G1031" s="2" t="n">
        <v>0.830930537352556</v>
      </c>
      <c r="H1031" s="2" t="n">
        <v>0.983971137774789</v>
      </c>
      <c r="I1031" s="2" t="n">
        <v>0.143687054354235</v>
      </c>
      <c r="J1031" s="2" t="n">
        <v>0.369432056588833</v>
      </c>
      <c r="K1031" s="2" t="n">
        <v>4.18154793547867</v>
      </c>
      <c r="L1031" s="2" t="n">
        <v>0.705</v>
      </c>
      <c r="M1031" s="2" t="n">
        <v>0.091</v>
      </c>
      <c r="N1031" s="2" t="n">
        <v>9.175</v>
      </c>
      <c r="O1031" s="2" t="s">
        <v>41</v>
      </c>
      <c r="P1031" s="2" t="n">
        <v>492.4</v>
      </c>
      <c r="Q1031" s="2" t="n">
        <v>123.6</v>
      </c>
      <c r="R1031" s="2" t="n">
        <v>24.743</v>
      </c>
      <c r="S1031" s="2" t="n">
        <v>-1</v>
      </c>
      <c r="T1031" s="2" t="n">
        <v>-0.676469948334524</v>
      </c>
      <c r="U1031" s="2" t="n">
        <v>-0.0621477228156349</v>
      </c>
      <c r="V1031" s="2" t="n">
        <v>0.200036105509111</v>
      </c>
      <c r="W1031" s="2" t="n">
        <v>0.0446851706085886</v>
      </c>
      <c r="X1031" s="2" t="n">
        <v>0.108261136798207</v>
      </c>
      <c r="Y1031" s="2" t="n">
        <v>0.143348157391325</v>
      </c>
      <c r="Z1031" s="2" t="n">
        <v>0.146844246934174</v>
      </c>
      <c r="AA1031" s="2" t="n">
        <v>0.134018346626431</v>
      </c>
      <c r="AB1031" s="2" t="n">
        <v>0.135328682455478</v>
      </c>
      <c r="AC1031" s="2" t="n">
        <v>0.122821085743738</v>
      </c>
      <c r="AD1031" s="2" t="n">
        <v>0.112470934810933</v>
      </c>
      <c r="AE1031" s="2" t="n">
        <v>0.0757526522689549</v>
      </c>
      <c r="AF1031" s="2" t="n">
        <v>0.0211547569707592</v>
      </c>
      <c r="AG1031" s="2" t="n">
        <v>-0.242071186718987</v>
      </c>
      <c r="AH1031" s="3" t="b">
        <f aca="false">TRUE()</f>
        <v>1</v>
      </c>
      <c r="AI1031" s="3" t="n">
        <v>0.618548616230062</v>
      </c>
      <c r="AJ1031" s="3" t="b">
        <f aca="false">TRUE()</f>
        <v>1</v>
      </c>
      <c r="AK1031" s="3" t="n">
        <v>-0.426160822533634</v>
      </c>
      <c r="AL1031" s="3" t="b">
        <f aca="false">TRUE()</f>
        <v>1</v>
      </c>
      <c r="AM1031" s="3" t="n">
        <v>3.83680105915824</v>
      </c>
      <c r="AN1031" s="3" t="b">
        <f aca="false">FALSE()</f>
        <v>0</v>
      </c>
      <c r="AO1031" s="3" t="n">
        <v>1</v>
      </c>
      <c r="AP1031" s="3" t="n">
        <v>1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25</v>
      </c>
      <c r="E1032" s="2" t="n">
        <v>0</v>
      </c>
      <c r="F1032" s="2" t="n">
        <v>31.7594800848128</v>
      </c>
      <c r="G1032" s="2" t="n">
        <v>0.653149266609146</v>
      </c>
      <c r="H1032" s="2" t="n">
        <v>0.954726037402284</v>
      </c>
      <c r="I1032" s="2" t="n">
        <v>0.178225283906161</v>
      </c>
      <c r="J1032" s="2" t="n">
        <v>0.375354530251476</v>
      </c>
      <c r="K1032" s="2" t="n">
        <v>4.59402289969401</v>
      </c>
      <c r="L1032" s="2" t="n">
        <v>0.748</v>
      </c>
      <c r="M1032" s="2" t="n">
        <v>0.089</v>
      </c>
      <c r="N1032" s="2" t="n">
        <v>10.007</v>
      </c>
      <c r="O1032" s="2" t="s">
        <v>41</v>
      </c>
      <c r="P1032" s="2" t="n">
        <v>168.8</v>
      </c>
      <c r="Q1032" s="2" t="n">
        <v>65.4</v>
      </c>
      <c r="R1032" s="2" t="n">
        <v>8.484</v>
      </c>
      <c r="S1032" s="2" t="n">
        <v>0.370710059583641</v>
      </c>
      <c r="T1032" s="2" t="n">
        <v>-0.233353084248981</v>
      </c>
      <c r="U1032" s="2" t="n">
        <v>-1.0353015382957</v>
      </c>
      <c r="V1032" s="2" t="n">
        <v>0.129186938815213</v>
      </c>
      <c r="W1032" s="2" t="n">
        <v>0.0414858341450974</v>
      </c>
      <c r="X1032" s="2" t="n">
        <v>0.0558402383860096</v>
      </c>
      <c r="Y1032" s="2" t="n">
        <v>0.123338259160163</v>
      </c>
      <c r="Z1032" s="2" t="n">
        <v>0.161270328956246</v>
      </c>
      <c r="AA1032" s="2" t="n">
        <v>0.143772506596607</v>
      </c>
      <c r="AB1032" s="2" t="n">
        <v>0.146362953696684</v>
      </c>
      <c r="AC1032" s="2" t="n">
        <v>0.13768810652305</v>
      </c>
      <c r="AD1032" s="2" t="n">
        <v>0.133800006184446</v>
      </c>
      <c r="AE1032" s="2" t="n">
        <v>0.0815351714267777</v>
      </c>
      <c r="AF1032" s="2" t="n">
        <v>0.0163924290700161</v>
      </c>
      <c r="AG1032" s="2" t="n">
        <v>0.0275539084417135</v>
      </c>
      <c r="AH1032" s="3" t="b">
        <f aca="false">TRUE()</f>
        <v>1</v>
      </c>
      <c r="AI1032" s="3" t="n">
        <v>1.16168035440674</v>
      </c>
      <c r="AJ1032" s="3" t="b">
        <f aca="false">TRUE()</f>
        <v>1</v>
      </c>
      <c r="AK1032" s="3" t="n">
        <v>-0.497622494712436</v>
      </c>
      <c r="AL1032" s="3" t="b">
        <f aca="false">TRUE()</f>
        <v>1</v>
      </c>
      <c r="AM1032" s="3" t="n">
        <v>-1.11590450719688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26</v>
      </c>
      <c r="E1033" s="2" t="n">
        <v>1</v>
      </c>
      <c r="F1033" s="2" t="n">
        <v>45</v>
      </c>
      <c r="G1033" s="2" t="n">
        <v>0.736791546589818</v>
      </c>
      <c r="H1033" s="2" t="n">
        <v>0.988873489751379</v>
      </c>
      <c r="I1033" s="2" t="n">
        <v>0.115570974060576</v>
      </c>
      <c r="J1033" s="2" t="n">
        <v>0.291223086740703</v>
      </c>
      <c r="K1033" s="2" t="n">
        <v>5.17021793995723</v>
      </c>
      <c r="L1033" s="2" t="n">
        <v>0.624</v>
      </c>
      <c r="M1033" s="2" t="n">
        <v>0.15</v>
      </c>
      <c r="N1033" s="2" t="n">
        <v>11.265</v>
      </c>
      <c r="O1033" s="2" t="s">
        <v>41</v>
      </c>
      <c r="P1033" s="2" t="n">
        <v>376.6</v>
      </c>
      <c r="Q1033" s="2" t="n">
        <v>131.7</v>
      </c>
      <c r="R1033" s="2" t="n">
        <v>18.923</v>
      </c>
      <c r="S1033" s="2" t="n">
        <v>0.495878281047975</v>
      </c>
      <c r="T1033" s="2" t="n">
        <v>-0.149183779353075</v>
      </c>
      <c r="U1033" s="2" t="n">
        <v>-0.405137429962947</v>
      </c>
      <c r="V1033" s="2" t="n">
        <v>0.280395452313104</v>
      </c>
      <c r="W1033" s="2" t="n">
        <v>0.117110826141157</v>
      </c>
      <c r="X1033" s="2" t="n">
        <v>0.0600085536009702</v>
      </c>
      <c r="Y1033" s="2" t="n">
        <v>0.112416120195587</v>
      </c>
      <c r="Z1033" s="2" t="n">
        <v>0.166608937318088</v>
      </c>
      <c r="AA1033" s="2" t="n">
        <v>0.19153198970717</v>
      </c>
      <c r="AB1033" s="2" t="n">
        <v>0.144913201319893</v>
      </c>
      <c r="AC1033" s="2" t="n">
        <v>0.12621672141784</v>
      </c>
      <c r="AD1033" s="2" t="n">
        <v>0.108898670942707</v>
      </c>
      <c r="AE1033" s="2" t="n">
        <v>0.0664590878004793</v>
      </c>
      <c r="AF1033" s="2" t="n">
        <v>0.0229467176972653</v>
      </c>
      <c r="AG1033" s="2" t="n">
        <v>0.404198931873942</v>
      </c>
      <c r="AH1033" s="3" t="b">
        <f aca="false">TRUE()</f>
        <v>1</v>
      </c>
      <c r="AI1033" s="3" t="n">
        <v>-0.404560006846937</v>
      </c>
      <c r="AJ1033" s="3" t="b">
        <f aca="false">TRUE()</f>
        <v>1</v>
      </c>
      <c r="AK1033" s="3" t="n">
        <v>1.68195850674101</v>
      </c>
      <c r="AL1033" s="3" t="b">
        <f aca="false">TRUE()</f>
        <v>1</v>
      </c>
      <c r="AM1033" s="3" t="n">
        <v>2.06447935154414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26</v>
      </c>
      <c r="E1034" s="2" t="n">
        <v>2</v>
      </c>
      <c r="F1034" s="2" t="n">
        <v>33.6900675259798</v>
      </c>
      <c r="G1034" s="2" t="n">
        <v>0.745478036175711</v>
      </c>
      <c r="H1034" s="2" t="n">
        <v>0.982351290099957</v>
      </c>
      <c r="I1034" s="2" t="n">
        <v>0.135846748763349</v>
      </c>
      <c r="J1034" s="2" t="n">
        <v>0.355017840420212</v>
      </c>
      <c r="K1034" s="2" t="n">
        <v>4.12204488688696</v>
      </c>
      <c r="L1034" s="2" t="n">
        <v>0.656</v>
      </c>
      <c r="M1034" s="2" t="n">
        <v>0.081</v>
      </c>
      <c r="N1034" s="2" t="n">
        <v>8.978</v>
      </c>
      <c r="O1034" s="2" t="s">
        <v>41</v>
      </c>
      <c r="P1034" s="2" t="n">
        <v>299.5</v>
      </c>
      <c r="Q1034" s="2" t="n">
        <v>82.2</v>
      </c>
      <c r="R1034" s="2" t="n">
        <v>15.053</v>
      </c>
      <c r="S1034" s="2" t="n">
        <v>0.000619570685538372</v>
      </c>
      <c r="T1034" s="2" t="n">
        <v>-0.635785859830231</v>
      </c>
      <c r="U1034" s="2" t="n">
        <v>-0.219223351517564</v>
      </c>
      <c r="V1034" s="2" t="n">
        <v>0.0135762000158632</v>
      </c>
      <c r="W1034" s="2" t="n">
        <v>0.0135762000158632</v>
      </c>
      <c r="X1034" s="2" t="n">
        <v>0.0408812609196654</v>
      </c>
      <c r="Y1034" s="2" t="n">
        <v>0.111390298690378</v>
      </c>
      <c r="Z1034" s="2" t="n">
        <v>0.133715873727178</v>
      </c>
      <c r="AA1034" s="2" t="n">
        <v>0.146880412710187</v>
      </c>
      <c r="AB1034" s="2" t="n">
        <v>0.157126187639502</v>
      </c>
      <c r="AC1034" s="2" t="n">
        <v>0.148112741999135</v>
      </c>
      <c r="AD1034" s="2" t="n">
        <v>0.125727732179876</v>
      </c>
      <c r="AE1034" s="2" t="n">
        <v>0.0942996687312211</v>
      </c>
      <c r="AF1034" s="2" t="n">
        <v>0.0418658234028566</v>
      </c>
      <c r="AG1034" s="2" t="n">
        <v>-0.280966917443912</v>
      </c>
      <c r="AH1034" s="3" t="b">
        <f aca="false">TRUE()</f>
        <v>1</v>
      </c>
      <c r="AI1034" s="3" t="n">
        <v>-0.000368945878245698</v>
      </c>
      <c r="AJ1034" s="3" t="b">
        <f aca="false">TRUE()</f>
        <v>1</v>
      </c>
      <c r="AK1034" s="3" t="n">
        <v>-0.783469183427641</v>
      </c>
      <c r="AL1034" s="3" t="b">
        <f aca="false">TRUE()</f>
        <v>1</v>
      </c>
      <c r="AM1034" s="3" t="n">
        <v>0.884462048806252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26</v>
      </c>
      <c r="E1035" s="2" t="n">
        <v>3</v>
      </c>
      <c r="F1035" s="2" t="n">
        <v>21.3706222693432</v>
      </c>
      <c r="G1035" s="2" t="n">
        <v>0.81169757489301</v>
      </c>
      <c r="H1035" s="2" t="n">
        <v>0.986317235005923</v>
      </c>
      <c r="I1035" s="2" t="n">
        <v>0.171189343325687</v>
      </c>
      <c r="J1035" s="2" t="n">
        <v>0.364682373428723</v>
      </c>
      <c r="K1035" s="2" t="n">
        <v>3.97320071225965</v>
      </c>
      <c r="L1035" s="2" t="n">
        <v>0.638</v>
      </c>
      <c r="M1035" s="2" t="n">
        <v>0.088</v>
      </c>
      <c r="N1035" s="2" t="n">
        <v>8.729</v>
      </c>
      <c r="O1035" s="2" t="s">
        <v>41</v>
      </c>
      <c r="P1035" s="2" t="n">
        <v>326.2</v>
      </c>
      <c r="Q1035" s="2" t="n">
        <v>110.1</v>
      </c>
      <c r="R1035" s="2" t="n">
        <v>16.391</v>
      </c>
      <c r="S1035" s="2" t="n">
        <v>0.399927043041242</v>
      </c>
      <c r="T1035" s="2" t="n">
        <v>-0.451677660693347</v>
      </c>
      <c r="U1035" s="2" t="n">
        <v>-0.287362668695155</v>
      </c>
      <c r="V1035" s="2" t="n">
        <v>0.183864857150664</v>
      </c>
      <c r="W1035" s="2" t="n">
        <v>0.0160548428729762</v>
      </c>
      <c r="X1035" s="2" t="n">
        <v>0.0905160667125253</v>
      </c>
      <c r="Y1035" s="2" t="n">
        <v>0.121917647892174</v>
      </c>
      <c r="Z1035" s="2" t="n">
        <v>0.130852308252847</v>
      </c>
      <c r="AA1035" s="2" t="n">
        <v>0.152359858249683</v>
      </c>
      <c r="AB1035" s="2" t="n">
        <v>0.164311609041376</v>
      </c>
      <c r="AC1035" s="2" t="n">
        <v>0.136899473180918</v>
      </c>
      <c r="AD1035" s="2" t="n">
        <v>0.113822832351003</v>
      </c>
      <c r="AE1035" s="2" t="n">
        <v>0.07067287968877</v>
      </c>
      <c r="AF1035" s="2" t="n">
        <v>0.0186473246307044</v>
      </c>
      <c r="AG1035" s="2" t="n">
        <v>-0.378262821994985</v>
      </c>
      <c r="AH1035" s="3" t="b">
        <f aca="false">TRUE()</f>
        <v>1</v>
      </c>
      <c r="AI1035" s="3" t="n">
        <v>-0.227726417673135</v>
      </c>
      <c r="AJ1035" s="3" t="b">
        <f aca="false">TRUE()</f>
        <v>1</v>
      </c>
      <c r="AK1035" s="3" t="n">
        <v>-0.533353330801836</v>
      </c>
      <c r="AL1035" s="3" t="b">
        <f aca="false">TRUE()</f>
        <v>1</v>
      </c>
      <c r="AM1035" s="3" t="n">
        <v>1.29310617310069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26</v>
      </c>
      <c r="E1036" s="2" t="n">
        <v>5</v>
      </c>
      <c r="F1036" s="2" t="n">
        <v>15.2551187030578</v>
      </c>
      <c r="G1036" s="2" t="n">
        <v>0.835164835164835</v>
      </c>
      <c r="H1036" s="2" t="n">
        <v>0.984107752676798</v>
      </c>
      <c r="I1036" s="2" t="n">
        <v>0.17771571239646</v>
      </c>
      <c r="J1036" s="2" t="n">
        <v>0.399887430167088</v>
      </c>
      <c r="K1036" s="2" t="n">
        <v>2.75650705635028</v>
      </c>
      <c r="L1036" s="2" t="n">
        <v>0.522</v>
      </c>
      <c r="M1036" s="2" t="n">
        <v>0.081</v>
      </c>
      <c r="N1036" s="2" t="n">
        <v>6.077</v>
      </c>
      <c r="O1036" s="2" t="s">
        <v>41</v>
      </c>
      <c r="P1036" s="2" t="n">
        <v>359.1</v>
      </c>
      <c r="Q1036" s="2" t="n">
        <v>86.2</v>
      </c>
      <c r="R1036" s="2" t="n">
        <v>18.048</v>
      </c>
      <c r="S1036" s="2" t="n">
        <v>1.78140408407374E-011</v>
      </c>
      <c r="T1036" s="2" t="n">
        <v>-0.667574875402039</v>
      </c>
      <c r="U1036" s="2" t="n">
        <v>-0.134786236650102</v>
      </c>
      <c r="V1036" s="2" t="n">
        <v>0.286128953912999</v>
      </c>
      <c r="W1036" s="2" t="n">
        <v>0.0762195543284877</v>
      </c>
      <c r="X1036" s="2" t="n">
        <v>0.149027235531626</v>
      </c>
      <c r="Y1036" s="2" t="n">
        <v>0.151578350095426</v>
      </c>
      <c r="Z1036" s="2" t="n">
        <v>0.148506947505178</v>
      </c>
      <c r="AA1036" s="2" t="n">
        <v>0.131844218093059</v>
      </c>
      <c r="AB1036" s="2" t="n">
        <v>0.118791441150613</v>
      </c>
      <c r="AC1036" s="2" t="n">
        <v>0.115190746174727</v>
      </c>
      <c r="AD1036" s="2" t="n">
        <v>0.0934076463223121</v>
      </c>
      <c r="AE1036" s="2" t="n">
        <v>0.0673045394051794</v>
      </c>
      <c r="AF1036" s="2" t="n">
        <v>0.024348875721879</v>
      </c>
      <c r="AG1036" s="2" t="n">
        <v>-1.17358659002063</v>
      </c>
      <c r="AH1036" s="3" t="b">
        <f aca="false">TRUE()</f>
        <v>1</v>
      </c>
      <c r="AI1036" s="3" t="n">
        <v>-1.69291901368464</v>
      </c>
      <c r="AJ1036" s="3" t="b">
        <f aca="false">TRUE()</f>
        <v>1</v>
      </c>
      <c r="AK1036" s="3" t="n">
        <v>-0.783469183427641</v>
      </c>
      <c r="AL1036" s="3" t="b">
        <f aca="false">TRUE()</f>
        <v>1</v>
      </c>
      <c r="AM1036" s="3" t="n">
        <v>1.79664144236239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27</v>
      </c>
      <c r="E1037" s="2" t="n">
        <v>0</v>
      </c>
      <c r="F1037" s="2" t="n">
        <v>45</v>
      </c>
      <c r="G1037" s="2" t="n">
        <v>0.684782608695652</v>
      </c>
      <c r="H1037" s="2" t="n">
        <v>0.994081198282556</v>
      </c>
      <c r="I1037" s="2" t="n">
        <v>0.0736376800464726</v>
      </c>
      <c r="J1037" s="2" t="n">
        <v>0.203123567653704</v>
      </c>
      <c r="K1037" s="2" t="n">
        <v>9.43914781778013</v>
      </c>
      <c r="L1037" s="2" t="n">
        <v>0.787</v>
      </c>
      <c r="M1037" s="2" t="n">
        <v>0.098</v>
      </c>
      <c r="N1037" s="2" t="n">
        <v>19.652</v>
      </c>
      <c r="O1037" s="2" t="s">
        <v>41</v>
      </c>
      <c r="P1037" s="2" t="n">
        <v>303.1</v>
      </c>
      <c r="Q1037" s="2" t="n">
        <v>112.8</v>
      </c>
      <c r="R1037" s="2" t="n">
        <v>15.23</v>
      </c>
      <c r="S1037" s="2" t="n">
        <v>0.000219717909426415</v>
      </c>
      <c r="T1037" s="2" t="n">
        <v>-0.0135275851223632</v>
      </c>
      <c r="U1037" s="2" t="n">
        <v>-0.971425162417464</v>
      </c>
      <c r="V1037" s="2" t="n">
        <v>0.0252949843157285</v>
      </c>
      <c r="W1037" s="2" t="n">
        <v>0.0420590287541538</v>
      </c>
      <c r="X1037" s="2" t="n">
        <v>0.0161674809711101</v>
      </c>
      <c r="Y1037" s="2" t="n">
        <v>0.103450386661242</v>
      </c>
      <c r="Z1037" s="2" t="n">
        <v>0.170736676128298</v>
      </c>
      <c r="AA1037" s="2" t="n">
        <v>0.133083488613777</v>
      </c>
      <c r="AB1037" s="2" t="n">
        <v>0.166674570423005</v>
      </c>
      <c r="AC1037" s="2" t="n">
        <v>0.173682007964696</v>
      </c>
      <c r="AD1037" s="2" t="n">
        <v>0.12023171596938</v>
      </c>
      <c r="AE1037" s="2" t="n">
        <v>0.0806246386589063</v>
      </c>
      <c r="AF1037" s="2" t="n">
        <v>0.0353490346095853</v>
      </c>
      <c r="AG1037" s="2" t="n">
        <v>3.19469708182095</v>
      </c>
      <c r="AH1037" s="3" t="b">
        <f aca="false">FALSE()</f>
        <v>0</v>
      </c>
      <c r="AI1037" s="3" t="n">
        <v>1.65428820996233</v>
      </c>
      <c r="AJ1037" s="3" t="b">
        <f aca="false">TRUE()</f>
        <v>1</v>
      </c>
      <c r="AK1037" s="3" t="n">
        <v>-0.176044969907829</v>
      </c>
      <c r="AL1037" s="3" t="b">
        <f aca="false">TRUE()</f>
        <v>1</v>
      </c>
      <c r="AM1037" s="3" t="n">
        <v>0.939560132980783</v>
      </c>
      <c r="AN1037" s="3" t="b">
        <f aca="false">TRUE()</f>
        <v>1</v>
      </c>
      <c r="AO1037" s="3" t="n">
        <v>1</v>
      </c>
      <c r="AP1037" s="3" t="n">
        <v>1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28</v>
      </c>
      <c r="E1038" s="2" t="n">
        <v>2</v>
      </c>
      <c r="F1038" s="2" t="n">
        <v>15.2551187030578</v>
      </c>
      <c r="G1038" s="2" t="n">
        <v>0.858510638297872</v>
      </c>
      <c r="H1038" s="2" t="n">
        <v>0.990174217929696</v>
      </c>
      <c r="I1038" s="2" t="n">
        <v>0.13365040486489</v>
      </c>
      <c r="J1038" s="2" t="n">
        <v>0.32194629342166</v>
      </c>
      <c r="K1038" s="2" t="n">
        <v>5.05150997274576</v>
      </c>
      <c r="L1038" s="2" t="n">
        <v>0.728</v>
      </c>
      <c r="M1038" s="2" t="n">
        <v>0.099</v>
      </c>
      <c r="N1038" s="2" t="n">
        <v>10.879</v>
      </c>
      <c r="O1038" s="2" t="s">
        <v>41</v>
      </c>
      <c r="P1038" s="2" t="n">
        <v>186.1</v>
      </c>
      <c r="Q1038" s="2" t="n">
        <v>66.7</v>
      </c>
      <c r="R1038" s="2" t="n">
        <v>9.353</v>
      </c>
      <c r="S1038" s="2" t="n">
        <v>0.412613262100942</v>
      </c>
      <c r="T1038" s="2" t="n">
        <v>-0.197613902523495</v>
      </c>
      <c r="U1038" s="2" t="n">
        <v>-0.633545209866321</v>
      </c>
      <c r="V1038" s="2" t="n">
        <v>0.246270533076343</v>
      </c>
      <c r="W1038" s="2" t="n">
        <v>0.0740270376147669</v>
      </c>
      <c r="X1038" s="2" t="n">
        <v>0.164402099963501</v>
      </c>
      <c r="Y1038" s="2" t="n">
        <v>0.155414476744503</v>
      </c>
      <c r="Z1038" s="2" t="n">
        <v>0.129065198907511</v>
      </c>
      <c r="AA1038" s="2" t="n">
        <v>0.124509555457861</v>
      </c>
      <c r="AB1038" s="2" t="n">
        <v>0.111064698402273</v>
      </c>
      <c r="AC1038" s="2" t="n">
        <v>0.107698013647129</v>
      </c>
      <c r="AD1038" s="2" t="n">
        <v>0.11613402177296</v>
      </c>
      <c r="AE1038" s="2" t="n">
        <v>0.0717489192425865</v>
      </c>
      <c r="AF1038" s="2" t="n">
        <v>0.0199630158616753</v>
      </c>
      <c r="AG1038" s="2" t="n">
        <v>0.326602350911477</v>
      </c>
      <c r="AH1038" s="3" t="b">
        <f aca="false">TRUE()</f>
        <v>1</v>
      </c>
      <c r="AI1038" s="3" t="n">
        <v>0.909060941301309</v>
      </c>
      <c r="AJ1038" s="3" t="b">
        <f aca="false">TRUE()</f>
        <v>1</v>
      </c>
      <c r="AK1038" s="3" t="n">
        <v>-0.140314133818428</v>
      </c>
      <c r="AL1038" s="3" t="b">
        <f aca="false">TRUE()</f>
        <v>1</v>
      </c>
      <c r="AM1038" s="3" t="n">
        <v>-0.851127602691495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28</v>
      </c>
      <c r="E1039" s="2" t="n">
        <v>3</v>
      </c>
      <c r="F1039" s="2" t="n">
        <v>33.6900675259798</v>
      </c>
      <c r="G1039" s="2" t="n">
        <v>0.815085158150852</v>
      </c>
      <c r="H1039" s="2" t="n">
        <v>0.991243895160374</v>
      </c>
      <c r="I1039" s="2" t="n">
        <v>0.114629198464466</v>
      </c>
      <c r="J1039" s="2" t="n">
        <v>0.29530313843357</v>
      </c>
      <c r="K1039" s="2" t="n">
        <v>4.86966581389639</v>
      </c>
      <c r="L1039" s="2" t="n">
        <v>0.621</v>
      </c>
      <c r="M1039" s="2" t="n">
        <v>0.077</v>
      </c>
      <c r="N1039" s="2" t="n">
        <v>10.496</v>
      </c>
      <c r="O1039" s="2" t="s">
        <v>41</v>
      </c>
      <c r="P1039" s="2" t="n">
        <v>191.3</v>
      </c>
      <c r="Q1039" s="2" t="n">
        <v>57</v>
      </c>
      <c r="R1039" s="2" t="n">
        <v>9.612</v>
      </c>
      <c r="S1039" s="2" t="n">
        <v>0.0554285096065796</v>
      </c>
      <c r="T1039" s="2" t="n">
        <v>-0.720801978453157</v>
      </c>
      <c r="U1039" s="2" t="n">
        <v>0.240251691133489</v>
      </c>
      <c r="V1039" s="2" t="n">
        <v>0.134512689649138</v>
      </c>
      <c r="W1039" s="2" t="n">
        <v>0.0161799238761975</v>
      </c>
      <c r="X1039" s="2" t="n">
        <v>0.106775228814509</v>
      </c>
      <c r="Y1039" s="2" t="n">
        <v>0.128392024263361</v>
      </c>
      <c r="Z1039" s="2" t="n">
        <v>0.128069777104168</v>
      </c>
      <c r="AA1039" s="2" t="n">
        <v>0.141707049862224</v>
      </c>
      <c r="AB1039" s="2" t="n">
        <v>0.15001096881874</v>
      </c>
      <c r="AC1039" s="2" t="n">
        <v>0.151459819845505</v>
      </c>
      <c r="AD1039" s="2" t="n">
        <v>0.119151088475044</v>
      </c>
      <c r="AE1039" s="2" t="n">
        <v>0.0624178327456007</v>
      </c>
      <c r="AF1039" s="2" t="n">
        <v>0.0120162100708489</v>
      </c>
      <c r="AG1039" s="2" t="n">
        <v>0.207735139837347</v>
      </c>
      <c r="AH1039" s="3" t="b">
        <f aca="false">TRUE()</f>
        <v>1</v>
      </c>
      <c r="AI1039" s="3" t="n">
        <v>-0.442452918812752</v>
      </c>
      <c r="AJ1039" s="3" t="b">
        <f aca="false">TRUE()</f>
        <v>1</v>
      </c>
      <c r="AK1039" s="3" t="n">
        <v>-0.926392527785244</v>
      </c>
      <c r="AL1039" s="3" t="b">
        <f aca="false">TRUE()</f>
        <v>1</v>
      </c>
      <c r="AM1039" s="3" t="n">
        <v>-0.771541481106061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28</v>
      </c>
      <c r="E1040" s="2" t="n">
        <v>4</v>
      </c>
      <c r="F1040" s="2" t="n">
        <v>26.565051177078</v>
      </c>
      <c r="G1040" s="2" t="n">
        <v>0.839416058394161</v>
      </c>
      <c r="H1040" s="2" t="n">
        <v>0.981943915115715</v>
      </c>
      <c r="I1040" s="2" t="n">
        <v>0.144614861871154</v>
      </c>
      <c r="J1040" s="2" t="n">
        <v>0.404128992833517</v>
      </c>
      <c r="K1040" s="2" t="n">
        <v>3.36624957147942</v>
      </c>
      <c r="L1040" s="2" t="n">
        <v>0.635</v>
      </c>
      <c r="M1040" s="2" t="n">
        <v>0.108</v>
      </c>
      <c r="N1040" s="2" t="n">
        <v>7.44</v>
      </c>
      <c r="O1040" s="2" t="s">
        <v>41</v>
      </c>
      <c r="P1040" s="2" t="n">
        <v>187.8</v>
      </c>
      <c r="Q1040" s="2" t="n">
        <v>63.7</v>
      </c>
      <c r="R1040" s="2" t="n">
        <v>9.439</v>
      </c>
      <c r="S1040" s="2" t="n">
        <v>0.628961536253841</v>
      </c>
      <c r="T1040" s="2" t="n">
        <v>-0.551814853578553</v>
      </c>
      <c r="U1040" s="2" t="n">
        <v>-0.603132080178376</v>
      </c>
      <c r="V1040" s="2" t="n">
        <v>0.192782882971667</v>
      </c>
      <c r="W1040" s="2" t="n">
        <v>0.0406286215167448</v>
      </c>
      <c r="X1040" s="2" t="n">
        <v>0.134061017165911</v>
      </c>
      <c r="Y1040" s="2" t="n">
        <v>0.125595994586379</v>
      </c>
      <c r="Z1040" s="2" t="n">
        <v>0.129897905122337</v>
      </c>
      <c r="AA1040" s="2" t="n">
        <v>0.133427905308537</v>
      </c>
      <c r="AB1040" s="2" t="n">
        <v>0.130539732324445</v>
      </c>
      <c r="AC1040" s="2" t="n">
        <v>0.125004129220014</v>
      </c>
      <c r="AD1040" s="2" t="n">
        <v>0.117563083761264</v>
      </c>
      <c r="AE1040" s="2" t="n">
        <v>0.0761637095191824</v>
      </c>
      <c r="AF1040" s="2" t="n">
        <v>0.0277465229919299</v>
      </c>
      <c r="AG1040" s="2" t="n">
        <v>-0.775012378424625</v>
      </c>
      <c r="AH1040" s="3" t="b">
        <f aca="false">TRUE()</f>
        <v>1</v>
      </c>
      <c r="AI1040" s="3" t="n">
        <v>-0.26561932963895</v>
      </c>
      <c r="AJ1040" s="3" t="b">
        <f aca="false">TRUE()</f>
        <v>1</v>
      </c>
      <c r="AK1040" s="3" t="n">
        <v>0.181263390986178</v>
      </c>
      <c r="AL1040" s="3" t="b">
        <f aca="false">TRUE()</f>
        <v>1</v>
      </c>
      <c r="AM1040" s="3" t="n">
        <v>-0.825109062942411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29</v>
      </c>
      <c r="E1041" s="2" t="n">
        <v>1</v>
      </c>
      <c r="F1041" s="2" t="n">
        <v>33.6900675259798</v>
      </c>
      <c r="G1041" s="2" t="n">
        <v>0.791428571428572</v>
      </c>
      <c r="H1041" s="2" t="n">
        <v>0.984837845190918</v>
      </c>
      <c r="I1041" s="2" t="n">
        <v>0.141074941556656</v>
      </c>
      <c r="J1041" s="2" t="n">
        <v>0.357756009294502</v>
      </c>
      <c r="K1041" s="2" t="n">
        <v>3.94415264204538</v>
      </c>
      <c r="L1041" s="2" t="n">
        <v>0.643</v>
      </c>
      <c r="M1041" s="2" t="n">
        <v>0.09</v>
      </c>
      <c r="N1041" s="2" t="n">
        <v>8.721</v>
      </c>
      <c r="O1041" s="2" t="s">
        <v>41</v>
      </c>
      <c r="P1041" s="2" t="n">
        <v>181.3</v>
      </c>
      <c r="Q1041" s="2" t="n">
        <v>61.8</v>
      </c>
      <c r="R1041" s="2" t="n">
        <v>9.112</v>
      </c>
      <c r="S1041" s="2" t="n">
        <v>0.414821493238402</v>
      </c>
      <c r="T1041" s="2" t="n">
        <v>-0.0284261854087248</v>
      </c>
      <c r="U1041" s="2" t="n">
        <v>-0.449294902872182</v>
      </c>
      <c r="V1041" s="2" t="n">
        <v>0.178596958129276</v>
      </c>
      <c r="W1041" s="2" t="n">
        <v>0.130722874369085</v>
      </c>
      <c r="X1041" s="2" t="n">
        <v>0.0349725608691021</v>
      </c>
      <c r="Y1041" s="2" t="n">
        <v>0.118380215247728</v>
      </c>
      <c r="Z1041" s="2" t="n">
        <v>0.175206938538676</v>
      </c>
      <c r="AA1041" s="2" t="n">
        <v>0.163493838999866</v>
      </c>
      <c r="AB1041" s="2" t="n">
        <v>0.108914832291708</v>
      </c>
      <c r="AC1041" s="2" t="n">
        <v>0.116160245970222</v>
      </c>
      <c r="AD1041" s="2" t="n">
        <v>0.107308953717865</v>
      </c>
      <c r="AE1041" s="2" t="n">
        <v>0.0939306565850456</v>
      </c>
      <c r="AF1041" s="2" t="n">
        <v>0.0816317577797876</v>
      </c>
      <c r="AG1041" s="2" t="n">
        <v>-0.397250856118842</v>
      </c>
      <c r="AH1041" s="3" t="b">
        <f aca="false">TRUE()</f>
        <v>1</v>
      </c>
      <c r="AI1041" s="3" t="n">
        <v>-0.164571564396777</v>
      </c>
      <c r="AJ1041" s="3" t="b">
        <f aca="false">TRUE()</f>
        <v>1</v>
      </c>
      <c r="AK1041" s="3" t="n">
        <v>-0.461891658623035</v>
      </c>
      <c r="AL1041" s="3" t="b">
        <f aca="false">TRUE()</f>
        <v>1</v>
      </c>
      <c r="AM1041" s="3" t="n">
        <v>-0.924591714924204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29</v>
      </c>
      <c r="E1042" s="2" t="n">
        <v>2</v>
      </c>
      <c r="F1042" s="2" t="n">
        <v>46.8476102659946</v>
      </c>
      <c r="G1042" s="2" t="n">
        <v>0.812064965197216</v>
      </c>
      <c r="H1042" s="2" t="n">
        <v>0.952805702783302</v>
      </c>
      <c r="I1042" s="2" t="n">
        <v>0.264942830355117</v>
      </c>
      <c r="J1042" s="2" t="n">
        <v>0.544919592812583</v>
      </c>
      <c r="K1042" s="2" t="n">
        <v>2.36881999802771</v>
      </c>
      <c r="L1042" s="2" t="n">
        <v>0.718</v>
      </c>
      <c r="M1042" s="2" t="n">
        <v>0.132</v>
      </c>
      <c r="N1042" s="2" t="n">
        <v>5.628</v>
      </c>
      <c r="O1042" s="2" t="s">
        <v>41</v>
      </c>
      <c r="P1042" s="2" t="n">
        <v>166.6</v>
      </c>
      <c r="Q1042" s="2" t="n">
        <v>56.1</v>
      </c>
      <c r="R1042" s="2" t="n">
        <v>8.373</v>
      </c>
      <c r="S1042" s="2" t="n">
        <v>0.689229862991659</v>
      </c>
      <c r="T1042" s="2" t="n">
        <v>-0.418905825961457</v>
      </c>
      <c r="U1042" s="2" t="n">
        <v>-0.31031496079602</v>
      </c>
      <c r="V1042" s="2" t="n">
        <v>0.137917923496655</v>
      </c>
      <c r="W1042" s="2" t="n">
        <v>0.0193901947905666</v>
      </c>
      <c r="X1042" s="2" t="n">
        <v>0.123168446590778</v>
      </c>
      <c r="Y1042" s="2" t="n">
        <v>0.147323650785892</v>
      </c>
      <c r="Z1042" s="2" t="n">
        <v>0.117789931867179</v>
      </c>
      <c r="AA1042" s="2" t="n">
        <v>0.109971113968161</v>
      </c>
      <c r="AB1042" s="2" t="n">
        <v>0.108118816871053</v>
      </c>
      <c r="AC1042" s="2" t="n">
        <v>0.130169450799517</v>
      </c>
      <c r="AD1042" s="2" t="n">
        <v>0.15729939971708</v>
      </c>
      <c r="AE1042" s="2" t="n">
        <v>0.0840247651944059</v>
      </c>
      <c r="AF1042" s="2" t="n">
        <v>0.0221344242059352</v>
      </c>
      <c r="AG1042" s="2" t="n">
        <v>-1.42700841937128</v>
      </c>
      <c r="AH1042" s="3" t="b">
        <f aca="false">TRUE()</f>
        <v>1</v>
      </c>
      <c r="AI1042" s="3" t="n">
        <v>0.782751234748593</v>
      </c>
      <c r="AJ1042" s="3" t="b">
        <f aca="false">TRUE()</f>
        <v>1</v>
      </c>
      <c r="AK1042" s="3" t="n">
        <v>1.0388034571318</v>
      </c>
      <c r="AL1042" s="3" t="b">
        <f aca="false">TRUE()</f>
        <v>1</v>
      </c>
      <c r="AM1042" s="3" t="n">
        <v>-1.14957555863688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30</v>
      </c>
      <c r="E1043" s="2" t="n">
        <v>1</v>
      </c>
      <c r="F1043" s="2" t="n">
        <v>18.9246444160512</v>
      </c>
      <c r="G1043" s="2" t="n">
        <v>0.844978165938865</v>
      </c>
      <c r="H1043" s="2" t="n">
        <v>0.975354187226275</v>
      </c>
      <c r="I1043" s="2" t="n">
        <v>0.168979322295099</v>
      </c>
      <c r="J1043" s="2" t="n">
        <v>0.427075904703829</v>
      </c>
      <c r="K1043" s="2" t="n">
        <v>4.33403519269331</v>
      </c>
      <c r="L1043" s="2" t="n">
        <v>0.817</v>
      </c>
      <c r="M1043" s="2" t="n">
        <v>0.165</v>
      </c>
      <c r="N1043" s="2" t="n">
        <v>9.49</v>
      </c>
      <c r="O1043" s="2" t="s">
        <v>41</v>
      </c>
      <c r="P1043" s="2" t="n">
        <v>253.4</v>
      </c>
      <c r="Q1043" s="2" t="n">
        <v>103.4</v>
      </c>
      <c r="R1043" s="2" t="n">
        <v>12.735</v>
      </c>
      <c r="S1043" s="2" t="n">
        <v>0.398384517790536</v>
      </c>
      <c r="T1043" s="2" t="n">
        <v>-0.0868271574209347</v>
      </c>
      <c r="U1043" s="2" t="n">
        <v>-0.798865444122272</v>
      </c>
      <c r="V1043" s="2" t="n">
        <v>0.355547990397842</v>
      </c>
      <c r="W1043" s="2" t="n">
        <v>0.120050128673345</v>
      </c>
      <c r="X1043" s="2" t="n">
        <v>0.0845068895018819</v>
      </c>
      <c r="Y1043" s="2" t="n">
        <v>0.136141014790882</v>
      </c>
      <c r="Z1043" s="2" t="n">
        <v>0.165052803838562</v>
      </c>
      <c r="AA1043" s="2" t="n">
        <v>0.17948305415795</v>
      </c>
      <c r="AB1043" s="2" t="n">
        <v>0.150527935876379</v>
      </c>
      <c r="AC1043" s="2" t="n">
        <v>0.110479597282043</v>
      </c>
      <c r="AD1043" s="2" t="n">
        <v>0.0975249318854536</v>
      </c>
      <c r="AE1043" s="2" t="n">
        <v>0.062055619305893</v>
      </c>
      <c r="AF1043" s="2" t="n">
        <v>0.0142281533609562</v>
      </c>
      <c r="AG1043" s="2" t="n">
        <v>-0.142393885539013</v>
      </c>
      <c r="AH1043" s="3" t="b">
        <f aca="false">TRUE()</f>
        <v>1</v>
      </c>
      <c r="AI1043" s="3" t="n">
        <v>2.03321732962048</v>
      </c>
      <c r="AJ1043" s="3" t="b">
        <f aca="false">TRUE()</f>
        <v>1</v>
      </c>
      <c r="AK1043" s="3" t="n">
        <v>2.21792104808202</v>
      </c>
      <c r="AL1043" s="3" t="b">
        <f aca="false">FALSE()</f>
        <v>0</v>
      </c>
      <c r="AM1043" s="3" t="n">
        <v>0.17890047090461</v>
      </c>
      <c r="AN1043" s="3" t="b">
        <f aca="false">TRUE()</f>
        <v>1</v>
      </c>
      <c r="AO1043" s="3" t="n">
        <v>0</v>
      </c>
      <c r="AP1043" s="3" t="n">
        <v>1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30</v>
      </c>
      <c r="E1044" s="2" t="n">
        <v>2</v>
      </c>
      <c r="F1044" s="2" t="n">
        <v>53.9726266148964</v>
      </c>
      <c r="G1044" s="2" t="n">
        <v>0.545081967213115</v>
      </c>
      <c r="H1044" s="2" t="n">
        <v>0.990650111172602</v>
      </c>
      <c r="I1044" s="2" t="n">
        <v>0.0651511462949279</v>
      </c>
      <c r="J1044" s="2" t="n">
        <v>0.175296189340663</v>
      </c>
      <c r="K1044" s="2" t="n">
        <v>9.17051613519119</v>
      </c>
      <c r="L1044" s="2" t="n">
        <v>0.673</v>
      </c>
      <c r="M1044" s="2" t="n">
        <v>0.101</v>
      </c>
      <c r="N1044" s="2" t="n">
        <v>19.112</v>
      </c>
      <c r="O1044" s="2" t="s">
        <v>41</v>
      </c>
      <c r="P1044" s="2" t="n">
        <v>257.2</v>
      </c>
      <c r="Q1044" s="2" t="n">
        <v>90.3</v>
      </c>
      <c r="R1044" s="2" t="n">
        <v>12.927</v>
      </c>
      <c r="S1044" s="2" t="n">
        <v>0.589941287595906</v>
      </c>
      <c r="T1044" s="2" t="n">
        <v>-0.27469133473707</v>
      </c>
      <c r="U1044" s="2" t="n">
        <v>-0.344945962682598</v>
      </c>
      <c r="V1044" s="2" t="n">
        <v>0.200606220116629</v>
      </c>
      <c r="W1044" s="2" t="n">
        <v>0.144102317863713</v>
      </c>
      <c r="X1044" s="2" t="n">
        <v>0.0108979338982833</v>
      </c>
      <c r="Y1044" s="2" t="n">
        <v>0.114489823501021</v>
      </c>
      <c r="Z1044" s="2" t="n">
        <v>0.161627747279561</v>
      </c>
      <c r="AA1044" s="2" t="n">
        <v>0.182846572581878</v>
      </c>
      <c r="AB1044" s="2" t="n">
        <v>0.124021645745245</v>
      </c>
      <c r="AC1044" s="2" t="n">
        <v>0.13330047842415</v>
      </c>
      <c r="AD1044" s="2" t="n">
        <v>0.1275675106589</v>
      </c>
      <c r="AE1044" s="2" t="n">
        <v>0.0986160035197264</v>
      </c>
      <c r="AF1044" s="2" t="n">
        <v>0.046632284391237</v>
      </c>
      <c r="AG1044" s="2" t="n">
        <v>3.01909892613893</v>
      </c>
      <c r="AH1044" s="3" t="b">
        <f aca="false">FALSE()</f>
        <v>0</v>
      </c>
      <c r="AI1044" s="3" t="n">
        <v>0.214357555261372</v>
      </c>
      <c r="AJ1044" s="3" t="b">
        <f aca="false">TRUE()</f>
        <v>1</v>
      </c>
      <c r="AK1044" s="3" t="n">
        <v>-0.0688524616396267</v>
      </c>
      <c r="AL1044" s="3" t="b">
        <f aca="false">TRUE()</f>
        <v>1</v>
      </c>
      <c r="AM1044" s="3" t="n">
        <v>0.237059559755504</v>
      </c>
      <c r="AN1044" s="3" t="b">
        <f aca="false">TRUE()</f>
        <v>1</v>
      </c>
      <c r="AO1044" s="3" t="n">
        <v>1</v>
      </c>
      <c r="AP1044" s="3" t="n">
        <v>1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30</v>
      </c>
      <c r="E1045" s="2" t="n">
        <v>4</v>
      </c>
      <c r="F1045" s="2" t="n">
        <v>33.6900675259798</v>
      </c>
      <c r="G1045" s="2" t="n">
        <v>0.816608996539792</v>
      </c>
      <c r="H1045" s="2" t="n">
        <v>0.951340746980524</v>
      </c>
      <c r="I1045" s="2" t="n">
        <v>0.208091781549514</v>
      </c>
      <c r="J1045" s="2" t="n">
        <v>0.477974920089312</v>
      </c>
      <c r="K1045" s="2" t="n">
        <v>3.12980449358295</v>
      </c>
      <c r="L1045" s="2" t="n">
        <v>0.72</v>
      </c>
      <c r="M1045" s="2" t="n">
        <v>0.126</v>
      </c>
      <c r="N1045" s="2" t="n">
        <v>6.891</v>
      </c>
      <c r="O1045" s="2" t="s">
        <v>41</v>
      </c>
      <c r="P1045" s="2" t="n">
        <v>295.6</v>
      </c>
      <c r="Q1045" s="2" t="n">
        <v>103.6</v>
      </c>
      <c r="R1045" s="2" t="n">
        <v>14.855</v>
      </c>
      <c r="S1045" s="2" t="n">
        <v>0.5930679718429</v>
      </c>
      <c r="T1045" s="2" t="n">
        <v>-0.684554029640181</v>
      </c>
      <c r="U1045" s="2" t="n">
        <v>-0.582373807896305</v>
      </c>
      <c r="V1045" s="2" t="n">
        <v>0.185254079835148</v>
      </c>
      <c r="W1045" s="2" t="n">
        <v>0.00288135351888563</v>
      </c>
      <c r="X1045" s="2" t="n">
        <v>0.110417243644744</v>
      </c>
      <c r="Y1045" s="2" t="n">
        <v>0.122631305895749</v>
      </c>
      <c r="Z1045" s="2" t="n">
        <v>0.133121860408224</v>
      </c>
      <c r="AA1045" s="2" t="n">
        <v>0.140244529792606</v>
      </c>
      <c r="AB1045" s="2" t="n">
        <v>0.142629497861574</v>
      </c>
      <c r="AC1045" s="2" t="n">
        <v>0.130022755465108</v>
      </c>
      <c r="AD1045" s="2" t="n">
        <v>0.117559601358834</v>
      </c>
      <c r="AE1045" s="2" t="n">
        <v>0.0758830912273655</v>
      </c>
      <c r="AF1045" s="2" t="n">
        <v>0.0274901143457959</v>
      </c>
      <c r="AG1045" s="2" t="n">
        <v>-0.929570914478787</v>
      </c>
      <c r="AH1045" s="3" t="b">
        <f aca="false">TRUE()</f>
        <v>1</v>
      </c>
      <c r="AI1045" s="3" t="n">
        <v>0.808013176059136</v>
      </c>
      <c r="AJ1045" s="3" t="b">
        <f aca="false">TRUE()</f>
        <v>1</v>
      </c>
      <c r="AK1045" s="3" t="n">
        <v>0.824418440595391</v>
      </c>
      <c r="AL1045" s="3" t="b">
        <f aca="false">TRUE()</f>
        <v>1</v>
      </c>
      <c r="AM1045" s="3" t="n">
        <v>0.824772457617176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30</v>
      </c>
      <c r="E1046" s="2" t="n">
        <v>6</v>
      </c>
      <c r="F1046" s="2" t="n">
        <v>15.2551187030578</v>
      </c>
      <c r="G1046" s="2" t="n">
        <v>0.80565371024735</v>
      </c>
      <c r="H1046" s="2" t="n">
        <v>0.988092451368714</v>
      </c>
      <c r="I1046" s="2" t="n">
        <v>0.137192162665226</v>
      </c>
      <c r="J1046" s="2" t="n">
        <v>0.340210318863463</v>
      </c>
      <c r="K1046" s="2" t="n">
        <v>3.71865713425599</v>
      </c>
      <c r="L1046" s="2" t="n">
        <v>0.568</v>
      </c>
      <c r="M1046" s="2" t="n">
        <v>0.077</v>
      </c>
      <c r="N1046" s="2" t="n">
        <v>8.049</v>
      </c>
      <c r="O1046" s="2" t="s">
        <v>41</v>
      </c>
      <c r="P1046" s="2" t="n">
        <v>248.8</v>
      </c>
      <c r="Q1046" s="2" t="n">
        <v>69.3</v>
      </c>
      <c r="R1046" s="2" t="n">
        <v>12.502</v>
      </c>
      <c r="S1046" s="2" t="n">
        <v>2.39014733930768E-011</v>
      </c>
      <c r="T1046" s="2" t="n">
        <v>-0.554081891682453</v>
      </c>
      <c r="U1046" s="2" t="n">
        <v>-0.273243459129662</v>
      </c>
      <c r="V1046" s="2" t="n">
        <v>0.20388329745973</v>
      </c>
      <c r="W1046" s="2" t="n">
        <v>0.055321020673337</v>
      </c>
      <c r="X1046" s="2" t="n">
        <v>0.113065203811486</v>
      </c>
      <c r="Y1046" s="2" t="n">
        <v>0.141021199590862</v>
      </c>
      <c r="Z1046" s="2" t="n">
        <v>0.153877381100032</v>
      </c>
      <c r="AA1046" s="2" t="n">
        <v>0.134876667653925</v>
      </c>
      <c r="AB1046" s="2" t="n">
        <v>0.118060160741532</v>
      </c>
      <c r="AC1046" s="2" t="n">
        <v>0.126230193682344</v>
      </c>
      <c r="AD1046" s="2" t="n">
        <v>0.110434730473227</v>
      </c>
      <c r="AE1046" s="2" t="n">
        <v>0.0828821759533657</v>
      </c>
      <c r="AF1046" s="2" t="n">
        <v>0.0195522869932264</v>
      </c>
      <c r="AG1046" s="2" t="n">
        <v>-0.544651918051624</v>
      </c>
      <c r="AH1046" s="3" t="b">
        <f aca="false">TRUE()</f>
        <v>1</v>
      </c>
      <c r="AI1046" s="3" t="n">
        <v>-1.11189436354215</v>
      </c>
      <c r="AJ1046" s="3" t="b">
        <f aca="false">TRUE()</f>
        <v>1</v>
      </c>
      <c r="AK1046" s="3" t="n">
        <v>-0.926392527785244</v>
      </c>
      <c r="AL1046" s="3" t="b">
        <f aca="false">TRUE()</f>
        <v>1</v>
      </c>
      <c r="AM1046" s="3" t="n">
        <v>0.108497363348264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30</v>
      </c>
      <c r="E1047" s="2" t="n">
        <v>7</v>
      </c>
      <c r="F1047" s="2" t="n">
        <v>36.0273733851036</v>
      </c>
      <c r="G1047" s="2" t="n">
        <v>0.727023319615912</v>
      </c>
      <c r="H1047" s="2" t="n">
        <v>0.969491680343848</v>
      </c>
      <c r="I1047" s="2" t="n">
        <v>0.16662147128633</v>
      </c>
      <c r="J1047" s="2" t="n">
        <v>0.39127083262479</v>
      </c>
      <c r="K1047" s="2" t="n">
        <v>3.66085263354695</v>
      </c>
      <c r="L1047" s="2" t="n">
        <v>0.667</v>
      </c>
      <c r="M1047" s="2" t="n">
        <v>0.104</v>
      </c>
      <c r="N1047" s="2" t="n">
        <v>8.021</v>
      </c>
      <c r="O1047" s="2" t="s">
        <v>41</v>
      </c>
      <c r="P1047" s="2" t="n">
        <v>285</v>
      </c>
      <c r="Q1047" s="2" t="n">
        <v>69.5</v>
      </c>
      <c r="R1047" s="2" t="n">
        <v>14.324</v>
      </c>
      <c r="S1047" s="2" t="n">
        <v>0.701331705458893</v>
      </c>
      <c r="T1047" s="2" t="n">
        <v>-0.167990499517662</v>
      </c>
      <c r="U1047" s="2" t="n">
        <v>-0.52341368127297</v>
      </c>
      <c r="V1047" s="2" t="n">
        <v>0.172794666971502</v>
      </c>
      <c r="W1047" s="2" t="n">
        <v>0.0645808332901496</v>
      </c>
      <c r="X1047" s="2" t="n">
        <v>0.123592139702168</v>
      </c>
      <c r="Y1047" s="2" t="n">
        <v>0.145902558621991</v>
      </c>
      <c r="Z1047" s="2" t="n">
        <v>0.171825414039792</v>
      </c>
      <c r="AA1047" s="2" t="n">
        <v>0.14021554914535</v>
      </c>
      <c r="AB1047" s="2" t="n">
        <v>0.0969871052457979</v>
      </c>
      <c r="AC1047" s="2" t="n">
        <v>0.138806961777241</v>
      </c>
      <c r="AD1047" s="2" t="n">
        <v>0.123170949404054</v>
      </c>
      <c r="AE1047" s="2" t="n">
        <v>0.046047809580987</v>
      </c>
      <c r="AF1047" s="2" t="n">
        <v>0.0134515124826195</v>
      </c>
      <c r="AG1047" s="2" t="n">
        <v>-0.582437348335958</v>
      </c>
      <c r="AH1047" s="3" t="b">
        <f aca="false">TRUE()</f>
        <v>1</v>
      </c>
      <c r="AI1047" s="3" t="n">
        <v>0.138571731329742</v>
      </c>
      <c r="AJ1047" s="3" t="b">
        <f aca="false">TRUE()</f>
        <v>1</v>
      </c>
      <c r="AK1047" s="3" t="n">
        <v>0.0383400466285751</v>
      </c>
      <c r="AL1047" s="3" t="b">
        <f aca="false">TRUE()</f>
        <v>1</v>
      </c>
      <c r="AM1047" s="3" t="n">
        <v>0.662539209769943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30</v>
      </c>
      <c r="E1048" s="2" t="n">
        <v>9</v>
      </c>
      <c r="F1048" s="2" t="n">
        <v>21.3706222693432</v>
      </c>
      <c r="G1048" s="2" t="n">
        <v>0.865296803652968</v>
      </c>
      <c r="H1048" s="2" t="n">
        <v>0.974025881981139</v>
      </c>
      <c r="I1048" s="2" t="n">
        <v>0.235623919655579</v>
      </c>
      <c r="J1048" s="2" t="n">
        <v>0.446352692548554</v>
      </c>
      <c r="K1048" s="2" t="n">
        <v>2.87081974850297</v>
      </c>
      <c r="L1048" s="2" t="n">
        <v>0.646</v>
      </c>
      <c r="M1048" s="2" t="n">
        <v>0.126</v>
      </c>
      <c r="N1048" s="2" t="n">
        <v>6.409</v>
      </c>
      <c r="O1048" s="2" t="s">
        <v>41</v>
      </c>
      <c r="P1048" s="2" t="n">
        <v>236.6</v>
      </c>
      <c r="Q1048" s="2" t="n">
        <v>65.5</v>
      </c>
      <c r="R1048" s="2" t="n">
        <v>11.889</v>
      </c>
      <c r="S1048" s="2" t="n">
        <v>0.16195910176607</v>
      </c>
      <c r="T1048" s="2" t="n">
        <v>-0.0872516779618932</v>
      </c>
      <c r="U1048" s="2" t="n">
        <v>-0.419956752811658</v>
      </c>
      <c r="V1048" s="2" t="n">
        <v>0.167495712299906</v>
      </c>
      <c r="W1048" s="2" t="n">
        <v>0.0696458640364406</v>
      </c>
      <c r="X1048" s="2" t="n">
        <v>0.0677405044015675</v>
      </c>
      <c r="Y1048" s="2" t="n">
        <v>0.104245484913986</v>
      </c>
      <c r="Z1048" s="2" t="n">
        <v>0.165862103712098</v>
      </c>
      <c r="AA1048" s="2" t="n">
        <v>0.216350524273624</v>
      </c>
      <c r="AB1048" s="2" t="n">
        <v>0.194284046907212</v>
      </c>
      <c r="AC1048" s="2" t="n">
        <v>0.116829479706191</v>
      </c>
      <c r="AD1048" s="2" t="n">
        <v>0.0940667767721736</v>
      </c>
      <c r="AE1048" s="2" t="n">
        <v>0.0302742011931899</v>
      </c>
      <c r="AF1048" s="2" t="n">
        <v>0.0103468781199577</v>
      </c>
      <c r="AG1048" s="2" t="n">
        <v>-1.09886309605445</v>
      </c>
      <c r="AH1048" s="3" t="b">
        <f aca="false">TRUE()</f>
        <v>1</v>
      </c>
      <c r="AI1048" s="3" t="n">
        <v>-0.126678652430962</v>
      </c>
      <c r="AJ1048" s="3" t="b">
        <f aca="false">TRUE()</f>
        <v>1</v>
      </c>
      <c r="AK1048" s="3" t="n">
        <v>0.824418440595391</v>
      </c>
      <c r="AL1048" s="3" t="b">
        <f aca="false">TRUE()</f>
        <v>1</v>
      </c>
      <c r="AM1048" s="3" t="n">
        <v>-0.078223921909871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30</v>
      </c>
      <c r="E1049" s="2" t="n">
        <v>10</v>
      </c>
      <c r="F1049" s="2" t="n">
        <v>27.8972710309476</v>
      </c>
      <c r="G1049" s="2" t="n">
        <v>0.678125</v>
      </c>
      <c r="H1049" s="2" t="n">
        <v>0.973247202597322</v>
      </c>
      <c r="I1049" s="2" t="n">
        <v>0.123198416115129</v>
      </c>
      <c r="J1049" s="2" t="n">
        <v>0.327599044256162</v>
      </c>
      <c r="K1049" s="2" t="n">
        <v>4.55416798584241</v>
      </c>
      <c r="L1049" s="2" t="n">
        <v>0.687</v>
      </c>
      <c r="M1049" s="2" t="n">
        <v>0.104</v>
      </c>
      <c r="N1049" s="2" t="n">
        <v>9.731</v>
      </c>
      <c r="O1049" s="2" t="s">
        <v>41</v>
      </c>
      <c r="P1049" s="2" t="n">
        <v>266.4</v>
      </c>
      <c r="Q1049" s="2" t="n">
        <v>89.9</v>
      </c>
      <c r="R1049" s="2" t="n">
        <v>13.389</v>
      </c>
      <c r="S1049" s="2" t="n">
        <v>0.523970571391583</v>
      </c>
      <c r="T1049" s="2" t="n">
        <v>-0.406675763571294</v>
      </c>
      <c r="U1049" s="2" t="n">
        <v>-0.61905088576148</v>
      </c>
      <c r="V1049" s="2" t="n">
        <v>0.178396621481789</v>
      </c>
      <c r="W1049" s="2" t="n">
        <v>0.0179090361813693</v>
      </c>
      <c r="X1049" s="2" t="n">
        <v>0.119057864790212</v>
      </c>
      <c r="Y1049" s="2" t="n">
        <v>0.148558344074153</v>
      </c>
      <c r="Z1049" s="2" t="n">
        <v>0.150364337909805</v>
      </c>
      <c r="AA1049" s="2" t="n">
        <v>0.137689573052129</v>
      </c>
      <c r="AB1049" s="2" t="n">
        <v>0.129189316180541</v>
      </c>
      <c r="AC1049" s="2" t="n">
        <v>0.152990550522367</v>
      </c>
      <c r="AD1049" s="2" t="n">
        <v>0.101498135815867</v>
      </c>
      <c r="AE1049" s="2" t="n">
        <v>0.0459714991728184</v>
      </c>
      <c r="AF1049" s="2" t="n">
        <v>0.0146803784821074</v>
      </c>
      <c r="AG1049" s="2" t="n">
        <v>0.00150169710252957</v>
      </c>
      <c r="AH1049" s="3" t="b">
        <f aca="false">TRUE()</f>
        <v>1</v>
      </c>
      <c r="AI1049" s="3" t="n">
        <v>0.391191144435174</v>
      </c>
      <c r="AJ1049" s="3" t="b">
        <f aca="false">TRUE()</f>
        <v>1</v>
      </c>
      <c r="AK1049" s="3" t="n">
        <v>0.0383400466285751</v>
      </c>
      <c r="AL1049" s="3" t="b">
        <f aca="false">TRUE()</f>
        <v>1</v>
      </c>
      <c r="AM1049" s="3" t="n">
        <v>0.377865774868196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30</v>
      </c>
      <c r="E1050" s="2" t="n">
        <v>11</v>
      </c>
      <c r="F1050" s="2" t="n">
        <v>16.504361381755</v>
      </c>
      <c r="G1050" s="2" t="n">
        <v>0.81104033970276</v>
      </c>
      <c r="H1050" s="2" t="n">
        <v>0.986418855708691</v>
      </c>
      <c r="I1050" s="2" t="n">
        <v>0.15509486801302</v>
      </c>
      <c r="J1050" s="2" t="n">
        <v>0.339319750835268</v>
      </c>
      <c r="K1050" s="2" t="n">
        <v>4.92217970092646</v>
      </c>
      <c r="L1050" s="2" t="n">
        <v>0.709</v>
      </c>
      <c r="M1050" s="2" t="n">
        <v>0.094</v>
      </c>
      <c r="N1050" s="2" t="n">
        <v>10.532</v>
      </c>
      <c r="O1050" s="2" t="s">
        <v>41</v>
      </c>
      <c r="P1050" s="2" t="n">
        <v>234.2</v>
      </c>
      <c r="Q1050" s="2" t="n">
        <v>82.8</v>
      </c>
      <c r="R1050" s="2" t="n">
        <v>11.77</v>
      </c>
      <c r="S1050" s="2" t="n">
        <v>0.472975958584156</v>
      </c>
      <c r="T1050" s="2" t="n">
        <v>-0.409212262093747</v>
      </c>
      <c r="U1050" s="2" t="n">
        <v>-0.704338280553588</v>
      </c>
      <c r="V1050" s="2" t="n">
        <v>0.160467428538775</v>
      </c>
      <c r="W1050" s="2" t="n">
        <v>0.0226546451907572</v>
      </c>
      <c r="X1050" s="2" t="n">
        <v>0.0913053867094002</v>
      </c>
      <c r="Y1050" s="2" t="n">
        <v>0.13717729385079</v>
      </c>
      <c r="Z1050" s="2" t="n">
        <v>0.133284416879592</v>
      </c>
      <c r="AA1050" s="2" t="n">
        <v>0.146247092075993</v>
      </c>
      <c r="AB1050" s="2" t="n">
        <v>0.142150716103706</v>
      </c>
      <c r="AC1050" s="2" t="n">
        <v>0.142658116100066</v>
      </c>
      <c r="AD1050" s="2" t="n">
        <v>0.119180176115305</v>
      </c>
      <c r="AE1050" s="2" t="n">
        <v>0.0665151297345053</v>
      </c>
      <c r="AF1050" s="2" t="n">
        <v>0.0214816724306434</v>
      </c>
      <c r="AG1050" s="2" t="n">
        <v>0.24206222151775</v>
      </c>
      <c r="AH1050" s="3" t="b">
        <f aca="false">TRUE()</f>
        <v>1</v>
      </c>
      <c r="AI1050" s="3" t="n">
        <v>0.669072498851148</v>
      </c>
      <c r="AJ1050" s="3" t="b">
        <f aca="false">TRUE()</f>
        <v>1</v>
      </c>
      <c r="AK1050" s="3" t="n">
        <v>-0.318968314265432</v>
      </c>
      <c r="AL1050" s="3" t="b">
        <f aca="false">TRUE()</f>
        <v>1</v>
      </c>
      <c r="AM1050" s="3" t="n">
        <v>-0.114955978026225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30</v>
      </c>
      <c r="E1051" s="2" t="n">
        <v>14</v>
      </c>
      <c r="F1051" s="2" t="n">
        <v>15.2551187030578</v>
      </c>
      <c r="G1051" s="2" t="n">
        <v>0.845437616387337</v>
      </c>
      <c r="H1051" s="2" t="n">
        <v>0.98258237620424</v>
      </c>
      <c r="I1051" s="2" t="n">
        <v>0.142728581064139</v>
      </c>
      <c r="J1051" s="2" t="n">
        <v>0.377385496115641</v>
      </c>
      <c r="K1051" s="2" t="n">
        <v>3.55998043642977</v>
      </c>
      <c r="L1051" s="2" t="n">
        <v>0.599</v>
      </c>
      <c r="M1051" s="2" t="n">
        <v>0.106</v>
      </c>
      <c r="N1051" s="2" t="n">
        <v>7.681</v>
      </c>
      <c r="O1051" s="2" t="s">
        <v>41</v>
      </c>
      <c r="P1051" s="2" t="n">
        <v>224.1</v>
      </c>
      <c r="Q1051" s="2" t="n">
        <v>65.7</v>
      </c>
      <c r="R1051" s="2" t="n">
        <v>11.261</v>
      </c>
      <c r="S1051" s="2" t="n">
        <v>0.530856633360704</v>
      </c>
      <c r="T1051" s="2" t="n">
        <v>-0.355270142629469</v>
      </c>
      <c r="U1051" s="2" t="n">
        <v>-0.255309560923355</v>
      </c>
      <c r="V1051" s="2" t="n">
        <v>0.076251424287336</v>
      </c>
      <c r="W1051" s="2" t="n">
        <v>0.113725825884252</v>
      </c>
      <c r="X1051" s="2" t="n">
        <v>0.0369059554720355</v>
      </c>
      <c r="Y1051" s="2" t="n">
        <v>0.108597843458778</v>
      </c>
      <c r="Z1051" s="2" t="n">
        <v>0.12483557995282</v>
      </c>
      <c r="AA1051" s="2" t="n">
        <v>0.168777773645005</v>
      </c>
      <c r="AB1051" s="2" t="n">
        <v>0.134199519840102</v>
      </c>
      <c r="AC1051" s="2" t="n">
        <v>0.0954888576774819</v>
      </c>
      <c r="AD1051" s="2" t="n">
        <v>0.102979612041633</v>
      </c>
      <c r="AE1051" s="2" t="n">
        <v>0.116393581612573</v>
      </c>
      <c r="AF1051" s="2" t="n">
        <v>0.111821276299572</v>
      </c>
      <c r="AG1051" s="2" t="n">
        <v>-0.648375109670213</v>
      </c>
      <c r="AH1051" s="3" t="b">
        <f aca="false">TRUE()</f>
        <v>1</v>
      </c>
      <c r="AI1051" s="3" t="n">
        <v>-0.720334273228728</v>
      </c>
      <c r="AJ1051" s="3" t="b">
        <f aca="false">TRUE()</f>
        <v>1</v>
      </c>
      <c r="AK1051" s="3" t="n">
        <v>0.109801718807377</v>
      </c>
      <c r="AL1051" s="3" t="b">
        <f aca="false">TRUE()</f>
        <v>1</v>
      </c>
      <c r="AM1051" s="3" t="n">
        <v>-0.26953671418255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30</v>
      </c>
      <c r="E1052" s="2" t="n">
        <v>15</v>
      </c>
      <c r="F1052" s="2" t="n">
        <v>36.0273733851036</v>
      </c>
      <c r="G1052" s="2" t="n">
        <v>0.51817015818726</v>
      </c>
      <c r="H1052" s="2" t="n">
        <v>0.966351607111009</v>
      </c>
      <c r="I1052" s="2" t="n">
        <v>0.0854939794027156</v>
      </c>
      <c r="J1052" s="2" t="n">
        <v>0.242615849011085</v>
      </c>
      <c r="K1052" s="2" t="n">
        <v>7.4100776270981</v>
      </c>
      <c r="L1052" s="2" t="n">
        <v>0.701</v>
      </c>
      <c r="M1052" s="2" t="n">
        <v>0.128</v>
      </c>
      <c r="N1052" s="2" t="n">
        <v>15.529</v>
      </c>
      <c r="O1052" s="2" t="s">
        <v>41</v>
      </c>
      <c r="P1052" s="2" t="n">
        <v>208.3</v>
      </c>
      <c r="Q1052" s="2" t="n">
        <v>68.4</v>
      </c>
      <c r="R1052" s="2" t="n">
        <v>10.466</v>
      </c>
      <c r="S1052" s="2" t="n">
        <v>0.464420197315374</v>
      </c>
      <c r="T1052" s="2" t="n">
        <v>-0.338111293102216</v>
      </c>
      <c r="U1052" s="2" t="n">
        <v>-0.555067376488721</v>
      </c>
      <c r="V1052" s="2" t="n">
        <v>0.111456099932515</v>
      </c>
      <c r="W1052" s="2" t="n">
        <v>0.0546483452419427</v>
      </c>
      <c r="X1052" s="2" t="n">
        <v>0.0441632721618876</v>
      </c>
      <c r="Y1052" s="2" t="n">
        <v>0.116578170972267</v>
      </c>
      <c r="Z1052" s="2" t="n">
        <v>0.176672893154574</v>
      </c>
      <c r="AA1052" s="2" t="n">
        <v>0.156279404884573</v>
      </c>
      <c r="AB1052" s="2" t="n">
        <v>0.107232512968322</v>
      </c>
      <c r="AC1052" s="2" t="n">
        <v>0.150561085021568</v>
      </c>
      <c r="AD1052" s="2" t="n">
        <v>0.148583342095615</v>
      </c>
      <c r="AE1052" s="2" t="n">
        <v>0.0843267290419523</v>
      </c>
      <c r="AF1052" s="2" t="n">
        <v>0.015602589699241</v>
      </c>
      <c r="AG1052" s="2" t="n">
        <v>1.8683420525136</v>
      </c>
      <c r="AH1052" s="3" t="b">
        <f aca="false">TRUE()</f>
        <v>1</v>
      </c>
      <c r="AI1052" s="3" t="n">
        <v>0.568024733608975</v>
      </c>
      <c r="AJ1052" s="3" t="b">
        <f aca="false">TRUE()</f>
        <v>1</v>
      </c>
      <c r="AK1052" s="3" t="n">
        <v>0.895880112774192</v>
      </c>
      <c r="AL1052" s="3" t="b">
        <f aca="false">TRUE()</f>
        <v>1</v>
      </c>
      <c r="AM1052" s="3" t="n">
        <v>-0.511356083615217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32</v>
      </c>
      <c r="E1053" s="2" t="n">
        <v>0</v>
      </c>
      <c r="F1053" s="2" t="n">
        <v>24.2277453179541</v>
      </c>
      <c r="G1053" s="2" t="n">
        <v>0.796852646638054</v>
      </c>
      <c r="H1053" s="2" t="n">
        <v>0.968562616384187</v>
      </c>
      <c r="I1053" s="2" t="n">
        <v>0.221623258255464</v>
      </c>
      <c r="J1053" s="2" t="n">
        <v>0.465152192793762</v>
      </c>
      <c r="K1053" s="2" t="n">
        <v>3.45230897904683</v>
      </c>
      <c r="L1053" s="2" t="n">
        <v>0.732</v>
      </c>
      <c r="M1053" s="2" t="n">
        <v>0.095</v>
      </c>
      <c r="N1053" s="2" t="n">
        <v>7.712</v>
      </c>
      <c r="O1053" s="2" t="s">
        <v>41</v>
      </c>
      <c r="P1053" s="2" t="n">
        <v>189.9</v>
      </c>
      <c r="Q1053" s="2" t="n">
        <v>89</v>
      </c>
      <c r="R1053" s="2" t="n">
        <v>9.544</v>
      </c>
      <c r="S1053" s="2" t="n">
        <v>0.414602112806486</v>
      </c>
      <c r="T1053" s="2" t="n">
        <v>-0.0101146410422028</v>
      </c>
      <c r="U1053" s="2" t="n">
        <v>-1.05306491528575</v>
      </c>
      <c r="V1053" s="2" t="n">
        <v>0.0917056986260589</v>
      </c>
      <c r="W1053" s="2" t="n">
        <v>0.0484943555070818</v>
      </c>
      <c r="X1053" s="2" t="n">
        <v>0.020585949771286</v>
      </c>
      <c r="Y1053" s="2" t="n">
        <v>0.0969392719030236</v>
      </c>
      <c r="Z1053" s="2" t="n">
        <v>0.156441008808433</v>
      </c>
      <c r="AA1053" s="2" t="n">
        <v>0.174971446126179</v>
      </c>
      <c r="AB1053" s="2" t="n">
        <v>0.156629260980571</v>
      </c>
      <c r="AC1053" s="2" t="n">
        <v>0.151539904788519</v>
      </c>
      <c r="AD1053" s="2" t="n">
        <v>0.125835156746611</v>
      </c>
      <c r="AE1053" s="2" t="n">
        <v>0.0839413280280423</v>
      </c>
      <c r="AF1053" s="2" t="n">
        <v>0.0331166728473347</v>
      </c>
      <c r="AG1053" s="2" t="n">
        <v>-0.718757386078657</v>
      </c>
      <c r="AH1053" s="3" t="b">
        <f aca="false">TRUE()</f>
        <v>1</v>
      </c>
      <c r="AI1053" s="3" t="n">
        <v>0.959584823922395</v>
      </c>
      <c r="AJ1053" s="3" t="b">
        <f aca="false">TRUE()</f>
        <v>1</v>
      </c>
      <c r="AK1053" s="3" t="n">
        <v>-0.283237478176031</v>
      </c>
      <c r="AL1053" s="3" t="b">
        <f aca="false">TRUE()</f>
        <v>1</v>
      </c>
      <c r="AM1053" s="3" t="n">
        <v>-0.792968513840601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33</v>
      </c>
      <c r="E1054" s="2" t="n">
        <v>0</v>
      </c>
      <c r="F1054" s="2" t="n">
        <v>11.3099324740202</v>
      </c>
      <c r="G1054" s="2" t="n">
        <v>0.886091127098321</v>
      </c>
      <c r="H1054" s="2" t="n">
        <v>0.992361455808158</v>
      </c>
      <c r="I1054" s="2" t="n">
        <v>0.188184804711857</v>
      </c>
      <c r="J1054" s="2" t="n">
        <v>0.310876612483479</v>
      </c>
      <c r="K1054" s="2" t="n">
        <v>5.11214278662585</v>
      </c>
      <c r="L1054" s="2" t="n">
        <v>0.646</v>
      </c>
      <c r="M1054" s="2" t="n">
        <v>0.069</v>
      </c>
      <c r="N1054" s="2" t="n">
        <v>10.987</v>
      </c>
      <c r="O1054" s="2" t="s">
        <v>41</v>
      </c>
      <c r="P1054" s="2" t="n">
        <v>131.1</v>
      </c>
      <c r="Q1054" s="2" t="n">
        <v>43.9</v>
      </c>
      <c r="R1054" s="2" t="n">
        <v>6.589</v>
      </c>
      <c r="S1054" s="2" t="n">
        <v>0.345490628860351</v>
      </c>
      <c r="T1054" s="2" t="n">
        <v>-0.166714212091056</v>
      </c>
      <c r="U1054" s="2" t="n">
        <v>-0.754601687441266</v>
      </c>
      <c r="V1054" s="2" t="n">
        <v>0.00124318552498048</v>
      </c>
      <c r="W1054" s="2" t="n">
        <v>0.00124318552498048</v>
      </c>
      <c r="X1054" s="2" t="n">
        <v>0.0546591878300647</v>
      </c>
      <c r="Y1054" s="2" t="n">
        <v>0.146926579164094</v>
      </c>
      <c r="Z1054" s="2" t="n">
        <v>0.143594585087722</v>
      </c>
      <c r="AA1054" s="2" t="n">
        <v>0.117936540566851</v>
      </c>
      <c r="AB1054" s="2" t="n">
        <v>0.070993260545618</v>
      </c>
      <c r="AC1054" s="2" t="n">
        <v>0.122088232336441</v>
      </c>
      <c r="AD1054" s="2" t="n">
        <v>0.137621043979202</v>
      </c>
      <c r="AE1054" s="2" t="n">
        <v>0.130417933594527</v>
      </c>
      <c r="AF1054" s="2" t="n">
        <v>0.07576263689548</v>
      </c>
      <c r="AG1054" s="2" t="n">
        <v>0.366236582393575</v>
      </c>
      <c r="AH1054" s="3" t="b">
        <f aca="false">TRUE()</f>
        <v>1</v>
      </c>
      <c r="AI1054" s="3" t="n">
        <v>-0.126678652430962</v>
      </c>
      <c r="AJ1054" s="3" t="b">
        <f aca="false">TRUE()</f>
        <v>1</v>
      </c>
      <c r="AK1054" s="3" t="n">
        <v>-1.21223921650045</v>
      </c>
      <c r="AL1054" s="3" t="b">
        <f aca="false">TRUE()</f>
        <v>1</v>
      </c>
      <c r="AM1054" s="3" t="n">
        <v>-1.69290388869128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37</v>
      </c>
      <c r="E1055" s="2" t="n">
        <v>2</v>
      </c>
      <c r="F1055" s="2" t="n">
        <v>36.0273733851036</v>
      </c>
      <c r="G1055" s="2" t="n">
        <v>0.798892988929889</v>
      </c>
      <c r="H1055" s="2" t="n">
        <v>0.983458433940661</v>
      </c>
      <c r="I1055" s="2" t="n">
        <v>0.142384484212377</v>
      </c>
      <c r="J1055" s="2" t="n">
        <v>0.361946806844448</v>
      </c>
      <c r="K1055" s="2" t="n">
        <v>3.51993523525562</v>
      </c>
      <c r="L1055" s="2" t="n">
        <v>0.591</v>
      </c>
      <c r="M1055" s="2" t="n">
        <v>0.087</v>
      </c>
      <c r="N1055" s="2" t="n">
        <v>7.579</v>
      </c>
      <c r="O1055" s="2" t="s">
        <v>41</v>
      </c>
      <c r="P1055" s="2" t="n">
        <v>330</v>
      </c>
      <c r="Q1055" s="2" t="n">
        <v>112</v>
      </c>
      <c r="R1055" s="2" t="n">
        <v>16.581</v>
      </c>
      <c r="S1055" s="2" t="n">
        <v>-1</v>
      </c>
      <c r="T1055" s="2" t="n">
        <v>-0.260164040150591</v>
      </c>
      <c r="U1055" s="2" t="n">
        <v>-0.612224657427598</v>
      </c>
      <c r="V1055" s="2" t="n">
        <v>0.272226508896595</v>
      </c>
      <c r="W1055" s="2" t="n">
        <v>0.126051847511931</v>
      </c>
      <c r="X1055" s="2" t="n">
        <v>0.112356104315713</v>
      </c>
      <c r="Y1055" s="2" t="n">
        <v>0.202042163689469</v>
      </c>
      <c r="Z1055" s="2" t="n">
        <v>0.191077282586469</v>
      </c>
      <c r="AA1055" s="2" t="n">
        <v>0.150760643317849</v>
      </c>
      <c r="AB1055" s="2" t="n">
        <v>0.104651559866594</v>
      </c>
      <c r="AC1055" s="2" t="n">
        <v>0.0900907201184726</v>
      </c>
      <c r="AD1055" s="2" t="n">
        <v>0.0931561976958405</v>
      </c>
      <c r="AE1055" s="2" t="n">
        <v>0.0482245889453966</v>
      </c>
      <c r="AF1055" s="2" t="n">
        <v>0.00764073946419685</v>
      </c>
      <c r="AG1055" s="2" t="n">
        <v>-0.674551707316208</v>
      </c>
      <c r="AH1055" s="3" t="b">
        <f aca="false">TRUE()</f>
        <v>1</v>
      </c>
      <c r="AI1055" s="3" t="n">
        <v>-0.8213820384709</v>
      </c>
      <c r="AJ1055" s="3" t="b">
        <f aca="false">TRUE()</f>
        <v>1</v>
      </c>
      <c r="AK1055" s="3" t="n">
        <v>-0.569084166891237</v>
      </c>
      <c r="AL1055" s="3" t="b">
        <f aca="false">TRUE()</f>
        <v>1</v>
      </c>
      <c r="AM1055" s="3" t="n">
        <v>1.35126526195159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37</v>
      </c>
      <c r="E1056" s="2" t="n">
        <v>4</v>
      </c>
      <c r="F1056" s="2" t="n">
        <v>37.8749836510982</v>
      </c>
      <c r="G1056" s="2" t="n">
        <v>0.712945590994372</v>
      </c>
      <c r="H1056" s="2" t="n">
        <v>0.987604493801039</v>
      </c>
      <c r="I1056" s="2" t="n">
        <v>0.114326802221021</v>
      </c>
      <c r="J1056" s="2" t="n">
        <v>0.316087333475318</v>
      </c>
      <c r="K1056" s="2" t="n">
        <v>3.51076698637586</v>
      </c>
      <c r="L1056" s="2" t="n">
        <v>0.5</v>
      </c>
      <c r="M1056" s="2" t="n">
        <v>0.088</v>
      </c>
      <c r="N1056" s="2" t="n">
        <v>7.545</v>
      </c>
      <c r="O1056" s="2" t="s">
        <v>41</v>
      </c>
      <c r="P1056" s="2" t="n">
        <v>419.6</v>
      </c>
      <c r="Q1056" s="2" t="n">
        <v>148.3</v>
      </c>
      <c r="R1056" s="2" t="n">
        <v>21.086</v>
      </c>
      <c r="S1056" s="2" t="n">
        <v>0.000144847785842715</v>
      </c>
      <c r="T1056" s="2" t="n">
        <v>-0.640568349958673</v>
      </c>
      <c r="U1056" s="2" t="n">
        <v>-0.547983331401974</v>
      </c>
      <c r="V1056" s="2" t="n">
        <v>0.345465630533677</v>
      </c>
      <c r="W1056" s="2" t="n">
        <v>0.0530516871029073</v>
      </c>
      <c r="X1056" s="2" t="n">
        <v>0.127121870567331</v>
      </c>
      <c r="Y1056" s="2" t="n">
        <v>0.145693299005278</v>
      </c>
      <c r="Z1056" s="2" t="n">
        <v>0.150083566759104</v>
      </c>
      <c r="AA1056" s="2" t="n">
        <v>0.152573618098455</v>
      </c>
      <c r="AB1056" s="2" t="n">
        <v>0.143980321592279</v>
      </c>
      <c r="AC1056" s="2" t="n">
        <v>0.12043385237333</v>
      </c>
      <c r="AD1056" s="2" t="n">
        <v>0.0928364353357657</v>
      </c>
      <c r="AE1056" s="2" t="n">
        <v>0.0517195833092883</v>
      </c>
      <c r="AF1056" s="2" t="n">
        <v>0.0155574529591689</v>
      </c>
      <c r="AG1056" s="2" t="n">
        <v>-0.680544774026003</v>
      </c>
      <c r="AH1056" s="3" t="b">
        <f aca="false">TRUE()</f>
        <v>1</v>
      </c>
      <c r="AI1056" s="3" t="n">
        <v>-1.97080036810062</v>
      </c>
      <c r="AJ1056" s="3" t="b">
        <f aca="false">TRUE()</f>
        <v>1</v>
      </c>
      <c r="AK1056" s="3" t="n">
        <v>-0.533353330801836</v>
      </c>
      <c r="AL1056" s="3" t="b">
        <f aca="false">TRUE()</f>
        <v>1</v>
      </c>
      <c r="AM1056" s="3" t="n">
        <v>2.72259535696215</v>
      </c>
      <c r="AN1056" s="3" t="b">
        <f aca="false">FALSE()</f>
        <v>0</v>
      </c>
      <c r="AO1056" s="3" t="n">
        <v>0</v>
      </c>
      <c r="AP1056" s="3" t="n">
        <v>1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37</v>
      </c>
      <c r="E1057" s="2" t="n">
        <v>5</v>
      </c>
      <c r="F1057" s="2" t="n">
        <v>18.434948822922</v>
      </c>
      <c r="G1057" s="2" t="n">
        <v>0.909535452322738</v>
      </c>
      <c r="H1057" s="2" t="n">
        <v>0.972998915572516</v>
      </c>
      <c r="I1057" s="2" t="n">
        <v>0.246433460271322</v>
      </c>
      <c r="J1057" s="2" t="n">
        <v>0.471808041569735</v>
      </c>
      <c r="K1057" s="2" t="n">
        <v>2.82423996736748</v>
      </c>
      <c r="L1057" s="2" t="n">
        <v>0.626</v>
      </c>
      <c r="M1057" s="2" t="n">
        <v>0.119</v>
      </c>
      <c r="N1057" s="2" t="n">
        <v>6.239</v>
      </c>
      <c r="O1057" s="2" t="s">
        <v>41</v>
      </c>
      <c r="P1057" s="2" t="n">
        <v>290.3</v>
      </c>
      <c r="Q1057" s="2" t="n">
        <v>109.4</v>
      </c>
      <c r="R1057" s="2" t="n">
        <v>14.588</v>
      </c>
      <c r="S1057" s="2" t="n">
        <v>0.538245290808065</v>
      </c>
      <c r="T1057" s="2" t="n">
        <v>-0.0763534447273285</v>
      </c>
      <c r="U1057" s="2" t="n">
        <v>-1.0996191887895</v>
      </c>
      <c r="V1057" s="2" t="n">
        <v>0.394259392021514</v>
      </c>
      <c r="W1057" s="2" t="n">
        <v>0.120808194118571</v>
      </c>
      <c r="X1057" s="2" t="n">
        <v>0.147489050909446</v>
      </c>
      <c r="Y1057" s="2" t="n">
        <v>0.162132490976571</v>
      </c>
      <c r="Z1057" s="2" t="n">
        <v>0.185351127041407</v>
      </c>
      <c r="AA1057" s="2" t="n">
        <v>0.201366085497856</v>
      </c>
      <c r="AB1057" s="2" t="n">
        <v>0.161156323714377</v>
      </c>
      <c r="AC1057" s="2" t="n">
        <v>0.0804736147331168</v>
      </c>
      <c r="AD1057" s="2" t="n">
        <v>0.0304636782530669</v>
      </c>
      <c r="AE1057" s="2" t="n">
        <v>0.0145319325112383</v>
      </c>
      <c r="AF1057" s="2" t="n">
        <v>0.0170356963629211</v>
      </c>
      <c r="AG1057" s="2" t="n">
        <v>-1.12931119354108</v>
      </c>
      <c r="AH1057" s="3" t="b">
        <f aca="false">TRUE()</f>
        <v>1</v>
      </c>
      <c r="AI1057" s="3" t="n">
        <v>-0.379298065536394</v>
      </c>
      <c r="AJ1057" s="3" t="b">
        <f aca="false">TRUE()</f>
        <v>1</v>
      </c>
      <c r="AK1057" s="3" t="n">
        <v>0.574302587969586</v>
      </c>
      <c r="AL1057" s="3" t="b">
        <f aca="false">TRUE()</f>
        <v>1</v>
      </c>
      <c r="AM1057" s="3" t="n">
        <v>0.74365583369356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37</v>
      </c>
      <c r="E1058" s="2" t="n">
        <v>8</v>
      </c>
      <c r="F1058" s="2" t="n">
        <v>24.2277453179541</v>
      </c>
      <c r="G1058" s="2" t="n">
        <v>0.731988472622478</v>
      </c>
      <c r="H1058" s="2" t="n">
        <v>0.980700746157353</v>
      </c>
      <c r="I1058" s="2" t="n">
        <v>0.162964396252321</v>
      </c>
      <c r="J1058" s="2" t="n">
        <v>0.358741523912998</v>
      </c>
      <c r="K1058" s="2" t="n">
        <v>5.49502546931005</v>
      </c>
      <c r="L1058" s="2" t="n">
        <v>0.769</v>
      </c>
      <c r="M1058" s="2" t="n">
        <v>0.166</v>
      </c>
      <c r="N1058" s="2" t="n">
        <v>11.926</v>
      </c>
      <c r="O1058" s="2" t="s">
        <v>41</v>
      </c>
      <c r="P1058" s="2" t="n">
        <v>150.4</v>
      </c>
      <c r="Q1058" s="2" t="n">
        <v>60.1</v>
      </c>
      <c r="R1058" s="2" t="n">
        <v>7.556</v>
      </c>
      <c r="S1058" s="2" t="n">
        <v>-1</v>
      </c>
      <c r="T1058" s="2" t="n">
        <v>0.174572380336259</v>
      </c>
      <c r="U1058" s="2" t="n">
        <v>-0.459639424031583</v>
      </c>
      <c r="V1058" s="2" t="n">
        <v>0.267576956888422</v>
      </c>
      <c r="W1058" s="2" t="n">
        <v>0.165687016637595</v>
      </c>
      <c r="X1058" s="2" t="n">
        <v>0.0423139841909769</v>
      </c>
      <c r="Y1058" s="2" t="n">
        <v>0.103972953168015</v>
      </c>
      <c r="Z1058" s="2" t="n">
        <v>0.152018472843083</v>
      </c>
      <c r="AA1058" s="2" t="n">
        <v>0.160857412978942</v>
      </c>
      <c r="AB1058" s="2" t="n">
        <v>0.159559610701706</v>
      </c>
      <c r="AC1058" s="2" t="n">
        <v>0.0982108712782451</v>
      </c>
      <c r="AD1058" s="2" t="n">
        <v>0.0467507706497678</v>
      </c>
      <c r="AE1058" s="2" t="n">
        <v>0.0814479733188861</v>
      </c>
      <c r="AF1058" s="2" t="n">
        <v>0.154867950870378</v>
      </c>
      <c r="AG1058" s="2" t="n">
        <v>0.616517905407926</v>
      </c>
      <c r="AH1058" s="3" t="b">
        <f aca="false">TRUE()</f>
        <v>1</v>
      </c>
      <c r="AI1058" s="3" t="n">
        <v>1.42693073816745</v>
      </c>
      <c r="AJ1058" s="3" t="b">
        <f aca="false">TRUE()</f>
        <v>1</v>
      </c>
      <c r="AK1058" s="3" t="n">
        <v>2.25365188417142</v>
      </c>
      <c r="AL1058" s="3" t="b">
        <f aca="false">FALSE()</f>
        <v>0</v>
      </c>
      <c r="AM1058" s="3" t="n">
        <v>-1.39751693742227</v>
      </c>
      <c r="AN1058" s="3" t="b">
        <f aca="false">TRUE()</f>
        <v>1</v>
      </c>
      <c r="AO1058" s="3" t="n">
        <v>0</v>
      </c>
      <c r="AP1058" s="3" t="n">
        <v>1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37</v>
      </c>
      <c r="E1059" s="2" t="n">
        <v>9</v>
      </c>
      <c r="F1059" s="2" t="n">
        <v>18.434948822922</v>
      </c>
      <c r="G1059" s="2" t="n">
        <v>0.851612903225806</v>
      </c>
      <c r="H1059" s="2" t="n">
        <v>0.98655184366734</v>
      </c>
      <c r="I1059" s="2" t="n">
        <v>0.120703547762885</v>
      </c>
      <c r="J1059" s="2" t="n">
        <v>0.347145528864631</v>
      </c>
      <c r="K1059" s="2" t="n">
        <v>4.44905603910616</v>
      </c>
      <c r="L1059" s="2" t="n">
        <v>0.699</v>
      </c>
      <c r="M1059" s="2" t="n">
        <v>0.138</v>
      </c>
      <c r="N1059" s="2" t="n">
        <v>9.569</v>
      </c>
      <c r="O1059" s="2" t="s">
        <v>41</v>
      </c>
      <c r="P1059" s="2" t="n">
        <v>22.3</v>
      </c>
      <c r="Q1059" s="2" t="n">
        <v>13.3</v>
      </c>
      <c r="R1059" s="2" t="n">
        <v>1.118</v>
      </c>
      <c r="S1059" s="2" t="n">
        <v>0.411741022021798</v>
      </c>
      <c r="T1059" s="2" t="n">
        <v>0.779679510635932</v>
      </c>
      <c r="U1059" s="2" t="n">
        <v>0.142987604562129</v>
      </c>
      <c r="V1059" s="2" t="n">
        <v>0.273633823045023</v>
      </c>
      <c r="W1059" s="2" t="n">
        <v>0.13027888534492</v>
      </c>
      <c r="X1059" s="2" t="n">
        <v>0.128257254354545</v>
      </c>
      <c r="Y1059" s="2" t="n">
        <v>0.17163387237219</v>
      </c>
      <c r="Z1059" s="2" t="n">
        <v>0.132230971790737</v>
      </c>
      <c r="AA1059" s="2" t="n">
        <v>0.155489559655292</v>
      </c>
      <c r="AB1059" s="2" t="n">
        <v>0.102342573485369</v>
      </c>
      <c r="AC1059" s="2" t="n">
        <v>0.0750081480496352</v>
      </c>
      <c r="AD1059" s="2" t="n">
        <v>0.0680581417029779</v>
      </c>
      <c r="AE1059" s="2" t="n">
        <v>0.0577091264487928</v>
      </c>
      <c r="AF1059" s="2" t="n">
        <v>0.109270352140462</v>
      </c>
      <c r="AG1059" s="2" t="n">
        <v>-0.0672074879390442</v>
      </c>
      <c r="AH1059" s="3" t="b">
        <f aca="false">TRUE()</f>
        <v>1</v>
      </c>
      <c r="AI1059" s="3" t="n">
        <v>0.542762792298432</v>
      </c>
      <c r="AJ1059" s="3" t="b">
        <f aca="false">TRUE()</f>
        <v>1</v>
      </c>
      <c r="AK1059" s="3" t="n">
        <v>1.2531884736682</v>
      </c>
      <c r="AL1059" s="3" t="b">
        <f aca="false">TRUE()</f>
        <v>1</v>
      </c>
      <c r="AM1059" s="3" t="n">
        <v>-3.35809043263269</v>
      </c>
      <c r="AN1059" s="3" t="b">
        <f aca="false">FALSE()</f>
        <v>0</v>
      </c>
      <c r="AO1059" s="3" t="n">
        <v>1</v>
      </c>
      <c r="AP1059" s="3" t="n">
        <v>1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38</v>
      </c>
      <c r="E1060" s="2" t="n">
        <v>2</v>
      </c>
      <c r="F1060" s="2" t="n">
        <v>46.8476102659946</v>
      </c>
      <c r="G1060" s="2" t="n">
        <v>0.518943343760862</v>
      </c>
      <c r="H1060" s="2" t="n">
        <v>0.96943428198936</v>
      </c>
      <c r="I1060" s="2" t="n">
        <v>0.0580122876064941</v>
      </c>
      <c r="J1060" s="2" t="n">
        <v>0.189449868490072</v>
      </c>
      <c r="K1060" s="2" t="n">
        <v>9.36638237555781</v>
      </c>
      <c r="L1060" s="2" t="n">
        <v>0.708</v>
      </c>
      <c r="M1060" s="2" t="n">
        <v>0.123</v>
      </c>
      <c r="N1060" s="2" t="n">
        <v>19.496</v>
      </c>
      <c r="O1060" s="2" t="s">
        <v>41</v>
      </c>
      <c r="P1060" s="2" t="n">
        <v>211.7</v>
      </c>
      <c r="Q1060" s="2" t="n">
        <v>89.6</v>
      </c>
      <c r="R1060" s="2" t="n">
        <v>10.64</v>
      </c>
      <c r="S1060" s="2" t="n">
        <v>0.610468522748019</v>
      </c>
      <c r="T1060" s="2" t="n">
        <v>0.477621620223908</v>
      </c>
      <c r="U1060" s="2" t="n">
        <v>0.327325373949094</v>
      </c>
      <c r="V1060" s="2" t="n">
        <v>0.19007805508406</v>
      </c>
      <c r="W1060" s="2" t="n">
        <v>0.0170234134665707</v>
      </c>
      <c r="X1060" s="2" t="n">
        <v>0.0821025885848353</v>
      </c>
      <c r="Y1060" s="2" t="n">
        <v>0.118805318395246</v>
      </c>
      <c r="Z1060" s="2" t="n">
        <v>0.130873939042884</v>
      </c>
      <c r="AA1060" s="2" t="n">
        <v>0.143137086752795</v>
      </c>
      <c r="AB1060" s="2" t="n">
        <v>0.209593743259094</v>
      </c>
      <c r="AC1060" s="2" t="n">
        <v>0.118188048837368</v>
      </c>
      <c r="AD1060" s="2" t="n">
        <v>0.114139440659338</v>
      </c>
      <c r="AE1060" s="2" t="n">
        <v>0.0762702190315919</v>
      </c>
      <c r="AF1060" s="2" t="n">
        <v>0.00688961543684646</v>
      </c>
      <c r="AG1060" s="2" t="n">
        <v>3.14713203912575</v>
      </c>
      <c r="AH1060" s="3" t="b">
        <f aca="false">FALSE()</f>
        <v>0</v>
      </c>
      <c r="AI1060" s="3" t="n">
        <v>0.656441528195877</v>
      </c>
      <c r="AJ1060" s="3" t="b">
        <f aca="false">TRUE()</f>
        <v>1</v>
      </c>
      <c r="AK1060" s="3" t="n">
        <v>0.717225932327189</v>
      </c>
      <c r="AL1060" s="3" t="b">
        <f aca="false">TRUE()</f>
        <v>1</v>
      </c>
      <c r="AM1060" s="3" t="n">
        <v>-0.459319004117048</v>
      </c>
      <c r="AN1060" s="3" t="b">
        <f aca="false">TRUE()</f>
        <v>1</v>
      </c>
      <c r="AO1060" s="3" t="n">
        <v>1</v>
      </c>
      <c r="AP1060" s="3" t="n">
        <v>1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38</v>
      </c>
      <c r="E1061" s="2" t="n">
        <v>4</v>
      </c>
      <c r="F1061" s="2" t="n">
        <v>18.434948822922</v>
      </c>
      <c r="G1061" s="2" t="n">
        <v>0.841145833333333</v>
      </c>
      <c r="H1061" s="2" t="n">
        <v>0.963458283020841</v>
      </c>
      <c r="I1061" s="2" t="n">
        <v>0.262280850095317</v>
      </c>
      <c r="J1061" s="2" t="n">
        <v>0.494831831163121</v>
      </c>
      <c r="K1061" s="2" t="n">
        <v>2.49079562985185</v>
      </c>
      <c r="L1061" s="2" t="n">
        <v>0.633</v>
      </c>
      <c r="M1061" s="2" t="n">
        <v>0.1</v>
      </c>
      <c r="N1061" s="2" t="n">
        <v>5.603</v>
      </c>
      <c r="O1061" s="2" t="s">
        <v>41</v>
      </c>
      <c r="P1061" s="2" t="n">
        <v>246.2</v>
      </c>
      <c r="Q1061" s="2" t="n">
        <v>46.2</v>
      </c>
      <c r="R1061" s="2" t="n">
        <v>12.372</v>
      </c>
      <c r="S1061" s="2" t="n">
        <v>0.766936916301632</v>
      </c>
      <c r="T1061" s="2" t="n">
        <v>0.0161915725664924</v>
      </c>
      <c r="U1061" s="2" t="n">
        <v>0.205448273358615</v>
      </c>
      <c r="V1061" s="2" t="n">
        <v>0.122764664265136</v>
      </c>
      <c r="W1061" s="2" t="n">
        <v>0.0193851050952431</v>
      </c>
      <c r="X1061" s="2" t="n">
        <v>0.179946562756795</v>
      </c>
      <c r="Y1061" s="2" t="n">
        <v>0.130903970207752</v>
      </c>
      <c r="Z1061" s="2" t="n">
        <v>0.11435059103138</v>
      </c>
      <c r="AA1061" s="2" t="n">
        <v>0.106875086922331</v>
      </c>
      <c r="AB1061" s="2" t="n">
        <v>0.119445420079427</v>
      </c>
      <c r="AC1061" s="2" t="n">
        <v>0.12962645644807</v>
      </c>
      <c r="AD1061" s="2" t="n">
        <v>0.111890330234402</v>
      </c>
      <c r="AE1061" s="2" t="n">
        <v>0.0775627696413095</v>
      </c>
      <c r="AF1061" s="2" t="n">
        <v>0.0293988126785342</v>
      </c>
      <c r="AG1061" s="2" t="n">
        <v>-1.34727584360045</v>
      </c>
      <c r="AH1061" s="3" t="b">
        <f aca="false">TRUE()</f>
        <v>1</v>
      </c>
      <c r="AI1061" s="3" t="n">
        <v>-0.290881270949493</v>
      </c>
      <c r="AJ1061" s="3" t="b">
        <f aca="false">TRUE()</f>
        <v>1</v>
      </c>
      <c r="AK1061" s="3" t="n">
        <v>-0.104583297729027</v>
      </c>
      <c r="AL1061" s="3" t="b">
        <f aca="false">TRUE()</f>
        <v>1</v>
      </c>
      <c r="AM1061" s="3" t="n">
        <v>0.0687043025555467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38</v>
      </c>
      <c r="E1062" s="2" t="n">
        <v>7</v>
      </c>
      <c r="F1062" s="2" t="n">
        <v>21.3706222693432</v>
      </c>
      <c r="G1062" s="2" t="n">
        <v>0.892086330935252</v>
      </c>
      <c r="H1062" s="2" t="n">
        <v>0.96644687262819</v>
      </c>
      <c r="I1062" s="2" t="n">
        <v>0.281596379691724</v>
      </c>
      <c r="J1062" s="2" t="n">
        <v>0.522708319633406</v>
      </c>
      <c r="K1062" s="2" t="n">
        <v>2.61893818239258</v>
      </c>
      <c r="L1062" s="2" t="n">
        <v>0.649</v>
      </c>
      <c r="M1062" s="2" t="n">
        <v>0.097</v>
      </c>
      <c r="N1062" s="2" t="n">
        <v>5.942</v>
      </c>
      <c r="O1062" s="2" t="s">
        <v>41</v>
      </c>
      <c r="P1062" s="2" t="n">
        <v>260.7</v>
      </c>
      <c r="Q1062" s="2" t="n">
        <v>58.8</v>
      </c>
      <c r="R1062" s="2" t="n">
        <v>13.101</v>
      </c>
      <c r="S1062" s="2" t="n">
        <v>0.394895650387322</v>
      </c>
      <c r="T1062" s="2" t="n">
        <v>-0.335311307039075</v>
      </c>
      <c r="U1062" s="2" t="n">
        <v>-0.101161132449304</v>
      </c>
      <c r="V1062" s="2" t="n">
        <v>0.0438327161497426</v>
      </c>
      <c r="W1062" s="2" t="n">
        <v>0.0438327161497426</v>
      </c>
      <c r="X1062" s="2" t="n">
        <v>0.0433268041791393</v>
      </c>
      <c r="Y1062" s="2" t="n">
        <v>0.110318208894445</v>
      </c>
      <c r="Z1062" s="2" t="n">
        <v>0.139280171727093</v>
      </c>
      <c r="AA1062" s="2" t="n">
        <v>0.150004679993812</v>
      </c>
      <c r="AB1062" s="2" t="n">
        <v>0.143013727884018</v>
      </c>
      <c r="AC1062" s="2" t="n">
        <v>0.130823776646639</v>
      </c>
      <c r="AD1062" s="2" t="n">
        <v>0.11282686377008</v>
      </c>
      <c r="AE1062" s="2" t="n">
        <v>0.095695532012499</v>
      </c>
      <c r="AF1062" s="2" t="n">
        <v>0.0747102348922746</v>
      </c>
      <c r="AG1062" s="2" t="n">
        <v>-1.26351209811191</v>
      </c>
      <c r="AH1062" s="3" t="b">
        <f aca="false">TRUE()</f>
        <v>1</v>
      </c>
      <c r="AI1062" s="3" t="n">
        <v>-0.088785740465147</v>
      </c>
      <c r="AJ1062" s="3" t="b">
        <f aca="false">TRUE()</f>
        <v>1</v>
      </c>
      <c r="AK1062" s="3" t="n">
        <v>-0.21177580599723</v>
      </c>
      <c r="AL1062" s="3" t="b">
        <f aca="false">TRUE()</f>
        <v>1</v>
      </c>
      <c r="AM1062" s="3" t="n">
        <v>0.290627141591855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39</v>
      </c>
      <c r="E1063" s="2" t="n">
        <v>0</v>
      </c>
      <c r="F1063" s="2" t="n">
        <v>24.2277453179541</v>
      </c>
      <c r="G1063" s="2" t="n">
        <v>0.874846625766871</v>
      </c>
      <c r="H1063" s="2" t="n">
        <v>0.986964594749449</v>
      </c>
      <c r="I1063" s="2" t="n">
        <v>0.134931598602285</v>
      </c>
      <c r="J1063" s="2" t="n">
        <v>0.362782807096053</v>
      </c>
      <c r="K1063" s="2" t="n">
        <v>4.51511142002993</v>
      </c>
      <c r="L1063" s="2" t="n">
        <v>0.721</v>
      </c>
      <c r="M1063" s="2" t="n">
        <v>0.084</v>
      </c>
      <c r="N1063" s="2" t="n">
        <v>9.811</v>
      </c>
      <c r="O1063" s="2" t="s">
        <v>41</v>
      </c>
      <c r="P1063" s="2" t="n">
        <v>164.5</v>
      </c>
      <c r="Q1063" s="2" t="n">
        <v>70.9</v>
      </c>
      <c r="R1063" s="2" t="n">
        <v>8.267</v>
      </c>
      <c r="S1063" s="2" t="n">
        <v>0.243732788362558</v>
      </c>
      <c r="T1063" s="2" t="n">
        <v>-0.172865485707075</v>
      </c>
      <c r="U1063" s="2" t="n">
        <v>-1.06279058746658</v>
      </c>
      <c r="V1063" s="2" t="n">
        <v>0.0450933893437199</v>
      </c>
      <c r="W1063" s="2" t="n">
        <v>0.0121335663671878</v>
      </c>
      <c r="X1063" s="2" t="n">
        <v>0.0387667738754805</v>
      </c>
      <c r="Y1063" s="2" t="n">
        <v>0.0932045584014871</v>
      </c>
      <c r="Z1063" s="2" t="n">
        <v>0.140916127716557</v>
      </c>
      <c r="AA1063" s="2" t="n">
        <v>0.16974765058594</v>
      </c>
      <c r="AB1063" s="2" t="n">
        <v>0.159102037085389</v>
      </c>
      <c r="AC1063" s="2" t="n">
        <v>0.161374603956939</v>
      </c>
      <c r="AD1063" s="2" t="n">
        <v>0.132289134404648</v>
      </c>
      <c r="AE1063" s="2" t="n">
        <v>0.0866268581885104</v>
      </c>
      <c r="AF1063" s="2" t="n">
        <v>0.0179722557850475</v>
      </c>
      <c r="AG1063" s="2" t="n">
        <v>-0.0240286530700483</v>
      </c>
      <c r="AH1063" s="3" t="b">
        <f aca="false">TRUE()</f>
        <v>1</v>
      </c>
      <c r="AI1063" s="3" t="n">
        <v>0.820644146714408</v>
      </c>
      <c r="AJ1063" s="3" t="b">
        <f aca="false">TRUE()</f>
        <v>1</v>
      </c>
      <c r="AK1063" s="3" t="n">
        <v>-0.676276675159439</v>
      </c>
      <c r="AL1063" s="3" t="b">
        <f aca="false">TRUE()</f>
        <v>1</v>
      </c>
      <c r="AM1063" s="3" t="n">
        <v>-1.18171610773869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40</v>
      </c>
      <c r="E1064" s="2" t="n">
        <v>1</v>
      </c>
      <c r="F1064" s="2" t="n">
        <v>18.434948822922</v>
      </c>
      <c r="G1064" s="2" t="n">
        <v>0.813658536585366</v>
      </c>
      <c r="H1064" s="2" t="n">
        <v>0.992120510621041</v>
      </c>
      <c r="I1064" s="2" t="n">
        <v>0.0969577958646024</v>
      </c>
      <c r="J1064" s="2" t="n">
        <v>0.280788835679876</v>
      </c>
      <c r="K1064" s="2" t="n">
        <v>5.61828742052194</v>
      </c>
      <c r="L1064" s="2" t="n">
        <v>0.69</v>
      </c>
      <c r="M1064" s="2" t="n">
        <v>0.098</v>
      </c>
      <c r="N1064" s="2" t="n">
        <v>11.98</v>
      </c>
      <c r="O1064" s="2" t="s">
        <v>41</v>
      </c>
      <c r="P1064" s="2" t="n">
        <v>124.6</v>
      </c>
      <c r="Q1064" s="2" t="n">
        <v>51.6</v>
      </c>
      <c r="R1064" s="2" t="n">
        <v>6.264</v>
      </c>
      <c r="S1064" s="2" t="n">
        <v>0.441876914364827</v>
      </c>
      <c r="T1064" s="2" t="n">
        <v>-0.254118793314557</v>
      </c>
      <c r="U1064" s="2" t="n">
        <v>-0.750168964327158</v>
      </c>
      <c r="V1064" s="2" t="n">
        <v>0.170675665290325</v>
      </c>
      <c r="W1064" s="2" t="n">
        <v>0.0122837019696511</v>
      </c>
      <c r="X1064" s="2" t="n">
        <v>0.0698327797495986</v>
      </c>
      <c r="Y1064" s="2" t="n">
        <v>0.11691326442311</v>
      </c>
      <c r="Z1064" s="2" t="n">
        <v>0.150906981217867</v>
      </c>
      <c r="AA1064" s="2" t="n">
        <v>0.159971090694499</v>
      </c>
      <c r="AB1064" s="2" t="n">
        <v>0.174181471699032</v>
      </c>
      <c r="AC1064" s="2" t="n">
        <v>0.152808282827031</v>
      </c>
      <c r="AD1064" s="2" t="n">
        <v>0.101126418663523</v>
      </c>
      <c r="AE1064" s="2" t="n">
        <v>0.0619095714660061</v>
      </c>
      <c r="AF1064" s="2" t="n">
        <v>0.0123501392593333</v>
      </c>
      <c r="AG1064" s="2" t="n">
        <v>0.69709131763531</v>
      </c>
      <c r="AH1064" s="3" t="b">
        <f aca="false">TRUE()</f>
        <v>1</v>
      </c>
      <c r="AI1064" s="3" t="n">
        <v>0.429084056400988</v>
      </c>
      <c r="AJ1064" s="3" t="b">
        <f aca="false">TRUE()</f>
        <v>1</v>
      </c>
      <c r="AK1064" s="3" t="n">
        <v>-0.176044969907829</v>
      </c>
      <c r="AL1064" s="3" t="b">
        <f aca="false">TRUE()</f>
        <v>1</v>
      </c>
      <c r="AM1064" s="3" t="n">
        <v>-1.79238654067308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40</v>
      </c>
      <c r="E1065" s="2" t="n">
        <v>2</v>
      </c>
      <c r="F1065" s="2" t="n">
        <v>33.6900675259798</v>
      </c>
      <c r="G1065" s="2" t="n">
        <v>0.726138828633406</v>
      </c>
      <c r="H1065" s="2" t="n">
        <v>0.995541754351444</v>
      </c>
      <c r="I1065" s="2" t="n">
        <v>0.0717476538338685</v>
      </c>
      <c r="J1065" s="2" t="n">
        <v>0.200147146541141</v>
      </c>
      <c r="K1065" s="2" t="n">
        <v>8.62094012165563</v>
      </c>
      <c r="L1065" s="2" t="n">
        <v>0.707</v>
      </c>
      <c r="M1065" s="2" t="n">
        <v>0.086</v>
      </c>
      <c r="N1065" s="2" t="n">
        <v>17.961</v>
      </c>
      <c r="O1065" s="2" t="s">
        <v>41</v>
      </c>
      <c r="P1065" s="2" t="n">
        <v>192.8</v>
      </c>
      <c r="Q1065" s="2" t="n">
        <v>78.9</v>
      </c>
      <c r="R1065" s="2" t="n">
        <v>9.687</v>
      </c>
      <c r="S1065" s="2" t="n">
        <v>0.307354275904573</v>
      </c>
      <c r="T1065" s="2" t="n">
        <v>-0.215161657850014</v>
      </c>
      <c r="U1065" s="2" t="n">
        <v>-1.01070411586219</v>
      </c>
      <c r="V1065" s="2" t="n">
        <v>0.146743674574699</v>
      </c>
      <c r="W1065" s="2" t="n">
        <v>0.0710089839211973</v>
      </c>
      <c r="X1065" s="2" t="n">
        <v>0.0640967984444572</v>
      </c>
      <c r="Y1065" s="2" t="n">
        <v>0.114020232495171</v>
      </c>
      <c r="Z1065" s="2" t="n">
        <v>0.166223768283547</v>
      </c>
      <c r="AA1065" s="2" t="n">
        <v>0.14499485304098</v>
      </c>
      <c r="AB1065" s="2" t="n">
        <v>0.132836358355346</v>
      </c>
      <c r="AC1065" s="2" t="n">
        <v>0.121299428696384</v>
      </c>
      <c r="AD1065" s="2" t="n">
        <v>0.143288967902177</v>
      </c>
      <c r="AE1065" s="2" t="n">
        <v>0.0930590694837764</v>
      </c>
      <c r="AF1065" s="2" t="n">
        <v>0.0201805232981619</v>
      </c>
      <c r="AG1065" s="2" t="n">
        <v>2.65985412874995</v>
      </c>
      <c r="AH1065" s="3" t="b">
        <f aca="false">FALSE()</f>
        <v>0</v>
      </c>
      <c r="AI1065" s="3" t="n">
        <v>0.643810557540605</v>
      </c>
      <c r="AJ1065" s="3" t="b">
        <f aca="false">TRUE()</f>
        <v>1</v>
      </c>
      <c r="AK1065" s="3" t="n">
        <v>-0.604815002980638</v>
      </c>
      <c r="AL1065" s="3" t="b">
        <f aca="false">TRUE()</f>
        <v>1</v>
      </c>
      <c r="AM1065" s="3" t="n">
        <v>-0.748583946033339</v>
      </c>
      <c r="AN1065" s="3" t="b">
        <f aca="false">TRUE()</f>
        <v>1</v>
      </c>
      <c r="AO1065" s="3" t="n">
        <v>0</v>
      </c>
      <c r="AP1065" s="3" t="n">
        <v>1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40</v>
      </c>
      <c r="E1066" s="2" t="n">
        <v>3</v>
      </c>
      <c r="F1066" s="2" t="n">
        <v>23.6293777306568</v>
      </c>
      <c r="G1066" s="2" t="n">
        <v>0.875590551181102</v>
      </c>
      <c r="H1066" s="2" t="n">
        <v>0.98520128573362</v>
      </c>
      <c r="I1066" s="2" t="n">
        <v>0.167278163249705</v>
      </c>
      <c r="J1066" s="2" t="n">
        <v>0.373058717974118</v>
      </c>
      <c r="K1066" s="2" t="n">
        <v>3.86742606213801</v>
      </c>
      <c r="L1066" s="2" t="n">
        <v>0.67</v>
      </c>
      <c r="M1066" s="2" t="n">
        <v>0.095</v>
      </c>
      <c r="N1066" s="2" t="n">
        <v>8.428</v>
      </c>
      <c r="O1066" s="2" t="s">
        <v>41</v>
      </c>
      <c r="P1066" s="2" t="n">
        <v>153.8</v>
      </c>
      <c r="Q1066" s="2" t="n">
        <v>41.5</v>
      </c>
      <c r="R1066" s="2" t="n">
        <v>7.727</v>
      </c>
      <c r="S1066" s="2" t="n">
        <v>0.456774284287554</v>
      </c>
      <c r="T1066" s="2" t="n">
        <v>-0.226770819881703</v>
      </c>
      <c r="U1066" s="2" t="n">
        <v>-0.623493316843487</v>
      </c>
      <c r="V1066" s="2" t="n">
        <v>0.144289367423698</v>
      </c>
      <c r="W1066" s="2" t="n">
        <v>0.0161562602905099</v>
      </c>
      <c r="X1066" s="2" t="n">
        <v>0.202092157121622</v>
      </c>
      <c r="Y1066" s="2" t="n">
        <v>0.157937784165334</v>
      </c>
      <c r="Z1066" s="2" t="n">
        <v>0.123017830507144</v>
      </c>
      <c r="AA1066" s="2" t="n">
        <v>0.14175780819977</v>
      </c>
      <c r="AB1066" s="2" t="n">
        <v>0.135640446166678</v>
      </c>
      <c r="AC1066" s="2" t="n">
        <v>0.126152462987832</v>
      </c>
      <c r="AD1066" s="2" t="n">
        <v>0.0745687361527991</v>
      </c>
      <c r="AE1066" s="2" t="n">
        <v>0.0120468581695023</v>
      </c>
      <c r="AF1066" s="2" t="n">
        <v>0.0267859165293178</v>
      </c>
      <c r="AG1066" s="2" t="n">
        <v>-0.447405200512167</v>
      </c>
      <c r="AH1066" s="3" t="b">
        <f aca="false">TRUE()</f>
        <v>1</v>
      </c>
      <c r="AI1066" s="3" t="n">
        <v>0.176464643295557</v>
      </c>
      <c r="AJ1066" s="3" t="b">
        <f aca="false">TRUE()</f>
        <v>1</v>
      </c>
      <c r="AK1066" s="3" t="n">
        <v>-0.283237478176031</v>
      </c>
      <c r="AL1066" s="3" t="b">
        <f aca="false">TRUE()</f>
        <v>1</v>
      </c>
      <c r="AM1066" s="3" t="n">
        <v>-1.3454798579241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40</v>
      </c>
      <c r="E1067" s="2" t="n">
        <v>4</v>
      </c>
      <c r="F1067" s="2" t="n">
        <v>31.7594800848128</v>
      </c>
      <c r="G1067" s="2" t="n">
        <v>0.770114942528736</v>
      </c>
      <c r="H1067" s="2" t="n">
        <v>0.987830173443569</v>
      </c>
      <c r="I1067" s="2" t="n">
        <v>0.14217841582876</v>
      </c>
      <c r="J1067" s="2" t="n">
        <v>0.314843627141057</v>
      </c>
      <c r="K1067" s="2" t="n">
        <v>5.19020185891716</v>
      </c>
      <c r="L1067" s="2" t="n">
        <v>0.731</v>
      </c>
      <c r="M1067" s="2" t="n">
        <v>0.095</v>
      </c>
      <c r="N1067" s="2" t="n">
        <v>11.093</v>
      </c>
      <c r="O1067" s="2" t="s">
        <v>41</v>
      </c>
      <c r="P1067" s="2" t="n">
        <v>160.5</v>
      </c>
      <c r="Q1067" s="2" t="n">
        <v>41.4</v>
      </c>
      <c r="R1067" s="2" t="n">
        <v>8.064</v>
      </c>
      <c r="S1067" s="2" t="n">
        <v>0.0150969367463088</v>
      </c>
      <c r="T1067" s="2" t="n">
        <v>-0.287070572939934</v>
      </c>
      <c r="U1067" s="2" t="n">
        <v>-0.33231620976615</v>
      </c>
      <c r="V1067" s="2" t="n">
        <v>0.0644992329087462</v>
      </c>
      <c r="W1067" s="2" t="n">
        <v>0.0361220371242753</v>
      </c>
      <c r="X1067" s="2" t="n">
        <v>0.040427275699985</v>
      </c>
      <c r="Y1067" s="2" t="n">
        <v>0.116679444226772</v>
      </c>
      <c r="Z1067" s="2" t="n">
        <v>0.146494008209219</v>
      </c>
      <c r="AA1067" s="2" t="n">
        <v>0.14561830067581</v>
      </c>
      <c r="AB1067" s="2" t="n">
        <v>0.152981947378008</v>
      </c>
      <c r="AC1067" s="2" t="n">
        <v>0.125440051278824</v>
      </c>
      <c r="AD1067" s="2" t="n">
        <v>0.114842379469486</v>
      </c>
      <c r="AE1067" s="2" t="n">
        <v>0.0784949556675227</v>
      </c>
      <c r="AF1067" s="2" t="n">
        <v>0.0790216373943726</v>
      </c>
      <c r="AG1067" s="2" t="n">
        <v>0.417261945435276</v>
      </c>
      <c r="AH1067" s="3" t="b">
        <f aca="false">TRUE()</f>
        <v>1</v>
      </c>
      <c r="AI1067" s="3" t="n">
        <v>0.946953853267124</v>
      </c>
      <c r="AJ1067" s="3" t="b">
        <f aca="false">TRUE()</f>
        <v>1</v>
      </c>
      <c r="AK1067" s="3" t="n">
        <v>-0.283237478176031</v>
      </c>
      <c r="AL1067" s="3" t="b">
        <f aca="false">TRUE()</f>
        <v>1</v>
      </c>
      <c r="AM1067" s="3" t="n">
        <v>-1.24293620126594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40</v>
      </c>
      <c r="E1068" s="2" t="n">
        <v>5</v>
      </c>
      <c r="F1068" s="2" t="n">
        <v>30.3432488842396</v>
      </c>
      <c r="G1068" s="2" t="n">
        <v>0.605902777777778</v>
      </c>
      <c r="H1068" s="2" t="n">
        <v>0.974018410595041</v>
      </c>
      <c r="I1068" s="2" t="n">
        <v>0.123433500309048</v>
      </c>
      <c r="J1068" s="2" t="n">
        <v>0.286098475221734</v>
      </c>
      <c r="K1068" s="2" t="n">
        <v>5.17675252517431</v>
      </c>
      <c r="L1068" s="2" t="n">
        <v>0.624</v>
      </c>
      <c r="M1068" s="2" t="n">
        <v>0.069</v>
      </c>
      <c r="N1068" s="2" t="n">
        <v>11.056</v>
      </c>
      <c r="O1068" s="2" t="s">
        <v>41</v>
      </c>
      <c r="P1068" s="2" t="n">
        <v>145.4</v>
      </c>
      <c r="Q1068" s="2" t="n">
        <v>55.6</v>
      </c>
      <c r="R1068" s="2" t="n">
        <v>7.306</v>
      </c>
      <c r="S1068" s="2" t="n">
        <v>0.20583034440314</v>
      </c>
      <c r="T1068" s="2" t="n">
        <v>-0.318515051607398</v>
      </c>
      <c r="U1068" s="2" t="n">
        <v>-1.02987343964917</v>
      </c>
      <c r="V1068" s="2" t="n">
        <v>0.0145073012523476</v>
      </c>
      <c r="W1068" s="2" t="n">
        <v>0.0145073012523476</v>
      </c>
      <c r="X1068" s="2" t="n">
        <v>0.0431635962884975</v>
      </c>
      <c r="Y1068" s="2" t="n">
        <v>0.0998038599934071</v>
      </c>
      <c r="Z1068" s="2" t="n">
        <v>0.152762855560928</v>
      </c>
      <c r="AA1068" s="2" t="n">
        <v>0.140921223386022</v>
      </c>
      <c r="AB1068" s="2" t="n">
        <v>0.131441025554627</v>
      </c>
      <c r="AC1068" s="2" t="n">
        <v>0.12271004251833</v>
      </c>
      <c r="AD1068" s="2" t="n">
        <v>0.106085724533701</v>
      </c>
      <c r="AE1068" s="2" t="n">
        <v>0.156627397901096</v>
      </c>
      <c r="AF1068" s="2" t="n">
        <v>0.0464842742633915</v>
      </c>
      <c r="AG1068" s="2" t="n">
        <v>0.408470435150133</v>
      </c>
      <c r="AH1068" s="3" t="b">
        <f aca="false">TRUE()</f>
        <v>1</v>
      </c>
      <c r="AI1068" s="3" t="n">
        <v>-0.404560006846937</v>
      </c>
      <c r="AJ1068" s="3" t="b">
        <f aca="false">TRUE()</f>
        <v>1</v>
      </c>
      <c r="AK1068" s="3" t="n">
        <v>-1.21223921650045</v>
      </c>
      <c r="AL1068" s="3" t="b">
        <f aca="false">TRUE()</f>
        <v>1</v>
      </c>
      <c r="AM1068" s="3" t="n">
        <v>-1.47404205433134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1</v>
      </c>
      <c r="E1069" s="2" t="n">
        <v>1</v>
      </c>
      <c r="F1069" s="2" t="n">
        <v>41.8778695378843</v>
      </c>
      <c r="G1069" s="2" t="n">
        <v>0.58641975308642</v>
      </c>
      <c r="H1069" s="2" t="n">
        <v>0.958074174290817</v>
      </c>
      <c r="I1069" s="2" t="n">
        <v>0.111083654158017</v>
      </c>
      <c r="J1069" s="2" t="n">
        <v>0.294222082740471</v>
      </c>
      <c r="K1069" s="2" t="n">
        <v>5.51494714652652</v>
      </c>
      <c r="L1069" s="2" t="n">
        <v>0.706</v>
      </c>
      <c r="M1069" s="2" t="n">
        <v>0.109</v>
      </c>
      <c r="N1069" s="2" t="n">
        <v>11.845</v>
      </c>
      <c r="O1069" s="2" t="s">
        <v>41</v>
      </c>
      <c r="P1069" s="2" t="n">
        <v>125.5</v>
      </c>
      <c r="Q1069" s="2" t="n">
        <v>50.3</v>
      </c>
      <c r="R1069" s="2" t="n">
        <v>6.336</v>
      </c>
      <c r="S1069" s="2" t="n">
        <v>0.353524928944384</v>
      </c>
      <c r="T1069" s="2" t="n">
        <v>-0.112484274039248</v>
      </c>
      <c r="U1069" s="2" t="n">
        <v>-0.462861677972743</v>
      </c>
      <c r="V1069" s="2" t="n">
        <v>0.155785880785881</v>
      </c>
      <c r="W1069" s="2" t="n">
        <v>0.0995979522332182</v>
      </c>
      <c r="X1069" s="2" t="n">
        <v>0.0228622898167631</v>
      </c>
      <c r="Y1069" s="2" t="n">
        <v>0.104151971412415</v>
      </c>
      <c r="Z1069" s="2" t="n">
        <v>0.139597006850562</v>
      </c>
      <c r="AA1069" s="2" t="n">
        <v>0.178481671440786</v>
      </c>
      <c r="AB1069" s="2" t="n">
        <v>0.175098890622051</v>
      </c>
      <c r="AC1069" s="2" t="n">
        <v>0.111186234695483</v>
      </c>
      <c r="AD1069" s="2" t="n">
        <v>0.116291384172294</v>
      </c>
      <c r="AE1069" s="2" t="n">
        <v>0.0922268871658468</v>
      </c>
      <c r="AF1069" s="2" t="n">
        <v>0.060103663823798</v>
      </c>
      <c r="AG1069" s="2" t="n">
        <v>0.629540233018688</v>
      </c>
      <c r="AH1069" s="3" t="b">
        <f aca="false">TRUE()</f>
        <v>1</v>
      </c>
      <c r="AI1069" s="3" t="n">
        <v>0.631179586885334</v>
      </c>
      <c r="AJ1069" s="3" t="b">
        <f aca="false">TRUE()</f>
        <v>1</v>
      </c>
      <c r="AK1069" s="3" t="n">
        <v>0.216994227075579</v>
      </c>
      <c r="AL1069" s="3" t="b">
        <f aca="false">TRUE()</f>
        <v>1</v>
      </c>
      <c r="AM1069" s="3" t="n">
        <v>-1.77861201962944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1</v>
      </c>
      <c r="E1070" s="2" t="n">
        <v>2</v>
      </c>
      <c r="F1070" s="2" t="n">
        <v>29.7448812969422</v>
      </c>
      <c r="G1070" s="2" t="n">
        <v>0.819915254237288</v>
      </c>
      <c r="H1070" s="2" t="n">
        <v>0.973040197824171</v>
      </c>
      <c r="I1070" s="2" t="n">
        <v>0.256370293346778</v>
      </c>
      <c r="J1070" s="2" t="n">
        <v>0.43180365001455</v>
      </c>
      <c r="K1070" s="2" t="n">
        <v>2.95460792444015</v>
      </c>
      <c r="L1070" s="2" t="n">
        <v>0.607</v>
      </c>
      <c r="M1070" s="2" t="n">
        <v>0.096</v>
      </c>
      <c r="N1070" s="2" t="n">
        <v>6.597</v>
      </c>
      <c r="O1070" s="2" t="s">
        <v>41</v>
      </c>
      <c r="P1070" s="2" t="n">
        <v>160.1</v>
      </c>
      <c r="Q1070" s="2" t="n">
        <v>57.4</v>
      </c>
      <c r="R1070" s="2" t="n">
        <v>8.086</v>
      </c>
      <c r="S1070" s="2" t="n">
        <v>0.309038960799523</v>
      </c>
      <c r="T1070" s="2" t="n">
        <v>-0.257900157206099</v>
      </c>
      <c r="U1070" s="2" t="n">
        <v>-1.06494586142955</v>
      </c>
      <c r="V1070" s="2" t="n">
        <v>0.131086623528995</v>
      </c>
      <c r="W1070" s="2" t="n">
        <v>0.0414876740237847</v>
      </c>
      <c r="X1070" s="2" t="n">
        <v>0.0577648933827831</v>
      </c>
      <c r="Y1070" s="2" t="n">
        <v>0.145088552356577</v>
      </c>
      <c r="Z1070" s="2" t="n">
        <v>0.171045463995035</v>
      </c>
      <c r="AA1070" s="2" t="n">
        <v>0.140043831332408</v>
      </c>
      <c r="AB1070" s="2" t="n">
        <v>0.145610045688559</v>
      </c>
      <c r="AC1070" s="2" t="n">
        <v>0.128854849603973</v>
      </c>
      <c r="AD1070" s="2" t="n">
        <v>0.0943722079729143</v>
      </c>
      <c r="AE1070" s="2" t="n">
        <v>0.0657090131103471</v>
      </c>
      <c r="AF1070" s="2" t="n">
        <v>0.0515111425574033</v>
      </c>
      <c r="AG1070" s="2" t="n">
        <v>-1.04409275392379</v>
      </c>
      <c r="AH1070" s="3" t="b">
        <f aca="false">TRUE()</f>
        <v>1</v>
      </c>
      <c r="AI1070" s="3" t="n">
        <v>-0.619286507986555</v>
      </c>
      <c r="AJ1070" s="3" t="b">
        <f aca="false">TRUE()</f>
        <v>1</v>
      </c>
      <c r="AK1070" s="3" t="n">
        <v>-0.24750664208663</v>
      </c>
      <c r="AL1070" s="3" t="b">
        <f aca="false">TRUE()</f>
        <v>1</v>
      </c>
      <c r="AM1070" s="3" t="n">
        <v>-1.24905821061867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1</v>
      </c>
      <c r="E1071" s="2" t="n">
        <v>3</v>
      </c>
      <c r="F1071" s="2" t="n">
        <v>9.46232220802563</v>
      </c>
      <c r="G1071" s="2" t="n">
        <v>0.856079404466501</v>
      </c>
      <c r="H1071" s="2" t="n">
        <v>0.97467082044998</v>
      </c>
      <c r="I1071" s="2" t="n">
        <v>0.18999465524811</v>
      </c>
      <c r="J1071" s="2" t="n">
        <v>0.47923877932593</v>
      </c>
      <c r="K1071" s="2" t="n">
        <v>2.62941270103098</v>
      </c>
      <c r="L1071" s="2" t="n">
        <v>0.609</v>
      </c>
      <c r="M1071" s="2" t="n">
        <v>0.106</v>
      </c>
      <c r="N1071" s="2" t="n">
        <v>5.93</v>
      </c>
      <c r="O1071" s="2" t="s">
        <v>41</v>
      </c>
      <c r="P1071" s="2" t="n">
        <v>168.4</v>
      </c>
      <c r="Q1071" s="2" t="n">
        <v>41.4</v>
      </c>
      <c r="R1071" s="2" t="n">
        <v>8.506</v>
      </c>
      <c r="S1071" s="2" t="n">
        <v>0.498630363414841</v>
      </c>
      <c r="T1071" s="2" t="n">
        <v>-0.457503399396003</v>
      </c>
      <c r="U1071" s="2" t="n">
        <v>-0.139523057639655</v>
      </c>
      <c r="V1071" s="2" t="n">
        <v>0.210983982950678</v>
      </c>
      <c r="W1071" s="2" t="n">
        <v>0.0696346204319834</v>
      </c>
      <c r="X1071" s="2" t="n">
        <v>0.114882845574897</v>
      </c>
      <c r="Y1071" s="2" t="n">
        <v>0.174376184439457</v>
      </c>
      <c r="Z1071" s="2" t="n">
        <v>0.146738280452183</v>
      </c>
      <c r="AA1071" s="2" t="n">
        <v>0.140082657566793</v>
      </c>
      <c r="AB1071" s="2" t="n">
        <v>0.133523172976588</v>
      </c>
      <c r="AC1071" s="2" t="n">
        <v>0.126182078599244</v>
      </c>
      <c r="AD1071" s="2" t="n">
        <v>0.103575010903109</v>
      </c>
      <c r="AE1071" s="2" t="n">
        <v>0.050918765615534</v>
      </c>
      <c r="AF1071" s="2" t="n">
        <v>0.00972100387219537</v>
      </c>
      <c r="AG1071" s="2" t="n">
        <v>-1.25666515386157</v>
      </c>
      <c r="AH1071" s="3" t="b">
        <f aca="false">TRUE()</f>
        <v>1</v>
      </c>
      <c r="AI1071" s="3" t="n">
        <v>-0.594024566676011</v>
      </c>
      <c r="AJ1071" s="3" t="b">
        <f aca="false">TRUE()</f>
        <v>1</v>
      </c>
      <c r="AK1071" s="3" t="n">
        <v>0.109801718807377</v>
      </c>
      <c r="AL1071" s="3" t="b">
        <f aca="false">TRUE()</f>
        <v>1</v>
      </c>
      <c r="AM1071" s="3" t="n">
        <v>-1.12202651654961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1</v>
      </c>
      <c r="E1072" s="2" t="n">
        <v>4</v>
      </c>
      <c r="F1072" s="2" t="n">
        <v>24.2277453179541</v>
      </c>
      <c r="G1072" s="2" t="n">
        <v>0.809236947791165</v>
      </c>
      <c r="H1072" s="2" t="n">
        <v>0.975717224759621</v>
      </c>
      <c r="I1072" s="2" t="n">
        <v>0.209434912868682</v>
      </c>
      <c r="J1072" s="2" t="n">
        <v>0.426939099691823</v>
      </c>
      <c r="K1072" s="2" t="n">
        <v>3.02671816619341</v>
      </c>
      <c r="L1072" s="2" t="n">
        <v>0.606</v>
      </c>
      <c r="M1072" s="2" t="n">
        <v>0.091</v>
      </c>
      <c r="N1072" s="2" t="n">
        <v>6.733</v>
      </c>
      <c r="O1072" s="2" t="s">
        <v>41</v>
      </c>
      <c r="P1072" s="2" t="n">
        <v>131.7</v>
      </c>
      <c r="Q1072" s="2" t="n">
        <v>52.5</v>
      </c>
      <c r="R1072" s="2" t="n">
        <v>6.653</v>
      </c>
      <c r="S1072" s="2" t="n">
        <v>0.314685564915979</v>
      </c>
      <c r="T1072" s="2" t="n">
        <v>-0.150557270882446</v>
      </c>
      <c r="U1072" s="2" t="n">
        <v>-0.914324685285946</v>
      </c>
      <c r="V1072" s="2" t="n">
        <v>0.214479543634109</v>
      </c>
      <c r="W1072" s="2" t="n">
        <v>0.0837743585835916</v>
      </c>
      <c r="X1072" s="2" t="n">
        <v>0.0521162911016464</v>
      </c>
      <c r="Y1072" s="2" t="n">
        <v>0.138368312517695</v>
      </c>
      <c r="Z1072" s="2" t="n">
        <v>0.170749583895489</v>
      </c>
      <c r="AA1072" s="2" t="n">
        <v>0.155455784761905</v>
      </c>
      <c r="AB1072" s="2" t="n">
        <v>0.151669596855089</v>
      </c>
      <c r="AC1072" s="2" t="n">
        <v>0.14022684652596</v>
      </c>
      <c r="AD1072" s="2" t="n">
        <v>0.101406909027774</v>
      </c>
      <c r="AE1072" s="2" t="n">
        <v>0.0675668475099271</v>
      </c>
      <c r="AF1072" s="2" t="n">
        <v>0.0224398278045148</v>
      </c>
      <c r="AG1072" s="2" t="n">
        <v>-0.996956000225859</v>
      </c>
      <c r="AH1072" s="3" t="b">
        <f aca="false">TRUE()</f>
        <v>1</v>
      </c>
      <c r="AI1072" s="3" t="n">
        <v>-0.631917478641826</v>
      </c>
      <c r="AJ1072" s="3" t="b">
        <f aca="false">TRUE()</f>
        <v>1</v>
      </c>
      <c r="AK1072" s="3" t="n">
        <v>-0.426160822533634</v>
      </c>
      <c r="AL1072" s="3" t="b">
        <f aca="false">TRUE()</f>
        <v>1</v>
      </c>
      <c r="AM1072" s="3" t="n">
        <v>-1.6837208746622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3</v>
      </c>
      <c r="E1073" s="2" t="n">
        <v>1</v>
      </c>
      <c r="F1073" s="2" t="n">
        <v>29.7448812969422</v>
      </c>
      <c r="G1073" s="2" t="n">
        <v>0.651524208009564</v>
      </c>
      <c r="H1073" s="2" t="n">
        <v>0.988237943871737</v>
      </c>
      <c r="I1073" s="2" t="n">
        <v>0.0938230870579589</v>
      </c>
      <c r="J1073" s="2" t="n">
        <v>0.23866849390904</v>
      </c>
      <c r="K1073" s="2" t="n">
        <v>7.08348311711669</v>
      </c>
      <c r="L1073" s="2" t="n">
        <v>0.707</v>
      </c>
      <c r="M1073" s="2" t="n">
        <v>0.081</v>
      </c>
      <c r="N1073" s="2" t="n">
        <v>14.883</v>
      </c>
      <c r="O1073" s="2" t="s">
        <v>41</v>
      </c>
      <c r="P1073" s="2" t="n">
        <v>189.8</v>
      </c>
      <c r="Q1073" s="2" t="n">
        <v>78.5</v>
      </c>
      <c r="R1073" s="2" t="n">
        <v>9.588</v>
      </c>
      <c r="S1073" s="2" t="n">
        <v>0.385605104284287</v>
      </c>
      <c r="T1073" s="2" t="n">
        <v>-0.183245848338654</v>
      </c>
      <c r="U1073" s="2" t="n">
        <v>-1.02481957852339</v>
      </c>
      <c r="V1073" s="2" t="n">
        <v>0.122810197261631</v>
      </c>
      <c r="W1073" s="2" t="n">
        <v>0.0276422022970265</v>
      </c>
      <c r="X1073" s="2" t="n">
        <v>0.0415495201798495</v>
      </c>
      <c r="Y1073" s="2" t="n">
        <v>0.118675293594237</v>
      </c>
      <c r="Z1073" s="2" t="n">
        <v>0.157482612913394</v>
      </c>
      <c r="AA1073" s="2" t="n">
        <v>0.158096305200933</v>
      </c>
      <c r="AB1073" s="2" t="n">
        <v>0.149666994002846</v>
      </c>
      <c r="AC1073" s="2" t="n">
        <v>0.149075842547361</v>
      </c>
      <c r="AD1073" s="2" t="n">
        <v>0.118357919555212</v>
      </c>
      <c r="AE1073" s="2" t="n">
        <v>0.0853581461739099</v>
      </c>
      <c r="AF1073" s="2" t="n">
        <v>0.0217373658322575</v>
      </c>
      <c r="AG1073" s="2" t="n">
        <v>1.65485497215172</v>
      </c>
      <c r="AH1073" s="3" t="b">
        <f aca="false">TRUE()</f>
        <v>1</v>
      </c>
      <c r="AI1073" s="3" t="n">
        <v>0.643810557540605</v>
      </c>
      <c r="AJ1073" s="3" t="b">
        <f aca="false">TRUE()</f>
        <v>1</v>
      </c>
      <c r="AK1073" s="3" t="n">
        <v>-0.783469183427641</v>
      </c>
      <c r="AL1073" s="3" t="b">
        <f aca="false">TRUE()</f>
        <v>1</v>
      </c>
      <c r="AM1073" s="3" t="n">
        <v>-0.794499016178782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4</v>
      </c>
      <c r="E1074" s="2" t="n">
        <v>1</v>
      </c>
      <c r="F1074" s="2" t="n">
        <v>21.3706222693432</v>
      </c>
      <c r="G1074" s="2" t="n">
        <v>0.804661487236404</v>
      </c>
      <c r="H1074" s="2" t="n">
        <v>0.989688009683954</v>
      </c>
      <c r="I1074" s="2" t="n">
        <v>0.147177721609214</v>
      </c>
      <c r="J1074" s="2" t="n">
        <v>0.317715593405475</v>
      </c>
      <c r="K1074" s="2" t="n">
        <v>4.83711331977706</v>
      </c>
      <c r="L1074" s="2" t="n">
        <v>0.668</v>
      </c>
      <c r="M1074" s="2" t="n">
        <v>0.073</v>
      </c>
      <c r="N1074" s="2" t="n">
        <v>10.515</v>
      </c>
      <c r="O1074" s="2" t="s">
        <v>41</v>
      </c>
      <c r="P1074" s="2" t="n">
        <v>227.2</v>
      </c>
      <c r="Q1074" s="2" t="n">
        <v>66.6</v>
      </c>
      <c r="R1074" s="2" t="n">
        <v>11.474</v>
      </c>
      <c r="S1074" s="2" t="n">
        <v>0.567634597396325</v>
      </c>
      <c r="T1074" s="2" t="n">
        <v>-0.773428693526685</v>
      </c>
      <c r="U1074" s="2" t="n">
        <v>0.105364456128685</v>
      </c>
      <c r="V1074" s="2" t="n">
        <v>0.151354005598472</v>
      </c>
      <c r="W1074" s="2" t="n">
        <v>0.0192136049921358</v>
      </c>
      <c r="X1074" s="2" t="n">
        <v>0.0908016862448702</v>
      </c>
      <c r="Y1074" s="2" t="n">
        <v>0.150488611442979</v>
      </c>
      <c r="Z1074" s="2" t="n">
        <v>0.142704629138548</v>
      </c>
      <c r="AA1074" s="2" t="n">
        <v>0.13181877675003</v>
      </c>
      <c r="AB1074" s="2" t="n">
        <v>0.13287819367058</v>
      </c>
      <c r="AC1074" s="2" t="n">
        <v>0.130959381124185</v>
      </c>
      <c r="AD1074" s="2" t="n">
        <v>0.130248130770036</v>
      </c>
      <c r="AE1074" s="2" t="n">
        <v>0.075431932235441</v>
      </c>
      <c r="AF1074" s="2" t="n">
        <v>0.0146686586233312</v>
      </c>
      <c r="AG1074" s="2" t="n">
        <v>0.186456346974515</v>
      </c>
      <c r="AH1074" s="3" t="b">
        <f aca="false">TRUE()</f>
        <v>1</v>
      </c>
      <c r="AI1074" s="3" t="n">
        <v>0.151202701985014</v>
      </c>
      <c r="AJ1074" s="3" t="b">
        <f aca="false">TRUE()</f>
        <v>1</v>
      </c>
      <c r="AK1074" s="3" t="n">
        <v>-1.06931587214285</v>
      </c>
      <c r="AL1074" s="3" t="b">
        <f aca="false">TRUE()</f>
        <v>1</v>
      </c>
      <c r="AM1074" s="3" t="n">
        <v>-0.222091141698926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4</v>
      </c>
      <c r="E1075" s="2" t="n">
        <v>2</v>
      </c>
      <c r="F1075" s="2" t="n">
        <v>24.2277453179541</v>
      </c>
      <c r="G1075" s="2" t="n">
        <v>0.879063719115735</v>
      </c>
      <c r="H1075" s="2" t="n">
        <v>0.983342352921747</v>
      </c>
      <c r="I1075" s="2" t="n">
        <v>0.159154943091895</v>
      </c>
      <c r="J1075" s="2" t="n">
        <v>0.385903584649611</v>
      </c>
      <c r="K1075" s="2" t="n">
        <v>4.24643509946079</v>
      </c>
      <c r="L1075" s="2" t="n">
        <v>0.73</v>
      </c>
      <c r="M1075" s="2" t="n">
        <v>0.127</v>
      </c>
      <c r="N1075" s="2" t="n">
        <v>9.254</v>
      </c>
      <c r="O1075" s="2" t="s">
        <v>41</v>
      </c>
      <c r="P1075" s="2" t="n">
        <v>188.6</v>
      </c>
      <c r="Q1075" s="2" t="n">
        <v>66.8</v>
      </c>
      <c r="R1075" s="2" t="n">
        <v>9.525</v>
      </c>
      <c r="S1075" s="2" t="n">
        <v>0.762183280779767</v>
      </c>
      <c r="T1075" s="2" t="n">
        <v>-0.296135255331431</v>
      </c>
      <c r="U1075" s="2" t="n">
        <v>-0.94784055068769</v>
      </c>
      <c r="V1075" s="2" t="n">
        <v>0.100670297081777</v>
      </c>
      <c r="W1075" s="2" t="n">
        <v>0.00741154978935954</v>
      </c>
      <c r="X1075" s="2" t="n">
        <v>0.0547343308587608</v>
      </c>
      <c r="Y1075" s="2" t="n">
        <v>0.114026191707461</v>
      </c>
      <c r="Z1075" s="2" t="n">
        <v>0.14862288005591</v>
      </c>
      <c r="AA1075" s="2" t="n">
        <v>0.156130070003454</v>
      </c>
      <c r="AB1075" s="2" t="n">
        <v>0.163748739440024</v>
      </c>
      <c r="AC1075" s="2" t="n">
        <v>0.157397601596486</v>
      </c>
      <c r="AD1075" s="2" t="n">
        <v>0.120590358464322</v>
      </c>
      <c r="AE1075" s="2" t="n">
        <v>0.0670188580245261</v>
      </c>
      <c r="AF1075" s="2" t="n">
        <v>0.0177309698490573</v>
      </c>
      <c r="AG1075" s="2" t="n">
        <v>-0.199655987540374</v>
      </c>
      <c r="AH1075" s="3" t="b">
        <f aca="false">TRUE()</f>
        <v>1</v>
      </c>
      <c r="AI1075" s="3" t="n">
        <v>0.934322882611852</v>
      </c>
      <c r="AJ1075" s="3" t="b">
        <f aca="false">TRUE()</f>
        <v>1</v>
      </c>
      <c r="AK1075" s="3" t="n">
        <v>0.860149276684792</v>
      </c>
      <c r="AL1075" s="3" t="b">
        <f aca="false">TRUE()</f>
        <v>1</v>
      </c>
      <c r="AM1075" s="3" t="n">
        <v>-0.81286504423696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5</v>
      </c>
      <c r="E1076" s="2" t="n">
        <v>1</v>
      </c>
      <c r="F1076" s="2" t="n">
        <v>18.434948822922</v>
      </c>
      <c r="G1076" s="2" t="n">
        <v>0.717567567567568</v>
      </c>
      <c r="H1076" s="2" t="n">
        <v>0.984108518278332</v>
      </c>
      <c r="I1076" s="2" t="n">
        <v>0.140793460694371</v>
      </c>
      <c r="J1076" s="2" t="n">
        <v>0.335856511844059</v>
      </c>
      <c r="K1076" s="2" t="n">
        <v>4.07149551360899</v>
      </c>
      <c r="L1076" s="2" t="n">
        <v>0.617</v>
      </c>
      <c r="M1076" s="2" t="n">
        <v>0.084</v>
      </c>
      <c r="N1076" s="2" t="n">
        <v>8.824</v>
      </c>
      <c r="O1076" s="2" t="s">
        <v>41</v>
      </c>
      <c r="P1076" s="2" t="n">
        <v>172</v>
      </c>
      <c r="Q1076" s="2" t="n">
        <v>45.5</v>
      </c>
      <c r="R1076" s="2" t="n">
        <v>8.687</v>
      </c>
      <c r="S1076" s="2" t="n">
        <v>0.44577909205609</v>
      </c>
      <c r="T1076" s="2" t="n">
        <v>-0.316074961991604</v>
      </c>
      <c r="U1076" s="2" t="n">
        <v>-0.55502152484458</v>
      </c>
      <c r="V1076" s="2" t="n">
        <v>0.00157115837980693</v>
      </c>
      <c r="W1076" s="2" t="n">
        <v>0.0344103093583773</v>
      </c>
      <c r="X1076" s="2" t="n">
        <v>0.0727305786960973</v>
      </c>
      <c r="Y1076" s="2" t="n">
        <v>0.123687055862841</v>
      </c>
      <c r="Z1076" s="2" t="n">
        <v>0.122529242781883</v>
      </c>
      <c r="AA1076" s="2" t="n">
        <v>0.130699220122937</v>
      </c>
      <c r="AB1076" s="2" t="n">
        <v>0.150191431055827</v>
      </c>
      <c r="AC1076" s="2" t="n">
        <v>0.162468065929307</v>
      </c>
      <c r="AD1076" s="2" t="n">
        <v>0.136339666548883</v>
      </c>
      <c r="AE1076" s="2" t="n">
        <v>0.0745749701396182</v>
      </c>
      <c r="AF1076" s="2" t="n">
        <v>0.0267797688626072</v>
      </c>
      <c r="AG1076" s="2" t="n">
        <v>-0.314009843106839</v>
      </c>
      <c r="AH1076" s="3" t="b">
        <f aca="false">TRUE()</f>
        <v>1</v>
      </c>
      <c r="AI1076" s="3" t="n">
        <v>-0.492976801433839</v>
      </c>
      <c r="AJ1076" s="3" t="b">
        <f aca="false">TRUE()</f>
        <v>1</v>
      </c>
      <c r="AK1076" s="3" t="n">
        <v>-0.676276675159439</v>
      </c>
      <c r="AL1076" s="3" t="b">
        <f aca="false">TRUE()</f>
        <v>1</v>
      </c>
      <c r="AM1076" s="3" t="n">
        <v>-1.06692843237508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5</v>
      </c>
      <c r="E1077" s="2" t="n">
        <v>2</v>
      </c>
      <c r="F1077" s="2" t="n">
        <v>21.3706222693432</v>
      </c>
      <c r="G1077" s="2" t="n">
        <v>0.782654127481714</v>
      </c>
      <c r="H1077" s="2" t="n">
        <v>0.994006775667802</v>
      </c>
      <c r="I1077" s="2" t="n">
        <v>0.103120287522344</v>
      </c>
      <c r="J1077" s="2" t="n">
        <v>0.244989734066513</v>
      </c>
      <c r="K1077" s="2" t="n">
        <v>5.78902139536452</v>
      </c>
      <c r="L1077" s="2" t="n">
        <v>0.601</v>
      </c>
      <c r="M1077" s="2" t="n">
        <v>0.067</v>
      </c>
      <c r="N1077" s="2" t="n">
        <v>12.166</v>
      </c>
      <c r="O1077" s="2" t="s">
        <v>41</v>
      </c>
      <c r="P1077" s="2" t="n">
        <v>192.5</v>
      </c>
      <c r="Q1077" s="2" t="n">
        <v>61</v>
      </c>
      <c r="R1077" s="2" t="n">
        <v>9.722</v>
      </c>
      <c r="S1077" s="2" t="n">
        <v>0.998278009652649</v>
      </c>
      <c r="T1077" s="2" t="n">
        <v>-0.438814077481719</v>
      </c>
      <c r="U1077" s="2" t="n">
        <v>-0.451092310395112</v>
      </c>
      <c r="V1077" s="2" t="n">
        <v>0.289729051377554</v>
      </c>
      <c r="W1077" s="2" t="n">
        <v>0.0962863397527024</v>
      </c>
      <c r="X1077" s="2" t="n">
        <v>0.0791946031744084</v>
      </c>
      <c r="Y1077" s="2" t="n">
        <v>0.140888726953438</v>
      </c>
      <c r="Z1077" s="2" t="n">
        <v>0.169812243019812</v>
      </c>
      <c r="AA1077" s="2" t="n">
        <v>0.160303512161533</v>
      </c>
      <c r="AB1077" s="2" t="n">
        <v>0.144505461990773</v>
      </c>
      <c r="AC1077" s="2" t="n">
        <v>0.106489839542739</v>
      </c>
      <c r="AD1077" s="2" t="n">
        <v>0.109240019744882</v>
      </c>
      <c r="AE1077" s="2" t="n">
        <v>0.0735467183406655</v>
      </c>
      <c r="AF1077" s="2" t="n">
        <v>0.0160188750717491</v>
      </c>
      <c r="AG1077" s="2" t="n">
        <v>0.808696065093542</v>
      </c>
      <c r="AH1077" s="3" t="b">
        <f aca="false">TRUE()</f>
        <v>1</v>
      </c>
      <c r="AI1077" s="3" t="n">
        <v>-0.695072331918184</v>
      </c>
      <c r="AJ1077" s="3" t="b">
        <f aca="false">TRUE()</f>
        <v>1</v>
      </c>
      <c r="AK1077" s="3" t="n">
        <v>-1.28370088867925</v>
      </c>
      <c r="AL1077" s="3" t="b">
        <f aca="false">TRUE()</f>
        <v>1</v>
      </c>
      <c r="AM1077" s="3" t="n">
        <v>-0.753175453047884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5</v>
      </c>
      <c r="E1078" s="2" t="n">
        <v>3</v>
      </c>
      <c r="F1078" s="2" t="n">
        <v>18.434948822922</v>
      </c>
      <c r="G1078" s="2" t="n">
        <v>0.941176470588235</v>
      </c>
      <c r="H1078" s="2" t="n">
        <v>0.969615864560438</v>
      </c>
      <c r="I1078" s="2" t="n">
        <v>0.194208793148296</v>
      </c>
      <c r="J1078" s="2" t="n">
        <v>0.521903634323622</v>
      </c>
      <c r="K1078" s="2" t="n">
        <v>2.9782519750311</v>
      </c>
      <c r="L1078" s="2" t="n">
        <v>0.746</v>
      </c>
      <c r="M1078" s="2" t="n">
        <v>0.128</v>
      </c>
      <c r="N1078" s="2" t="n">
        <v>6.663</v>
      </c>
      <c r="O1078" s="2" t="s">
        <v>41</v>
      </c>
      <c r="P1078" s="2" t="n">
        <v>199.7</v>
      </c>
      <c r="Q1078" s="2" t="n">
        <v>71.9</v>
      </c>
      <c r="R1078" s="2" t="n">
        <v>10.088</v>
      </c>
      <c r="S1078" s="2" t="n">
        <v>0.488780459194198</v>
      </c>
      <c r="T1078" s="2" t="n">
        <v>-0.505026796193523</v>
      </c>
      <c r="U1078" s="2" t="n">
        <v>-0.649712644073511</v>
      </c>
      <c r="V1078" s="2" t="n">
        <v>0.249660216364939</v>
      </c>
      <c r="W1078" s="2" t="n">
        <v>0.0235554196807345</v>
      </c>
      <c r="X1078" s="2" t="n">
        <v>0.115140676286594</v>
      </c>
      <c r="Y1078" s="2" t="n">
        <v>0.131939788280168</v>
      </c>
      <c r="Z1078" s="2" t="n">
        <v>0.141305162525775</v>
      </c>
      <c r="AA1078" s="2" t="n">
        <v>0.143067767172989</v>
      </c>
      <c r="AB1078" s="2" t="n">
        <v>0.14248405292114</v>
      </c>
      <c r="AC1078" s="2" t="n">
        <v>0.134479617522931</v>
      </c>
      <c r="AD1078" s="2" t="n">
        <v>0.111362991881312</v>
      </c>
      <c r="AE1078" s="2" t="n">
        <v>0.0624508897879893</v>
      </c>
      <c r="AF1078" s="2" t="n">
        <v>0.0177690536211006</v>
      </c>
      <c r="AG1078" s="2" t="n">
        <v>-1.02863719917832</v>
      </c>
      <c r="AH1078" s="3" t="b">
        <f aca="false">TRUE()</f>
        <v>1</v>
      </c>
      <c r="AI1078" s="3" t="n">
        <v>1.1364184130962</v>
      </c>
      <c r="AJ1078" s="3" t="b">
        <f aca="false">TRUE()</f>
        <v>1</v>
      </c>
      <c r="AK1078" s="3" t="n">
        <v>0.895880112774192</v>
      </c>
      <c r="AL1078" s="3" t="b">
        <f aca="false">TRUE()</f>
        <v>1</v>
      </c>
      <c r="AM1078" s="3" t="n">
        <v>-0.64297928469882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5</v>
      </c>
      <c r="E1079" s="2" t="n">
        <v>4</v>
      </c>
      <c r="F1079" s="2" t="n">
        <v>26.565051177078</v>
      </c>
      <c r="G1079" s="2" t="n">
        <v>0.74702380952381</v>
      </c>
      <c r="H1079" s="2" t="n">
        <v>0.975791710558379</v>
      </c>
      <c r="I1079" s="2" t="n">
        <v>0.199739453580329</v>
      </c>
      <c r="J1079" s="2" t="n">
        <v>0.393787587925285</v>
      </c>
      <c r="K1079" s="2" t="n">
        <v>3.57624585083912</v>
      </c>
      <c r="L1079" s="2" t="n">
        <v>0.659</v>
      </c>
      <c r="M1079" s="2" t="n">
        <v>0.114</v>
      </c>
      <c r="N1079" s="2" t="n">
        <v>7.93</v>
      </c>
      <c r="O1079" s="2" t="s">
        <v>41</v>
      </c>
      <c r="P1079" s="2" t="n">
        <v>197.6</v>
      </c>
      <c r="Q1079" s="2" t="n">
        <v>81.5</v>
      </c>
      <c r="R1079" s="2" t="n">
        <v>9.981</v>
      </c>
      <c r="S1079" s="2" t="n">
        <v>-1</v>
      </c>
      <c r="T1079" s="2" t="n">
        <v>-0.197236424210529</v>
      </c>
      <c r="U1079" s="2" t="n">
        <v>-1.0664382957726</v>
      </c>
      <c r="V1079" s="2" t="n">
        <v>0.298456235162492</v>
      </c>
      <c r="W1079" s="2" t="n">
        <v>0.0402275741227968</v>
      </c>
      <c r="X1079" s="2" t="n">
        <v>0.120981614422075</v>
      </c>
      <c r="Y1079" s="2" t="n">
        <v>0.134011623348581</v>
      </c>
      <c r="Z1079" s="2" t="n">
        <v>0.147046856619579</v>
      </c>
      <c r="AA1079" s="2" t="n">
        <v>0.151319742667929</v>
      </c>
      <c r="AB1079" s="2" t="n">
        <v>0.142350107210044</v>
      </c>
      <c r="AC1079" s="2" t="n">
        <v>0.126118698025648</v>
      </c>
      <c r="AD1079" s="2" t="n">
        <v>0.107862528829197</v>
      </c>
      <c r="AE1079" s="2" t="n">
        <v>0.0560710136027855</v>
      </c>
      <c r="AF1079" s="2" t="n">
        <v>0.0142378152741614</v>
      </c>
      <c r="AG1079" s="2" t="n">
        <v>-0.637742794285226</v>
      </c>
      <c r="AH1079" s="3" t="b">
        <f aca="false">TRUE()</f>
        <v>1</v>
      </c>
      <c r="AI1079" s="3" t="n">
        <v>0.0375239660875691</v>
      </c>
      <c r="AJ1079" s="3" t="b">
        <f aca="false">TRUE()</f>
        <v>1</v>
      </c>
      <c r="AK1079" s="3" t="n">
        <v>0.395648407522583</v>
      </c>
      <c r="AL1079" s="3" t="b">
        <f aca="false">TRUE()</f>
        <v>1</v>
      </c>
      <c r="AM1079" s="3" t="n">
        <v>-0.675119833800631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6</v>
      </c>
      <c r="E1080" s="2" t="n">
        <v>0</v>
      </c>
      <c r="F1080" s="2" t="n">
        <v>16.504361381755</v>
      </c>
      <c r="G1080" s="2" t="n">
        <v>0.905555555555556</v>
      </c>
      <c r="H1080" s="2" t="n">
        <v>0.984084830688468</v>
      </c>
      <c r="I1080" s="2" t="n">
        <v>0.259422557239789</v>
      </c>
      <c r="J1080" s="2" t="n">
        <v>0.416187008183671</v>
      </c>
      <c r="K1080" s="2" t="n">
        <v>4.063635042234</v>
      </c>
      <c r="L1080" s="2" t="n">
        <v>0.731</v>
      </c>
      <c r="M1080" s="2" t="n">
        <v>0.102</v>
      </c>
      <c r="N1080" s="2" t="n">
        <v>8.934</v>
      </c>
      <c r="O1080" s="2" t="s">
        <v>41</v>
      </c>
      <c r="P1080" s="2" t="n">
        <v>189</v>
      </c>
      <c r="Q1080" s="2" t="n">
        <v>68</v>
      </c>
      <c r="R1080" s="2" t="n">
        <v>9.548</v>
      </c>
      <c r="S1080" s="2" t="n">
        <v>0.168007109887738</v>
      </c>
      <c r="T1080" s="2" t="n">
        <v>-0.249798396565749</v>
      </c>
      <c r="U1080" s="2" t="n">
        <v>-0.851540951481638</v>
      </c>
      <c r="V1080" s="2" t="n">
        <v>0.157969422355612</v>
      </c>
      <c r="W1080" s="2" t="n">
        <v>0.0200132034778325</v>
      </c>
      <c r="X1080" s="2" t="n">
        <v>0.0787544941513449</v>
      </c>
      <c r="Y1080" s="2" t="n">
        <v>0.13759405164659</v>
      </c>
      <c r="Z1080" s="2" t="n">
        <v>0.144747415683414</v>
      </c>
      <c r="AA1080" s="2" t="n">
        <v>0.141211388313409</v>
      </c>
      <c r="AB1080" s="2" t="n">
        <v>0.148759100326165</v>
      </c>
      <c r="AC1080" s="2" t="n">
        <v>0.142611245399633</v>
      </c>
      <c r="AD1080" s="2" t="n">
        <v>0.123816608052306</v>
      </c>
      <c r="AE1080" s="2" t="n">
        <v>0.0697989514805049</v>
      </c>
      <c r="AF1080" s="2" t="n">
        <v>0.0127067449466331</v>
      </c>
      <c r="AG1080" s="2" t="n">
        <v>-0.319148046698232</v>
      </c>
      <c r="AH1080" s="3" t="b">
        <f aca="false">TRUE()</f>
        <v>1</v>
      </c>
      <c r="AI1080" s="3" t="n">
        <v>0.946953853267124</v>
      </c>
      <c r="AJ1080" s="3" t="b">
        <f aca="false">TRUE()</f>
        <v>1</v>
      </c>
      <c r="AK1080" s="3" t="n">
        <v>-0.0331216255502264</v>
      </c>
      <c r="AL1080" s="3" t="b">
        <f aca="false">TRUE()</f>
        <v>1</v>
      </c>
      <c r="AM1080" s="3" t="n">
        <v>-0.806743034884234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7</v>
      </c>
      <c r="E1081" s="2" t="n">
        <v>1</v>
      </c>
      <c r="F1081" s="2" t="n">
        <v>30.3432488842396</v>
      </c>
      <c r="G1081" s="2" t="n">
        <v>0.692796610169492</v>
      </c>
      <c r="H1081" s="2" t="n">
        <v>0.985728700772115</v>
      </c>
      <c r="I1081" s="2" t="n">
        <v>0.123766150751605</v>
      </c>
      <c r="J1081" s="2" t="n">
        <v>0.293846018888547</v>
      </c>
      <c r="K1081" s="2" t="n">
        <v>4.82323998209504</v>
      </c>
      <c r="L1081" s="2" t="n">
        <v>0.614</v>
      </c>
      <c r="M1081" s="2" t="n">
        <v>0.064</v>
      </c>
      <c r="N1081" s="2" t="n">
        <v>10.391</v>
      </c>
      <c r="O1081" s="2" t="s">
        <v>41</v>
      </c>
      <c r="P1081" s="2" t="n">
        <v>324.9</v>
      </c>
      <c r="Q1081" s="2" t="n">
        <v>101.9</v>
      </c>
      <c r="R1081" s="2" t="n">
        <v>16.408</v>
      </c>
      <c r="S1081" s="2" t="n">
        <v>0.464672428366637</v>
      </c>
      <c r="T1081" s="2" t="n">
        <v>-0.474640324758645</v>
      </c>
      <c r="U1081" s="2" t="n">
        <v>-0.450335646064049</v>
      </c>
      <c r="V1081" s="2" t="n">
        <v>0.0228073906004449</v>
      </c>
      <c r="W1081" s="2" t="n">
        <v>0.000857189753132537</v>
      </c>
      <c r="X1081" s="2" t="n">
        <v>0.0373278845314984</v>
      </c>
      <c r="Y1081" s="2" t="n">
        <v>0.116077045016331</v>
      </c>
      <c r="Z1081" s="2" t="n">
        <v>0.154465232616017</v>
      </c>
      <c r="AA1081" s="2" t="n">
        <v>0.154766570622825</v>
      </c>
      <c r="AB1081" s="2" t="n">
        <v>0.124607176229678</v>
      </c>
      <c r="AC1081" s="2" t="n">
        <v>0.175010690096026</v>
      </c>
      <c r="AD1081" s="2" t="n">
        <v>0.147405877850262</v>
      </c>
      <c r="AE1081" s="2" t="n">
        <v>0.0762004892327086</v>
      </c>
      <c r="AF1081" s="2" t="n">
        <v>0.014139033804654</v>
      </c>
      <c r="AG1081" s="2" t="n">
        <v>0.177387675376888</v>
      </c>
      <c r="AH1081" s="3" t="b">
        <f aca="false">TRUE()</f>
        <v>1</v>
      </c>
      <c r="AI1081" s="3" t="n">
        <v>-0.530869713399653</v>
      </c>
      <c r="AJ1081" s="3" t="b">
        <f aca="false">TRUE()</f>
        <v>1</v>
      </c>
      <c r="AK1081" s="3" t="n">
        <v>-1.39089339694745</v>
      </c>
      <c r="AL1081" s="3" t="b">
        <f aca="false">TRUE()</f>
        <v>1</v>
      </c>
      <c r="AM1081" s="3" t="n">
        <v>1.27320964270434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7</v>
      </c>
      <c r="E1082" s="2" t="n">
        <v>2</v>
      </c>
      <c r="F1082" s="2" t="n">
        <v>30.3432488842396</v>
      </c>
      <c r="G1082" s="2" t="n">
        <v>0.803071364046974</v>
      </c>
      <c r="H1082" s="2" t="n">
        <v>0.99500367788859</v>
      </c>
      <c r="I1082" s="2" t="n">
        <v>0.0884304652554343</v>
      </c>
      <c r="J1082" s="2" t="n">
        <v>0.235362172397634</v>
      </c>
      <c r="K1082" s="2" t="n">
        <v>6.33768603429885</v>
      </c>
      <c r="L1082" s="2" t="n">
        <v>0.646</v>
      </c>
      <c r="M1082" s="2" t="n">
        <v>0.08</v>
      </c>
      <c r="N1082" s="2" t="n">
        <v>13.42</v>
      </c>
      <c r="O1082" s="2" t="s">
        <v>41</v>
      </c>
      <c r="P1082" s="2" t="n">
        <v>273.6</v>
      </c>
      <c r="Q1082" s="2" t="n">
        <v>98.9</v>
      </c>
      <c r="R1082" s="2" t="n">
        <v>13.817</v>
      </c>
      <c r="S1082" s="2" t="n">
        <v>0.426322517795137</v>
      </c>
      <c r="T1082" s="2" t="n">
        <v>-0.257948645189404</v>
      </c>
      <c r="U1082" s="2" t="n">
        <v>-0.947624805997613</v>
      </c>
      <c r="V1082" s="2" t="n">
        <v>0.110619532730026</v>
      </c>
      <c r="W1082" s="2" t="n">
        <v>0.00909894876291872</v>
      </c>
      <c r="X1082" s="2" t="n">
        <v>0.0524586868274284</v>
      </c>
      <c r="Y1082" s="2" t="n">
        <v>0.128515526410029</v>
      </c>
      <c r="Z1082" s="2" t="n">
        <v>0.158869727109176</v>
      </c>
      <c r="AA1082" s="2" t="n">
        <v>0.140708515376854</v>
      </c>
      <c r="AB1082" s="2" t="n">
        <v>0.137263386591591</v>
      </c>
      <c r="AC1082" s="2" t="n">
        <v>0.155743854701747</v>
      </c>
      <c r="AD1082" s="2" t="n">
        <v>0.120485680062238</v>
      </c>
      <c r="AE1082" s="2" t="n">
        <v>0.0813233796186252</v>
      </c>
      <c r="AF1082" s="2" t="n">
        <v>0.0246312433023104</v>
      </c>
      <c r="AG1082" s="2" t="n">
        <v>1.16734511853464</v>
      </c>
      <c r="AH1082" s="3" t="b">
        <f aca="false">TRUE()</f>
        <v>1</v>
      </c>
      <c r="AI1082" s="3" t="n">
        <v>-0.126678652430962</v>
      </c>
      <c r="AJ1082" s="3" t="b">
        <f aca="false">TRUE()</f>
        <v>1</v>
      </c>
      <c r="AK1082" s="3" t="n">
        <v>-0.819200019517042</v>
      </c>
      <c r="AL1082" s="3" t="b">
        <f aca="false">TRUE()</f>
        <v>1</v>
      </c>
      <c r="AM1082" s="3" t="n">
        <v>0.48806194321726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8</v>
      </c>
      <c r="E1083" s="2" t="n">
        <v>1</v>
      </c>
      <c r="F1083" s="2" t="n">
        <v>35.5376777919744</v>
      </c>
      <c r="G1083" s="2" t="n">
        <v>0.867567567567568</v>
      </c>
      <c r="H1083" s="2" t="n">
        <v>0.968399649372089</v>
      </c>
      <c r="I1083" s="2" t="n">
        <v>0.298546306691006</v>
      </c>
      <c r="J1083" s="2" t="n">
        <v>0.47793288979528</v>
      </c>
      <c r="K1083" s="2" t="n">
        <v>3.73759576829737</v>
      </c>
      <c r="L1083" s="2" t="n">
        <v>0.812</v>
      </c>
      <c r="M1083" s="2" t="n">
        <v>0.139</v>
      </c>
      <c r="N1083" s="2" t="n">
        <v>8.286</v>
      </c>
      <c r="O1083" s="2" t="s">
        <v>41</v>
      </c>
      <c r="P1083" s="2" t="n">
        <v>214.1</v>
      </c>
      <c r="Q1083" s="2" t="n">
        <v>89.9</v>
      </c>
      <c r="R1083" s="2" t="n">
        <v>10.814</v>
      </c>
      <c r="S1083" s="2" t="n">
        <v>0.000173767899267852</v>
      </c>
      <c r="T1083" s="2" t="n">
        <v>0.0177274437297372</v>
      </c>
      <c r="U1083" s="2" t="n">
        <v>-0.927663038489793</v>
      </c>
      <c r="V1083" s="2" t="n">
        <v>0.299820479333666</v>
      </c>
      <c r="W1083" s="2" t="n">
        <v>0.0555693384233849</v>
      </c>
      <c r="X1083" s="2" t="n">
        <v>0.0564018229681717</v>
      </c>
      <c r="Y1083" s="2" t="n">
        <v>0.113982293444209</v>
      </c>
      <c r="Z1083" s="2" t="n">
        <v>0.172658286572927</v>
      </c>
      <c r="AA1083" s="2" t="n">
        <v>0.178668494219972</v>
      </c>
      <c r="AB1083" s="2" t="n">
        <v>0.179729068932891</v>
      </c>
      <c r="AC1083" s="2" t="n">
        <v>0.130476076407941</v>
      </c>
      <c r="AD1083" s="2" t="n">
        <v>0.102842280316477</v>
      </c>
      <c r="AE1083" s="2" t="n">
        <v>0.0523453839934852</v>
      </c>
      <c r="AF1083" s="2" t="n">
        <v>0.0128962931439256</v>
      </c>
      <c r="AG1083" s="2" t="n">
        <v>-0.532272182434612</v>
      </c>
      <c r="AH1083" s="3" t="b">
        <f aca="false">TRUE()</f>
        <v>1</v>
      </c>
      <c r="AI1083" s="3" t="n">
        <v>1.97006247634412</v>
      </c>
      <c r="AJ1083" s="3" t="b">
        <f aca="false">TRUE()</f>
        <v>1</v>
      </c>
      <c r="AK1083" s="3" t="n">
        <v>1.2889193097576</v>
      </c>
      <c r="AL1083" s="3" t="b">
        <f aca="false">TRUE()</f>
        <v>1</v>
      </c>
      <c r="AM1083" s="3" t="n">
        <v>-0.422586948000694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8</v>
      </c>
      <c r="E1084" s="2" t="n">
        <v>2</v>
      </c>
      <c r="F1084" s="2" t="n">
        <v>36.0273733851036</v>
      </c>
      <c r="G1084" s="2" t="n">
        <v>0.778972520908005</v>
      </c>
      <c r="H1084" s="2" t="n">
        <v>0.971022412442246</v>
      </c>
      <c r="I1084" s="2" t="n">
        <v>0.166030436633465</v>
      </c>
      <c r="J1084" s="2" t="n">
        <v>0.415837957883374</v>
      </c>
      <c r="K1084" s="2" t="n">
        <v>3.98441881156367</v>
      </c>
      <c r="L1084" s="2" t="n">
        <v>0.769</v>
      </c>
      <c r="M1084" s="2" t="n">
        <v>0.14</v>
      </c>
      <c r="N1084" s="2" t="n">
        <v>8.648</v>
      </c>
      <c r="O1084" s="2" t="s">
        <v>41</v>
      </c>
      <c r="P1084" s="2" t="n">
        <v>159</v>
      </c>
      <c r="Q1084" s="2" t="n">
        <v>62.7</v>
      </c>
      <c r="R1084" s="2" t="n">
        <v>8.033</v>
      </c>
      <c r="S1084" s="2" t="n">
        <v>0.555347502500439</v>
      </c>
      <c r="T1084" s="2" t="n">
        <v>-0.248116701709561</v>
      </c>
      <c r="U1084" s="2" t="n">
        <v>-0.936276029751303</v>
      </c>
      <c r="V1084" s="2" t="n">
        <v>0.22126500219748</v>
      </c>
      <c r="W1084" s="2" t="n">
        <v>0.0088621764387411</v>
      </c>
      <c r="X1084" s="2" t="n">
        <v>0.0855651567075755</v>
      </c>
      <c r="Y1084" s="2" t="n">
        <v>0.146963546936971</v>
      </c>
      <c r="Z1084" s="2" t="n">
        <v>0.149154493640684</v>
      </c>
      <c r="AA1084" s="2" t="n">
        <v>0.140958484088425</v>
      </c>
      <c r="AB1084" s="2" t="n">
        <v>0.166013455981826</v>
      </c>
      <c r="AC1084" s="2" t="n">
        <v>0.151993065866911</v>
      </c>
      <c r="AD1084" s="2" t="n">
        <v>0.0995452948137321</v>
      </c>
      <c r="AE1084" s="2" t="n">
        <v>0.0480098864926898</v>
      </c>
      <c r="AF1084" s="2" t="n">
        <v>0.0117966154711855</v>
      </c>
      <c r="AG1084" s="2" t="n">
        <v>-0.370929816710361</v>
      </c>
      <c r="AH1084" s="3" t="b">
        <f aca="false">TRUE()</f>
        <v>1</v>
      </c>
      <c r="AI1084" s="3" t="n">
        <v>1.42693073816745</v>
      </c>
      <c r="AJ1084" s="3" t="b">
        <f aca="false">TRUE()</f>
        <v>1</v>
      </c>
      <c r="AK1084" s="3" t="n">
        <v>1.324650145847</v>
      </c>
      <c r="AL1084" s="3" t="b">
        <f aca="false">TRUE()</f>
        <v>1</v>
      </c>
      <c r="AM1084" s="3" t="n">
        <v>-1.26589373633866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10</v>
      </c>
      <c r="E1085" s="2" t="n">
        <v>2</v>
      </c>
      <c r="F1085" s="2" t="n">
        <v>26.565051177078</v>
      </c>
      <c r="G1085" s="2" t="n">
        <v>0.815584415584416</v>
      </c>
      <c r="H1085" s="2" t="n">
        <v>0.967460361291672</v>
      </c>
      <c r="I1085" s="2" t="n">
        <v>0.237691567804305</v>
      </c>
      <c r="J1085" s="2" t="n">
        <v>0.477419404319345</v>
      </c>
      <c r="K1085" s="2" t="n">
        <v>2.5950038871105</v>
      </c>
      <c r="L1085" s="2" t="n">
        <v>0.568</v>
      </c>
      <c r="M1085" s="2" t="n">
        <v>0.106</v>
      </c>
      <c r="N1085" s="2" t="n">
        <v>5.776</v>
      </c>
      <c r="O1085" s="2" t="s">
        <v>41</v>
      </c>
      <c r="P1085" s="2" t="n">
        <v>259.6</v>
      </c>
      <c r="Q1085" s="2" t="n">
        <v>107.1</v>
      </c>
      <c r="R1085" s="2" t="n">
        <v>13.112</v>
      </c>
      <c r="S1085" s="2" t="n">
        <v>0.60048092088523</v>
      </c>
      <c r="T1085" s="2" t="n">
        <v>-0.391120808888856</v>
      </c>
      <c r="U1085" s="2" t="n">
        <v>-0.80017731137108</v>
      </c>
      <c r="V1085" s="2" t="n">
        <v>0.435237464848114</v>
      </c>
      <c r="W1085" s="2" t="n">
        <v>0.0684430718278554</v>
      </c>
      <c r="X1085" s="2" t="n">
        <v>0.168739171574229</v>
      </c>
      <c r="Y1085" s="2" t="n">
        <v>0.147237640623224</v>
      </c>
      <c r="Z1085" s="2" t="n">
        <v>0.143060194631615</v>
      </c>
      <c r="AA1085" s="2" t="n">
        <v>0.144317943693939</v>
      </c>
      <c r="AB1085" s="2" t="n">
        <v>0.131358473619524</v>
      </c>
      <c r="AC1085" s="2" t="n">
        <v>0.109282713717088</v>
      </c>
      <c r="AD1085" s="2" t="n">
        <v>0.0835433132496623</v>
      </c>
      <c r="AE1085" s="2" t="n">
        <v>0.0568418558705629</v>
      </c>
      <c r="AF1085" s="2" t="n">
        <v>0.0156186930201571</v>
      </c>
      <c r="AG1085" s="2" t="n">
        <v>-1.27915737892382</v>
      </c>
      <c r="AH1085" s="3" t="b">
        <f aca="false">TRUE()</f>
        <v>1</v>
      </c>
      <c r="AI1085" s="3" t="n">
        <v>-1.11189436354215</v>
      </c>
      <c r="AJ1085" s="3" t="b">
        <f aca="false">TRUE()</f>
        <v>1</v>
      </c>
      <c r="AK1085" s="3" t="n">
        <v>0.109801718807377</v>
      </c>
      <c r="AL1085" s="3" t="b">
        <f aca="false">TRUE()</f>
        <v>1</v>
      </c>
      <c r="AM1085" s="3" t="n">
        <v>0.273791615871859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11</v>
      </c>
      <c r="E1086" s="2" t="n">
        <v>0</v>
      </c>
      <c r="F1086" s="2" t="n">
        <v>18.434948822922</v>
      </c>
      <c r="G1086" s="2" t="n">
        <v>0.826271186440678</v>
      </c>
      <c r="H1086" s="2" t="n">
        <v>0.991360556653543</v>
      </c>
      <c r="I1086" s="2" t="n">
        <v>0.15153913038535</v>
      </c>
      <c r="J1086" s="2" t="n">
        <v>0.301571803267632</v>
      </c>
      <c r="K1086" s="2" t="n">
        <v>6.01730315761124</v>
      </c>
      <c r="L1086" s="2" t="n">
        <v>0.718</v>
      </c>
      <c r="M1086" s="2" t="n">
        <v>0.087</v>
      </c>
      <c r="N1086" s="2" t="n">
        <v>12.764</v>
      </c>
      <c r="O1086" s="2" t="s">
        <v>41</v>
      </c>
      <c r="P1086" s="2" t="n">
        <v>136.5</v>
      </c>
      <c r="Q1086" s="2" t="n">
        <v>49.4</v>
      </c>
      <c r="R1086" s="2" t="n">
        <v>6.892</v>
      </c>
      <c r="S1086" s="2" t="n">
        <v>0.471337484003867</v>
      </c>
      <c r="T1086" s="2" t="n">
        <v>-0.243608985677491</v>
      </c>
      <c r="U1086" s="2" t="n">
        <v>-0.819079602118219</v>
      </c>
      <c r="V1086" s="2" t="n">
        <v>0.00652069779791797</v>
      </c>
      <c r="W1086" s="2" t="n">
        <v>0.00652069779791797</v>
      </c>
      <c r="X1086" s="2" t="n">
        <v>0.0251621263349821</v>
      </c>
      <c r="Y1086" s="2" t="n">
        <v>0.103675876300588</v>
      </c>
      <c r="Z1086" s="2" t="n">
        <v>0.151485056950189</v>
      </c>
      <c r="AA1086" s="2" t="n">
        <v>0.144429888300856</v>
      </c>
      <c r="AB1086" s="2" t="n">
        <v>0.143308372035049</v>
      </c>
      <c r="AC1086" s="2" t="n">
        <v>0.153794980620623</v>
      </c>
      <c r="AD1086" s="2" t="n">
        <v>0.135091698718494</v>
      </c>
      <c r="AE1086" s="2" t="n">
        <v>0.103721167420024</v>
      </c>
      <c r="AF1086" s="2" t="n">
        <v>0.039330833319195</v>
      </c>
      <c r="AG1086" s="2" t="n">
        <v>0.957918435441068</v>
      </c>
      <c r="AH1086" s="3" t="b">
        <f aca="false">TRUE()</f>
        <v>1</v>
      </c>
      <c r="AI1086" s="3" t="n">
        <v>0.782751234748593</v>
      </c>
      <c r="AJ1086" s="3" t="b">
        <f aca="false">TRUE()</f>
        <v>1</v>
      </c>
      <c r="AK1086" s="3" t="n">
        <v>-0.569084166891237</v>
      </c>
      <c r="AL1086" s="3" t="b">
        <f aca="false">TRUE()</f>
        <v>1</v>
      </c>
      <c r="AM1086" s="3" t="n">
        <v>-1.61025676242949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12</v>
      </c>
      <c r="E1087" s="2" t="n">
        <v>1</v>
      </c>
      <c r="F1087" s="2" t="n">
        <v>24.2277453179541</v>
      </c>
      <c r="G1087" s="2" t="n">
        <v>0.902272727272727</v>
      </c>
      <c r="H1087" s="2" t="n">
        <v>0.970633445171711</v>
      </c>
      <c r="I1087" s="2" t="n">
        <v>0.218631530821739</v>
      </c>
      <c r="J1087" s="2" t="n">
        <v>0.495648990959769</v>
      </c>
      <c r="K1087" s="2" t="n">
        <v>2.76714965947919</v>
      </c>
      <c r="L1087" s="2" t="n">
        <v>0.666</v>
      </c>
      <c r="M1087" s="2" t="n">
        <v>0.108</v>
      </c>
      <c r="N1087" s="2" t="n">
        <v>6.256</v>
      </c>
      <c r="O1087" s="2" t="s">
        <v>41</v>
      </c>
      <c r="P1087" s="2" t="n">
        <v>213.4</v>
      </c>
      <c r="Q1087" s="2" t="n">
        <v>92.8</v>
      </c>
      <c r="R1087" s="2" t="n">
        <v>10.777</v>
      </c>
      <c r="S1087" s="2" t="n">
        <v>0.431210453388491</v>
      </c>
      <c r="T1087" s="2" t="n">
        <v>0.430368297746301</v>
      </c>
      <c r="U1087" s="2" t="n">
        <v>0.783908435391162</v>
      </c>
      <c r="V1087" s="2" t="n">
        <v>0.318535872205048</v>
      </c>
      <c r="W1087" s="2" t="n">
        <v>0.0714480032625611</v>
      </c>
      <c r="X1087" s="2" t="n">
        <v>0.192303929626746</v>
      </c>
      <c r="Y1087" s="2" t="n">
        <v>0.120980844455238</v>
      </c>
      <c r="Z1087" s="2" t="n">
        <v>0.124680918661931</v>
      </c>
      <c r="AA1087" s="2" t="n">
        <v>0.132595846730195</v>
      </c>
      <c r="AB1087" s="2" t="n">
        <v>0.129495409847317</v>
      </c>
      <c r="AC1087" s="2" t="n">
        <v>0.112029248422631</v>
      </c>
      <c r="AD1087" s="2" t="n">
        <v>0.104361680740895</v>
      </c>
      <c r="AE1087" s="2" t="n">
        <v>0.0653134858721291</v>
      </c>
      <c r="AF1087" s="2" t="n">
        <v>0.0182386356429166</v>
      </c>
      <c r="AG1087" s="2" t="n">
        <v>-1.16662977292787</v>
      </c>
      <c r="AH1087" s="3" t="b">
        <f aca="false">TRUE()</f>
        <v>1</v>
      </c>
      <c r="AI1087" s="3" t="n">
        <v>0.12594076067447</v>
      </c>
      <c r="AJ1087" s="3" t="b">
        <f aca="false">TRUE()</f>
        <v>1</v>
      </c>
      <c r="AK1087" s="3" t="n">
        <v>0.181263390986178</v>
      </c>
      <c r="AL1087" s="3" t="b">
        <f aca="false">TRUE()</f>
        <v>1</v>
      </c>
      <c r="AM1087" s="3" t="n">
        <v>-0.433300464367964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12</v>
      </c>
      <c r="E1088" s="2" t="n">
        <v>2</v>
      </c>
      <c r="F1088" s="2" t="n">
        <v>40.7321066997092</v>
      </c>
      <c r="G1088" s="2" t="n">
        <v>0.690307328605201</v>
      </c>
      <c r="H1088" s="2" t="n">
        <v>0.9865460630282</v>
      </c>
      <c r="I1088" s="2" t="n">
        <v>0.148714378825067</v>
      </c>
      <c r="J1088" s="2" t="n">
        <v>0.307805640465662</v>
      </c>
      <c r="K1088" s="2" t="n">
        <v>4.37482022394365</v>
      </c>
      <c r="L1088" s="2" t="n">
        <v>0.601</v>
      </c>
      <c r="M1088" s="2" t="n">
        <v>0.076</v>
      </c>
      <c r="N1088" s="2" t="n">
        <v>9.601</v>
      </c>
      <c r="O1088" s="2" t="s">
        <v>41</v>
      </c>
      <c r="P1088" s="2" t="n">
        <v>309.9</v>
      </c>
      <c r="Q1088" s="2" t="n">
        <v>82.6</v>
      </c>
      <c r="R1088" s="2" t="n">
        <v>15.651</v>
      </c>
      <c r="S1088" s="2" t="n">
        <v>0.446325127006711</v>
      </c>
      <c r="T1088" s="2" t="n">
        <v>0.0641911979028365</v>
      </c>
      <c r="U1088" s="2" t="n">
        <v>0.62329891447664</v>
      </c>
      <c r="V1088" s="2" t="n">
        <v>0.0766992099801075</v>
      </c>
      <c r="W1088" s="2" t="n">
        <v>0.024629966650895</v>
      </c>
      <c r="X1088" s="2" t="n">
        <v>0.202267486820742</v>
      </c>
      <c r="Y1088" s="2" t="n">
        <v>0.144630213587217</v>
      </c>
      <c r="Z1088" s="2" t="n">
        <v>0.101674419998364</v>
      </c>
      <c r="AA1088" s="2" t="n">
        <v>0.0924404915599051</v>
      </c>
      <c r="AB1088" s="2" t="n">
        <v>0.0962462024699089</v>
      </c>
      <c r="AC1088" s="2" t="n">
        <v>0.125592733462754</v>
      </c>
      <c r="AD1088" s="2" t="n">
        <v>0.130608211575935</v>
      </c>
      <c r="AE1088" s="2" t="n">
        <v>0.0814327890155361</v>
      </c>
      <c r="AF1088" s="2" t="n">
        <v>0.0251074515096373</v>
      </c>
      <c r="AG1088" s="2" t="n">
        <v>-0.115733678530031</v>
      </c>
      <c r="AH1088" s="3" t="b">
        <f aca="false">TRUE()</f>
        <v>1</v>
      </c>
      <c r="AI1088" s="3" t="n">
        <v>-0.695072331918184</v>
      </c>
      <c r="AJ1088" s="3" t="b">
        <f aca="false">TRUE()</f>
        <v>1</v>
      </c>
      <c r="AK1088" s="3" t="n">
        <v>-0.962123363874645</v>
      </c>
      <c r="AL1088" s="3" t="b">
        <f aca="false">TRUE()</f>
        <v>1</v>
      </c>
      <c r="AM1088" s="3" t="n">
        <v>1.04363429197712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12</v>
      </c>
      <c r="E1089" s="2" t="n">
        <v>3</v>
      </c>
      <c r="F1089" s="2" t="n">
        <v>26.565051177078</v>
      </c>
      <c r="G1089" s="2" t="n">
        <v>0.631449631449631</v>
      </c>
      <c r="H1089" s="2" t="n">
        <v>0.992381173006239</v>
      </c>
      <c r="I1089" s="2" t="n">
        <v>0.0849781586730272</v>
      </c>
      <c r="J1089" s="2" t="n">
        <v>0.203402646594822</v>
      </c>
      <c r="K1089" s="2" t="n">
        <v>6.44376276442539</v>
      </c>
      <c r="L1089" s="2" t="n">
        <v>0.547</v>
      </c>
      <c r="M1089" s="2" t="n">
        <v>0.092</v>
      </c>
      <c r="N1089" s="2" t="n">
        <v>13.544</v>
      </c>
      <c r="O1089" s="2" t="s">
        <v>41</v>
      </c>
      <c r="P1089" s="2" t="n">
        <v>363.4</v>
      </c>
      <c r="Q1089" s="2" t="n">
        <v>121.1</v>
      </c>
      <c r="R1089" s="2" t="n">
        <v>18.351</v>
      </c>
      <c r="S1089" s="2" t="n">
        <v>0.51599014634142</v>
      </c>
      <c r="T1089" s="2" t="n">
        <v>-0.63889357993913</v>
      </c>
      <c r="U1089" s="2" t="n">
        <v>0.0689372879333132</v>
      </c>
      <c r="V1089" s="2" t="n">
        <v>0.262318590719367</v>
      </c>
      <c r="W1089" s="2" t="n">
        <v>0.131634708415878</v>
      </c>
      <c r="X1089" s="2" t="n">
        <v>0.108507853071915</v>
      </c>
      <c r="Y1089" s="2" t="n">
        <v>0.152372885178344</v>
      </c>
      <c r="Z1089" s="2" t="n">
        <v>0.179912856091589</v>
      </c>
      <c r="AA1089" s="2" t="n">
        <v>0.136599178889265</v>
      </c>
      <c r="AB1089" s="2" t="n">
        <v>0.0922440738055921</v>
      </c>
      <c r="AC1089" s="2" t="n">
        <v>0.129549482169583</v>
      </c>
      <c r="AD1089" s="2" t="n">
        <v>0.119883711003885</v>
      </c>
      <c r="AE1089" s="2" t="n">
        <v>0.0671254855872896</v>
      </c>
      <c r="AF1089" s="2" t="n">
        <v>0.0138044742025379</v>
      </c>
      <c r="AG1089" s="2" t="n">
        <v>1.23668495958199</v>
      </c>
      <c r="AH1089" s="3" t="b">
        <f aca="false">TRUE()</f>
        <v>1</v>
      </c>
      <c r="AI1089" s="3" t="n">
        <v>-1.37714474730285</v>
      </c>
      <c r="AJ1089" s="3" t="b">
        <f aca="false">TRUE()</f>
        <v>1</v>
      </c>
      <c r="AK1089" s="3" t="n">
        <v>-0.390429986444233</v>
      </c>
      <c r="AL1089" s="3" t="b">
        <f aca="false">TRUE()</f>
        <v>1</v>
      </c>
      <c r="AM1089" s="3" t="n">
        <v>1.86245304290419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12</v>
      </c>
      <c r="E1090" s="2" t="n">
        <v>5</v>
      </c>
      <c r="F1090" s="2" t="n">
        <v>23.6293777306568</v>
      </c>
      <c r="G1090" s="2" t="n">
        <v>0.847575057736721</v>
      </c>
      <c r="H1090" s="2" t="n">
        <v>0.985812019622712</v>
      </c>
      <c r="I1090" s="2" t="n">
        <v>0.180277358378783</v>
      </c>
      <c r="J1090" s="2" t="n">
        <v>0.354715722707769</v>
      </c>
      <c r="K1090" s="2" t="n">
        <v>3.29885636036864</v>
      </c>
      <c r="L1090" s="2" t="n">
        <v>0.542</v>
      </c>
      <c r="M1090" s="2" t="n">
        <v>0.097</v>
      </c>
      <c r="N1090" s="2" t="n">
        <v>7.071</v>
      </c>
      <c r="O1090" s="2" t="s">
        <v>41</v>
      </c>
      <c r="P1090" s="2" t="n">
        <v>339.5</v>
      </c>
      <c r="Q1090" s="2" t="n">
        <v>120.4</v>
      </c>
      <c r="R1090" s="2" t="n">
        <v>17.144</v>
      </c>
      <c r="S1090" s="2" t="n">
        <v>0.284516035891551</v>
      </c>
      <c r="T1090" s="2" t="n">
        <v>-0.214219255648575</v>
      </c>
      <c r="U1090" s="2" t="n">
        <v>-0.849240898721326</v>
      </c>
      <c r="V1090" s="2" t="n">
        <v>0.372420765355234</v>
      </c>
      <c r="W1090" s="2" t="n">
        <v>0.164233823499236</v>
      </c>
      <c r="X1090" s="2" t="n">
        <v>0.189292205652864</v>
      </c>
      <c r="Y1090" s="2" t="n">
        <v>0.182510034866198</v>
      </c>
      <c r="Z1090" s="2" t="n">
        <v>0.160355991928405</v>
      </c>
      <c r="AA1090" s="2" t="n">
        <v>0.151089549494131</v>
      </c>
      <c r="AB1090" s="2" t="n">
        <v>0.0934431982187443</v>
      </c>
      <c r="AC1090" s="2" t="n">
        <v>0.0706877478723763</v>
      </c>
      <c r="AD1090" s="2" t="n">
        <v>0.0737681832559057</v>
      </c>
      <c r="AE1090" s="2" t="n">
        <v>0.0577286876179027</v>
      </c>
      <c r="AF1090" s="2" t="n">
        <v>0.0211244010934737</v>
      </c>
      <c r="AG1090" s="2" t="n">
        <v>-0.819065721137185</v>
      </c>
      <c r="AH1090" s="3" t="b">
        <f aca="false">TRUE()</f>
        <v>1</v>
      </c>
      <c r="AI1090" s="3" t="n">
        <v>-1.44029960057921</v>
      </c>
      <c r="AJ1090" s="3" t="b">
        <f aca="false">TRUE()</f>
        <v>1</v>
      </c>
      <c r="AK1090" s="3" t="n">
        <v>-0.21177580599723</v>
      </c>
      <c r="AL1090" s="3" t="b">
        <f aca="false">TRUE()</f>
        <v>1</v>
      </c>
      <c r="AM1090" s="3" t="n">
        <v>1.49666298407883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12</v>
      </c>
      <c r="E1091" s="2" t="n">
        <v>6</v>
      </c>
      <c r="F1091" s="2" t="n">
        <v>18.434948822922</v>
      </c>
      <c r="G1091" s="2" t="n">
        <v>0.858851674641148</v>
      </c>
      <c r="H1091" s="2" t="n">
        <v>0.971279004340504</v>
      </c>
      <c r="I1091" s="2" t="n">
        <v>0.209868226152398</v>
      </c>
      <c r="J1091" s="2" t="n">
        <v>0.490111276348907</v>
      </c>
      <c r="K1091" s="2" t="n">
        <v>2.68154737894101</v>
      </c>
      <c r="L1091" s="2" t="n">
        <v>0.62</v>
      </c>
      <c r="M1091" s="2" t="n">
        <v>0.08</v>
      </c>
      <c r="N1091" s="2" t="n">
        <v>6.048</v>
      </c>
      <c r="O1091" s="2" t="s">
        <v>41</v>
      </c>
      <c r="P1091" s="2" t="n">
        <v>326.7</v>
      </c>
      <c r="Q1091" s="2" t="n">
        <v>85.2</v>
      </c>
      <c r="R1091" s="2" t="n">
        <v>16.502</v>
      </c>
      <c r="S1091" s="2" t="n">
        <v>0.244674253318158</v>
      </c>
      <c r="T1091" s="2" t="n">
        <v>-0.330438259084024</v>
      </c>
      <c r="U1091" s="2" t="n">
        <v>-0.601154200576259</v>
      </c>
      <c r="V1091" s="2" t="n">
        <v>0.133270731339501</v>
      </c>
      <c r="W1091" s="2" t="n">
        <v>0.0439155008914645</v>
      </c>
      <c r="X1091" s="2" t="n">
        <v>0.133858274202119</v>
      </c>
      <c r="Y1091" s="2" t="n">
        <v>0.104509199999053</v>
      </c>
      <c r="Z1091" s="2" t="n">
        <v>0.11383991295594</v>
      </c>
      <c r="AA1091" s="2" t="n">
        <v>0.140552464472489</v>
      </c>
      <c r="AB1091" s="2" t="n">
        <v>0.162807471322522</v>
      </c>
      <c r="AC1091" s="2" t="n">
        <v>0.138503080979881</v>
      </c>
      <c r="AD1091" s="2" t="n">
        <v>0.116783098432191</v>
      </c>
      <c r="AE1091" s="2" t="n">
        <v>0.0629627992581219</v>
      </c>
      <c r="AF1091" s="2" t="n">
        <v>0.0261836983776836</v>
      </c>
      <c r="AG1091" s="2" t="n">
        <v>-1.22258595218346</v>
      </c>
      <c r="AH1091" s="3" t="b">
        <f aca="false">TRUE()</f>
        <v>1</v>
      </c>
      <c r="AI1091" s="3" t="n">
        <v>-0.455083889468024</v>
      </c>
      <c r="AJ1091" s="3" t="b">
        <f aca="false">TRUE()</f>
        <v>1</v>
      </c>
      <c r="AK1091" s="3" t="n">
        <v>-0.819200019517042</v>
      </c>
      <c r="AL1091" s="3" t="b">
        <f aca="false">TRUE()</f>
        <v>1</v>
      </c>
      <c r="AM1091" s="3" t="n">
        <v>1.3007586847916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12</v>
      </c>
      <c r="E1092" s="2" t="n">
        <v>7</v>
      </c>
      <c r="F1092" s="2" t="n">
        <v>46.8476102659946</v>
      </c>
      <c r="G1092" s="2" t="n">
        <v>0.633154259401382</v>
      </c>
      <c r="H1092" s="2" t="n">
        <v>0.983251952953026</v>
      </c>
      <c r="I1092" s="2" t="n">
        <v>0.113583761289631</v>
      </c>
      <c r="J1092" s="2" t="n">
        <v>0.259531625078161</v>
      </c>
      <c r="K1092" s="2" t="n">
        <v>5.82774652689983</v>
      </c>
      <c r="L1092" s="2" t="n">
        <v>0.639</v>
      </c>
      <c r="M1092" s="2" t="n">
        <v>0.07</v>
      </c>
      <c r="N1092" s="2" t="n">
        <v>12.407</v>
      </c>
      <c r="O1092" s="2" t="s">
        <v>41</v>
      </c>
      <c r="P1092" s="2" t="n">
        <v>402.7</v>
      </c>
      <c r="Q1092" s="2" t="n">
        <v>134.3</v>
      </c>
      <c r="R1092" s="2" t="n">
        <v>20.338</v>
      </c>
      <c r="S1092" s="2" t="n">
        <v>0.403277817769048</v>
      </c>
      <c r="T1092" s="2" t="n">
        <v>-0.438217879084712</v>
      </c>
      <c r="U1092" s="2" t="n">
        <v>-0.332399251592845</v>
      </c>
      <c r="V1092" s="2" t="n">
        <v>0.162085961364798</v>
      </c>
      <c r="W1092" s="2" t="n">
        <v>0.0549818860039495</v>
      </c>
      <c r="X1092" s="2" t="n">
        <v>0.0537609602879043</v>
      </c>
      <c r="Y1092" s="2" t="n">
        <v>0.134787446222222</v>
      </c>
      <c r="Z1092" s="2" t="n">
        <v>0.166834837779035</v>
      </c>
      <c r="AA1092" s="2" t="n">
        <v>0.166164476264836</v>
      </c>
      <c r="AB1092" s="2" t="n">
        <v>0.126139888169418</v>
      </c>
      <c r="AC1092" s="2" t="n">
        <v>0.156200011922037</v>
      </c>
      <c r="AD1092" s="2" t="n">
        <v>0.126723334816193</v>
      </c>
      <c r="AE1092" s="2" t="n">
        <v>0.0573082861614763</v>
      </c>
      <c r="AF1092" s="2" t="n">
        <v>0.0120807583768784</v>
      </c>
      <c r="AG1092" s="2" t="n">
        <v>0.834009764544805</v>
      </c>
      <c r="AH1092" s="3" t="b">
        <f aca="false">TRUE()</f>
        <v>1</v>
      </c>
      <c r="AI1092" s="3" t="n">
        <v>-0.215095447017863</v>
      </c>
      <c r="AJ1092" s="3" t="b">
        <f aca="false">TRUE()</f>
        <v>1</v>
      </c>
      <c r="AK1092" s="3" t="n">
        <v>-1.17650838041105</v>
      </c>
      <c r="AL1092" s="3" t="b">
        <f aca="false">TRUE()</f>
        <v>1</v>
      </c>
      <c r="AM1092" s="3" t="n">
        <v>2.46394046180949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12</v>
      </c>
      <c r="E1093" s="2" t="n">
        <v>8</v>
      </c>
      <c r="F1093" s="2" t="n">
        <v>11.3099324740202</v>
      </c>
      <c r="G1093" s="2" t="n">
        <v>0.858839050131926</v>
      </c>
      <c r="H1093" s="2" t="n">
        <v>0.990350334719235</v>
      </c>
      <c r="I1093" s="2" t="n">
        <v>0.147539861805374</v>
      </c>
      <c r="J1093" s="2" t="n">
        <v>0.317765771026293</v>
      </c>
      <c r="K1093" s="2" t="n">
        <v>4.73184199302033</v>
      </c>
      <c r="L1093" s="2" t="n">
        <v>0.644</v>
      </c>
      <c r="M1093" s="2" t="n">
        <v>0.088</v>
      </c>
      <c r="N1093" s="2" t="n">
        <v>10.064</v>
      </c>
      <c r="O1093" s="2" t="s">
        <v>41</v>
      </c>
      <c r="P1093" s="2" t="n">
        <v>368</v>
      </c>
      <c r="Q1093" s="2" t="n">
        <v>104.2</v>
      </c>
      <c r="R1093" s="2" t="n">
        <v>18.587</v>
      </c>
      <c r="S1093" s="2" t="n">
        <v>0.371020763392193</v>
      </c>
      <c r="T1093" s="2" t="n">
        <v>-0.742054637085804</v>
      </c>
      <c r="U1093" s="2" t="n">
        <v>0.254647498721048</v>
      </c>
      <c r="V1093" s="2" t="n">
        <v>0.0976059634400879</v>
      </c>
      <c r="W1093" s="2" t="n">
        <v>0.0244022959840028</v>
      </c>
      <c r="X1093" s="2" t="n">
        <v>0.149168829203426</v>
      </c>
      <c r="Y1093" s="2" t="n">
        <v>0.121773371985015</v>
      </c>
      <c r="Z1093" s="2" t="n">
        <v>0.102375286219845</v>
      </c>
      <c r="AA1093" s="2" t="n">
        <v>0.129423999477096</v>
      </c>
      <c r="AB1093" s="2" t="n">
        <v>0.133992606192038</v>
      </c>
      <c r="AC1093" s="2" t="n">
        <v>0.129670477206029</v>
      </c>
      <c r="AD1093" s="2" t="n">
        <v>0.11882404600092</v>
      </c>
      <c r="AE1093" s="2" t="n">
        <v>0.0921996991209813</v>
      </c>
      <c r="AF1093" s="2" t="n">
        <v>0.0225716845946491</v>
      </c>
      <c r="AG1093" s="2" t="n">
        <v>0.117642978995992</v>
      </c>
      <c r="AH1093" s="3" t="b">
        <f aca="false">TRUE()</f>
        <v>1</v>
      </c>
      <c r="AI1093" s="3" t="n">
        <v>-0.151940593741505</v>
      </c>
      <c r="AJ1093" s="3" t="b">
        <f aca="false">TRUE()</f>
        <v>1</v>
      </c>
      <c r="AK1093" s="3" t="n">
        <v>-0.533353330801836</v>
      </c>
      <c r="AL1093" s="3" t="b">
        <f aca="false">TRUE()</f>
        <v>1</v>
      </c>
      <c r="AM1093" s="3" t="n">
        <v>1.93285615046053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13</v>
      </c>
      <c r="E1094" s="2" t="n">
        <v>1</v>
      </c>
      <c r="F1094" s="2" t="n">
        <v>29.7448812969422</v>
      </c>
      <c r="G1094" s="2" t="n">
        <v>0.726633165829146</v>
      </c>
      <c r="H1094" s="2" t="n">
        <v>0.986946290219145</v>
      </c>
      <c r="I1094" s="2" t="n">
        <v>0.115967774104752</v>
      </c>
      <c r="J1094" s="2" t="n">
        <v>0.275124318781199</v>
      </c>
      <c r="K1094" s="2" t="n">
        <v>5.2925858148731</v>
      </c>
      <c r="L1094" s="2" t="n">
        <v>0.654</v>
      </c>
      <c r="M1094" s="2" t="n">
        <v>0.132</v>
      </c>
      <c r="N1094" s="2" t="n">
        <v>11.286</v>
      </c>
      <c r="O1094" s="2" t="s">
        <v>41</v>
      </c>
      <c r="P1094" s="2" t="n">
        <v>212.9</v>
      </c>
      <c r="Q1094" s="2" t="n">
        <v>86.1</v>
      </c>
      <c r="R1094" s="2" t="n">
        <v>10.754</v>
      </c>
      <c r="S1094" s="2" t="n">
        <v>0.148740156281099</v>
      </c>
      <c r="T1094" s="2" t="n">
        <v>0.264332682564675</v>
      </c>
      <c r="U1094" s="2" t="n">
        <v>-0.735780126893577</v>
      </c>
      <c r="V1094" s="2" t="n">
        <v>0.348696636802815</v>
      </c>
      <c r="W1094" s="2" t="n">
        <v>0.174436972943895</v>
      </c>
      <c r="X1094" s="2" t="n">
        <v>0.104428140976053</v>
      </c>
      <c r="Y1094" s="2" t="n">
        <v>0.154962317878691</v>
      </c>
      <c r="Z1094" s="2" t="n">
        <v>0.183741476313153</v>
      </c>
      <c r="AA1094" s="2" t="n">
        <v>0.162733671309365</v>
      </c>
      <c r="AB1094" s="2" t="n">
        <v>0.0934848703903997</v>
      </c>
      <c r="AC1094" s="2" t="n">
        <v>0.118101439165474</v>
      </c>
      <c r="AD1094" s="2" t="n">
        <v>0.092287401327049</v>
      </c>
      <c r="AE1094" s="2" t="n">
        <v>0.0665878162765658</v>
      </c>
      <c r="AF1094" s="2" t="n">
        <v>0.0236728663632499</v>
      </c>
      <c r="AG1094" s="2" t="n">
        <v>0.48418790764504</v>
      </c>
      <c r="AH1094" s="3" t="b">
        <f aca="false">TRUE()</f>
        <v>1</v>
      </c>
      <c r="AI1094" s="3" t="n">
        <v>-0.0256308871887889</v>
      </c>
      <c r="AJ1094" s="3" t="b">
        <f aca="false">TRUE()</f>
        <v>1</v>
      </c>
      <c r="AK1094" s="3" t="n">
        <v>1.0388034571318</v>
      </c>
      <c r="AL1094" s="3" t="b">
        <f aca="false">TRUE()</f>
        <v>1</v>
      </c>
      <c r="AM1094" s="3" t="n">
        <v>-0.440952976058871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13</v>
      </c>
      <c r="E1095" s="2" t="n">
        <v>3</v>
      </c>
      <c r="F1095" s="2" t="n">
        <v>43.1523897340054</v>
      </c>
      <c r="G1095" s="2" t="n">
        <v>0.671366594360087</v>
      </c>
      <c r="H1095" s="2" t="n">
        <v>0.971359235685879</v>
      </c>
      <c r="I1095" s="2" t="n">
        <v>0.157627055638213</v>
      </c>
      <c r="J1095" s="2" t="n">
        <v>0.330826572446195</v>
      </c>
      <c r="K1095" s="2" t="n">
        <v>4.43558452904225</v>
      </c>
      <c r="L1095" s="2" t="n">
        <v>0.656</v>
      </c>
      <c r="M1095" s="2" t="n">
        <v>0.097</v>
      </c>
      <c r="N1095" s="2" t="n">
        <v>9.565</v>
      </c>
      <c r="O1095" s="2" t="s">
        <v>41</v>
      </c>
      <c r="P1095" s="2" t="n">
        <v>262.3</v>
      </c>
      <c r="Q1095" s="2" t="n">
        <v>84.4</v>
      </c>
      <c r="R1095" s="2" t="n">
        <v>13.249</v>
      </c>
      <c r="S1095" s="2" t="n">
        <v>0.361672282320935</v>
      </c>
      <c r="T1095" s="2" t="n">
        <v>-0.03099683123031</v>
      </c>
      <c r="U1095" s="2" t="n">
        <v>-0.638162159941978</v>
      </c>
      <c r="V1095" s="2" t="n">
        <v>0.0769670378221015</v>
      </c>
      <c r="W1095" s="2" t="n">
        <v>0.0358119421265223</v>
      </c>
      <c r="X1095" s="2" t="n">
        <v>0.0102948876627273</v>
      </c>
      <c r="Y1095" s="2" t="n">
        <v>0.0772366167885459</v>
      </c>
      <c r="Z1095" s="2" t="n">
        <v>0.137814627025511</v>
      </c>
      <c r="AA1095" s="2" t="n">
        <v>0.19569481111175</v>
      </c>
      <c r="AB1095" s="2" t="n">
        <v>0.241937183308438</v>
      </c>
      <c r="AC1095" s="2" t="n">
        <v>0.15694292819058</v>
      </c>
      <c r="AD1095" s="2" t="n">
        <v>0.0868663101209548</v>
      </c>
      <c r="AE1095" s="2" t="n">
        <v>0.0570115463313178</v>
      </c>
      <c r="AF1095" s="2" t="n">
        <v>0.0362010894601763</v>
      </c>
      <c r="AG1095" s="2" t="n">
        <v>-0.0760134943589712</v>
      </c>
      <c r="AH1095" s="3" t="b">
        <f aca="false">TRUE()</f>
        <v>1</v>
      </c>
      <c r="AI1095" s="3" t="n">
        <v>-0.000368945878245698</v>
      </c>
      <c r="AJ1095" s="3" t="b">
        <f aca="false">TRUE()</f>
        <v>1</v>
      </c>
      <c r="AK1095" s="3" t="n">
        <v>-0.21177580599723</v>
      </c>
      <c r="AL1095" s="3" t="b">
        <f aca="false">TRUE()</f>
        <v>1</v>
      </c>
      <c r="AM1095" s="3" t="n">
        <v>0.315115179002758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13</v>
      </c>
      <c r="E1096" s="2" t="n">
        <v>5</v>
      </c>
      <c r="F1096" s="2" t="n">
        <v>26.565051177078</v>
      </c>
      <c r="G1096" s="2" t="n">
        <v>0.833641404805915</v>
      </c>
      <c r="H1096" s="2" t="n">
        <v>0.982234814191503</v>
      </c>
      <c r="I1096" s="2" t="n">
        <v>0.170800426732766</v>
      </c>
      <c r="J1096" s="2" t="n">
        <v>0.397557359503105</v>
      </c>
      <c r="K1096" s="2" t="n">
        <v>3.41540072953875</v>
      </c>
      <c r="L1096" s="2" t="n">
        <v>0.627</v>
      </c>
      <c r="M1096" s="2" t="n">
        <v>0.098</v>
      </c>
      <c r="N1096" s="2" t="n">
        <v>7.443</v>
      </c>
      <c r="O1096" s="2" t="s">
        <v>41</v>
      </c>
      <c r="P1096" s="2" t="n">
        <v>207.3</v>
      </c>
      <c r="Q1096" s="2" t="n">
        <v>87.8</v>
      </c>
      <c r="R1096" s="2" t="n">
        <v>10.468</v>
      </c>
      <c r="S1096" s="2" t="n">
        <v>0.34902069047726</v>
      </c>
      <c r="T1096" s="2" t="n">
        <v>-0.112500598323304</v>
      </c>
      <c r="U1096" s="2" t="n">
        <v>-1.02545268983082</v>
      </c>
      <c r="V1096" s="2" t="n">
        <v>0.23259819465149</v>
      </c>
      <c r="W1096" s="2" t="n">
        <v>0.0222919898383236</v>
      </c>
      <c r="X1096" s="2" t="n">
        <v>0.0906457819226296</v>
      </c>
      <c r="Y1096" s="2" t="n">
        <v>0.130164370408555</v>
      </c>
      <c r="Z1096" s="2" t="n">
        <v>0.141169620252142</v>
      </c>
      <c r="AA1096" s="2" t="n">
        <v>0.155410654218304</v>
      </c>
      <c r="AB1096" s="2" t="n">
        <v>0.159291893534582</v>
      </c>
      <c r="AC1096" s="2" t="n">
        <v>0.134569513785642</v>
      </c>
      <c r="AD1096" s="2" t="n">
        <v>0.103248054698374</v>
      </c>
      <c r="AE1096" s="2" t="n">
        <v>0.0653325635936973</v>
      </c>
      <c r="AF1096" s="2" t="n">
        <v>0.0201675475860743</v>
      </c>
      <c r="AG1096" s="2" t="n">
        <v>-0.742883432867366</v>
      </c>
      <c r="AH1096" s="3" t="b">
        <f aca="false">TRUE()</f>
        <v>1</v>
      </c>
      <c r="AI1096" s="3" t="n">
        <v>-0.366667094881122</v>
      </c>
      <c r="AJ1096" s="3" t="b">
        <f aca="false">TRUE()</f>
        <v>1</v>
      </c>
      <c r="AK1096" s="3" t="n">
        <v>-0.176044969907829</v>
      </c>
      <c r="AL1096" s="3" t="b">
        <f aca="false">TRUE()</f>
        <v>1</v>
      </c>
      <c r="AM1096" s="3" t="n">
        <v>-0.526661106997031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15</v>
      </c>
      <c r="E1097" s="2" t="n">
        <v>1</v>
      </c>
      <c r="F1097" s="2" t="n">
        <v>27.8972710309476</v>
      </c>
      <c r="G1097" s="2" t="n">
        <v>0.606774668630339</v>
      </c>
      <c r="H1097" s="2" t="n">
        <v>0.988475216642697</v>
      </c>
      <c r="I1097" s="2" t="n">
        <v>0.0709268107667505</v>
      </c>
      <c r="J1097" s="2" t="n">
        <v>0.213616360282567</v>
      </c>
      <c r="K1097" s="2" t="n">
        <v>6.38122389317809</v>
      </c>
      <c r="L1097" s="2" t="n">
        <v>0.622</v>
      </c>
      <c r="M1097" s="2" t="n">
        <v>0.106</v>
      </c>
      <c r="N1097" s="2" t="n">
        <v>13.49</v>
      </c>
      <c r="O1097" s="2" t="s">
        <v>41</v>
      </c>
      <c r="P1097" s="2" t="n">
        <v>331.8</v>
      </c>
      <c r="Q1097" s="2" t="n">
        <v>106.2</v>
      </c>
      <c r="R1097" s="2" t="n">
        <v>16.758</v>
      </c>
      <c r="S1097" s="2" t="n">
        <v>0.189102220100675</v>
      </c>
      <c r="T1097" s="2" t="n">
        <v>-0.448933459318321</v>
      </c>
      <c r="U1097" s="2" t="n">
        <v>-0.0121339616576122</v>
      </c>
      <c r="V1097" s="2" t="n">
        <v>0.146730312817581</v>
      </c>
      <c r="W1097" s="2" t="n">
        <v>0.0517438705801082</v>
      </c>
      <c r="X1097" s="2" t="n">
        <v>0.0358105385896023</v>
      </c>
      <c r="Y1097" s="2" t="n">
        <v>0.107773165629122</v>
      </c>
      <c r="Z1097" s="2" t="n">
        <v>0.170711093837517</v>
      </c>
      <c r="AA1097" s="2" t="n">
        <v>0.171919162574967</v>
      </c>
      <c r="AB1097" s="2" t="n">
        <v>0.140227155007819</v>
      </c>
      <c r="AC1097" s="2" t="n">
        <v>0.138273490320832</v>
      </c>
      <c r="AD1097" s="2" t="n">
        <v>0.141229526241145</v>
      </c>
      <c r="AE1097" s="2" t="n">
        <v>0.0757630749882908</v>
      </c>
      <c r="AF1097" s="2" t="n">
        <v>0.0182927928107048</v>
      </c>
      <c r="AG1097" s="2" t="n">
        <v>1.19580478363392</v>
      </c>
      <c r="AH1097" s="3" t="b">
        <f aca="false">TRUE()</f>
        <v>1</v>
      </c>
      <c r="AI1097" s="3" t="n">
        <v>-0.429821948157481</v>
      </c>
      <c r="AJ1097" s="3" t="b">
        <f aca="false">TRUE()</f>
        <v>1</v>
      </c>
      <c r="AK1097" s="3" t="n">
        <v>0.109801718807377</v>
      </c>
      <c r="AL1097" s="3" t="b">
        <f aca="false">TRUE()</f>
        <v>1</v>
      </c>
      <c r="AM1097" s="3" t="n">
        <v>1.37881430403886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15</v>
      </c>
      <c r="E1098" s="2" t="n">
        <v>2</v>
      </c>
      <c r="F1098" s="2" t="n">
        <v>26.565051177078</v>
      </c>
      <c r="G1098" s="2" t="n">
        <v>0.553155201819216</v>
      </c>
      <c r="H1098" s="2" t="n">
        <v>0.977416569959467</v>
      </c>
      <c r="I1098" s="2" t="n">
        <v>0.0799885122047594</v>
      </c>
      <c r="J1098" s="2" t="n">
        <v>0.216728252143793</v>
      </c>
      <c r="K1098" s="2" t="n">
        <v>6.97834758337533</v>
      </c>
      <c r="L1098" s="2" t="n">
        <v>0.631</v>
      </c>
      <c r="M1098" s="2" t="n">
        <v>0.087</v>
      </c>
      <c r="N1098" s="2" t="n">
        <v>14.598</v>
      </c>
      <c r="O1098" s="2" t="s">
        <v>41</v>
      </c>
      <c r="P1098" s="2" t="n">
        <v>238.3</v>
      </c>
      <c r="Q1098" s="2" t="n">
        <v>92.2</v>
      </c>
      <c r="R1098" s="2" t="n">
        <v>12.034</v>
      </c>
      <c r="S1098" s="2" t="n">
        <v>0.414049263153763</v>
      </c>
      <c r="T1098" s="2" t="n">
        <v>-0.38591771690657</v>
      </c>
      <c r="U1098" s="2" t="n">
        <v>-0.880302766769953</v>
      </c>
      <c r="V1098" s="2" t="n">
        <v>0.12200228651421</v>
      </c>
      <c r="W1098" s="2" t="n">
        <v>0.0822302724467376</v>
      </c>
      <c r="X1098" s="2" t="n">
        <v>0.0242026155389695</v>
      </c>
      <c r="Y1098" s="2" t="n">
        <v>0.0911227980064357</v>
      </c>
      <c r="Z1098" s="2" t="n">
        <v>0.156910112294031</v>
      </c>
      <c r="AA1098" s="2" t="n">
        <v>0.178126560392808</v>
      </c>
      <c r="AB1098" s="2" t="n">
        <v>0.153837796807372</v>
      </c>
      <c r="AC1098" s="2" t="n">
        <v>0.144987541802247</v>
      </c>
      <c r="AD1098" s="2" t="n">
        <v>0.136604230084217</v>
      </c>
      <c r="AE1098" s="2" t="n">
        <v>0.0922639975378869</v>
      </c>
      <c r="AF1098" s="2" t="n">
        <v>0.0219443475360333</v>
      </c>
      <c r="AG1098" s="2" t="n">
        <v>1.58613036884468</v>
      </c>
      <c r="AH1098" s="3" t="b">
        <f aca="false">TRUE()</f>
        <v>1</v>
      </c>
      <c r="AI1098" s="3" t="n">
        <v>-0.316143212260036</v>
      </c>
      <c r="AJ1098" s="3" t="b">
        <f aca="false">TRUE()</f>
        <v>1</v>
      </c>
      <c r="AK1098" s="3" t="n">
        <v>-0.569084166891237</v>
      </c>
      <c r="AL1098" s="3" t="b">
        <f aca="false">TRUE()</f>
        <v>1</v>
      </c>
      <c r="AM1098" s="3" t="n">
        <v>-0.0522053821607863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15</v>
      </c>
      <c r="E1099" s="2" t="n">
        <v>3</v>
      </c>
      <c r="F1099" s="2" t="n">
        <v>17.1027289690524</v>
      </c>
      <c r="G1099" s="2" t="n">
        <v>0.794444444444444</v>
      </c>
      <c r="H1099" s="2" t="n">
        <v>0.972269751816934</v>
      </c>
      <c r="I1099" s="2" t="n">
        <v>0.179825436935435</v>
      </c>
      <c r="J1099" s="2" t="n">
        <v>0.422928549117852</v>
      </c>
      <c r="K1099" s="2" t="n">
        <v>3.74756708810572</v>
      </c>
      <c r="L1099" s="2" t="n">
        <v>0.678</v>
      </c>
      <c r="M1099" s="2" t="n">
        <v>0.116</v>
      </c>
      <c r="N1099" s="2" t="n">
        <v>8.153</v>
      </c>
      <c r="O1099" s="2" t="s">
        <v>41</v>
      </c>
      <c r="P1099" s="2" t="n">
        <v>242.3</v>
      </c>
      <c r="Q1099" s="2" t="n">
        <v>85</v>
      </c>
      <c r="R1099" s="2" t="n">
        <v>12.236</v>
      </c>
      <c r="S1099" s="2" t="n">
        <v>0.506418347501927</v>
      </c>
      <c r="T1099" s="2" t="n">
        <v>-0.458794959529978</v>
      </c>
      <c r="U1099" s="2" t="n">
        <v>-0.7530197329029</v>
      </c>
      <c r="V1099" s="2" t="n">
        <v>0.309997268509868</v>
      </c>
      <c r="W1099" s="2" t="n">
        <v>0.0689085751716313</v>
      </c>
      <c r="X1099" s="2" t="n">
        <v>0.143332438931605</v>
      </c>
      <c r="Y1099" s="2" t="n">
        <v>0.161953415387368</v>
      </c>
      <c r="Z1099" s="2" t="n">
        <v>0.145886893876525</v>
      </c>
      <c r="AA1099" s="2" t="n">
        <v>0.129094051760733</v>
      </c>
      <c r="AB1099" s="2" t="n">
        <v>0.125354291665027</v>
      </c>
      <c r="AC1099" s="2" t="n">
        <v>0.118558150848455</v>
      </c>
      <c r="AD1099" s="2" t="n">
        <v>0.100864988214157</v>
      </c>
      <c r="AE1099" s="2" t="n">
        <v>0.0592437873522108</v>
      </c>
      <c r="AF1099" s="2" t="n">
        <v>0.0157119819639206</v>
      </c>
      <c r="AG1099" s="2" t="n">
        <v>-0.525754167317458</v>
      </c>
      <c r="AH1099" s="3" t="b">
        <f aca="false">TRUE()</f>
        <v>1</v>
      </c>
      <c r="AI1099" s="3" t="n">
        <v>0.27751240853773</v>
      </c>
      <c r="AJ1099" s="3" t="b">
        <f aca="false">TRUE()</f>
        <v>1</v>
      </c>
      <c r="AK1099" s="3" t="n">
        <v>0.467110079701384</v>
      </c>
      <c r="AL1099" s="3" t="b">
        <f aca="false">TRUE()</f>
        <v>1</v>
      </c>
      <c r="AM1099" s="3" t="n">
        <v>0.00901471136647107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17</v>
      </c>
      <c r="E1100" s="2" t="n">
        <v>0</v>
      </c>
      <c r="F1100" s="2" t="n">
        <v>27.8972710309476</v>
      </c>
      <c r="G1100" s="2" t="n">
        <v>0.821584832280019</v>
      </c>
      <c r="H1100" s="2" t="n">
        <v>0.994517514251318</v>
      </c>
      <c r="I1100" s="2" t="n">
        <v>0.0799559613035978</v>
      </c>
      <c r="J1100" s="2" t="n">
        <v>0.248620493408028</v>
      </c>
      <c r="K1100" s="2" t="n">
        <v>8.57081025136893</v>
      </c>
      <c r="L1100" s="2" t="n">
        <v>0.881</v>
      </c>
      <c r="M1100" s="2" t="n">
        <v>0.12</v>
      </c>
      <c r="N1100" s="2" t="n">
        <v>18.101</v>
      </c>
      <c r="O1100" s="2" t="s">
        <v>41</v>
      </c>
      <c r="P1100" s="2" t="n">
        <v>122.8</v>
      </c>
      <c r="Q1100" s="2" t="n">
        <v>40</v>
      </c>
      <c r="R1100" s="2" t="n">
        <v>6.204</v>
      </c>
      <c r="S1100" s="2" t="n">
        <v>0.529954140308023</v>
      </c>
      <c r="T1100" s="2" t="n">
        <v>-0.254717040321948</v>
      </c>
      <c r="U1100" s="2" t="n">
        <v>-0.497444742907179</v>
      </c>
      <c r="V1100" s="2" t="n">
        <v>0.0908395369296778</v>
      </c>
      <c r="W1100" s="2" t="n">
        <v>0.0588834571796625</v>
      </c>
      <c r="X1100" s="2" t="n">
        <v>0.0538783639425794</v>
      </c>
      <c r="Y1100" s="2" t="n">
        <v>0.131700436762227</v>
      </c>
      <c r="Z1100" s="2" t="n">
        <v>0.133752313521219</v>
      </c>
      <c r="AA1100" s="2" t="n">
        <v>0.142200335273254</v>
      </c>
      <c r="AB1100" s="2" t="n">
        <v>0.147532811011439</v>
      </c>
      <c r="AC1100" s="2" t="n">
        <v>0.112113962559252</v>
      </c>
      <c r="AD1100" s="2" t="n">
        <v>0.130440953443291</v>
      </c>
      <c r="AE1100" s="2" t="n">
        <v>0.116404330357812</v>
      </c>
      <c r="AF1100" s="2" t="n">
        <v>0.0319764931289278</v>
      </c>
      <c r="AG1100" s="2" t="n">
        <v>2.62708542223667</v>
      </c>
      <c r="AH1100" s="3" t="b">
        <f aca="false">FALSE()</f>
        <v>0</v>
      </c>
      <c r="AI1100" s="3" t="n">
        <v>2.84159945155786</v>
      </c>
      <c r="AJ1100" s="3" t="b">
        <f aca="false">FALSE()</f>
        <v>0</v>
      </c>
      <c r="AK1100" s="3" t="n">
        <v>0.610033424058986</v>
      </c>
      <c r="AL1100" s="3" t="b">
        <f aca="false">TRUE()</f>
        <v>1</v>
      </c>
      <c r="AM1100" s="3" t="n">
        <v>-1.81993558276034</v>
      </c>
      <c r="AN1100" s="3" t="b">
        <f aca="false">TRUE()</f>
        <v>1</v>
      </c>
      <c r="AO1100" s="3" t="n">
        <v>0</v>
      </c>
      <c r="AP1100" s="3" t="n">
        <v>1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18</v>
      </c>
      <c r="E1101" s="2" t="n">
        <v>1</v>
      </c>
      <c r="F1101" s="2" t="n">
        <v>49.2678933002908</v>
      </c>
      <c r="G1101" s="2" t="n">
        <v>0.677361853832442</v>
      </c>
      <c r="H1101" s="2" t="n">
        <v>0.990639605197501</v>
      </c>
      <c r="I1101" s="2" t="n">
        <v>0.114516219408133</v>
      </c>
      <c r="J1101" s="2" t="n">
        <v>0.267543053222605</v>
      </c>
      <c r="K1101" s="2" t="n">
        <v>5.59039641894669</v>
      </c>
      <c r="L1101" s="2" t="n">
        <v>0.603</v>
      </c>
      <c r="M1101" s="2" t="n">
        <v>0.096</v>
      </c>
      <c r="N1101" s="2" t="n">
        <v>11.909</v>
      </c>
      <c r="O1101" s="2" t="s">
        <v>41</v>
      </c>
      <c r="P1101" s="2" t="n">
        <v>338.8</v>
      </c>
      <c r="Q1101" s="2" t="n">
        <v>118.9</v>
      </c>
      <c r="R1101" s="2" t="n">
        <v>17.112</v>
      </c>
      <c r="S1101" s="2" t="n">
        <v>0.34189232628167</v>
      </c>
      <c r="T1101" s="2" t="n">
        <v>-0.0246039840358783</v>
      </c>
      <c r="U1101" s="2" t="n">
        <v>-0.736472658017468</v>
      </c>
      <c r="V1101" s="2" t="n">
        <v>0.382972707460648</v>
      </c>
      <c r="W1101" s="2" t="n">
        <v>0.198302437201677</v>
      </c>
      <c r="X1101" s="2" t="n">
        <v>0.134547959950588</v>
      </c>
      <c r="Y1101" s="2" t="n">
        <v>0.19290347744273</v>
      </c>
      <c r="Z1101" s="2" t="n">
        <v>0.192684159568228</v>
      </c>
      <c r="AA1101" s="2" t="n">
        <v>0.132561854223581</v>
      </c>
      <c r="AB1101" s="2" t="n">
        <v>0.0938573417086399</v>
      </c>
      <c r="AC1101" s="2" t="n">
        <v>0.0371945137206762</v>
      </c>
      <c r="AD1101" s="2" t="n">
        <v>0.0320578470515178</v>
      </c>
      <c r="AE1101" s="2" t="n">
        <v>0.1000969312662</v>
      </c>
      <c r="AF1101" s="2" t="n">
        <v>0.084095915067838</v>
      </c>
      <c r="AG1101" s="2" t="n">
        <v>0.678859631820973</v>
      </c>
      <c r="AH1101" s="3" t="b">
        <f aca="false">TRUE()</f>
        <v>1</v>
      </c>
      <c r="AI1101" s="3" t="n">
        <v>-0.669810390607641</v>
      </c>
      <c r="AJ1101" s="3" t="b">
        <f aca="false">TRUE()</f>
        <v>1</v>
      </c>
      <c r="AK1101" s="3" t="n">
        <v>-0.24750664208663</v>
      </c>
      <c r="AL1101" s="3" t="b">
        <f aca="false">TRUE()</f>
        <v>1</v>
      </c>
      <c r="AM1101" s="3" t="n">
        <v>1.48594946771156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18</v>
      </c>
      <c r="E1102" s="2" t="n">
        <v>2</v>
      </c>
      <c r="F1102" s="2" t="n">
        <v>30.3432488842396</v>
      </c>
      <c r="G1102" s="2" t="n">
        <v>0.834123222748815</v>
      </c>
      <c r="H1102" s="2" t="n">
        <v>0.984052457509715</v>
      </c>
      <c r="I1102" s="2" t="n">
        <v>0.152166247084691</v>
      </c>
      <c r="J1102" s="2" t="n">
        <v>0.350744926013727</v>
      </c>
      <c r="K1102" s="2" t="n">
        <v>3.98224377650769</v>
      </c>
      <c r="L1102" s="2" t="n">
        <v>0.602</v>
      </c>
      <c r="M1102" s="2" t="n">
        <v>0.094</v>
      </c>
      <c r="N1102" s="2" t="n">
        <v>8.556</v>
      </c>
      <c r="O1102" s="2" t="s">
        <v>41</v>
      </c>
      <c r="P1102" s="2" t="n">
        <v>321.8</v>
      </c>
      <c r="Q1102" s="2" t="n">
        <v>84.4</v>
      </c>
      <c r="R1102" s="2" t="n">
        <v>16.252</v>
      </c>
      <c r="S1102" s="2" t="n">
        <v>0.564802516999583</v>
      </c>
      <c r="T1102" s="2" t="n">
        <v>-0.47373864891611</v>
      </c>
      <c r="U1102" s="2" t="n">
        <v>-0.335109751250134</v>
      </c>
      <c r="V1102" s="2" t="n">
        <v>0.254988083152411</v>
      </c>
      <c r="W1102" s="2" t="n">
        <v>0.104431106428219</v>
      </c>
      <c r="X1102" s="2" t="n">
        <v>0.112319492866982</v>
      </c>
      <c r="Y1102" s="2" t="n">
        <v>0.183798723275673</v>
      </c>
      <c r="Z1102" s="2" t="n">
        <v>0.18586169162605</v>
      </c>
      <c r="AA1102" s="2" t="n">
        <v>0.182381219470894</v>
      </c>
      <c r="AB1102" s="2" t="n">
        <v>0.132647308685526</v>
      </c>
      <c r="AC1102" s="2" t="n">
        <v>0.102925046818265</v>
      </c>
      <c r="AD1102" s="2" t="n">
        <v>0.0472243405098276</v>
      </c>
      <c r="AE1102" s="2" t="n">
        <v>0.0219921585737815</v>
      </c>
      <c r="AF1102" s="2" t="n">
        <v>0.0308500181730019</v>
      </c>
      <c r="AG1102" s="2" t="n">
        <v>-0.372351585508039</v>
      </c>
      <c r="AH1102" s="3" t="b">
        <f aca="false">TRUE()</f>
        <v>1</v>
      </c>
      <c r="AI1102" s="3" t="n">
        <v>-0.682441361262913</v>
      </c>
      <c r="AJ1102" s="3" t="b">
        <f aca="false">TRUE()</f>
        <v>1</v>
      </c>
      <c r="AK1102" s="3" t="n">
        <v>-0.318968314265432</v>
      </c>
      <c r="AL1102" s="3" t="b">
        <f aca="false">TRUE()</f>
        <v>1</v>
      </c>
      <c r="AM1102" s="3" t="n">
        <v>1.22576407022071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18</v>
      </c>
      <c r="E1103" s="2" t="n">
        <v>4</v>
      </c>
      <c r="F1103" s="2" t="n">
        <v>26.565051177078</v>
      </c>
      <c r="G1103" s="2" t="n">
        <v>0.836575875486381</v>
      </c>
      <c r="H1103" s="2" t="n">
        <v>0.97394110212235</v>
      </c>
      <c r="I1103" s="2" t="n">
        <v>0.162750595789572</v>
      </c>
      <c r="J1103" s="2" t="n">
        <v>0.440858580365205</v>
      </c>
      <c r="K1103" s="2" t="n">
        <v>2.20497391850984</v>
      </c>
      <c r="L1103" s="2" t="n">
        <v>0.476</v>
      </c>
      <c r="M1103" s="2" t="n">
        <v>0.089</v>
      </c>
      <c r="N1103" s="2" t="n">
        <v>4.898</v>
      </c>
      <c r="O1103" s="2" t="s">
        <v>41</v>
      </c>
      <c r="P1103" s="2" t="n">
        <v>343.4</v>
      </c>
      <c r="Q1103" s="2" t="n">
        <v>79</v>
      </c>
      <c r="R1103" s="2" t="n">
        <v>17.343</v>
      </c>
      <c r="S1103" s="2" t="n">
        <v>0.000428389761694724</v>
      </c>
      <c r="T1103" s="2" t="n">
        <v>-0.335280010546964</v>
      </c>
      <c r="U1103" s="2" t="n">
        <v>-0.472286011640327</v>
      </c>
      <c r="V1103" s="2" t="n">
        <v>0.0896279807430295</v>
      </c>
      <c r="W1103" s="2" t="n">
        <v>0.0499424043203984</v>
      </c>
      <c r="X1103" s="2" t="n">
        <v>0.100160496115937</v>
      </c>
      <c r="Y1103" s="2" t="n">
        <v>0.105914353279852</v>
      </c>
      <c r="Z1103" s="2" t="n">
        <v>0.125809762362954</v>
      </c>
      <c r="AA1103" s="2" t="n">
        <v>0.142073379567558</v>
      </c>
      <c r="AB1103" s="2" t="n">
        <v>0.170322343436485</v>
      </c>
      <c r="AC1103" s="2" t="n">
        <v>0.162045867324168</v>
      </c>
      <c r="AD1103" s="2" t="n">
        <v>0.121423543095249</v>
      </c>
      <c r="AE1103" s="2" t="n">
        <v>0.0508198713332003</v>
      </c>
      <c r="AF1103" s="2" t="n">
        <v>0.021430383484597</v>
      </c>
      <c r="AG1103" s="2" t="n">
        <v>-1.5341107131208</v>
      </c>
      <c r="AH1103" s="3" t="b">
        <f aca="false">TRUE()</f>
        <v>1</v>
      </c>
      <c r="AI1103" s="3" t="n">
        <v>-2.27394366382713</v>
      </c>
      <c r="AJ1103" s="3" t="b">
        <f aca="false">TRUE()</f>
        <v>1</v>
      </c>
      <c r="AK1103" s="3" t="n">
        <v>-0.497622494712436</v>
      </c>
      <c r="AL1103" s="3" t="b">
        <f aca="false">TRUE()</f>
        <v>1</v>
      </c>
      <c r="AM1103" s="3" t="n">
        <v>1.5563525752679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18</v>
      </c>
      <c r="E1104" s="2" t="n">
        <v>5</v>
      </c>
      <c r="F1104" s="2" t="n">
        <v>18.434948822922</v>
      </c>
      <c r="G1104" s="2" t="n">
        <v>0.926773455377574</v>
      </c>
      <c r="H1104" s="2" t="n">
        <v>0.973628876757914</v>
      </c>
      <c r="I1104" s="2" t="n">
        <v>0.188335286931242</v>
      </c>
      <c r="J1104" s="2" t="n">
        <v>0.500196154842398</v>
      </c>
      <c r="K1104" s="2" t="n">
        <v>2.8242463466982</v>
      </c>
      <c r="L1104" s="2" t="n">
        <v>0.655</v>
      </c>
      <c r="M1104" s="2" t="n">
        <v>0.099</v>
      </c>
      <c r="N1104" s="2" t="n">
        <v>6.308</v>
      </c>
      <c r="O1104" s="2" t="s">
        <v>41</v>
      </c>
      <c r="P1104" s="2" t="n">
        <v>275.3</v>
      </c>
      <c r="Q1104" s="2" t="n">
        <v>104.6</v>
      </c>
      <c r="R1104" s="2" t="n">
        <v>13.904</v>
      </c>
      <c r="S1104" s="2" t="n">
        <v>4.67462326157961E-017</v>
      </c>
      <c r="T1104" s="2" t="n">
        <v>-0.389256084539088</v>
      </c>
      <c r="U1104" s="2" t="n">
        <v>-0.740322402086497</v>
      </c>
      <c r="V1104" s="2" t="n">
        <v>0.309180113902616</v>
      </c>
      <c r="W1104" s="2" t="n">
        <v>0.0481502517135951</v>
      </c>
      <c r="X1104" s="2" t="n">
        <v>0.125286921713568</v>
      </c>
      <c r="Y1104" s="2" t="n">
        <v>0.14340161289176</v>
      </c>
      <c r="Z1104" s="2" t="n">
        <v>0.155471275032838</v>
      </c>
      <c r="AA1104" s="2" t="n">
        <v>0.135437866128686</v>
      </c>
      <c r="AB1104" s="2" t="n">
        <v>0.133460938774225</v>
      </c>
      <c r="AC1104" s="2" t="n">
        <v>0.1265777537762</v>
      </c>
      <c r="AD1104" s="2" t="n">
        <v>0.101103014783751</v>
      </c>
      <c r="AE1104" s="2" t="n">
        <v>0.0634253026849192</v>
      </c>
      <c r="AF1104" s="2" t="n">
        <v>0.0158353142140534</v>
      </c>
      <c r="AG1104" s="2" t="n">
        <v>-1.12930702352398</v>
      </c>
      <c r="AH1104" s="3" t="b">
        <f aca="false">TRUE()</f>
        <v>1</v>
      </c>
      <c r="AI1104" s="3" t="n">
        <v>-0.0129999165335173</v>
      </c>
      <c r="AJ1104" s="3" t="b">
        <f aca="false">TRUE()</f>
        <v>1</v>
      </c>
      <c r="AK1104" s="3" t="n">
        <v>-0.140314133818428</v>
      </c>
      <c r="AL1104" s="3" t="b">
        <f aca="false">TRUE()</f>
        <v>1</v>
      </c>
      <c r="AM1104" s="3" t="n">
        <v>0.514080482966345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18</v>
      </c>
      <c r="E1105" s="2" t="n">
        <v>6</v>
      </c>
      <c r="F1105" s="2" t="n">
        <v>39.8055710922652</v>
      </c>
      <c r="G1105" s="2" t="n">
        <v>0.690108191653787</v>
      </c>
      <c r="H1105" s="2" t="n">
        <v>0.985979396252332</v>
      </c>
      <c r="I1105" s="2" t="n">
        <v>0.080569934343006</v>
      </c>
      <c r="J1105" s="2" t="n">
        <v>0.261037628025738</v>
      </c>
      <c r="K1105" s="2" t="n">
        <v>6.14549271020441</v>
      </c>
      <c r="L1105" s="2" t="n">
        <v>0.66</v>
      </c>
      <c r="M1105" s="2" t="n">
        <v>0.134</v>
      </c>
      <c r="N1105" s="2" t="n">
        <v>12.911</v>
      </c>
      <c r="O1105" s="2" t="s">
        <v>41</v>
      </c>
      <c r="P1105" s="2" t="n">
        <v>252.6</v>
      </c>
      <c r="Q1105" s="2" t="n">
        <v>80.4</v>
      </c>
      <c r="R1105" s="2" t="n">
        <v>12.759</v>
      </c>
      <c r="S1105" s="2" t="n">
        <v>0.609018644818739</v>
      </c>
      <c r="T1105" s="2" t="n">
        <v>-0.14759494238479</v>
      </c>
      <c r="U1105" s="2" t="n">
        <v>-0.53725869930066</v>
      </c>
      <c r="V1105" s="2" t="n">
        <v>0.175693508131023</v>
      </c>
      <c r="W1105" s="2" t="n">
        <v>0.122626553315876</v>
      </c>
      <c r="X1105" s="2" t="n">
        <v>0.0356717988771613</v>
      </c>
      <c r="Y1105" s="2" t="n">
        <v>0.119255588251942</v>
      </c>
      <c r="Z1105" s="2" t="n">
        <v>0.186027211120714</v>
      </c>
      <c r="AA1105" s="2" t="n">
        <v>0.137552007052964</v>
      </c>
      <c r="AB1105" s="2" t="n">
        <v>0.101058298850902</v>
      </c>
      <c r="AC1105" s="2" t="n">
        <v>0.0790951763932172</v>
      </c>
      <c r="AD1105" s="2" t="n">
        <v>0.0745744243308093</v>
      </c>
      <c r="AE1105" s="2" t="n">
        <v>0.0972009908047184</v>
      </c>
      <c r="AF1105" s="2" t="n">
        <v>0.169564504317571</v>
      </c>
      <c r="AG1105" s="2" t="n">
        <v>1.04171290374848</v>
      </c>
      <c r="AH1105" s="3" t="b">
        <f aca="false">TRUE()</f>
        <v>1</v>
      </c>
      <c r="AI1105" s="3" t="n">
        <v>0.0501549367428407</v>
      </c>
      <c r="AJ1105" s="3" t="b">
        <f aca="false">TRUE()</f>
        <v>1</v>
      </c>
      <c r="AK1105" s="3" t="n">
        <v>1.1102651293106</v>
      </c>
      <c r="AL1105" s="3" t="b">
        <f aca="false">TRUE()</f>
        <v>1</v>
      </c>
      <c r="AM1105" s="3" t="n">
        <v>0.166656452199159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18</v>
      </c>
      <c r="E1106" s="2" t="n">
        <v>7</v>
      </c>
      <c r="F1106" s="2" t="n">
        <v>23.6293777306568</v>
      </c>
      <c r="G1106" s="2" t="n">
        <v>0.839650145772595</v>
      </c>
      <c r="H1106" s="2" t="n">
        <v>0.967366175769615</v>
      </c>
      <c r="I1106" s="2" t="n">
        <v>0.141471060526129</v>
      </c>
      <c r="J1106" s="2" t="n">
        <v>0.409737769136028</v>
      </c>
      <c r="K1106" s="2" t="n">
        <v>2.64045851508776</v>
      </c>
      <c r="L1106" s="2" t="n">
        <v>0.513</v>
      </c>
      <c r="M1106" s="2" t="n">
        <v>0.127</v>
      </c>
      <c r="N1106" s="2" t="n">
        <v>5.72</v>
      </c>
      <c r="O1106" s="2" t="s">
        <v>41</v>
      </c>
      <c r="P1106" s="2" t="n">
        <v>363.8</v>
      </c>
      <c r="Q1106" s="2" t="n">
        <v>112.5</v>
      </c>
      <c r="R1106" s="2" t="n">
        <v>18.376</v>
      </c>
      <c r="S1106" s="2" t="n">
        <v>0.215446080594628</v>
      </c>
      <c r="T1106" s="2" t="n">
        <v>-0.0913494644368608</v>
      </c>
      <c r="U1106" s="2" t="n">
        <v>-0.727123262926506</v>
      </c>
      <c r="V1106" s="2" t="n">
        <v>0.0970332428207736</v>
      </c>
      <c r="W1106" s="2" t="n">
        <v>0.0250973521200761</v>
      </c>
      <c r="X1106" s="2" t="n">
        <v>0.113941112260027</v>
      </c>
      <c r="Y1106" s="2" t="n">
        <v>0.116866166233714</v>
      </c>
      <c r="Z1106" s="2" t="n">
        <v>0.110023402627188</v>
      </c>
      <c r="AA1106" s="2" t="n">
        <v>0.145585974020616</v>
      </c>
      <c r="AB1106" s="2" t="n">
        <v>0.203052219880558</v>
      </c>
      <c r="AC1106" s="2" t="n">
        <v>0.187346691603202</v>
      </c>
      <c r="AD1106" s="2" t="n">
        <v>0.0794076894984659</v>
      </c>
      <c r="AE1106" s="2" t="n">
        <v>0.0259765264682961</v>
      </c>
      <c r="AF1106" s="2" t="n">
        <v>0.0178002174079329</v>
      </c>
      <c r="AG1106" s="2" t="n">
        <v>-1.24944476735435</v>
      </c>
      <c r="AH1106" s="3" t="b">
        <f aca="false">TRUE()</f>
        <v>1</v>
      </c>
      <c r="AI1106" s="3" t="n">
        <v>-1.80659774958208</v>
      </c>
      <c r="AJ1106" s="3" t="b">
        <f aca="false">TRUE()</f>
        <v>1</v>
      </c>
      <c r="AK1106" s="3" t="n">
        <v>0.860149276684792</v>
      </c>
      <c r="AL1106" s="3" t="b">
        <f aca="false">TRUE()</f>
        <v>1</v>
      </c>
      <c r="AM1106" s="3" t="n">
        <v>1.86857505225691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18</v>
      </c>
      <c r="E1107" s="2" t="n">
        <v>9</v>
      </c>
      <c r="F1107" s="2" t="n">
        <v>33.6900675259798</v>
      </c>
      <c r="G1107" s="2" t="n">
        <v>0.716162943495401</v>
      </c>
      <c r="H1107" s="2" t="n">
        <v>0.97976601335562</v>
      </c>
      <c r="I1107" s="2" t="n">
        <v>0.163968703185412</v>
      </c>
      <c r="J1107" s="2" t="n">
        <v>0.349300340103083</v>
      </c>
      <c r="K1107" s="2" t="n">
        <v>4.02042533166673</v>
      </c>
      <c r="L1107" s="2" t="n">
        <v>0.6</v>
      </c>
      <c r="M1107" s="2" t="n">
        <v>0.097</v>
      </c>
      <c r="N1107" s="2" t="n">
        <v>8.764</v>
      </c>
      <c r="O1107" s="2" t="s">
        <v>41</v>
      </c>
      <c r="P1107" s="2" t="n">
        <v>262.2</v>
      </c>
      <c r="Q1107" s="2" t="n">
        <v>93.4</v>
      </c>
      <c r="R1107" s="2" t="n">
        <v>13.243</v>
      </c>
      <c r="S1107" s="2" t="n">
        <v>0.00192836686069417</v>
      </c>
      <c r="T1107" s="2" t="n">
        <v>-0.382016974869245</v>
      </c>
      <c r="U1107" s="2" t="n">
        <v>-0.364809894739984</v>
      </c>
      <c r="V1107" s="2" t="n">
        <v>0.00603533897260022</v>
      </c>
      <c r="W1107" s="2" t="n">
        <v>0.141270147303606</v>
      </c>
      <c r="X1107" s="2" t="n">
        <v>0.0210072945651217</v>
      </c>
      <c r="Y1107" s="2" t="n">
        <v>0.07519251182521</v>
      </c>
      <c r="Z1107" s="2" t="n">
        <v>0.141231262685691</v>
      </c>
      <c r="AA1107" s="2" t="n">
        <v>0.15089220661835</v>
      </c>
      <c r="AB1107" s="2" t="n">
        <v>0.131669737381853</v>
      </c>
      <c r="AC1107" s="2" t="n">
        <v>0.109942932213801</v>
      </c>
      <c r="AD1107" s="2" t="n">
        <v>0.0813605243593854</v>
      </c>
      <c r="AE1107" s="2" t="n">
        <v>0.135927498205675</v>
      </c>
      <c r="AF1107" s="2" t="n">
        <v>0.152776032144912</v>
      </c>
      <c r="AG1107" s="2" t="n">
        <v>-0.347393209033668</v>
      </c>
      <c r="AH1107" s="3" t="b">
        <f aca="false">TRUE()</f>
        <v>1</v>
      </c>
      <c r="AI1107" s="3" t="n">
        <v>-0.707703302573456</v>
      </c>
      <c r="AJ1107" s="3" t="b">
        <f aca="false">TRUE()</f>
        <v>1</v>
      </c>
      <c r="AK1107" s="3" t="n">
        <v>-0.21177580599723</v>
      </c>
      <c r="AL1107" s="3" t="b">
        <f aca="false">TRUE()</f>
        <v>1</v>
      </c>
      <c r="AM1107" s="3" t="n">
        <v>0.313584676664576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18</v>
      </c>
      <c r="E1108" s="2" t="n">
        <v>11</v>
      </c>
      <c r="F1108" s="2" t="n">
        <v>36.869897645844</v>
      </c>
      <c r="G1108" s="2" t="n">
        <v>0.778004073319756</v>
      </c>
      <c r="H1108" s="2" t="n">
        <v>0.991849299077198</v>
      </c>
      <c r="I1108" s="2" t="n">
        <v>0.0992607155283331</v>
      </c>
      <c r="J1108" s="2" t="n">
        <v>0.286069423668794</v>
      </c>
      <c r="K1108" s="2" t="n">
        <v>5.2530458170458</v>
      </c>
      <c r="L1108" s="2" t="n">
        <v>0.676</v>
      </c>
      <c r="M1108" s="2" t="n">
        <v>0.099</v>
      </c>
      <c r="N1108" s="2" t="n">
        <v>11.239</v>
      </c>
      <c r="O1108" s="2" t="s">
        <v>41</v>
      </c>
      <c r="P1108" s="2" t="n">
        <v>254.7</v>
      </c>
      <c r="Q1108" s="2" t="n">
        <v>84.3</v>
      </c>
      <c r="R1108" s="2" t="n">
        <v>12.864</v>
      </c>
      <c r="S1108" s="2" t="n">
        <v>0.607050945135264</v>
      </c>
      <c r="T1108" s="2" t="n">
        <v>-0.558006978368536</v>
      </c>
      <c r="U1108" s="2" t="n">
        <v>-0.35173436813908</v>
      </c>
      <c r="V1108" s="2" t="n">
        <v>0.173366631665329</v>
      </c>
      <c r="W1108" s="2" t="n">
        <v>0.0453147137702288</v>
      </c>
      <c r="X1108" s="2" t="n">
        <v>0.0727304888442946</v>
      </c>
      <c r="Y1108" s="2" t="n">
        <v>0.111409727575212</v>
      </c>
      <c r="Z1108" s="2" t="n">
        <v>0.151362628368121</v>
      </c>
      <c r="AA1108" s="2" t="n">
        <v>0.163627650984939</v>
      </c>
      <c r="AB1108" s="2" t="n">
        <v>0.1499066125928</v>
      </c>
      <c r="AC1108" s="2" t="n">
        <v>0.14142642104536</v>
      </c>
      <c r="AD1108" s="2" t="n">
        <v>0.124335658111125</v>
      </c>
      <c r="AE1108" s="2" t="n">
        <v>0.0730041636814665</v>
      </c>
      <c r="AF1108" s="2" t="n">
        <v>0.0121966487966822</v>
      </c>
      <c r="AG1108" s="2" t="n">
        <v>0.458341549437288</v>
      </c>
      <c r="AH1108" s="3" t="b">
        <f aca="false">TRUE()</f>
        <v>1</v>
      </c>
      <c r="AI1108" s="3" t="n">
        <v>0.252250467227187</v>
      </c>
      <c r="AJ1108" s="3" t="b">
        <f aca="false">TRUE()</f>
        <v>1</v>
      </c>
      <c r="AK1108" s="3" t="n">
        <v>-0.140314133818428</v>
      </c>
      <c r="AL1108" s="3" t="b">
        <f aca="false">TRUE()</f>
        <v>1</v>
      </c>
      <c r="AM1108" s="3" t="n">
        <v>0.198797001300969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23</v>
      </c>
      <c r="E1109" s="2" t="n">
        <v>1</v>
      </c>
      <c r="F1109" s="2" t="n">
        <v>26.565051177078</v>
      </c>
      <c r="G1109" s="2" t="n">
        <v>0.828413284132841</v>
      </c>
      <c r="H1109" s="2" t="n">
        <v>0.985705927495894</v>
      </c>
      <c r="I1109" s="2" t="n">
        <v>0.141156680391627</v>
      </c>
      <c r="J1109" s="2" t="n">
        <v>0.373482138764257</v>
      </c>
      <c r="K1109" s="2" t="n">
        <v>3.44746185212721</v>
      </c>
      <c r="L1109" s="2" t="n">
        <v>0.605</v>
      </c>
      <c r="M1109" s="2" t="n">
        <v>0.113</v>
      </c>
      <c r="N1109" s="2" t="n">
        <v>7.528</v>
      </c>
      <c r="O1109" s="2" t="s">
        <v>41</v>
      </c>
      <c r="P1109" s="2" t="n">
        <v>265.5</v>
      </c>
      <c r="Q1109" s="2" t="n">
        <v>84.3</v>
      </c>
      <c r="R1109" s="2" t="n">
        <v>13.411</v>
      </c>
      <c r="S1109" s="2" t="n">
        <v>0.510067840178632</v>
      </c>
      <c r="T1109" s="2" t="n">
        <v>-0.665002248961722</v>
      </c>
      <c r="U1109" s="2" t="n">
        <v>0.0540830702172976</v>
      </c>
      <c r="V1109" s="2" t="n">
        <v>0.275631901200008</v>
      </c>
      <c r="W1109" s="2" t="n">
        <v>0.0935060027671257</v>
      </c>
      <c r="X1109" s="2" t="n">
        <v>0.127462819424235</v>
      </c>
      <c r="Y1109" s="2" t="n">
        <v>0.149429199690395</v>
      </c>
      <c r="Z1109" s="2" t="n">
        <v>0.152879713958759</v>
      </c>
      <c r="AA1109" s="2" t="n">
        <v>0.123338041909884</v>
      </c>
      <c r="AB1109" s="2" t="n">
        <v>0.117010243108967</v>
      </c>
      <c r="AC1109" s="2" t="n">
        <v>0.114258409407284</v>
      </c>
      <c r="AD1109" s="2" t="n">
        <v>0.108138436406407</v>
      </c>
      <c r="AE1109" s="2" t="n">
        <v>0.0803033214609379</v>
      </c>
      <c r="AF1109" s="2" t="n">
        <v>0.0271798146331311</v>
      </c>
      <c r="AG1109" s="2" t="n">
        <v>-0.721925837912927</v>
      </c>
      <c r="AH1109" s="3" t="b">
        <f aca="false">TRUE()</f>
        <v>1</v>
      </c>
      <c r="AI1109" s="3" t="n">
        <v>-0.644548449297098</v>
      </c>
      <c r="AJ1109" s="3" t="b">
        <f aca="false">TRUE()</f>
        <v>1</v>
      </c>
      <c r="AK1109" s="3" t="n">
        <v>0.359917571433182</v>
      </c>
      <c r="AL1109" s="3" t="b">
        <f aca="false">TRUE()</f>
        <v>1</v>
      </c>
      <c r="AM1109" s="3" t="n">
        <v>0.364091253824564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23</v>
      </c>
      <c r="E1110" s="2" t="n">
        <v>2</v>
      </c>
      <c r="F1110" s="2" t="n">
        <v>26.565051177078</v>
      </c>
      <c r="G1110" s="2" t="n">
        <v>0.770315091210614</v>
      </c>
      <c r="H1110" s="2" t="n">
        <v>0.995801921920751</v>
      </c>
      <c r="I1110" s="2" t="n">
        <v>0.0698747363574531</v>
      </c>
      <c r="J1110" s="2" t="n">
        <v>0.221764798059141</v>
      </c>
      <c r="K1110" s="2" t="n">
        <v>6.7653325887445</v>
      </c>
      <c r="L1110" s="2" t="n">
        <v>0.596</v>
      </c>
      <c r="M1110" s="2" t="n">
        <v>0.079</v>
      </c>
      <c r="N1110" s="2" t="n">
        <v>14.198</v>
      </c>
      <c r="O1110" s="2" t="s">
        <v>41</v>
      </c>
      <c r="P1110" s="2" t="n">
        <v>214.6</v>
      </c>
      <c r="Q1110" s="2" t="n">
        <v>88.6</v>
      </c>
      <c r="R1110" s="2" t="n">
        <v>10.84</v>
      </c>
      <c r="S1110" s="2" t="n">
        <v>0.552717146866995</v>
      </c>
      <c r="T1110" s="2" t="n">
        <v>-0.118949298311475</v>
      </c>
      <c r="U1110" s="2" t="n">
        <v>-0.731869223521888</v>
      </c>
      <c r="V1110" s="2" t="n">
        <v>0.171058468107118</v>
      </c>
      <c r="W1110" s="2" t="n">
        <v>0.0935585772294897</v>
      </c>
      <c r="X1110" s="2" t="n">
        <v>0.0223937962974323</v>
      </c>
      <c r="Y1110" s="2" t="n">
        <v>0.104353193928599</v>
      </c>
      <c r="Z1110" s="2" t="n">
        <v>0.172961152196505</v>
      </c>
      <c r="AA1110" s="2" t="n">
        <v>0.170759684713066</v>
      </c>
      <c r="AB1110" s="2" t="n">
        <v>0.149629374594024</v>
      </c>
      <c r="AC1110" s="2" t="n">
        <v>0.14100989838412</v>
      </c>
      <c r="AD1110" s="2" t="n">
        <v>0.120074431186629</v>
      </c>
      <c r="AE1110" s="2" t="n">
        <v>0.0956231993872293</v>
      </c>
      <c r="AF1110" s="2" t="n">
        <v>0.0231952693123947</v>
      </c>
      <c r="AG1110" s="2" t="n">
        <v>1.44688752217336</v>
      </c>
      <c r="AH1110" s="3" t="b">
        <f aca="false">TRUE()</f>
        <v>1</v>
      </c>
      <c r="AI1110" s="3" t="n">
        <v>-0.758227185194542</v>
      </c>
      <c r="AJ1110" s="3" t="b">
        <f aca="false">TRUE()</f>
        <v>1</v>
      </c>
      <c r="AK1110" s="3" t="n">
        <v>-0.854930855606442</v>
      </c>
      <c r="AL1110" s="3" t="b">
        <f aca="false">TRUE()</f>
        <v>1</v>
      </c>
      <c r="AM1110" s="3" t="n">
        <v>-0.414934436309787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24</v>
      </c>
      <c r="E1111" s="2" t="n">
        <v>0</v>
      </c>
      <c r="F1111" s="2" t="n">
        <v>27.8972710309476</v>
      </c>
      <c r="G1111" s="2" t="n">
        <v>0.691116173120729</v>
      </c>
      <c r="H1111" s="2" t="n">
        <v>0.993288788798446</v>
      </c>
      <c r="I1111" s="2" t="n">
        <v>0.0756325628225876</v>
      </c>
      <c r="J1111" s="2" t="n">
        <v>0.213610718556895</v>
      </c>
      <c r="K1111" s="2" t="n">
        <v>8.79795875810493</v>
      </c>
      <c r="L1111" s="2" t="n">
        <v>0.754</v>
      </c>
      <c r="M1111" s="2" t="n">
        <v>0.137</v>
      </c>
      <c r="N1111" s="2" t="n">
        <v>18.403</v>
      </c>
      <c r="O1111" s="2" t="s">
        <v>41</v>
      </c>
      <c r="P1111" s="2" t="n">
        <v>219.9</v>
      </c>
      <c r="Q1111" s="2" t="n">
        <v>84.6</v>
      </c>
      <c r="R1111" s="2" t="n">
        <v>11.108</v>
      </c>
      <c r="S1111" s="2" t="n">
        <v>0.48238026932233</v>
      </c>
      <c r="T1111" s="2" t="n">
        <v>-0.0521369601171056</v>
      </c>
      <c r="U1111" s="2" t="n">
        <v>-0.849463738945204</v>
      </c>
      <c r="V1111" s="2" t="n">
        <v>0.0913177466555033</v>
      </c>
      <c r="W1111" s="2" t="n">
        <v>0.000728442291298315</v>
      </c>
      <c r="X1111" s="2" t="n">
        <v>0.0266646697353562</v>
      </c>
      <c r="Y1111" s="2" t="n">
        <v>0.113052121648847</v>
      </c>
      <c r="Z1111" s="2" t="n">
        <v>0.191993351691761</v>
      </c>
      <c r="AA1111" s="2" t="n">
        <v>0.126512540550833</v>
      </c>
      <c r="AB1111" s="2" t="n">
        <v>0.155713548840317</v>
      </c>
      <c r="AC1111" s="2" t="n">
        <v>0.154072800106658</v>
      </c>
      <c r="AD1111" s="2" t="n">
        <v>0.115845582319896</v>
      </c>
      <c r="AE1111" s="2" t="n">
        <v>0.0909498403579505</v>
      </c>
      <c r="AF1111" s="2" t="n">
        <v>0.0251955447483816</v>
      </c>
      <c r="AG1111" s="2" t="n">
        <v>2.77556701035152</v>
      </c>
      <c r="AH1111" s="3" t="b">
        <f aca="false">FALSE()</f>
        <v>0</v>
      </c>
      <c r="AI1111" s="3" t="n">
        <v>1.23746617833837</v>
      </c>
      <c r="AJ1111" s="3" t="b">
        <f aca="false">TRUE()</f>
        <v>1</v>
      </c>
      <c r="AK1111" s="3" t="n">
        <v>1.2174576375788</v>
      </c>
      <c r="AL1111" s="3" t="b">
        <f aca="false">TRUE()</f>
        <v>1</v>
      </c>
      <c r="AM1111" s="3" t="n">
        <v>-0.33381781238617</v>
      </c>
      <c r="AN1111" s="3" t="b">
        <f aca="false">TRUE()</f>
        <v>1</v>
      </c>
      <c r="AO1111" s="3" t="n">
        <v>0</v>
      </c>
      <c r="AP1111" s="3" t="n">
        <v>1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25</v>
      </c>
      <c r="E1112" s="2" t="n">
        <v>3</v>
      </c>
      <c r="F1112" s="2" t="n">
        <v>35.5376777919744</v>
      </c>
      <c r="G1112" s="2" t="n">
        <v>0.666350710900474</v>
      </c>
      <c r="H1112" s="2" t="n">
        <v>0.989564004443758</v>
      </c>
      <c r="I1112" s="2" t="n">
        <v>0.0839826796724357</v>
      </c>
      <c r="J1112" s="2" t="n">
        <v>0.251829167500932</v>
      </c>
      <c r="K1112" s="2" t="n">
        <v>5.43875540437988</v>
      </c>
      <c r="L1112" s="2" t="n">
        <v>0.619</v>
      </c>
      <c r="M1112" s="2" t="n">
        <v>0.072</v>
      </c>
      <c r="N1112" s="2" t="n">
        <v>11.627</v>
      </c>
      <c r="O1112" s="2" t="s">
        <v>41</v>
      </c>
      <c r="P1112" s="2" t="n">
        <v>395.1</v>
      </c>
      <c r="Q1112" s="2" t="n">
        <v>105.5</v>
      </c>
      <c r="R1112" s="2" t="n">
        <v>19.953</v>
      </c>
      <c r="S1112" s="2" t="n">
        <v>0.427088486494952</v>
      </c>
      <c r="T1112" s="2" t="n">
        <v>-0.434200171420991</v>
      </c>
      <c r="U1112" s="2" t="n">
        <v>-0.702857718005953</v>
      </c>
      <c r="V1112" s="2" t="n">
        <v>0.0126506131787394</v>
      </c>
      <c r="W1112" s="2" t="n">
        <v>0.053804061793908</v>
      </c>
      <c r="X1112" s="2" t="n">
        <v>0.0287675221453327</v>
      </c>
      <c r="Y1112" s="2" t="n">
        <v>0.0882859841206404</v>
      </c>
      <c r="Z1112" s="2" t="n">
        <v>0.144367209263212</v>
      </c>
      <c r="AA1112" s="2" t="n">
        <v>0.169408679604277</v>
      </c>
      <c r="AB1112" s="2" t="n">
        <v>0.107254664219474</v>
      </c>
      <c r="AC1112" s="2" t="n">
        <v>0.143714447678371</v>
      </c>
      <c r="AD1112" s="2" t="n">
        <v>0.14726924965589</v>
      </c>
      <c r="AE1112" s="2" t="n">
        <v>0.123112139786894</v>
      </c>
      <c r="AF1112" s="2" t="n">
        <v>0.0478201035259097</v>
      </c>
      <c r="AG1112" s="2" t="n">
        <v>0.579735499376668</v>
      </c>
      <c r="AH1112" s="3" t="b">
        <f aca="false">TRUE()</f>
        <v>1</v>
      </c>
      <c r="AI1112" s="3" t="n">
        <v>-0.467714860123295</v>
      </c>
      <c r="AJ1112" s="3" t="b">
        <f aca="false">TRUE()</f>
        <v>1</v>
      </c>
      <c r="AK1112" s="3" t="n">
        <v>-1.10504670823225</v>
      </c>
      <c r="AL1112" s="3" t="b">
        <f aca="false">TRUE()</f>
        <v>1</v>
      </c>
      <c r="AM1112" s="3" t="n">
        <v>2.3476222841077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25</v>
      </c>
      <c r="E1113" s="2" t="n">
        <v>4</v>
      </c>
      <c r="F1113" s="2" t="n">
        <v>35.5376777919744</v>
      </c>
      <c r="G1113" s="2" t="n">
        <v>0.561898211829436</v>
      </c>
      <c r="H1113" s="2" t="n">
        <v>0.979778613747044</v>
      </c>
      <c r="I1113" s="2" t="n">
        <v>0.0877244651752933</v>
      </c>
      <c r="J1113" s="2" t="n">
        <v>0.253267818594203</v>
      </c>
      <c r="K1113" s="2" t="n">
        <v>5.86569476731394</v>
      </c>
      <c r="L1113" s="2" t="n">
        <v>0.643</v>
      </c>
      <c r="M1113" s="2" t="n">
        <v>0.064</v>
      </c>
      <c r="N1113" s="2" t="n">
        <v>12.451</v>
      </c>
      <c r="O1113" s="2" t="s">
        <v>41</v>
      </c>
      <c r="P1113" s="2" t="n">
        <v>299.7</v>
      </c>
      <c r="Q1113" s="2" t="n">
        <v>101.8</v>
      </c>
      <c r="R1113" s="2" t="n">
        <v>15.137</v>
      </c>
      <c r="S1113" s="2" t="n">
        <v>0.267402770421273</v>
      </c>
      <c r="T1113" s="2" t="n">
        <v>-0.307699815154712</v>
      </c>
      <c r="U1113" s="2" t="n">
        <v>-0.696229828493101</v>
      </c>
      <c r="V1113" s="2" t="n">
        <v>0.0741885626914203</v>
      </c>
      <c r="W1113" s="2" t="n">
        <v>0.0198836861854619</v>
      </c>
      <c r="X1113" s="2" t="n">
        <v>0.0218389526361125</v>
      </c>
      <c r="Y1113" s="2" t="n">
        <v>0.0924562886631501</v>
      </c>
      <c r="Z1113" s="2" t="n">
        <v>0.150730339852717</v>
      </c>
      <c r="AA1113" s="2" t="n">
        <v>0.170158765398934</v>
      </c>
      <c r="AB1113" s="2" t="n">
        <v>0.174312554762435</v>
      </c>
      <c r="AC1113" s="2" t="n">
        <v>0.15973589402737</v>
      </c>
      <c r="AD1113" s="2" t="n">
        <v>0.12425457757247</v>
      </c>
      <c r="AE1113" s="2" t="n">
        <v>0.0781976162766112</v>
      </c>
      <c r="AF1113" s="2" t="n">
        <v>0.0283150108102001</v>
      </c>
      <c r="AG1113" s="2" t="n">
        <v>0.858815628707493</v>
      </c>
      <c r="AH1113" s="3" t="b">
        <f aca="false">TRUE()</f>
        <v>1</v>
      </c>
      <c r="AI1113" s="3" t="n">
        <v>-0.164571564396777</v>
      </c>
      <c r="AJ1113" s="3" t="b">
        <f aca="false">TRUE()</f>
        <v>1</v>
      </c>
      <c r="AK1113" s="3" t="n">
        <v>-1.39089339694745</v>
      </c>
      <c r="AL1113" s="3" t="b">
        <f aca="false">TRUE()</f>
        <v>1</v>
      </c>
      <c r="AM1113" s="3" t="n">
        <v>0.887523053482614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25</v>
      </c>
      <c r="E1114" s="2" t="n">
        <v>5</v>
      </c>
      <c r="F1114" s="2" t="n">
        <v>35.5376777919744</v>
      </c>
      <c r="G1114" s="2" t="n">
        <v>0.779053084648494</v>
      </c>
      <c r="H1114" s="2" t="n">
        <v>0.987713078411393</v>
      </c>
      <c r="I1114" s="2" t="n">
        <v>0.138273814558239</v>
      </c>
      <c r="J1114" s="2" t="n">
        <v>0.325203957619764</v>
      </c>
      <c r="K1114" s="2" t="n">
        <v>4.11152065882378</v>
      </c>
      <c r="L1114" s="2" t="n">
        <v>0.597</v>
      </c>
      <c r="M1114" s="2" t="n">
        <v>0.076</v>
      </c>
      <c r="N1114" s="2" t="n">
        <v>8.909</v>
      </c>
      <c r="O1114" s="2" t="s">
        <v>41</v>
      </c>
      <c r="P1114" s="2" t="n">
        <v>289.1</v>
      </c>
      <c r="Q1114" s="2" t="n">
        <v>88.9</v>
      </c>
      <c r="R1114" s="2" t="n">
        <v>14.601</v>
      </c>
      <c r="S1114" s="2" t="n">
        <v>0.54462812831566</v>
      </c>
      <c r="T1114" s="2" t="n">
        <v>-0.342316711288297</v>
      </c>
      <c r="U1114" s="2" t="n">
        <v>-0.0925833528522424</v>
      </c>
      <c r="V1114" s="2" t="n">
        <v>0.0324640035010872</v>
      </c>
      <c r="W1114" s="2" t="n">
        <v>0.06767433201695</v>
      </c>
      <c r="X1114" s="2" t="n">
        <v>0.0173694881264059</v>
      </c>
      <c r="Y1114" s="2" t="n">
        <v>0.0771995262726662</v>
      </c>
      <c r="Z1114" s="2" t="n">
        <v>0.161523771224846</v>
      </c>
      <c r="AA1114" s="2" t="n">
        <v>0.165632450213344</v>
      </c>
      <c r="AB1114" s="2" t="n">
        <v>0.150946602046874</v>
      </c>
      <c r="AC1114" s="2" t="n">
        <v>0.142664871397773</v>
      </c>
      <c r="AD1114" s="2" t="n">
        <v>0.135481678336082</v>
      </c>
      <c r="AE1114" s="2" t="n">
        <v>0.0986317708324686</v>
      </c>
      <c r="AF1114" s="2" t="n">
        <v>0.0505498415495404</v>
      </c>
      <c r="AG1114" s="2" t="n">
        <v>-0.287846355565507</v>
      </c>
      <c r="AH1114" s="3" t="b">
        <f aca="false">TRUE()</f>
        <v>1</v>
      </c>
      <c r="AI1114" s="3" t="n">
        <v>-0.745596214539271</v>
      </c>
      <c r="AJ1114" s="3" t="b">
        <f aca="false">TRUE()</f>
        <v>1</v>
      </c>
      <c r="AK1114" s="3" t="n">
        <v>-0.962123363874645</v>
      </c>
      <c r="AL1114" s="3" t="b">
        <f aca="false">TRUE()</f>
        <v>1</v>
      </c>
      <c r="AM1114" s="3" t="n">
        <v>0.725289805635383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25</v>
      </c>
      <c r="E1115" s="2" t="n">
        <v>6</v>
      </c>
      <c r="F1115" s="2" t="n">
        <v>35.5376777919744</v>
      </c>
      <c r="G1115" s="2" t="n">
        <v>0.642937853107345</v>
      </c>
      <c r="H1115" s="2" t="n">
        <v>0.973707817643652</v>
      </c>
      <c r="I1115" s="2" t="n">
        <v>0.124223817036061</v>
      </c>
      <c r="J1115" s="2" t="n">
        <v>0.30644078398216</v>
      </c>
      <c r="K1115" s="2" t="n">
        <v>4.51472010736465</v>
      </c>
      <c r="L1115" s="2" t="n">
        <v>0.585</v>
      </c>
      <c r="M1115" s="2" t="n">
        <v>0.079</v>
      </c>
      <c r="N1115" s="2" t="n">
        <v>9.593</v>
      </c>
      <c r="O1115" s="2" t="s">
        <v>41</v>
      </c>
      <c r="P1115" s="2" t="n">
        <v>310</v>
      </c>
      <c r="Q1115" s="2" t="n">
        <v>94.4</v>
      </c>
      <c r="R1115" s="2" t="n">
        <v>15.654</v>
      </c>
      <c r="S1115" s="2" t="n">
        <v>0.377999444831146</v>
      </c>
      <c r="T1115" s="2" t="n">
        <v>-0.490577517306553</v>
      </c>
      <c r="U1115" s="2" t="n">
        <v>-0.630521692104643</v>
      </c>
      <c r="V1115" s="2" t="n">
        <v>0.0914202040159573</v>
      </c>
      <c r="W1115" s="2" t="n">
        <v>0.0914202040159573</v>
      </c>
      <c r="X1115" s="2" t="n">
        <v>0.0206743519065689</v>
      </c>
      <c r="Y1115" s="2" t="n">
        <v>0.101253801887573</v>
      </c>
      <c r="Z1115" s="2" t="n">
        <v>0.146114421070168</v>
      </c>
      <c r="AA1115" s="2" t="n">
        <v>0.157296921601347</v>
      </c>
      <c r="AB1115" s="2" t="n">
        <v>0.147089653331618</v>
      </c>
      <c r="AC1115" s="2" t="n">
        <v>0.115633427762723</v>
      </c>
      <c r="AD1115" s="2" t="n">
        <v>0.0999341483153793</v>
      </c>
      <c r="AE1115" s="2" t="n">
        <v>0.104240999500892</v>
      </c>
      <c r="AF1115" s="2" t="n">
        <v>0.107762274623732</v>
      </c>
      <c r="AG1115" s="2" t="n">
        <v>-0.0242844448726233</v>
      </c>
      <c r="AH1115" s="3" t="b">
        <f aca="false">TRUE()</f>
        <v>1</v>
      </c>
      <c r="AI1115" s="3" t="n">
        <v>-0.89716786240253</v>
      </c>
      <c r="AJ1115" s="3" t="b">
        <f aca="false">TRUE()</f>
        <v>1</v>
      </c>
      <c r="AK1115" s="3" t="n">
        <v>-0.854930855606442</v>
      </c>
      <c r="AL1115" s="3" t="b">
        <f aca="false">TRUE()</f>
        <v>1</v>
      </c>
      <c r="AM1115" s="3" t="n">
        <v>1.0451647943153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25</v>
      </c>
      <c r="E1116" s="2" t="n">
        <v>7</v>
      </c>
      <c r="F1116" s="2" t="n">
        <v>26.565051177078</v>
      </c>
      <c r="G1116" s="2" t="n">
        <v>0.816473988439306</v>
      </c>
      <c r="H1116" s="2" t="n">
        <v>0.985476203097047</v>
      </c>
      <c r="I1116" s="2" t="n">
        <v>0.156115525775904</v>
      </c>
      <c r="J1116" s="2" t="n">
        <v>0.37106610992526</v>
      </c>
      <c r="K1116" s="2" t="n">
        <v>3.94749565235654</v>
      </c>
      <c r="L1116" s="2" t="n">
        <v>0.654</v>
      </c>
      <c r="M1116" s="2" t="n">
        <v>0.102</v>
      </c>
      <c r="N1116" s="2" t="n">
        <v>8.606</v>
      </c>
      <c r="O1116" s="2" t="s">
        <v>41</v>
      </c>
      <c r="P1116" s="2" t="n">
        <v>308.5</v>
      </c>
      <c r="Q1116" s="2" t="n">
        <v>113.3</v>
      </c>
      <c r="R1116" s="2" t="n">
        <v>15.578</v>
      </c>
      <c r="S1116" s="2" t="n">
        <v>0.451463432213145</v>
      </c>
      <c r="T1116" s="2" t="n">
        <v>-0.497912862411558</v>
      </c>
      <c r="U1116" s="2" t="n">
        <v>-0.855886729342068</v>
      </c>
      <c r="V1116" s="2" t="n">
        <v>0.0308830356418627</v>
      </c>
      <c r="W1116" s="2" t="n">
        <v>0.00761131157848383</v>
      </c>
      <c r="X1116" s="2" t="n">
        <v>0.0506317472574639</v>
      </c>
      <c r="Y1116" s="2" t="n">
        <v>0.117897757609136</v>
      </c>
      <c r="Z1116" s="2" t="n">
        <v>0.137912238217006</v>
      </c>
      <c r="AA1116" s="2" t="n">
        <v>0.141397337361096</v>
      </c>
      <c r="AB1116" s="2" t="n">
        <v>0.146730166197068</v>
      </c>
      <c r="AC1116" s="2" t="n">
        <v>0.148656981960349</v>
      </c>
      <c r="AD1116" s="2" t="n">
        <v>0.138724149760816</v>
      </c>
      <c r="AE1116" s="2" t="n">
        <v>0.0921954205627894</v>
      </c>
      <c r="AF1116" s="2" t="n">
        <v>0.0258542010742763</v>
      </c>
      <c r="AG1116" s="2" t="n">
        <v>-0.395065609615499</v>
      </c>
      <c r="AH1116" s="3" t="b">
        <f aca="false">TRUE()</f>
        <v>1</v>
      </c>
      <c r="AI1116" s="3" t="n">
        <v>-0.0256308871887889</v>
      </c>
      <c r="AJ1116" s="3" t="b">
        <f aca="false">TRUE()</f>
        <v>1</v>
      </c>
      <c r="AK1116" s="3" t="n">
        <v>-0.0331216255502264</v>
      </c>
      <c r="AL1116" s="3" t="b">
        <f aca="false">TRUE()</f>
        <v>1</v>
      </c>
      <c r="AM1116" s="3" t="n">
        <v>1.02220725924258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25</v>
      </c>
      <c r="E1117" s="2" t="n">
        <v>8</v>
      </c>
      <c r="F1117" s="2" t="n">
        <v>31.7594800848128</v>
      </c>
      <c r="G1117" s="2" t="n">
        <v>0.823886639676113</v>
      </c>
      <c r="H1117" s="2" t="n">
        <v>0.963567446919783</v>
      </c>
      <c r="I1117" s="2" t="n">
        <v>0.269619404114054</v>
      </c>
      <c r="J1117" s="2" t="n">
        <v>0.478397225371507</v>
      </c>
      <c r="K1117" s="2" t="n">
        <v>2.8977914998966</v>
      </c>
      <c r="L1117" s="2" t="n">
        <v>0.665</v>
      </c>
      <c r="M1117" s="2" t="n">
        <v>0.099</v>
      </c>
      <c r="N1117" s="2" t="n">
        <v>6.456</v>
      </c>
      <c r="O1117" s="2" t="s">
        <v>41</v>
      </c>
      <c r="P1117" s="2" t="n">
        <v>360</v>
      </c>
      <c r="Q1117" s="2" t="n">
        <v>79.3</v>
      </c>
      <c r="R1117" s="2" t="n">
        <v>18.18</v>
      </c>
      <c r="S1117" s="2" t="n">
        <v>0.331358712804635</v>
      </c>
      <c r="T1117" s="2" t="n">
        <v>-0.473984681370952</v>
      </c>
      <c r="U1117" s="2" t="n">
        <v>-0.436080081900959</v>
      </c>
      <c r="V1117" s="2" t="n">
        <v>0.0688603401789202</v>
      </c>
      <c r="W1117" s="2" t="n">
        <v>0.023058542309695</v>
      </c>
      <c r="X1117" s="2" t="n">
        <v>0.104439615188127</v>
      </c>
      <c r="Y1117" s="2" t="n">
        <v>0.126785342366175</v>
      </c>
      <c r="Z1117" s="2" t="n">
        <v>0.12608452028124</v>
      </c>
      <c r="AA1117" s="2" t="n">
        <v>0.121685150705694</v>
      </c>
      <c r="AB1117" s="2" t="n">
        <v>0.129660720834315</v>
      </c>
      <c r="AC1117" s="2" t="n">
        <v>0.14071365883811</v>
      </c>
      <c r="AD1117" s="2" t="n">
        <v>0.131388826001248</v>
      </c>
      <c r="AE1117" s="2" t="n">
        <v>0.0880335104262262</v>
      </c>
      <c r="AF1117" s="2" t="n">
        <v>0.0312086553588645</v>
      </c>
      <c r="AG1117" s="2" t="n">
        <v>-1.08123230226799</v>
      </c>
      <c r="AH1117" s="3" t="b">
        <f aca="false">TRUE()</f>
        <v>1</v>
      </c>
      <c r="AI1117" s="3" t="n">
        <v>0.113309790019199</v>
      </c>
      <c r="AJ1117" s="3" t="b">
        <f aca="false">TRUE()</f>
        <v>1</v>
      </c>
      <c r="AK1117" s="3" t="n">
        <v>-0.140314133818428</v>
      </c>
      <c r="AL1117" s="3" t="b">
        <f aca="false">TRUE()</f>
        <v>1</v>
      </c>
      <c r="AM1117" s="3" t="n">
        <v>1.81041596340602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25</v>
      </c>
      <c r="E1118" s="2" t="n">
        <v>9</v>
      </c>
      <c r="F1118" s="2" t="n">
        <v>53.130102354156</v>
      </c>
      <c r="G1118" s="2" t="n">
        <v>0.717181467181467</v>
      </c>
      <c r="H1118" s="2" t="n">
        <v>0.956957940823367</v>
      </c>
      <c r="I1118" s="2" t="n">
        <v>0.145585869765809</v>
      </c>
      <c r="J1118" s="2" t="n">
        <v>0.383049039468193</v>
      </c>
      <c r="K1118" s="2" t="n">
        <v>4.46964925857785</v>
      </c>
      <c r="L1118" s="2" t="n">
        <v>0.749</v>
      </c>
      <c r="M1118" s="2" t="n">
        <v>0.135</v>
      </c>
      <c r="N1118" s="2" t="n">
        <v>9.689</v>
      </c>
      <c r="O1118" s="2" t="s">
        <v>41</v>
      </c>
      <c r="P1118" s="2" t="n">
        <v>313.3</v>
      </c>
      <c r="Q1118" s="2" t="n">
        <v>83.3</v>
      </c>
      <c r="R1118" s="2" t="n">
        <v>15.825</v>
      </c>
      <c r="S1118" s="2" t="n">
        <v>0.574824496376734</v>
      </c>
      <c r="T1118" s="2" t="n">
        <v>-0.459883431732366</v>
      </c>
      <c r="U1118" s="2" t="n">
        <v>-0.594568433388689</v>
      </c>
      <c r="V1118" s="2" t="n">
        <v>0.082117863645655</v>
      </c>
      <c r="W1118" s="2" t="n">
        <v>0.0529497440328438</v>
      </c>
      <c r="X1118" s="2" t="n">
        <v>0.0576628023144773</v>
      </c>
      <c r="Y1118" s="2" t="n">
        <v>0.102320216323049</v>
      </c>
      <c r="Z1118" s="2" t="n">
        <v>0.158493284785262</v>
      </c>
      <c r="AA1118" s="2" t="n">
        <v>0.169110744541112</v>
      </c>
      <c r="AB1118" s="2" t="n">
        <v>0.147877077811408</v>
      </c>
      <c r="AC1118" s="2" t="n">
        <v>0.129319697500001</v>
      </c>
      <c r="AD1118" s="2" t="n">
        <v>0.0959219851726319</v>
      </c>
      <c r="AE1118" s="2" t="n">
        <v>0.100779259177809</v>
      </c>
      <c r="AF1118" s="2" t="n">
        <v>0.0385149323742506</v>
      </c>
      <c r="AG1118" s="2" t="n">
        <v>-0.0537461890932241</v>
      </c>
      <c r="AH1118" s="3" t="b">
        <f aca="false">TRUE()</f>
        <v>1</v>
      </c>
      <c r="AI1118" s="3" t="n">
        <v>1.17431132506201</v>
      </c>
      <c r="AJ1118" s="3" t="b">
        <f aca="false">TRUE()</f>
        <v>1</v>
      </c>
      <c r="AK1118" s="3" t="n">
        <v>1.1459959654</v>
      </c>
      <c r="AL1118" s="3" t="b">
        <f aca="false">TRUE()</f>
        <v>1</v>
      </c>
      <c r="AM1118" s="3" t="n">
        <v>1.09567137147529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25</v>
      </c>
      <c r="E1119" s="2" t="n">
        <v>10</v>
      </c>
      <c r="F1119" s="2" t="n">
        <v>27.8972710309476</v>
      </c>
      <c r="G1119" s="2" t="n">
        <v>0.890343698854337</v>
      </c>
      <c r="H1119" s="2" t="n">
        <v>0.984376697208891</v>
      </c>
      <c r="I1119" s="2" t="n">
        <v>0.123289838436442</v>
      </c>
      <c r="J1119" s="2" t="n">
        <v>0.394137000223854</v>
      </c>
      <c r="K1119" s="2" t="n">
        <v>3.8443495295433</v>
      </c>
      <c r="L1119" s="2" t="n">
        <v>0.673</v>
      </c>
      <c r="M1119" s="2" t="n">
        <v>0.108</v>
      </c>
      <c r="N1119" s="2" t="n">
        <v>8.33</v>
      </c>
      <c r="O1119" s="2" t="s">
        <v>41</v>
      </c>
      <c r="P1119" s="2" t="n">
        <v>311.5</v>
      </c>
      <c r="Q1119" s="2" t="n">
        <v>107</v>
      </c>
      <c r="R1119" s="2" t="n">
        <v>15.733</v>
      </c>
      <c r="S1119" s="2" t="n">
        <v>0.277594271202341</v>
      </c>
      <c r="T1119" s="2" t="n">
        <v>-0.406125788828411</v>
      </c>
      <c r="U1119" s="2" t="n">
        <v>-0.607467404776616</v>
      </c>
      <c r="V1119" s="2" t="n">
        <v>0.262934038876045</v>
      </c>
      <c r="W1119" s="2" t="n">
        <v>0.0426285030269966</v>
      </c>
      <c r="X1119" s="2" t="n">
        <v>0.123912713933011</v>
      </c>
      <c r="Y1119" s="2" t="n">
        <v>0.129836785833777</v>
      </c>
      <c r="Z1119" s="2" t="n">
        <v>0.13850799824529</v>
      </c>
      <c r="AA1119" s="2" t="n">
        <v>0.144602936858421</v>
      </c>
      <c r="AB1119" s="2" t="n">
        <v>0.14548041656595</v>
      </c>
      <c r="AC1119" s="2" t="n">
        <v>0.121860501624413</v>
      </c>
      <c r="AD1119" s="2" t="n">
        <v>0.104305923618386</v>
      </c>
      <c r="AE1119" s="2" t="n">
        <v>0.0663808589794598</v>
      </c>
      <c r="AF1119" s="2" t="n">
        <v>0.0251118643412926</v>
      </c>
      <c r="AG1119" s="2" t="n">
        <v>-0.462489782211965</v>
      </c>
      <c r="AH1119" s="3" t="b">
        <f aca="false">TRUE()</f>
        <v>1</v>
      </c>
      <c r="AI1119" s="3" t="n">
        <v>0.214357555261372</v>
      </c>
      <c r="AJ1119" s="3" t="b">
        <f aca="false">TRUE()</f>
        <v>1</v>
      </c>
      <c r="AK1119" s="3" t="n">
        <v>0.181263390986178</v>
      </c>
      <c r="AL1119" s="3" t="b">
        <f aca="false">TRUE()</f>
        <v>1</v>
      </c>
      <c r="AM1119" s="3" t="n">
        <v>1.06812232938802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27</v>
      </c>
      <c r="E1120" s="2" t="n">
        <v>2</v>
      </c>
      <c r="F1120" s="2" t="n">
        <v>48.1221304621157</v>
      </c>
      <c r="G1120" s="2" t="n">
        <v>0.793880837359098</v>
      </c>
      <c r="H1120" s="2" t="n">
        <v>0.965822026878159</v>
      </c>
      <c r="I1120" s="2" t="n">
        <v>0.16211443583534</v>
      </c>
      <c r="J1120" s="2" t="n">
        <v>0.457829662786411</v>
      </c>
      <c r="K1120" s="2" t="n">
        <v>3.26093044391942</v>
      </c>
      <c r="L1120" s="2" t="n">
        <v>0.732</v>
      </c>
      <c r="M1120" s="2" t="n">
        <v>0.12</v>
      </c>
      <c r="N1120" s="2" t="n">
        <v>7.246</v>
      </c>
      <c r="O1120" s="2" t="s">
        <v>41</v>
      </c>
      <c r="P1120" s="2" t="n">
        <v>286</v>
      </c>
      <c r="Q1120" s="2" t="n">
        <v>81.7</v>
      </c>
      <c r="R1120" s="2" t="n">
        <v>14.445</v>
      </c>
      <c r="S1120" s="2" t="n">
        <v>0.232398751377004</v>
      </c>
      <c r="T1120" s="2" t="n">
        <v>-0.429913379966633</v>
      </c>
      <c r="U1120" s="2" t="n">
        <v>-0.703937259870722</v>
      </c>
      <c r="V1120" s="2" t="n">
        <v>0.123334607111346</v>
      </c>
      <c r="W1120" s="2" t="n">
        <v>0.000537892663223794</v>
      </c>
      <c r="X1120" s="2" t="n">
        <v>0.116987149433727</v>
      </c>
      <c r="Y1120" s="2" t="n">
        <v>0.116329317956397</v>
      </c>
      <c r="Z1120" s="2" t="n">
        <v>0.128746682019492</v>
      </c>
      <c r="AA1120" s="2" t="n">
        <v>0.137082556657211</v>
      </c>
      <c r="AB1120" s="2" t="n">
        <v>0.134477845292848</v>
      </c>
      <c r="AC1120" s="2" t="n">
        <v>0.134870444395342</v>
      </c>
      <c r="AD1120" s="2" t="n">
        <v>0.122646927049503</v>
      </c>
      <c r="AE1120" s="2" t="n">
        <v>0.0871297489070388</v>
      </c>
      <c r="AF1120" s="2" t="n">
        <v>0.0217293282884419</v>
      </c>
      <c r="AG1120" s="2" t="n">
        <v>-0.843856992653825</v>
      </c>
      <c r="AH1120" s="3" t="b">
        <f aca="false">TRUE()</f>
        <v>1</v>
      </c>
      <c r="AI1120" s="3" t="n">
        <v>0.959584823922395</v>
      </c>
      <c r="AJ1120" s="3" t="b">
        <f aca="false">TRUE()</f>
        <v>1</v>
      </c>
      <c r="AK1120" s="3" t="n">
        <v>0.610033424058986</v>
      </c>
      <c r="AL1120" s="3" t="b">
        <f aca="false">TRUE()</f>
        <v>1</v>
      </c>
      <c r="AM1120" s="3" t="n">
        <v>0.677844233151758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27</v>
      </c>
      <c r="E1121" s="2" t="n">
        <v>3</v>
      </c>
      <c r="F1121" s="2" t="n">
        <v>26.565051177078</v>
      </c>
      <c r="G1121" s="2" t="n">
        <v>0.664864864864865</v>
      </c>
      <c r="H1121" s="2" t="n">
        <v>0.974948523042234</v>
      </c>
      <c r="I1121" s="2" t="n">
        <v>0.139380975438257</v>
      </c>
      <c r="J1121" s="2" t="n">
        <v>0.338068423992342</v>
      </c>
      <c r="K1121" s="2" t="n">
        <v>4.36002922445843</v>
      </c>
      <c r="L1121" s="2" t="n">
        <v>0.663</v>
      </c>
      <c r="M1121" s="2" t="n">
        <v>0.069</v>
      </c>
      <c r="N1121" s="2" t="n">
        <v>9.474</v>
      </c>
      <c r="O1121" s="2" t="s">
        <v>41</v>
      </c>
      <c r="P1121" s="2" t="n">
        <v>245.9</v>
      </c>
      <c r="Q1121" s="2" t="n">
        <v>91</v>
      </c>
      <c r="R1121" s="2" t="n">
        <v>12.421</v>
      </c>
      <c r="S1121" s="2" t="n">
        <v>0.395380856722224</v>
      </c>
      <c r="T1121" s="2" t="n">
        <v>-0.461804492632679</v>
      </c>
      <c r="U1121" s="2" t="n">
        <v>-0.660392250874824</v>
      </c>
      <c r="V1121" s="2" t="n">
        <v>0.00116423849124336</v>
      </c>
      <c r="W1121" s="2" t="n">
        <v>0.0408249446239584</v>
      </c>
      <c r="X1121" s="2" t="n">
        <v>0.0114731678732046</v>
      </c>
      <c r="Y1121" s="2" t="n">
        <v>0.0881183026924505</v>
      </c>
      <c r="Z1121" s="2" t="n">
        <v>0.144580705960894</v>
      </c>
      <c r="AA1121" s="2" t="n">
        <v>0.16189795478186</v>
      </c>
      <c r="AB1121" s="2" t="n">
        <v>0.171783511247913</v>
      </c>
      <c r="AC1121" s="2" t="n">
        <v>0.148133706001385</v>
      </c>
      <c r="AD1121" s="2" t="n">
        <v>0.130429794275763</v>
      </c>
      <c r="AE1121" s="2" t="n">
        <v>0.0957544359506072</v>
      </c>
      <c r="AF1121" s="2" t="n">
        <v>0.0478284212159232</v>
      </c>
      <c r="AG1121" s="2" t="n">
        <v>-0.125402203870255</v>
      </c>
      <c r="AH1121" s="3" t="b">
        <f aca="false">TRUE()</f>
        <v>1</v>
      </c>
      <c r="AI1121" s="3" t="n">
        <v>0.0880478487086556</v>
      </c>
      <c r="AJ1121" s="3" t="b">
        <f aca="false">TRUE()</f>
        <v>1</v>
      </c>
      <c r="AK1121" s="3" t="n">
        <v>-1.21223921650045</v>
      </c>
      <c r="AL1121" s="3" t="b">
        <f aca="false">TRUE()</f>
        <v>1</v>
      </c>
      <c r="AM1121" s="3" t="n">
        <v>0.0641127955410026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28</v>
      </c>
      <c r="E1122" s="2" t="n">
        <v>0</v>
      </c>
      <c r="F1122" s="2" t="n">
        <v>24.2277453179541</v>
      </c>
      <c r="G1122" s="2" t="n">
        <v>0.827956989247312</v>
      </c>
      <c r="H1122" s="2" t="n">
        <v>0.97704911105209</v>
      </c>
      <c r="I1122" s="2" t="n">
        <v>0.257828915041703</v>
      </c>
      <c r="J1122" s="2" t="n">
        <v>0.436323369873875</v>
      </c>
      <c r="K1122" s="2" t="n">
        <v>3.77824122160983</v>
      </c>
      <c r="L1122" s="2" t="n">
        <v>0.737</v>
      </c>
      <c r="M1122" s="2" t="n">
        <v>0.103</v>
      </c>
      <c r="N1122" s="2" t="n">
        <v>8.342</v>
      </c>
      <c r="O1122" s="2" t="s">
        <v>41</v>
      </c>
      <c r="P1122" s="2" t="n">
        <v>277.5</v>
      </c>
      <c r="Q1122" s="2" t="n">
        <v>107.3</v>
      </c>
      <c r="R1122" s="2" t="n">
        <v>14.015</v>
      </c>
      <c r="S1122" s="2" t="n">
        <v>0.450810731530321</v>
      </c>
      <c r="T1122" s="2" t="n">
        <v>-0.101602270730709</v>
      </c>
      <c r="U1122" s="2" t="n">
        <v>-0.925848968979267</v>
      </c>
      <c r="V1122" s="2" t="n">
        <v>0.149054342347711</v>
      </c>
      <c r="W1122" s="2" t="n">
        <v>0.0715316396225354</v>
      </c>
      <c r="X1122" s="2" t="n">
        <v>0.034040546412003</v>
      </c>
      <c r="Y1122" s="2" t="n">
        <v>0.113404700359262</v>
      </c>
      <c r="Z1122" s="2" t="n">
        <v>0.156969663057286</v>
      </c>
      <c r="AA1122" s="2" t="n">
        <v>0.170532790302935</v>
      </c>
      <c r="AB1122" s="2" t="n">
        <v>0.1594962064461</v>
      </c>
      <c r="AC1122" s="2" t="n">
        <v>0.144069342658801</v>
      </c>
      <c r="AD1122" s="2" t="n">
        <v>0.116283664510348</v>
      </c>
      <c r="AE1122" s="2" t="n">
        <v>0.079290882720281</v>
      </c>
      <c r="AF1122" s="2" t="n">
        <v>0.0259122035329841</v>
      </c>
      <c r="AG1122" s="2" t="n">
        <v>-0.505703214211126</v>
      </c>
      <c r="AH1122" s="3" t="b">
        <f aca="false">TRUE()</f>
        <v>1</v>
      </c>
      <c r="AI1122" s="3" t="n">
        <v>1.02273967719875</v>
      </c>
      <c r="AJ1122" s="3" t="b">
        <f aca="false">TRUE()</f>
        <v>1</v>
      </c>
      <c r="AK1122" s="3" t="n">
        <v>0.00260921053917434</v>
      </c>
      <c r="AL1122" s="3" t="b">
        <f aca="false">TRUE()</f>
        <v>1</v>
      </c>
      <c r="AM1122" s="3" t="n">
        <v>0.547751534406336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30</v>
      </c>
      <c r="E1123" s="2" t="n">
        <v>1</v>
      </c>
      <c r="F1123" s="2" t="n">
        <v>15.2551187030578</v>
      </c>
      <c r="G1123" s="2" t="n">
        <v>0.828629032258065</v>
      </c>
      <c r="H1123" s="2" t="n">
        <v>0.991580511330362</v>
      </c>
      <c r="I1123" s="2" t="n">
        <v>0.131847178857685</v>
      </c>
      <c r="J1123" s="2" t="n">
        <v>0.296814510511328</v>
      </c>
      <c r="K1123" s="2" t="n">
        <v>5.45743841332043</v>
      </c>
      <c r="L1123" s="2" t="n">
        <v>0.676</v>
      </c>
      <c r="M1123" s="2" t="n">
        <v>0.085</v>
      </c>
      <c r="N1123" s="2" t="n">
        <v>11.618</v>
      </c>
      <c r="O1123" s="2" t="s">
        <v>41</v>
      </c>
      <c r="P1123" s="2" t="n">
        <v>207.3</v>
      </c>
      <c r="Q1123" s="2" t="n">
        <v>84.2</v>
      </c>
      <c r="R1123" s="2" t="n">
        <v>10.47</v>
      </c>
      <c r="S1123" s="2" t="n">
        <v>0.539325029838575</v>
      </c>
      <c r="T1123" s="2" t="n">
        <v>-0.347457477528011</v>
      </c>
      <c r="U1123" s="2" t="n">
        <v>-0.999103712619816</v>
      </c>
      <c r="V1123" s="2" t="n">
        <v>0.106648426125564</v>
      </c>
      <c r="W1123" s="2" t="n">
        <v>0.0112705688650687</v>
      </c>
      <c r="X1123" s="2" t="n">
        <v>0.045431657011555</v>
      </c>
      <c r="Y1123" s="2" t="n">
        <v>0.124335271931526</v>
      </c>
      <c r="Z1123" s="2" t="n">
        <v>0.162832632557577</v>
      </c>
      <c r="AA1123" s="2" t="n">
        <v>0.14628605157711</v>
      </c>
      <c r="AB1123" s="2" t="n">
        <v>0.141486987650885</v>
      </c>
      <c r="AC1123" s="2" t="n">
        <v>0.150637893473539</v>
      </c>
      <c r="AD1123" s="2" t="n">
        <v>0.12866340637386</v>
      </c>
      <c r="AE1123" s="2" t="n">
        <v>0.0841121713962943</v>
      </c>
      <c r="AF1123" s="2" t="n">
        <v>0.0162139280276536</v>
      </c>
      <c r="AG1123" s="2" t="n">
        <v>0.591948138931814</v>
      </c>
      <c r="AH1123" s="3" t="b">
        <f aca="false">TRUE()</f>
        <v>1</v>
      </c>
      <c r="AI1123" s="3" t="n">
        <v>0.252250467227187</v>
      </c>
      <c r="AJ1123" s="3" t="b">
        <f aca="false">TRUE()</f>
        <v>1</v>
      </c>
      <c r="AK1123" s="3" t="n">
        <v>-0.640545839070038</v>
      </c>
      <c r="AL1123" s="3" t="b">
        <f aca="false">TRUE()</f>
        <v>1</v>
      </c>
      <c r="AM1123" s="3" t="n">
        <v>-0.526661106997031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30</v>
      </c>
      <c r="E1124" s="2" t="n">
        <v>3</v>
      </c>
      <c r="F1124" s="2" t="n">
        <v>16.504361381755</v>
      </c>
      <c r="G1124" s="2" t="n">
        <v>0.835616438356164</v>
      </c>
      <c r="H1124" s="2" t="n">
        <v>0.986589264453795</v>
      </c>
      <c r="I1124" s="2" t="n">
        <v>0.198131663849094</v>
      </c>
      <c r="J1124" s="2" t="n">
        <v>0.360124380517387</v>
      </c>
      <c r="K1124" s="2" t="n">
        <v>3.99238179082616</v>
      </c>
      <c r="L1124" s="2" t="n">
        <v>0.621</v>
      </c>
      <c r="M1124" s="2" t="n">
        <v>0.095</v>
      </c>
      <c r="N1124" s="2" t="n">
        <v>8.664</v>
      </c>
      <c r="O1124" s="2" t="s">
        <v>41</v>
      </c>
      <c r="P1124" s="2" t="n">
        <v>228.8</v>
      </c>
      <c r="Q1124" s="2" t="n">
        <v>67.9</v>
      </c>
      <c r="R1124" s="2" t="n">
        <v>11.554</v>
      </c>
      <c r="S1124" s="2" t="n">
        <v>0.0012664201599494</v>
      </c>
      <c r="T1124" s="2" t="n">
        <v>-0.488706110944659</v>
      </c>
      <c r="U1124" s="2" t="n">
        <v>-0.382051461731869</v>
      </c>
      <c r="V1124" s="2" t="n">
        <v>0.0872469102047031</v>
      </c>
      <c r="W1124" s="2" t="n">
        <v>0.0193834687384598</v>
      </c>
      <c r="X1124" s="2" t="n">
        <v>0.0830403929413025</v>
      </c>
      <c r="Y1124" s="2" t="n">
        <v>0.115554053771701</v>
      </c>
      <c r="Z1124" s="2" t="n">
        <v>0.126086850494511</v>
      </c>
      <c r="AA1124" s="2" t="n">
        <v>0.152958605045895</v>
      </c>
      <c r="AB1124" s="2" t="n">
        <v>0.145611090900958</v>
      </c>
      <c r="AC1124" s="2" t="n">
        <v>0.137391520384103</v>
      </c>
      <c r="AD1124" s="2" t="n">
        <v>0.126050005051005</v>
      </c>
      <c r="AE1124" s="2" t="n">
        <v>0.0860015883325894</v>
      </c>
      <c r="AF1124" s="2" t="n">
        <v>0.0273058930779357</v>
      </c>
      <c r="AG1124" s="2" t="n">
        <v>-0.365724606145649</v>
      </c>
      <c r="AH1124" s="3" t="b">
        <f aca="false">TRUE()</f>
        <v>1</v>
      </c>
      <c r="AI1124" s="3" t="n">
        <v>-0.442452918812752</v>
      </c>
      <c r="AJ1124" s="3" t="b">
        <f aca="false">TRUE()</f>
        <v>1</v>
      </c>
      <c r="AK1124" s="3" t="n">
        <v>-0.283237478176031</v>
      </c>
      <c r="AL1124" s="3" t="b">
        <f aca="false">TRUE()</f>
        <v>1</v>
      </c>
      <c r="AM1124" s="3" t="n">
        <v>-0.197603104288023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30</v>
      </c>
      <c r="E1125" s="2" t="n">
        <v>4</v>
      </c>
      <c r="F1125" s="2" t="n">
        <v>18.434948822922</v>
      </c>
      <c r="G1125" s="2" t="n">
        <v>0.826542491268917</v>
      </c>
      <c r="H1125" s="2" t="n">
        <v>0.986544217902543</v>
      </c>
      <c r="I1125" s="2" t="n">
        <v>0.121472732701151</v>
      </c>
      <c r="J1125" s="2" t="n">
        <v>0.345013205472125</v>
      </c>
      <c r="K1125" s="2" t="n">
        <v>4.62854214664563</v>
      </c>
      <c r="L1125" s="2" t="n">
        <v>0.703</v>
      </c>
      <c r="M1125" s="2" t="n">
        <v>0.097</v>
      </c>
      <c r="N1125" s="2" t="n">
        <v>9.969</v>
      </c>
      <c r="O1125" s="2" t="s">
        <v>41</v>
      </c>
      <c r="P1125" s="2" t="n">
        <v>226.4</v>
      </c>
      <c r="Q1125" s="2" t="n">
        <v>86.1</v>
      </c>
      <c r="R1125" s="2" t="n">
        <v>11.432</v>
      </c>
      <c r="S1125" s="2" t="n">
        <v>0.000857284397257466</v>
      </c>
      <c r="T1125" s="2" t="n">
        <v>-0.387550619732655</v>
      </c>
      <c r="U1125" s="2" t="n">
        <v>-0.577943283063301</v>
      </c>
      <c r="V1125" s="2" t="n">
        <v>0.235804840459103</v>
      </c>
      <c r="W1125" s="2" t="n">
        <v>0.0947000823129469</v>
      </c>
      <c r="X1125" s="2" t="n">
        <v>0.0984767425902632</v>
      </c>
      <c r="Y1125" s="2" t="n">
        <v>0.140256317739445</v>
      </c>
      <c r="Z1125" s="2" t="n">
        <v>0.172605228736829</v>
      </c>
      <c r="AA1125" s="2" t="n">
        <v>0.147850192280633</v>
      </c>
      <c r="AB1125" s="2" t="n">
        <v>0.114822121563113</v>
      </c>
      <c r="AC1125" s="2" t="n">
        <v>0.12531487564772</v>
      </c>
      <c r="AD1125" s="2" t="n">
        <v>0.111014461254634</v>
      </c>
      <c r="AE1125" s="2" t="n">
        <v>0.0713165231349068</v>
      </c>
      <c r="AF1125" s="2" t="n">
        <v>0.0183435370524553</v>
      </c>
      <c r="AG1125" s="2" t="n">
        <v>0.0501183209555999</v>
      </c>
      <c r="AH1125" s="3" t="b">
        <f aca="false">TRUE()</f>
        <v>1</v>
      </c>
      <c r="AI1125" s="3" t="n">
        <v>0.593286674919519</v>
      </c>
      <c r="AJ1125" s="3" t="b">
        <f aca="false">TRUE()</f>
        <v>1</v>
      </c>
      <c r="AK1125" s="3" t="n">
        <v>-0.21177580599723</v>
      </c>
      <c r="AL1125" s="3" t="b">
        <f aca="false">TRUE()</f>
        <v>1</v>
      </c>
      <c r="AM1125" s="3" t="n">
        <v>-0.234335160404377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30</v>
      </c>
      <c r="E1126" s="2" t="n">
        <v>5</v>
      </c>
      <c r="F1126" s="2" t="n">
        <v>22.6198649480404</v>
      </c>
      <c r="G1126" s="2" t="n">
        <v>0.846473029045643</v>
      </c>
      <c r="H1126" s="2" t="n">
        <v>0.965488152973722</v>
      </c>
      <c r="I1126" s="2" t="n">
        <v>0.238513192953143</v>
      </c>
      <c r="J1126" s="2" t="n">
        <v>0.457323686790263</v>
      </c>
      <c r="K1126" s="2" t="n">
        <v>2.96773620795315</v>
      </c>
      <c r="L1126" s="2" t="n">
        <v>0.629</v>
      </c>
      <c r="M1126" s="2" t="n">
        <v>0.149</v>
      </c>
      <c r="N1126" s="2" t="n">
        <v>6.576</v>
      </c>
      <c r="O1126" s="2" t="s">
        <v>41</v>
      </c>
      <c r="P1126" s="2" t="n">
        <v>314.4</v>
      </c>
      <c r="Q1126" s="2" t="n">
        <v>125.3</v>
      </c>
      <c r="R1126" s="2" t="n">
        <v>15.876</v>
      </c>
      <c r="S1126" s="2" t="n">
        <v>0.402130658768749</v>
      </c>
      <c r="T1126" s="2" t="n">
        <v>-0.418714125352815</v>
      </c>
      <c r="U1126" s="2" t="n">
        <v>-0.756183880496037</v>
      </c>
      <c r="V1126" s="2" t="n">
        <v>0.287099233398527</v>
      </c>
      <c r="W1126" s="2" t="n">
        <v>0.0247807159989869</v>
      </c>
      <c r="X1126" s="2" t="n">
        <v>0.0929485270881802</v>
      </c>
      <c r="Y1126" s="2" t="n">
        <v>0.11637588634896</v>
      </c>
      <c r="Z1126" s="2" t="n">
        <v>0.144685425678096</v>
      </c>
      <c r="AA1126" s="2" t="n">
        <v>0.168319904546803</v>
      </c>
      <c r="AB1126" s="2" t="n">
        <v>0.172591284250462</v>
      </c>
      <c r="AC1126" s="2" t="n">
        <v>0.153426004560217</v>
      </c>
      <c r="AD1126" s="2" t="n">
        <v>0.0892424253059252</v>
      </c>
      <c r="AE1126" s="2" t="n">
        <v>0.0463968691079277</v>
      </c>
      <c r="AF1126" s="2" t="n">
        <v>0.0160136731134294</v>
      </c>
      <c r="AG1126" s="2" t="n">
        <v>-1.03551110655467</v>
      </c>
      <c r="AH1126" s="3" t="b">
        <f aca="false">TRUE()</f>
        <v>1</v>
      </c>
      <c r="AI1126" s="3" t="n">
        <v>-0.341405153570579</v>
      </c>
      <c r="AJ1126" s="3" t="b">
        <f aca="false">TRUE()</f>
        <v>1</v>
      </c>
      <c r="AK1126" s="3" t="n">
        <v>1.64622767065161</v>
      </c>
      <c r="AL1126" s="3" t="b">
        <f aca="false">TRUE()</f>
        <v>1</v>
      </c>
      <c r="AM1126" s="3" t="n">
        <v>1.11250689719528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30</v>
      </c>
      <c r="E1127" s="2" t="n">
        <v>6</v>
      </c>
      <c r="F1127" s="2" t="n">
        <v>62.1027289690524</v>
      </c>
      <c r="G1127" s="2" t="n">
        <v>0.728971962616822</v>
      </c>
      <c r="H1127" s="2" t="n">
        <v>0.985536479947693</v>
      </c>
      <c r="I1127" s="2" t="n">
        <v>0.119202467665535</v>
      </c>
      <c r="J1127" s="2" t="n">
        <v>0.332547793281386</v>
      </c>
      <c r="K1127" s="2" t="n">
        <v>4.1233552946155</v>
      </c>
      <c r="L1127" s="2" t="n">
        <v>0.6</v>
      </c>
      <c r="M1127" s="2" t="n">
        <v>0.105</v>
      </c>
      <c r="N1127" s="2" t="n">
        <v>8.994</v>
      </c>
      <c r="O1127" s="2" t="s">
        <v>41</v>
      </c>
      <c r="P1127" s="2" t="n">
        <v>247.8</v>
      </c>
      <c r="Q1127" s="2" t="n">
        <v>81.4</v>
      </c>
      <c r="R1127" s="2" t="n">
        <v>12.517</v>
      </c>
      <c r="S1127" s="2" t="n">
        <v>0.338808330083817</v>
      </c>
      <c r="T1127" s="2" t="n">
        <v>-0.35634290760325</v>
      </c>
      <c r="U1127" s="2" t="n">
        <v>-0.537913152520324</v>
      </c>
      <c r="V1127" s="2" t="n">
        <v>0.33617274341196</v>
      </c>
      <c r="W1127" s="2" t="n">
        <v>0.133033795774764</v>
      </c>
      <c r="X1127" s="2" t="n">
        <v>0.0861516989882005</v>
      </c>
      <c r="Y1127" s="2" t="n">
        <v>0.151270228303106</v>
      </c>
      <c r="Z1127" s="2" t="n">
        <v>0.17341803528844</v>
      </c>
      <c r="AA1127" s="2" t="n">
        <v>0.176156105551103</v>
      </c>
      <c r="AB1127" s="2" t="n">
        <v>0.145835056426585</v>
      </c>
      <c r="AC1127" s="2" t="n">
        <v>0.117051791047807</v>
      </c>
      <c r="AD1127" s="2" t="n">
        <v>0.0745335865288837</v>
      </c>
      <c r="AE1127" s="2" t="n">
        <v>0.0577300889473823</v>
      </c>
      <c r="AF1127" s="2" t="n">
        <v>0.0178534089184913</v>
      </c>
      <c r="AG1127" s="2" t="n">
        <v>-0.280110335010651</v>
      </c>
      <c r="AH1127" s="3" t="b">
        <f aca="false">TRUE()</f>
        <v>1</v>
      </c>
      <c r="AI1127" s="3" t="n">
        <v>-0.707703302573456</v>
      </c>
      <c r="AJ1127" s="3" t="b">
        <f aca="false">TRUE()</f>
        <v>1</v>
      </c>
      <c r="AK1127" s="3" t="n">
        <v>0.0740708827179758</v>
      </c>
      <c r="AL1127" s="3" t="b">
        <f aca="false">TRUE()</f>
        <v>1</v>
      </c>
      <c r="AM1127" s="3" t="n">
        <v>0.09319233996645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30</v>
      </c>
      <c r="E1128" s="2" t="n">
        <v>7</v>
      </c>
      <c r="F1128" s="2" t="n">
        <v>43.1523897340054</v>
      </c>
      <c r="G1128" s="2" t="n">
        <v>0.656862745098039</v>
      </c>
      <c r="H1128" s="2" t="n">
        <v>0.969636764231597</v>
      </c>
      <c r="I1128" s="2" t="n">
        <v>0.101435255050245</v>
      </c>
      <c r="J1128" s="2" t="n">
        <v>0.293492374760927</v>
      </c>
      <c r="K1128" s="2" t="n">
        <v>6.37934432766978</v>
      </c>
      <c r="L1128" s="2" t="n">
        <v>0.669</v>
      </c>
      <c r="M1128" s="2" t="n">
        <v>0.522</v>
      </c>
      <c r="N1128" s="2" t="n">
        <v>14.026</v>
      </c>
      <c r="O1128" s="2" t="s">
        <v>41</v>
      </c>
      <c r="P1128" s="2" t="n">
        <v>219.6</v>
      </c>
      <c r="Q1128" s="2" t="n">
        <v>76.7</v>
      </c>
      <c r="R1128" s="2" t="n">
        <v>11.09</v>
      </c>
      <c r="S1128" s="2" t="n">
        <v>-1</v>
      </c>
      <c r="T1128" s="2" t="n">
        <v>0.082152890968879</v>
      </c>
      <c r="U1128" s="2" t="n">
        <v>-0.765378090425368</v>
      </c>
      <c r="V1128" s="2" t="n">
        <v>0.176418654398773</v>
      </c>
      <c r="W1128" s="2" t="n">
        <v>0.0686271093385008</v>
      </c>
      <c r="X1128" s="2" t="n">
        <v>0.0947953790546102</v>
      </c>
      <c r="Y1128" s="2" t="n">
        <v>0.151535407294826</v>
      </c>
      <c r="Z1128" s="2" t="n">
        <v>0.157243652001105</v>
      </c>
      <c r="AA1128" s="2" t="n">
        <v>0.137754239037984</v>
      </c>
      <c r="AB1128" s="2" t="n">
        <v>0.111497524897174</v>
      </c>
      <c r="AC1128" s="2" t="n">
        <v>0.149149307019499</v>
      </c>
      <c r="AD1128" s="2" t="n">
        <v>0.0949234775482271</v>
      </c>
      <c r="AE1128" s="2" t="n">
        <v>0.0750550622794686</v>
      </c>
      <c r="AF1128" s="2" t="n">
        <v>0.0280459508671064</v>
      </c>
      <c r="AG1128" s="2" t="n">
        <v>1.19457615626741</v>
      </c>
      <c r="AH1128" s="3" t="b">
        <f aca="false">TRUE()</f>
        <v>1</v>
      </c>
      <c r="AI1128" s="3" t="n">
        <v>0.163833672640285</v>
      </c>
      <c r="AJ1128" s="3" t="b">
        <f aca="false">TRUE()</f>
        <v>1</v>
      </c>
      <c r="AK1128" s="3" t="n">
        <v>14.9738295319981</v>
      </c>
      <c r="AL1128" s="3" t="b">
        <f aca="false">FALSE()</f>
        <v>0</v>
      </c>
      <c r="AM1128" s="3" t="n">
        <v>-0.338409319400715</v>
      </c>
      <c r="AN1128" s="3" t="b">
        <f aca="false">TRUE()</f>
        <v>1</v>
      </c>
      <c r="AO1128" s="3" t="n">
        <v>1</v>
      </c>
      <c r="AP1128" s="3" t="n">
        <v>1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30</v>
      </c>
      <c r="E1129" s="2" t="n">
        <v>8</v>
      </c>
      <c r="F1129" s="2" t="n">
        <v>24.2277453179541</v>
      </c>
      <c r="G1129" s="2" t="n">
        <v>0.813229571984436</v>
      </c>
      <c r="H1129" s="2" t="n">
        <v>0.993567150273534</v>
      </c>
      <c r="I1129" s="2" t="n">
        <v>0.103839905638521</v>
      </c>
      <c r="J1129" s="2" t="n">
        <v>0.26550523341007</v>
      </c>
      <c r="K1129" s="2" t="n">
        <v>4.99450432656472</v>
      </c>
      <c r="L1129" s="2" t="n">
        <v>0.591</v>
      </c>
      <c r="M1129" s="2" t="n">
        <v>0.075</v>
      </c>
      <c r="N1129" s="2" t="n">
        <v>10.599</v>
      </c>
      <c r="O1129" s="2" t="s">
        <v>41</v>
      </c>
      <c r="P1129" s="2" t="n">
        <v>237.3</v>
      </c>
      <c r="Q1129" s="2" t="n">
        <v>80.4</v>
      </c>
      <c r="R1129" s="2" t="n">
        <v>11.985</v>
      </c>
      <c r="S1129" s="2" t="n">
        <v>-1</v>
      </c>
      <c r="T1129" s="2" t="n">
        <v>-0.704229742056512</v>
      </c>
      <c r="U1129" s="2" t="n">
        <v>-0.0851589374327841</v>
      </c>
      <c r="V1129" s="2" t="n">
        <v>0.208188656638416</v>
      </c>
      <c r="W1129" s="2" t="n">
        <v>0.0232709562644883</v>
      </c>
      <c r="X1129" s="2" t="n">
        <v>0.0817398895787787</v>
      </c>
      <c r="Y1129" s="2" t="n">
        <v>0.131062714214407</v>
      </c>
      <c r="Z1129" s="2" t="n">
        <v>0.157027542957239</v>
      </c>
      <c r="AA1129" s="2" t="n">
        <v>0.149015291021994</v>
      </c>
      <c r="AB1129" s="2" t="n">
        <v>0.147246065601614</v>
      </c>
      <c r="AC1129" s="2" t="n">
        <v>0.141412220643498</v>
      </c>
      <c r="AD1129" s="2" t="n">
        <v>0.121938992490361</v>
      </c>
      <c r="AE1129" s="2" t="n">
        <v>0.0598853732926203</v>
      </c>
      <c r="AF1129" s="2" t="n">
        <v>0.0106719101994875</v>
      </c>
      <c r="AG1129" s="2" t="n">
        <v>0.289339112873503</v>
      </c>
      <c r="AH1129" s="3" t="b">
        <f aca="false">TRUE()</f>
        <v>1</v>
      </c>
      <c r="AI1129" s="3" t="n">
        <v>-0.8213820384709</v>
      </c>
      <c r="AJ1129" s="3" t="b">
        <f aca="false">TRUE()</f>
        <v>1</v>
      </c>
      <c r="AK1129" s="3" t="n">
        <v>-0.997854199964046</v>
      </c>
      <c r="AL1129" s="3" t="b">
        <f aca="false">TRUE()</f>
        <v>1</v>
      </c>
      <c r="AM1129" s="3" t="n">
        <v>-0.0675104055426007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30</v>
      </c>
      <c r="E1130" s="2" t="n">
        <v>9</v>
      </c>
      <c r="F1130" s="2" t="n">
        <v>9.46232220802563</v>
      </c>
      <c r="G1130" s="2" t="n">
        <v>0.942465753424658</v>
      </c>
      <c r="H1130" s="2" t="n">
        <v>0.95803157664907</v>
      </c>
      <c r="I1130" s="2" t="n">
        <v>0.279333165426592</v>
      </c>
      <c r="J1130" s="2" t="n">
        <v>0.591949652173445</v>
      </c>
      <c r="K1130" s="2" t="n">
        <v>2.31450968276526</v>
      </c>
      <c r="L1130" s="2" t="n">
        <v>0.7</v>
      </c>
      <c r="M1130" s="2" t="n">
        <v>0.102</v>
      </c>
      <c r="N1130" s="2" t="n">
        <v>5.406</v>
      </c>
      <c r="O1130" s="2" t="s">
        <v>41</v>
      </c>
      <c r="P1130" s="2" t="n">
        <v>190.7</v>
      </c>
      <c r="Q1130" s="2" t="n">
        <v>85.3</v>
      </c>
      <c r="R1130" s="2" t="n">
        <v>9.631</v>
      </c>
      <c r="S1130" s="2" t="n">
        <v>0.454826659730155</v>
      </c>
      <c r="T1130" s="2" t="n">
        <v>-0.371484470118502</v>
      </c>
      <c r="U1130" s="2" t="n">
        <v>-0.904428507496405</v>
      </c>
      <c r="V1130" s="2" t="n">
        <v>0.429458743251396</v>
      </c>
      <c r="W1130" s="2" t="n">
        <v>0.0371569039488761</v>
      </c>
      <c r="X1130" s="2" t="n">
        <v>0.151488609880048</v>
      </c>
      <c r="Y1130" s="2" t="n">
        <v>0.144490835399502</v>
      </c>
      <c r="Z1130" s="2" t="n">
        <v>0.146625369051268</v>
      </c>
      <c r="AA1130" s="2" t="n">
        <v>0.145224567390855</v>
      </c>
      <c r="AB1130" s="2" t="n">
        <v>0.149674933634882</v>
      </c>
      <c r="AC1130" s="2" t="n">
        <v>0.123022666468114</v>
      </c>
      <c r="AD1130" s="2" t="n">
        <v>0.0821129760837121</v>
      </c>
      <c r="AE1130" s="2" t="n">
        <v>0.0463088855637305</v>
      </c>
      <c r="AF1130" s="2" t="n">
        <v>0.0110511565278891</v>
      </c>
      <c r="AG1130" s="2" t="n">
        <v>-1.46250978355396</v>
      </c>
      <c r="AH1130" s="3" t="b">
        <f aca="false">TRUE()</f>
        <v>1</v>
      </c>
      <c r="AI1130" s="3" t="n">
        <v>0.555393762953704</v>
      </c>
      <c r="AJ1130" s="3" t="b">
        <f aca="false">TRUE()</f>
        <v>1</v>
      </c>
      <c r="AK1130" s="3" t="n">
        <v>-0.0331216255502264</v>
      </c>
      <c r="AL1130" s="3" t="b">
        <f aca="false">TRUE()</f>
        <v>1</v>
      </c>
      <c r="AM1130" s="3" t="n">
        <v>-0.78072449513515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30</v>
      </c>
      <c r="E1131" s="2" t="n">
        <v>10</v>
      </c>
      <c r="F1131" s="2" t="n">
        <v>26.565051177078</v>
      </c>
      <c r="G1131" s="2" t="n">
        <v>0.797788309636651</v>
      </c>
      <c r="H1131" s="2" t="n">
        <v>0.978308950144509</v>
      </c>
      <c r="I1131" s="2" t="n">
        <v>0.182252259096161</v>
      </c>
      <c r="J1131" s="2" t="n">
        <v>0.429899301670363</v>
      </c>
      <c r="K1131" s="2" t="n">
        <v>3.38333233139901</v>
      </c>
      <c r="L1131" s="2" t="n">
        <v>0.673</v>
      </c>
      <c r="M1131" s="2" t="n">
        <v>0.11</v>
      </c>
      <c r="N1131" s="2" t="n">
        <v>7.613</v>
      </c>
      <c r="O1131" s="2" t="s">
        <v>41</v>
      </c>
      <c r="P1131" s="2" t="n">
        <v>259.6</v>
      </c>
      <c r="Q1131" s="2" t="n">
        <v>82.7</v>
      </c>
      <c r="R1131" s="2" t="n">
        <v>13.109</v>
      </c>
      <c r="S1131" s="2" t="n">
        <v>0.662032061153419</v>
      </c>
      <c r="T1131" s="2" t="n">
        <v>-0.565162249721767</v>
      </c>
      <c r="U1131" s="2" t="n">
        <v>-0.246292484188331</v>
      </c>
      <c r="V1131" s="2" t="n">
        <v>0.203261233720714</v>
      </c>
      <c r="W1131" s="2" t="n">
        <v>0.0309992871279873</v>
      </c>
      <c r="X1131" s="2" t="n">
        <v>0.127624272467559</v>
      </c>
      <c r="Y1131" s="2" t="n">
        <v>0.149730368385837</v>
      </c>
      <c r="Z1131" s="2" t="n">
        <v>0.128472126757416</v>
      </c>
      <c r="AA1131" s="2" t="n">
        <v>0.122014683575078</v>
      </c>
      <c r="AB1131" s="2" t="n">
        <v>0.136230701254157</v>
      </c>
      <c r="AC1131" s="2" t="n">
        <v>0.141278971065967</v>
      </c>
      <c r="AD1131" s="2" t="n">
        <v>0.108634771125326</v>
      </c>
      <c r="AE1131" s="2" t="n">
        <v>0.0605575471269207</v>
      </c>
      <c r="AF1131" s="2" t="n">
        <v>0.025456558241739</v>
      </c>
      <c r="AG1131" s="2" t="n">
        <v>-0.763845783677017</v>
      </c>
      <c r="AH1131" s="3" t="b">
        <f aca="false">TRUE()</f>
        <v>1</v>
      </c>
      <c r="AI1131" s="3" t="n">
        <v>0.214357555261372</v>
      </c>
      <c r="AJ1131" s="3" t="b">
        <f aca="false">TRUE()</f>
        <v>1</v>
      </c>
      <c r="AK1131" s="3" t="n">
        <v>0.25272506316498</v>
      </c>
      <c r="AL1131" s="3" t="b">
        <f aca="false">TRUE()</f>
        <v>1</v>
      </c>
      <c r="AM1131" s="3" t="n">
        <v>0.273791615871859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30</v>
      </c>
      <c r="E1132" s="2" t="n">
        <v>11</v>
      </c>
      <c r="F1132" s="2" t="n">
        <v>18.9246444160512</v>
      </c>
      <c r="G1132" s="2" t="n">
        <v>0.79656862745098</v>
      </c>
      <c r="H1132" s="2" t="n">
        <v>0.977960209346215</v>
      </c>
      <c r="I1132" s="2" t="n">
        <v>0.168899123281195</v>
      </c>
      <c r="J1132" s="2" t="n">
        <v>0.418646101885422</v>
      </c>
      <c r="K1132" s="2" t="n">
        <v>2.75085736543283</v>
      </c>
      <c r="L1132" s="2" t="n">
        <v>0.588</v>
      </c>
      <c r="M1132" s="2" t="n">
        <v>0.088</v>
      </c>
      <c r="N1132" s="2" t="n">
        <v>6.163</v>
      </c>
      <c r="O1132" s="2" t="s">
        <v>41</v>
      </c>
      <c r="P1132" s="2" t="n">
        <v>305.1</v>
      </c>
      <c r="Q1132" s="2" t="n">
        <v>54.8</v>
      </c>
      <c r="R1132" s="2" t="n">
        <v>15.408</v>
      </c>
      <c r="S1132" s="2" t="n">
        <v>0.637604864884782</v>
      </c>
      <c r="T1132" s="2" t="n">
        <v>-0.174203635657882</v>
      </c>
      <c r="U1132" s="2" t="n">
        <v>-0.531610435480353</v>
      </c>
      <c r="V1132" s="2" t="n">
        <v>0.00919241477638955</v>
      </c>
      <c r="W1132" s="2" t="n">
        <v>0.00919241477638955</v>
      </c>
      <c r="X1132" s="2" t="n">
        <v>0.0323402878477339</v>
      </c>
      <c r="Y1132" s="2" t="n">
        <v>0.112421847581597</v>
      </c>
      <c r="Z1132" s="2" t="n">
        <v>0.135724402042543</v>
      </c>
      <c r="AA1132" s="2" t="n">
        <v>0.143558094132861</v>
      </c>
      <c r="AB1132" s="2" t="n">
        <v>0.167134908712708</v>
      </c>
      <c r="AC1132" s="2" t="n">
        <v>0.129681961536351</v>
      </c>
      <c r="AD1132" s="2" t="n">
        <v>0.116327881348299</v>
      </c>
      <c r="AE1132" s="2" t="n">
        <v>0.105748603565963</v>
      </c>
      <c r="AF1132" s="2" t="n">
        <v>0.0570620132319439</v>
      </c>
      <c r="AG1132" s="2" t="n">
        <v>-1.17727965889366</v>
      </c>
      <c r="AH1132" s="3" t="b">
        <f aca="false">TRUE()</f>
        <v>1</v>
      </c>
      <c r="AI1132" s="3" t="n">
        <v>-0.859274950436715</v>
      </c>
      <c r="AJ1132" s="3" t="b">
        <f aca="false">TRUE()</f>
        <v>1</v>
      </c>
      <c r="AK1132" s="3" t="n">
        <v>-0.533353330801836</v>
      </c>
      <c r="AL1132" s="3" t="b">
        <f aca="false">TRUE()</f>
        <v>1</v>
      </c>
      <c r="AM1132" s="3" t="n">
        <v>0.970170179744412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30</v>
      </c>
      <c r="E1133" s="2" t="n">
        <v>12</v>
      </c>
      <c r="F1133" s="2" t="n">
        <v>18.434948822922</v>
      </c>
      <c r="G1133" s="2" t="n">
        <v>0.854755784061697</v>
      </c>
      <c r="H1133" s="2" t="n">
        <v>0.98637339050439</v>
      </c>
      <c r="I1133" s="2" t="n">
        <v>0.200071903886787</v>
      </c>
      <c r="J1133" s="2" t="n">
        <v>0.372782240526006</v>
      </c>
      <c r="K1133" s="2" t="n">
        <v>4.3347659462068</v>
      </c>
      <c r="L1133" s="2" t="n">
        <v>0.701</v>
      </c>
      <c r="M1133" s="2" t="n">
        <v>0.087</v>
      </c>
      <c r="N1133" s="2" t="n">
        <v>9.485</v>
      </c>
      <c r="O1133" s="2" t="s">
        <v>41</v>
      </c>
      <c r="P1133" s="2" t="n">
        <v>239.5</v>
      </c>
      <c r="Q1133" s="2" t="n">
        <v>98</v>
      </c>
      <c r="R1133" s="2" t="n">
        <v>12.097</v>
      </c>
      <c r="S1133" s="2" t="n">
        <v>0.424334820995737</v>
      </c>
      <c r="T1133" s="2" t="n">
        <v>-0.365794799894447</v>
      </c>
      <c r="U1133" s="2" t="n">
        <v>-0.80273194760119</v>
      </c>
      <c r="V1133" s="2" t="n">
        <v>0.367000974917199</v>
      </c>
      <c r="W1133" s="2" t="n">
        <v>0.0932531300819083</v>
      </c>
      <c r="X1133" s="2" t="n">
        <v>0.0869850527760284</v>
      </c>
      <c r="Y1133" s="2" t="n">
        <v>0.154996656945785</v>
      </c>
      <c r="Z1133" s="2" t="n">
        <v>0.161672238958206</v>
      </c>
      <c r="AA1133" s="2" t="n">
        <v>0.15615483311214</v>
      </c>
      <c r="AB1133" s="2" t="n">
        <v>0.153848519475944</v>
      </c>
      <c r="AC1133" s="2" t="n">
        <v>0.123293394125142</v>
      </c>
      <c r="AD1133" s="2" t="n">
        <v>0.085445514914663</v>
      </c>
      <c r="AE1133" s="2" t="n">
        <v>0.0628016080305508</v>
      </c>
      <c r="AF1133" s="2" t="n">
        <v>0.0148021816615406</v>
      </c>
      <c r="AG1133" s="2" t="n">
        <v>-0.14191620930965</v>
      </c>
      <c r="AH1133" s="3" t="b">
        <f aca="false">TRUE()</f>
        <v>1</v>
      </c>
      <c r="AI1133" s="3" t="n">
        <v>0.568024733608975</v>
      </c>
      <c r="AJ1133" s="3" t="b">
        <f aca="false">TRUE()</f>
        <v>1</v>
      </c>
      <c r="AK1133" s="3" t="n">
        <v>-0.569084166891237</v>
      </c>
      <c r="AL1133" s="3" t="b">
        <f aca="false">TRUE()</f>
        <v>1</v>
      </c>
      <c r="AM1133" s="3" t="n">
        <v>-0.0338393541026093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30</v>
      </c>
      <c r="E1134" s="2" t="n">
        <v>13</v>
      </c>
      <c r="F1134" s="2" t="n">
        <v>9.46232220802563</v>
      </c>
      <c r="G1134" s="2" t="n">
        <v>0.949458483754513</v>
      </c>
      <c r="H1134" s="2" t="n">
        <v>0.956562125387708</v>
      </c>
      <c r="I1134" s="2" t="n">
        <v>0.267889600212278</v>
      </c>
      <c r="J1134" s="2" t="n">
        <v>0.616576251286622</v>
      </c>
      <c r="K1134" s="2" t="n">
        <v>2.03318040755875</v>
      </c>
      <c r="L1134" s="2" t="n">
        <v>0.623</v>
      </c>
      <c r="M1134" s="2" t="n">
        <v>0.124</v>
      </c>
      <c r="N1134" s="2" t="n">
        <v>4.651</v>
      </c>
      <c r="O1134" s="2" t="s">
        <v>41</v>
      </c>
      <c r="P1134" s="2" t="n">
        <v>173.8</v>
      </c>
      <c r="Q1134" s="2" t="n">
        <v>85.5</v>
      </c>
      <c r="R1134" s="2" t="n">
        <v>8.78</v>
      </c>
      <c r="S1134" s="2" t="n">
        <v>0.502860198278063</v>
      </c>
      <c r="T1134" s="2" t="n">
        <v>0.0584570438769741</v>
      </c>
      <c r="U1134" s="2" t="n">
        <v>-1.08695310339485</v>
      </c>
      <c r="V1134" s="2" t="n">
        <v>0.0570005829762849</v>
      </c>
      <c r="W1134" s="2" t="n">
        <v>0.0570005829762849</v>
      </c>
      <c r="X1134" s="2" t="n">
        <v>0.0431342504288959</v>
      </c>
      <c r="Y1134" s="2" t="n">
        <v>0.0928426745915039</v>
      </c>
      <c r="Z1134" s="2" t="n">
        <v>0.140792640896377</v>
      </c>
      <c r="AA1134" s="2" t="n">
        <v>0.168553411863909</v>
      </c>
      <c r="AB1134" s="2" t="n">
        <v>0.16506523823262</v>
      </c>
      <c r="AC1134" s="2" t="n">
        <v>0.1345053402429</v>
      </c>
      <c r="AD1134" s="2" t="n">
        <v>0.0995607817622239</v>
      </c>
      <c r="AE1134" s="2" t="n">
        <v>0.0888317048401422</v>
      </c>
      <c r="AF1134" s="2" t="n">
        <v>0.0667139571414285</v>
      </c>
      <c r="AG1134" s="2" t="n">
        <v>-1.64640805418802</v>
      </c>
      <c r="AH1134" s="3" t="b">
        <f aca="false">TRUE()</f>
        <v>1</v>
      </c>
      <c r="AI1134" s="3" t="n">
        <v>-0.417190977502209</v>
      </c>
      <c r="AJ1134" s="3" t="b">
        <f aca="false">TRUE()</f>
        <v>1</v>
      </c>
      <c r="AK1134" s="3" t="n">
        <v>0.752956768416589</v>
      </c>
      <c r="AL1134" s="3" t="b">
        <f aca="false">TRUE()</f>
        <v>1</v>
      </c>
      <c r="AM1134" s="3" t="n">
        <v>-1.03937939028781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31</v>
      </c>
      <c r="E1135" s="2" t="n">
        <v>0</v>
      </c>
      <c r="F1135" s="2" t="n">
        <v>26.565051177078</v>
      </c>
      <c r="G1135" s="2" t="n">
        <v>0.600261267145656</v>
      </c>
      <c r="H1135" s="2" t="n">
        <v>0.967176932935117</v>
      </c>
      <c r="I1135" s="2" t="n">
        <v>0.130330490266386</v>
      </c>
      <c r="J1135" s="2" t="n">
        <v>0.307087956685508</v>
      </c>
      <c r="K1135" s="2" t="n">
        <v>5.65548127775506</v>
      </c>
      <c r="L1135" s="2" t="n">
        <v>0.742</v>
      </c>
      <c r="M1135" s="2" t="n">
        <v>0.091</v>
      </c>
      <c r="N1135" s="2" t="n">
        <v>12.136</v>
      </c>
      <c r="O1135" s="2" t="s">
        <v>41</v>
      </c>
      <c r="P1135" s="2" t="n">
        <v>361.7</v>
      </c>
      <c r="Q1135" s="2" t="n">
        <v>124.2</v>
      </c>
      <c r="R1135" s="2" t="n">
        <v>18.266</v>
      </c>
      <c r="S1135" s="2" t="n">
        <v>0.479401657458405</v>
      </c>
      <c r="T1135" s="2" t="n">
        <v>-0.232483956187219</v>
      </c>
      <c r="U1135" s="2" t="n">
        <v>-0.819989481335674</v>
      </c>
      <c r="V1135" s="2" t="n">
        <v>0.0313467041218806</v>
      </c>
      <c r="W1135" s="2" t="n">
        <v>0.00972526579521416</v>
      </c>
      <c r="X1135" s="2" t="n">
        <v>0.0424653556410606</v>
      </c>
      <c r="Y1135" s="2" t="n">
        <v>0.105600151142476</v>
      </c>
      <c r="Z1135" s="2" t="n">
        <v>0.141824336151217</v>
      </c>
      <c r="AA1135" s="2" t="n">
        <v>0.158440541566685</v>
      </c>
      <c r="AB1135" s="2" t="n">
        <v>0.133665642840545</v>
      </c>
      <c r="AC1135" s="2" t="n">
        <v>0.161164528001091</v>
      </c>
      <c r="AD1135" s="2" t="n">
        <v>0.13164325203899</v>
      </c>
      <c r="AE1135" s="2" t="n">
        <v>0.0971102961162731</v>
      </c>
      <c r="AF1135" s="2" t="n">
        <v>0.0280858965016621</v>
      </c>
      <c r="AG1135" s="2" t="n">
        <v>0.721404059415774</v>
      </c>
      <c r="AH1135" s="3" t="b">
        <f aca="false">TRUE()</f>
        <v>1</v>
      </c>
      <c r="AI1135" s="3" t="n">
        <v>1.08589453047511</v>
      </c>
      <c r="AJ1135" s="3" t="b">
        <f aca="false">TRUE()</f>
        <v>1</v>
      </c>
      <c r="AK1135" s="3" t="n">
        <v>-0.426160822533634</v>
      </c>
      <c r="AL1135" s="3" t="b">
        <f aca="false">TRUE()</f>
        <v>1</v>
      </c>
      <c r="AM1135" s="3" t="n">
        <v>1.8364345031551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34</v>
      </c>
      <c r="E1136" s="2" t="n">
        <v>1</v>
      </c>
      <c r="F1136" s="2" t="n">
        <v>26.565051177078</v>
      </c>
      <c r="G1136" s="2" t="n">
        <v>0.845144356955381</v>
      </c>
      <c r="H1136" s="2" t="n">
        <v>0.989058409689472</v>
      </c>
      <c r="I1136" s="2" t="n">
        <v>0.177944068318022</v>
      </c>
      <c r="J1136" s="2" t="n">
        <v>0.348856282921808</v>
      </c>
      <c r="K1136" s="2" t="n">
        <v>4.46537901539627</v>
      </c>
      <c r="L1136" s="2" t="n">
        <v>0.657</v>
      </c>
      <c r="M1136" s="2" t="n">
        <v>0.098</v>
      </c>
      <c r="N1136" s="2" t="n">
        <v>9.656</v>
      </c>
      <c r="O1136" s="2" t="s">
        <v>41</v>
      </c>
      <c r="P1136" s="2" t="n">
        <v>227.4</v>
      </c>
      <c r="Q1136" s="2" t="n">
        <v>80</v>
      </c>
      <c r="R1136" s="2" t="n">
        <v>11.483</v>
      </c>
      <c r="S1136" s="2" t="n">
        <v>0.623840086795488</v>
      </c>
      <c r="T1136" s="2" t="n">
        <v>-0.390000770230794</v>
      </c>
      <c r="U1136" s="2" t="n">
        <v>-0.901109210609542</v>
      </c>
      <c r="V1136" s="2" t="n">
        <v>0.0527931206772139</v>
      </c>
      <c r="W1136" s="2" t="n">
        <v>0.0188268815952468</v>
      </c>
      <c r="X1136" s="2" t="n">
        <v>0.0277062995990403</v>
      </c>
      <c r="Y1136" s="2" t="n">
        <v>0.110592912957434</v>
      </c>
      <c r="Z1136" s="2" t="n">
        <v>0.149751383878324</v>
      </c>
      <c r="AA1136" s="2" t="n">
        <v>0.154153111094757</v>
      </c>
      <c r="AB1136" s="2" t="n">
        <v>0.152882539394349</v>
      </c>
      <c r="AC1136" s="2" t="n">
        <v>0.14925085239988</v>
      </c>
      <c r="AD1136" s="2" t="n">
        <v>0.128436616125839</v>
      </c>
      <c r="AE1136" s="2" t="n">
        <v>0.0900799343836971</v>
      </c>
      <c r="AF1136" s="2" t="n">
        <v>0.0371463501666791</v>
      </c>
      <c r="AG1136" s="2" t="n">
        <v>-0.0565375457186711</v>
      </c>
      <c r="AH1136" s="3" t="b">
        <f aca="false">TRUE()</f>
        <v>1</v>
      </c>
      <c r="AI1136" s="3" t="n">
        <v>0.0122620247770259</v>
      </c>
      <c r="AJ1136" s="3" t="b">
        <f aca="false">TRUE()</f>
        <v>1</v>
      </c>
      <c r="AK1136" s="3" t="n">
        <v>-0.176044969907829</v>
      </c>
      <c r="AL1136" s="3" t="b">
        <f aca="false">TRUE()</f>
        <v>1</v>
      </c>
      <c r="AM1136" s="3" t="n">
        <v>-0.219030137022563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34</v>
      </c>
      <c r="E1137" s="2" t="n">
        <v>2</v>
      </c>
      <c r="F1137" s="2" t="n">
        <v>33.6900675259798</v>
      </c>
      <c r="G1137" s="2" t="n">
        <v>0.563762626262626</v>
      </c>
      <c r="H1137" s="2" t="n">
        <v>0.970701954266306</v>
      </c>
      <c r="I1137" s="2" t="n">
        <v>0.098424767438409</v>
      </c>
      <c r="J1137" s="2" t="n">
        <v>0.276551445800755</v>
      </c>
      <c r="K1137" s="2" t="n">
        <v>5.99150072484586</v>
      </c>
      <c r="L1137" s="2" t="n">
        <v>0.671</v>
      </c>
      <c r="M1137" s="2" t="n">
        <v>0.091</v>
      </c>
      <c r="N1137" s="2" t="n">
        <v>12.701</v>
      </c>
      <c r="O1137" s="2" t="s">
        <v>41</v>
      </c>
      <c r="P1137" s="2" t="n">
        <v>278.7</v>
      </c>
      <c r="Q1137" s="2" t="n">
        <v>85</v>
      </c>
      <c r="R1137" s="2" t="n">
        <v>14.076</v>
      </c>
      <c r="S1137" s="2" t="n">
        <v>0.494368281374653</v>
      </c>
      <c r="T1137" s="2" t="n">
        <v>-0.379914080871185</v>
      </c>
      <c r="U1137" s="2" t="n">
        <v>-0.651848740623195</v>
      </c>
      <c r="V1137" s="2" t="n">
        <v>0.0780757301739466</v>
      </c>
      <c r="W1137" s="2" t="n">
        <v>0.0454321862988343</v>
      </c>
      <c r="X1137" s="2" t="n">
        <v>0.0607692564687097</v>
      </c>
      <c r="Y1137" s="2" t="n">
        <v>0.118587834258853</v>
      </c>
      <c r="Z1137" s="2" t="n">
        <v>0.142846887133788</v>
      </c>
      <c r="AA1137" s="2" t="n">
        <v>0.154416980358808</v>
      </c>
      <c r="AB1137" s="2" t="n">
        <v>0.111974215549807</v>
      </c>
      <c r="AC1137" s="2" t="n">
        <v>0.143763702513362</v>
      </c>
      <c r="AD1137" s="2" t="n">
        <v>0.138993281973219</v>
      </c>
      <c r="AE1137" s="2" t="n">
        <v>0.100446541286185</v>
      </c>
      <c r="AF1137" s="2" t="n">
        <v>0.0282013004572692</v>
      </c>
      <c r="AG1137" s="2" t="n">
        <v>0.941051997491366</v>
      </c>
      <c r="AH1137" s="3" t="b">
        <f aca="false">TRUE()</f>
        <v>1</v>
      </c>
      <c r="AI1137" s="3" t="n">
        <v>0.189095613950828</v>
      </c>
      <c r="AJ1137" s="3" t="b">
        <f aca="false">TRUE()</f>
        <v>1</v>
      </c>
      <c r="AK1137" s="3" t="n">
        <v>-0.426160822533634</v>
      </c>
      <c r="AL1137" s="3" t="b">
        <f aca="false">TRUE()</f>
        <v>1</v>
      </c>
      <c r="AM1137" s="3" t="n">
        <v>0.566117562464513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35</v>
      </c>
      <c r="E1138" s="2" t="n">
        <v>1</v>
      </c>
      <c r="F1138" s="2" t="n">
        <v>33.6900675259798</v>
      </c>
      <c r="G1138" s="2" t="n">
        <v>0.58861301369863</v>
      </c>
      <c r="H1138" s="2" t="n">
        <v>0.993150310368617</v>
      </c>
      <c r="I1138" s="2" t="n">
        <v>0.0597877321907946</v>
      </c>
      <c r="J1138" s="2" t="n">
        <v>0.176895941767228</v>
      </c>
      <c r="K1138" s="2" t="n">
        <v>9.32264647544452</v>
      </c>
      <c r="L1138" s="2" t="n">
        <v>0.675</v>
      </c>
      <c r="M1138" s="2" t="n">
        <v>0.094</v>
      </c>
      <c r="N1138" s="2" t="n">
        <v>19.335</v>
      </c>
      <c r="O1138" s="2" t="s">
        <v>41</v>
      </c>
      <c r="P1138" s="2" t="n">
        <v>278.4</v>
      </c>
      <c r="Q1138" s="2" t="n">
        <v>100.5</v>
      </c>
      <c r="R1138" s="2" t="n">
        <v>14.059</v>
      </c>
      <c r="S1138" s="2" t="n">
        <v>0.513886419890462</v>
      </c>
      <c r="T1138" s="2" t="n">
        <v>-0.301815895081118</v>
      </c>
      <c r="U1138" s="2" t="n">
        <v>-0.564829275307107</v>
      </c>
      <c r="V1138" s="2" t="n">
        <v>0.166386168398407</v>
      </c>
      <c r="W1138" s="2" t="n">
        <v>0.103868639099414</v>
      </c>
      <c r="X1138" s="2" t="n">
        <v>0.0333181523323199</v>
      </c>
      <c r="Y1138" s="2" t="n">
        <v>0.111811814900697</v>
      </c>
      <c r="Z1138" s="2" t="n">
        <v>0.176187923449928</v>
      </c>
      <c r="AA1138" s="2" t="n">
        <v>0.178346285856193</v>
      </c>
      <c r="AB1138" s="2" t="n">
        <v>0.110986036163283</v>
      </c>
      <c r="AC1138" s="2" t="n">
        <v>0.147530824182649</v>
      </c>
      <c r="AD1138" s="2" t="n">
        <v>0.146956157895677</v>
      </c>
      <c r="AE1138" s="2" t="n">
        <v>0.0844099215540292</v>
      </c>
      <c r="AF1138" s="2" t="n">
        <v>0.0104528836652225</v>
      </c>
      <c r="AG1138" s="2" t="n">
        <v>3.11854291917172</v>
      </c>
      <c r="AH1138" s="3" t="b">
        <f aca="false">FALSE()</f>
        <v>0</v>
      </c>
      <c r="AI1138" s="3" t="n">
        <v>0.239619496571915</v>
      </c>
      <c r="AJ1138" s="3" t="b">
        <f aca="false">TRUE()</f>
        <v>1</v>
      </c>
      <c r="AK1138" s="3" t="n">
        <v>-0.318968314265432</v>
      </c>
      <c r="AL1138" s="3" t="b">
        <f aca="false">TRUE()</f>
        <v>1</v>
      </c>
      <c r="AM1138" s="3" t="n">
        <v>0.561526055449968</v>
      </c>
      <c r="AN1138" s="3" t="b">
        <f aca="false">TRUE()</f>
        <v>1</v>
      </c>
      <c r="AO1138" s="3" t="n">
        <v>1</v>
      </c>
      <c r="AP1138" s="3" t="n">
        <v>1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35</v>
      </c>
      <c r="E1139" s="2" t="n">
        <v>2</v>
      </c>
      <c r="F1139" s="2" t="n">
        <v>24.2277453179541</v>
      </c>
      <c r="G1139" s="2" t="n">
        <v>0.792890262751159</v>
      </c>
      <c r="H1139" s="2" t="n">
        <v>0.97811122865658</v>
      </c>
      <c r="I1139" s="2" t="n">
        <v>0.226167550709536</v>
      </c>
      <c r="J1139" s="2" t="n">
        <v>0.418417137580823</v>
      </c>
      <c r="K1139" s="2" t="n">
        <v>3.53231043821695</v>
      </c>
      <c r="L1139" s="2" t="n">
        <v>0.671</v>
      </c>
      <c r="M1139" s="2" t="n">
        <v>0.11</v>
      </c>
      <c r="N1139" s="2" t="n">
        <v>7.821</v>
      </c>
      <c r="O1139" s="2" t="s">
        <v>41</v>
      </c>
      <c r="P1139" s="2" t="n">
        <v>332.2</v>
      </c>
      <c r="Q1139" s="2" t="n">
        <v>121.7</v>
      </c>
      <c r="R1139" s="2" t="n">
        <v>16.779</v>
      </c>
      <c r="S1139" s="2" t="n">
        <v>0.365900893523099</v>
      </c>
      <c r="T1139" s="2" t="n">
        <v>-0.616600261256696</v>
      </c>
      <c r="U1139" s="2" t="n">
        <v>-0.398815461341961</v>
      </c>
      <c r="V1139" s="2" t="n">
        <v>0.303945639039744</v>
      </c>
      <c r="W1139" s="2" t="n">
        <v>0.0609170113681123</v>
      </c>
      <c r="X1139" s="2" t="n">
        <v>0.124612569329714</v>
      </c>
      <c r="Y1139" s="2" t="n">
        <v>0.156880023189692</v>
      </c>
      <c r="Z1139" s="2" t="n">
        <v>0.144692132995217</v>
      </c>
      <c r="AA1139" s="2" t="n">
        <v>0.134412431728919</v>
      </c>
      <c r="AB1139" s="2" t="n">
        <v>0.131333344023923</v>
      </c>
      <c r="AC1139" s="2" t="n">
        <v>0.12282512842388</v>
      </c>
      <c r="AD1139" s="2" t="n">
        <v>0.108088825134074</v>
      </c>
      <c r="AE1139" s="2" t="n">
        <v>0.0637368952320681</v>
      </c>
      <c r="AF1139" s="2" t="n">
        <v>0.0134186499425122</v>
      </c>
      <c r="AG1139" s="2" t="n">
        <v>-0.666462330831431</v>
      </c>
      <c r="AH1139" s="3" t="b">
        <f aca="false">TRUE()</f>
        <v>1</v>
      </c>
      <c r="AI1139" s="3" t="n">
        <v>0.189095613950828</v>
      </c>
      <c r="AJ1139" s="3" t="b">
        <f aca="false">TRUE()</f>
        <v>1</v>
      </c>
      <c r="AK1139" s="3" t="n">
        <v>0.25272506316498</v>
      </c>
      <c r="AL1139" s="3" t="b">
        <f aca="false">TRUE()</f>
        <v>1</v>
      </c>
      <c r="AM1139" s="3" t="n">
        <v>1.38493631339158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35</v>
      </c>
      <c r="E1140" s="2" t="n">
        <v>3</v>
      </c>
      <c r="F1140" s="2" t="n">
        <v>13.2405199151872</v>
      </c>
      <c r="G1140" s="2" t="n">
        <v>0.876923076923077</v>
      </c>
      <c r="H1140" s="2" t="n">
        <v>0.972265310788794</v>
      </c>
      <c r="I1140" s="2" t="n">
        <v>0.282234765749628</v>
      </c>
      <c r="J1140" s="2" t="n">
        <v>0.480750275621253</v>
      </c>
      <c r="K1140" s="2" t="n">
        <v>2.84212593871229</v>
      </c>
      <c r="L1140" s="2" t="n">
        <v>0.695</v>
      </c>
      <c r="M1140" s="2" t="n">
        <v>0.106</v>
      </c>
      <c r="N1140" s="2" t="n">
        <v>6.38</v>
      </c>
      <c r="O1140" s="2" t="s">
        <v>41</v>
      </c>
      <c r="P1140" s="2" t="n">
        <v>353.5</v>
      </c>
      <c r="Q1140" s="2" t="n">
        <v>96.1</v>
      </c>
      <c r="R1140" s="2" t="n">
        <v>17.855</v>
      </c>
      <c r="S1140" s="2" t="n">
        <v>-1</v>
      </c>
      <c r="T1140" s="2" t="n">
        <v>-0.713742094277267</v>
      </c>
      <c r="U1140" s="2" t="n">
        <v>-0.27230104012054</v>
      </c>
      <c r="V1140" s="2" t="n">
        <v>0.0158408832083066</v>
      </c>
      <c r="W1140" s="2" t="n">
        <v>0.0158408832083066</v>
      </c>
      <c r="X1140" s="2" t="n">
        <v>0.0512739923515077</v>
      </c>
      <c r="Y1140" s="2" t="n">
        <v>0.110742090121591</v>
      </c>
      <c r="Z1140" s="2" t="n">
        <v>0.135600389613971</v>
      </c>
      <c r="AA1140" s="2" t="n">
        <v>0.1451086513646</v>
      </c>
      <c r="AB1140" s="2" t="n">
        <v>0.142086635448767</v>
      </c>
      <c r="AC1140" s="2" t="n">
        <v>0.141042574249523</v>
      </c>
      <c r="AD1140" s="2" t="n">
        <v>0.142529553003978</v>
      </c>
      <c r="AE1140" s="2" t="n">
        <v>0.104392991047507</v>
      </c>
      <c r="AF1140" s="2" t="n">
        <v>0.0272231227985555</v>
      </c>
      <c r="AG1140" s="2" t="n">
        <v>-1.11761955854679</v>
      </c>
      <c r="AH1140" s="3" t="b">
        <f aca="false">TRUE()</f>
        <v>1</v>
      </c>
      <c r="AI1140" s="3" t="n">
        <v>0.492238909677346</v>
      </c>
      <c r="AJ1140" s="3" t="b">
        <f aca="false">TRUE()</f>
        <v>1</v>
      </c>
      <c r="AK1140" s="3" t="n">
        <v>0.109801718807377</v>
      </c>
      <c r="AL1140" s="3" t="b">
        <f aca="false">TRUE()</f>
        <v>1</v>
      </c>
      <c r="AM1140" s="3" t="n">
        <v>1.71093331142423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35</v>
      </c>
      <c r="E1141" s="2" t="n">
        <v>4</v>
      </c>
      <c r="F1141" s="2" t="n">
        <v>21.3706222693432</v>
      </c>
      <c r="G1141" s="2" t="n">
        <v>0.85614849187935</v>
      </c>
      <c r="H1141" s="2" t="n">
        <v>0.989313661307573</v>
      </c>
      <c r="I1141" s="2" t="n">
        <v>0.195679047066753</v>
      </c>
      <c r="J1141" s="2" t="n">
        <v>0.322329452510969</v>
      </c>
      <c r="K1141" s="2" t="n">
        <v>4.94209490584312</v>
      </c>
      <c r="L1141" s="2" t="n">
        <v>0.666</v>
      </c>
      <c r="M1141" s="2" t="n">
        <v>0.096</v>
      </c>
      <c r="N1141" s="2" t="n">
        <v>10.553</v>
      </c>
      <c r="O1141" s="2" t="s">
        <v>41</v>
      </c>
      <c r="P1141" s="2" t="n">
        <v>350</v>
      </c>
      <c r="Q1141" s="2" t="n">
        <v>113.6</v>
      </c>
      <c r="R1141" s="2" t="n">
        <v>17.678</v>
      </c>
      <c r="S1141" s="2" t="n">
        <v>0.548070348855639</v>
      </c>
      <c r="T1141" s="2" t="n">
        <v>-0.301383233214049</v>
      </c>
      <c r="U1141" s="2" t="n">
        <v>-0.400456928816388</v>
      </c>
      <c r="V1141" s="2" t="n">
        <v>0.0717782572372517</v>
      </c>
      <c r="W1141" s="2" t="n">
        <v>0.0717782572372517</v>
      </c>
      <c r="X1141" s="2" t="n">
        <v>0.0372574249929994</v>
      </c>
      <c r="Y1141" s="2" t="n">
        <v>0.0947545169383672</v>
      </c>
      <c r="Z1141" s="2" t="n">
        <v>0.152789016894503</v>
      </c>
      <c r="AA1141" s="2" t="n">
        <v>0.180101893833479</v>
      </c>
      <c r="AB1141" s="2" t="n">
        <v>0.116194423054218</v>
      </c>
      <c r="AC1141" s="2" t="n">
        <v>0.152037726079159</v>
      </c>
      <c r="AD1141" s="2" t="n">
        <v>0.156391489812922</v>
      </c>
      <c r="AE1141" s="2" t="n">
        <v>0.0920986611387251</v>
      </c>
      <c r="AF1141" s="2" t="n">
        <v>0.0183748472556281</v>
      </c>
      <c r="AG1141" s="2" t="n">
        <v>0.255080318339731</v>
      </c>
      <c r="AH1141" s="3" t="b">
        <f aca="false">TRUE()</f>
        <v>1</v>
      </c>
      <c r="AI1141" s="3" t="n">
        <v>0.12594076067447</v>
      </c>
      <c r="AJ1141" s="3" t="b">
        <f aca="false">TRUE()</f>
        <v>1</v>
      </c>
      <c r="AK1141" s="3" t="n">
        <v>-0.24750664208663</v>
      </c>
      <c r="AL1141" s="3" t="b">
        <f aca="false">TRUE()</f>
        <v>1</v>
      </c>
      <c r="AM1141" s="3" t="n">
        <v>1.65736572958788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37</v>
      </c>
      <c r="E1142" s="2" t="n">
        <v>0</v>
      </c>
      <c r="F1142" s="2" t="n">
        <v>21.3706222693432</v>
      </c>
      <c r="G1142" s="2" t="n">
        <v>0.705128205128205</v>
      </c>
      <c r="H1142" s="2" t="n">
        <v>0.991522811397418</v>
      </c>
      <c r="I1142" s="2" t="n">
        <v>0.0893121585211189</v>
      </c>
      <c r="J1142" s="2" t="n">
        <v>0.244718988524893</v>
      </c>
      <c r="K1142" s="2" t="n">
        <v>7.58478514495174</v>
      </c>
      <c r="L1142" s="2" t="n">
        <v>0.842</v>
      </c>
      <c r="M1142" s="2" t="n">
        <v>0.119</v>
      </c>
      <c r="N1142" s="2" t="n">
        <v>16.092</v>
      </c>
      <c r="O1142" s="2" t="s">
        <v>41</v>
      </c>
      <c r="P1142" s="2" t="n">
        <v>201.9</v>
      </c>
      <c r="Q1142" s="2" t="n">
        <v>60.8</v>
      </c>
      <c r="R1142" s="2" t="n">
        <v>10.199</v>
      </c>
      <c r="S1142" s="2" t="n">
        <v>0.589084101266947</v>
      </c>
      <c r="T1142" s="2" t="n">
        <v>-0.379275434636122</v>
      </c>
      <c r="U1142" s="2" t="n">
        <v>-0.265894070851061</v>
      </c>
      <c r="V1142" s="2" t="n">
        <v>0.199106308711734</v>
      </c>
      <c r="W1142" s="2" t="n">
        <v>0.0298955258892768</v>
      </c>
      <c r="X1142" s="2" t="n">
        <v>0.0911285074380316</v>
      </c>
      <c r="Y1142" s="2" t="n">
        <v>0.147414264292033</v>
      </c>
      <c r="Z1142" s="2" t="n">
        <v>0.147495061022756</v>
      </c>
      <c r="AA1142" s="2" t="n">
        <v>0.136706773002036</v>
      </c>
      <c r="AB1142" s="2" t="n">
        <v>0.142029266041005</v>
      </c>
      <c r="AC1142" s="2" t="n">
        <v>0.135316167792078</v>
      </c>
      <c r="AD1142" s="2" t="n">
        <v>0.105229426138598</v>
      </c>
      <c r="AE1142" s="2" t="n">
        <v>0.0739051733201415</v>
      </c>
      <c r="AF1142" s="2" t="n">
        <v>0.0207753609533214</v>
      </c>
      <c r="AG1142" s="2" t="n">
        <v>1.98254421073715</v>
      </c>
      <c r="AH1142" s="3" t="b">
        <f aca="false">TRUE()</f>
        <v>1</v>
      </c>
      <c r="AI1142" s="3" t="n">
        <v>2.34899159600227</v>
      </c>
      <c r="AJ1142" s="3" t="b">
        <f aca="false">TRUE()</f>
        <v>1</v>
      </c>
      <c r="AK1142" s="3" t="n">
        <v>0.574302587969586</v>
      </c>
      <c r="AL1142" s="3" t="b">
        <f aca="false">TRUE()</f>
        <v>1</v>
      </c>
      <c r="AM1142" s="3" t="n">
        <v>-0.609308233258829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40</v>
      </c>
      <c r="E1143" s="2" t="n">
        <v>1</v>
      </c>
      <c r="F1143" s="2" t="n">
        <v>17.1027289690524</v>
      </c>
      <c r="G1143" s="2" t="n">
        <v>0.859410430839002</v>
      </c>
      <c r="H1143" s="2" t="n">
        <v>0.987179755715369</v>
      </c>
      <c r="I1143" s="2" t="n">
        <v>0.138626195764041</v>
      </c>
      <c r="J1143" s="2" t="n">
        <v>0.349044041122592</v>
      </c>
      <c r="K1143" s="2" t="n">
        <v>4.7157294872608</v>
      </c>
      <c r="L1143" s="2" t="n">
        <v>0.732</v>
      </c>
      <c r="M1143" s="2" t="n">
        <v>0.089</v>
      </c>
      <c r="N1143" s="2" t="n">
        <v>10.181</v>
      </c>
      <c r="O1143" s="2" t="s">
        <v>41</v>
      </c>
      <c r="P1143" s="2" t="n">
        <v>201.4</v>
      </c>
      <c r="Q1143" s="2" t="n">
        <v>75</v>
      </c>
      <c r="R1143" s="2" t="n">
        <v>10.171</v>
      </c>
      <c r="S1143" s="2" t="n">
        <v>0.382291610906081</v>
      </c>
      <c r="T1143" s="2" t="n">
        <v>-0.317382899527025</v>
      </c>
      <c r="U1143" s="2" t="n">
        <v>-0.721613376027495</v>
      </c>
      <c r="V1143" s="2" t="n">
        <v>0.154280392469711</v>
      </c>
      <c r="W1143" s="2" t="n">
        <v>0.011585887852447</v>
      </c>
      <c r="X1143" s="2" t="n">
        <v>0.0934884984166423</v>
      </c>
      <c r="Y1143" s="2" t="n">
        <v>0.120777820049395</v>
      </c>
      <c r="Z1143" s="2" t="n">
        <v>0.132769489810264</v>
      </c>
      <c r="AA1143" s="2" t="n">
        <v>0.149633470295225</v>
      </c>
      <c r="AB1143" s="2" t="n">
        <v>0.156410682758543</v>
      </c>
      <c r="AC1143" s="2" t="n">
        <v>0.147360474994612</v>
      </c>
      <c r="AD1143" s="2" t="n">
        <v>0.12281031701078</v>
      </c>
      <c r="AE1143" s="2" t="n">
        <v>0.0637125308748204</v>
      </c>
      <c r="AF1143" s="2" t="n">
        <v>0.0130367157897188</v>
      </c>
      <c r="AG1143" s="2" t="n">
        <v>0.107110616366534</v>
      </c>
      <c r="AH1143" s="3" t="b">
        <f aca="false">TRUE()</f>
        <v>1</v>
      </c>
      <c r="AI1143" s="3" t="n">
        <v>0.959584823922395</v>
      </c>
      <c r="AJ1143" s="3" t="b">
        <f aca="false">TRUE()</f>
        <v>1</v>
      </c>
      <c r="AK1143" s="3" t="n">
        <v>-0.497622494712436</v>
      </c>
      <c r="AL1143" s="3" t="b">
        <f aca="false">TRUE()</f>
        <v>1</v>
      </c>
      <c r="AM1143" s="3" t="n">
        <v>-0.616960744949736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40</v>
      </c>
      <c r="E1144" s="2" t="n">
        <v>2</v>
      </c>
      <c r="F1144" s="2" t="n">
        <v>21.3706222693432</v>
      </c>
      <c r="G1144" s="2" t="n">
        <v>0.710021321961621</v>
      </c>
      <c r="H1144" s="2" t="n">
        <v>0.971647820647431</v>
      </c>
      <c r="I1144" s="2" t="n">
        <v>0.163009907111422</v>
      </c>
      <c r="J1144" s="2" t="n">
        <v>0.366103366469755</v>
      </c>
      <c r="K1144" s="2" t="n">
        <v>4.34736336495928</v>
      </c>
      <c r="L1144" s="2" t="n">
        <v>0.706</v>
      </c>
      <c r="M1144" s="2" t="n">
        <v>0.091</v>
      </c>
      <c r="N1144" s="2" t="n">
        <v>9.454</v>
      </c>
      <c r="O1144" s="2" t="s">
        <v>41</v>
      </c>
      <c r="P1144" s="2" t="n">
        <v>224.4</v>
      </c>
      <c r="Q1144" s="2" t="n">
        <v>88.2</v>
      </c>
      <c r="R1144" s="2" t="n">
        <v>11.332</v>
      </c>
      <c r="S1144" s="2" t="n">
        <v>0.582697077194499</v>
      </c>
      <c r="T1144" s="2" t="n">
        <v>-0.261688467361812</v>
      </c>
      <c r="U1144" s="2" t="n">
        <v>-0.888974736954156</v>
      </c>
      <c r="V1144" s="2" t="n">
        <v>0.0477180468185142</v>
      </c>
      <c r="W1144" s="2" t="n">
        <v>0.0256498590498793</v>
      </c>
      <c r="X1144" s="2" t="n">
        <v>0.064582055338452</v>
      </c>
      <c r="Y1144" s="2" t="n">
        <v>0.116384017373606</v>
      </c>
      <c r="Z1144" s="2" t="n">
        <v>0.129311320065193</v>
      </c>
      <c r="AA1144" s="2" t="n">
        <v>0.144983861893951</v>
      </c>
      <c r="AB1144" s="2" t="n">
        <v>0.160259575891172</v>
      </c>
      <c r="AC1144" s="2" t="n">
        <v>0.152259848952672</v>
      </c>
      <c r="AD1144" s="2" t="n">
        <v>0.133176757524193</v>
      </c>
      <c r="AE1144" s="2" t="n">
        <v>0.0797541442128812</v>
      </c>
      <c r="AF1144" s="2" t="n">
        <v>0.0192884187478801</v>
      </c>
      <c r="AG1144" s="2" t="n">
        <v>-0.133681575635877</v>
      </c>
      <c r="AH1144" s="3" t="b">
        <f aca="false">TRUE()</f>
        <v>1</v>
      </c>
      <c r="AI1144" s="3" t="n">
        <v>0.631179586885334</v>
      </c>
      <c r="AJ1144" s="3" t="b">
        <f aca="false">TRUE()</f>
        <v>1</v>
      </c>
      <c r="AK1144" s="3" t="n">
        <v>-0.426160822533634</v>
      </c>
      <c r="AL1144" s="3" t="b">
        <f aca="false">TRUE()</f>
        <v>1</v>
      </c>
      <c r="AM1144" s="3" t="n">
        <v>-0.264945207168006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40</v>
      </c>
      <c r="E1145" s="2" t="n">
        <v>3</v>
      </c>
      <c r="F1145" s="2" t="n">
        <v>18.434948822922</v>
      </c>
      <c r="G1145" s="2" t="n">
        <v>0.798309178743961</v>
      </c>
      <c r="H1145" s="2" t="n">
        <v>0.988352514004606</v>
      </c>
      <c r="I1145" s="2" t="n">
        <v>0.134185481356815</v>
      </c>
      <c r="J1145" s="2" t="n">
        <v>0.346132954641381</v>
      </c>
      <c r="K1145" s="2" t="n">
        <v>4.42866121965709</v>
      </c>
      <c r="L1145" s="2" t="n">
        <v>0.693</v>
      </c>
      <c r="M1145" s="2" t="n">
        <v>0.082</v>
      </c>
      <c r="N1145" s="2" t="n">
        <v>9.718</v>
      </c>
      <c r="O1145" s="2" t="s">
        <v>41</v>
      </c>
      <c r="P1145" s="2" t="n">
        <v>255.2</v>
      </c>
      <c r="Q1145" s="2" t="n">
        <v>93.8</v>
      </c>
      <c r="R1145" s="2" t="n">
        <v>12.891</v>
      </c>
      <c r="S1145" s="2" t="n">
        <v>0.130896515063802</v>
      </c>
      <c r="T1145" s="2" t="n">
        <v>-0.525894923003517</v>
      </c>
      <c r="U1145" s="2" t="n">
        <v>-0.193644064975868</v>
      </c>
      <c r="V1145" s="2" t="n">
        <v>0.299492725487286</v>
      </c>
      <c r="W1145" s="2" t="n">
        <v>0.0240292507363465</v>
      </c>
      <c r="X1145" s="2" t="n">
        <v>0.173477902466373</v>
      </c>
      <c r="Y1145" s="2" t="n">
        <v>0.151707055269645</v>
      </c>
      <c r="Z1145" s="2" t="n">
        <v>0.131621233303443</v>
      </c>
      <c r="AA1145" s="2" t="n">
        <v>0.123708587508327</v>
      </c>
      <c r="AB1145" s="2" t="n">
        <v>0.132340883820995</v>
      </c>
      <c r="AC1145" s="2" t="n">
        <v>0.122334850270232</v>
      </c>
      <c r="AD1145" s="2" t="n">
        <v>0.101453993326321</v>
      </c>
      <c r="AE1145" s="2" t="n">
        <v>0.0541700661001949</v>
      </c>
      <c r="AF1145" s="2" t="n">
        <v>0.00918542793446933</v>
      </c>
      <c r="AG1145" s="2" t="n">
        <v>-0.0805390973985418</v>
      </c>
      <c r="AH1145" s="3" t="b">
        <f aca="false">TRUE()</f>
        <v>1</v>
      </c>
      <c r="AI1145" s="3" t="n">
        <v>0.466976968366803</v>
      </c>
      <c r="AJ1145" s="3" t="b">
        <f aca="false">TRUE()</f>
        <v>1</v>
      </c>
      <c r="AK1145" s="3" t="n">
        <v>-0.74773834733824</v>
      </c>
      <c r="AL1145" s="3" t="b">
        <f aca="false">TRUE()</f>
        <v>1</v>
      </c>
      <c r="AM1145" s="3" t="n">
        <v>0.206449512991876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40</v>
      </c>
      <c r="E1146" s="2" t="n">
        <v>4</v>
      </c>
      <c r="F1146" s="2" t="n">
        <v>27.8972710309476</v>
      </c>
      <c r="G1146" s="2" t="n">
        <v>0.730270906949352</v>
      </c>
      <c r="H1146" s="2" t="n">
        <v>0.968154972128354</v>
      </c>
      <c r="I1146" s="2" t="n">
        <v>0.151750964578201</v>
      </c>
      <c r="J1146" s="2" t="n">
        <v>0.380717299526611</v>
      </c>
      <c r="K1146" s="2" t="n">
        <v>4.13733630857985</v>
      </c>
      <c r="L1146" s="2" t="n">
        <v>0.717</v>
      </c>
      <c r="M1146" s="2" t="n">
        <v>0.122</v>
      </c>
      <c r="N1146" s="2" t="n">
        <v>8.971</v>
      </c>
      <c r="O1146" s="2" t="s">
        <v>41</v>
      </c>
      <c r="P1146" s="2" t="n">
        <v>291.4</v>
      </c>
      <c r="Q1146" s="2" t="n">
        <v>90.1</v>
      </c>
      <c r="R1146" s="2" t="n">
        <v>14.718</v>
      </c>
      <c r="S1146" s="2" t="n">
        <v>0.575247054700121</v>
      </c>
      <c r="T1146" s="2" t="n">
        <v>-0.515130595085406</v>
      </c>
      <c r="U1146" s="2" t="n">
        <v>-0.69860848995228</v>
      </c>
      <c r="V1146" s="2" t="n">
        <v>0.0199457904719633</v>
      </c>
      <c r="W1146" s="2" t="n">
        <v>0.0137130231702984</v>
      </c>
      <c r="X1146" s="2" t="n">
        <v>0.0354201037946869</v>
      </c>
      <c r="Y1146" s="2" t="n">
        <v>0.113628598528634</v>
      </c>
      <c r="Z1146" s="2" t="n">
        <v>0.156958222492107</v>
      </c>
      <c r="AA1146" s="2" t="n">
        <v>0.136324914747372</v>
      </c>
      <c r="AB1146" s="2" t="n">
        <v>0.133812176851464</v>
      </c>
      <c r="AC1146" s="2" t="n">
        <v>0.141991372729036</v>
      </c>
      <c r="AD1146" s="2" t="n">
        <v>0.124489822901595</v>
      </c>
      <c r="AE1146" s="2" t="n">
        <v>0.101825601535166</v>
      </c>
      <c r="AF1146" s="2" t="n">
        <v>0.0555491864199386</v>
      </c>
      <c r="AG1146" s="2" t="n">
        <v>-0.270971277982665</v>
      </c>
      <c r="AH1146" s="3" t="b">
        <f aca="false">TRUE()</f>
        <v>1</v>
      </c>
      <c r="AI1146" s="3" t="n">
        <v>0.770120264093321</v>
      </c>
      <c r="AJ1146" s="3" t="b">
        <f aca="false">TRUE()</f>
        <v>1</v>
      </c>
      <c r="AK1146" s="3" t="n">
        <v>0.681495096237788</v>
      </c>
      <c r="AL1146" s="3" t="b">
        <f aca="false">TRUE()</f>
        <v>1</v>
      </c>
      <c r="AM1146" s="3" t="n">
        <v>0.760491359413555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41</v>
      </c>
      <c r="E1147" s="2" t="n">
        <v>0</v>
      </c>
      <c r="F1147" s="2" t="n">
        <v>36.0273733851036</v>
      </c>
      <c r="G1147" s="2" t="n">
        <v>0.758691206543967</v>
      </c>
      <c r="H1147" s="2" t="n">
        <v>0.97099956515241</v>
      </c>
      <c r="I1147" s="2" t="n">
        <v>0.168163713455588</v>
      </c>
      <c r="J1147" s="2" t="n">
        <v>0.390783764164514</v>
      </c>
      <c r="K1147" s="2" t="n">
        <v>4.40147471307205</v>
      </c>
      <c r="L1147" s="2" t="n">
        <v>0.738</v>
      </c>
      <c r="M1147" s="2" t="n">
        <v>0.127</v>
      </c>
      <c r="N1147" s="2" t="n">
        <v>9.627</v>
      </c>
      <c r="O1147" s="2" t="s">
        <v>41</v>
      </c>
      <c r="P1147" s="2" t="n">
        <v>257.2</v>
      </c>
      <c r="Q1147" s="2" t="n">
        <v>102.2</v>
      </c>
      <c r="R1147" s="2" t="n">
        <v>12.99</v>
      </c>
      <c r="S1147" s="2" t="n">
        <v>0.466651290366688</v>
      </c>
      <c r="T1147" s="2" t="n">
        <v>-0.00882947032609972</v>
      </c>
      <c r="U1147" s="2" t="n">
        <v>-0.738243514518444</v>
      </c>
      <c r="V1147" s="2" t="n">
        <v>0.119338789917278</v>
      </c>
      <c r="W1147" s="2" t="n">
        <v>0.0813195761680348</v>
      </c>
      <c r="X1147" s="2" t="n">
        <v>0.0349123303179311</v>
      </c>
      <c r="Y1147" s="2" t="n">
        <v>0.0953136202068154</v>
      </c>
      <c r="Z1147" s="2" t="n">
        <v>0.13777871323641</v>
      </c>
      <c r="AA1147" s="2" t="n">
        <v>0.177843938320674</v>
      </c>
      <c r="AB1147" s="2" t="n">
        <v>0.186042833514543</v>
      </c>
      <c r="AC1147" s="2" t="n">
        <v>0.129950036506565</v>
      </c>
      <c r="AD1147" s="2" t="n">
        <v>0.123248527657466</v>
      </c>
      <c r="AE1147" s="2" t="n">
        <v>0.0968842436728293</v>
      </c>
      <c r="AF1147" s="2" t="n">
        <v>0.0180257565667665</v>
      </c>
      <c r="AG1147" s="2" t="n">
        <v>-0.0983102715570117</v>
      </c>
      <c r="AH1147" s="3" t="b">
        <f aca="false">TRUE()</f>
        <v>1</v>
      </c>
      <c r="AI1147" s="3" t="n">
        <v>1.03537064785403</v>
      </c>
      <c r="AJ1147" s="3" t="b">
        <f aca="false">TRUE()</f>
        <v>1</v>
      </c>
      <c r="AK1147" s="3" t="n">
        <v>0.860149276684792</v>
      </c>
      <c r="AL1147" s="3" t="b">
        <f aca="false">TRUE()</f>
        <v>1</v>
      </c>
      <c r="AM1147" s="3" t="n">
        <v>0.237059559755504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42</v>
      </c>
      <c r="E1148" s="2" t="n">
        <v>0</v>
      </c>
      <c r="F1148" s="2" t="n">
        <v>30.3432488842396</v>
      </c>
      <c r="G1148" s="2" t="n">
        <v>0.848883048620237</v>
      </c>
      <c r="H1148" s="2" t="n">
        <v>0.978584087001657</v>
      </c>
      <c r="I1148" s="2" t="n">
        <v>0.222420969686024</v>
      </c>
      <c r="J1148" s="2" t="n">
        <v>0.422524766610328</v>
      </c>
      <c r="K1148" s="2" t="n">
        <v>3.93553857213611</v>
      </c>
      <c r="L1148" s="2" t="n">
        <v>0.791</v>
      </c>
      <c r="M1148" s="2" t="n">
        <v>0.106</v>
      </c>
      <c r="N1148" s="2" t="n">
        <v>8.668</v>
      </c>
      <c r="O1148" s="2" t="s">
        <v>41</v>
      </c>
      <c r="P1148" s="2" t="n">
        <v>199.8</v>
      </c>
      <c r="Q1148" s="2" t="n">
        <v>73.9</v>
      </c>
      <c r="R1148" s="2" t="n">
        <v>10.089</v>
      </c>
      <c r="S1148" s="2" t="n">
        <v>0.464964806687132</v>
      </c>
      <c r="T1148" s="2" t="n">
        <v>-0.164034292089358</v>
      </c>
      <c r="U1148" s="2" t="n">
        <v>-0.898115076658276</v>
      </c>
      <c r="V1148" s="2" t="n">
        <v>0.0923582995024878</v>
      </c>
      <c r="W1148" s="2" t="n">
        <v>0.0163920808721596</v>
      </c>
      <c r="X1148" s="2" t="n">
        <v>0.0259067612658482</v>
      </c>
      <c r="Y1148" s="2" t="n">
        <v>0.122058801349466</v>
      </c>
      <c r="Z1148" s="2" t="n">
        <v>0.147746482926938</v>
      </c>
      <c r="AA1148" s="2" t="n">
        <v>0.160184540354864</v>
      </c>
      <c r="AB1148" s="2" t="n">
        <v>0.159916001207068</v>
      </c>
      <c r="AC1148" s="2" t="n">
        <v>0.14721437687493</v>
      </c>
      <c r="AD1148" s="2" t="n">
        <v>0.122407284781031</v>
      </c>
      <c r="AE1148" s="2" t="n">
        <v>0.0849002126649959</v>
      </c>
      <c r="AF1148" s="2" t="n">
        <v>0.0296655385748601</v>
      </c>
      <c r="AG1148" s="2" t="n">
        <v>-0.402881669187528</v>
      </c>
      <c r="AH1148" s="3" t="b">
        <f aca="false">TRUE()</f>
        <v>1</v>
      </c>
      <c r="AI1148" s="3" t="n">
        <v>1.70481209258342</v>
      </c>
      <c r="AJ1148" s="3" t="b">
        <f aca="false">TRUE()</f>
        <v>1</v>
      </c>
      <c r="AK1148" s="3" t="n">
        <v>0.109801718807377</v>
      </c>
      <c r="AL1148" s="3" t="b">
        <f aca="false">TRUE()</f>
        <v>1</v>
      </c>
      <c r="AM1148" s="3" t="n">
        <v>-0.641448782360639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43</v>
      </c>
      <c r="E1149" s="2" t="n">
        <v>1</v>
      </c>
      <c r="F1149" s="2" t="n">
        <v>21.3706222693432</v>
      </c>
      <c r="G1149" s="2" t="n">
        <v>0.726171243941842</v>
      </c>
      <c r="H1149" s="2" t="n">
        <v>0.991936441998547</v>
      </c>
      <c r="I1149" s="2" t="n">
        <v>0.113533262320662</v>
      </c>
      <c r="J1149" s="2" t="n">
        <v>0.251007349813146</v>
      </c>
      <c r="K1149" s="2" t="n">
        <v>6.31293272858274</v>
      </c>
      <c r="L1149" s="2" t="n">
        <v>0.653</v>
      </c>
      <c r="M1149" s="2" t="n">
        <v>0.085</v>
      </c>
      <c r="N1149" s="2" t="n">
        <v>13.261</v>
      </c>
      <c r="O1149" s="2" t="s">
        <v>41</v>
      </c>
      <c r="P1149" s="2" t="n">
        <v>276.6</v>
      </c>
      <c r="Q1149" s="2" t="n">
        <v>90.8</v>
      </c>
      <c r="R1149" s="2" t="n">
        <v>13.971</v>
      </c>
      <c r="S1149" s="2" t="n">
        <v>0.507435417101784</v>
      </c>
      <c r="T1149" s="2" t="n">
        <v>-0.575520211691191</v>
      </c>
      <c r="U1149" s="2" t="n">
        <v>-0.375703783044749</v>
      </c>
      <c r="V1149" s="2" t="n">
        <v>0.17186283685333</v>
      </c>
      <c r="W1149" s="2" t="n">
        <v>0.0635658327064801</v>
      </c>
      <c r="X1149" s="2" t="n">
        <v>0.106031534732473</v>
      </c>
      <c r="Y1149" s="2" t="n">
        <v>0.137025894915072</v>
      </c>
      <c r="Z1149" s="2" t="n">
        <v>0.136430058254589</v>
      </c>
      <c r="AA1149" s="2" t="n">
        <v>0.14107194963738</v>
      </c>
      <c r="AB1149" s="2" t="n">
        <v>0.119577797403277</v>
      </c>
      <c r="AC1149" s="2" t="n">
        <v>0.119343230337802</v>
      </c>
      <c r="AD1149" s="2" t="n">
        <v>0.131631833094362</v>
      </c>
      <c r="AE1149" s="2" t="n">
        <v>0.0858159667145601</v>
      </c>
      <c r="AF1149" s="2" t="n">
        <v>0.023071734910486</v>
      </c>
      <c r="AG1149" s="2" t="n">
        <v>1.15116447003893</v>
      </c>
      <c r="AH1149" s="3" t="b">
        <f aca="false">TRUE()</f>
        <v>1</v>
      </c>
      <c r="AI1149" s="3" t="n">
        <v>-0.0382618578440605</v>
      </c>
      <c r="AJ1149" s="3" t="b">
        <f aca="false">TRUE()</f>
        <v>1</v>
      </c>
      <c r="AK1149" s="3" t="n">
        <v>-0.640545839070038</v>
      </c>
      <c r="AL1149" s="3" t="b">
        <f aca="false">TRUE()</f>
        <v>1</v>
      </c>
      <c r="AM1149" s="3" t="n">
        <v>0.533977013362703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43</v>
      </c>
      <c r="E1150" s="2" t="n">
        <v>2</v>
      </c>
      <c r="F1150" s="2" t="n">
        <v>18.434948822922</v>
      </c>
      <c r="G1150" s="2" t="n">
        <v>0.842356687898089</v>
      </c>
      <c r="H1150" s="2" t="n">
        <v>0.977734875918486</v>
      </c>
      <c r="I1150" s="2" t="n">
        <v>0.200340190114486</v>
      </c>
      <c r="J1150" s="2" t="n">
        <v>0.404050340063257</v>
      </c>
      <c r="K1150" s="2" t="n">
        <v>3.64648275800526</v>
      </c>
      <c r="L1150" s="2" t="n">
        <v>0.666</v>
      </c>
      <c r="M1150" s="2" t="n">
        <v>0.093</v>
      </c>
      <c r="N1150" s="2" t="n">
        <v>7.979</v>
      </c>
      <c r="O1150" s="2" t="s">
        <v>41</v>
      </c>
      <c r="P1150" s="2" t="n">
        <v>282.2</v>
      </c>
      <c r="Q1150" s="2" t="n">
        <v>93.3</v>
      </c>
      <c r="R1150" s="2" t="n">
        <v>14.25</v>
      </c>
      <c r="S1150" s="2" t="n">
        <v>0.548134734109433</v>
      </c>
      <c r="T1150" s="2" t="n">
        <v>-0.509394886149227</v>
      </c>
      <c r="U1150" s="2" t="n">
        <v>-0.488680791756103</v>
      </c>
      <c r="V1150" s="2" t="n">
        <v>0.0795647828202801</v>
      </c>
      <c r="W1150" s="2" t="n">
        <v>0.00290953661796178</v>
      </c>
      <c r="X1150" s="2" t="n">
        <v>0.105680491672804</v>
      </c>
      <c r="Y1150" s="2" t="n">
        <v>0.113091530005444</v>
      </c>
      <c r="Z1150" s="2" t="n">
        <v>0.120667704599291</v>
      </c>
      <c r="AA1150" s="2" t="n">
        <v>0.141173476551521</v>
      </c>
      <c r="AB1150" s="2" t="n">
        <v>0.138908158064732</v>
      </c>
      <c r="AC1150" s="2" t="n">
        <v>0.140564345411227</v>
      </c>
      <c r="AD1150" s="2" t="n">
        <v>0.131614282926598</v>
      </c>
      <c r="AE1150" s="2" t="n">
        <v>0.0855349533857632</v>
      </c>
      <c r="AF1150" s="2" t="n">
        <v>0.0227650573826191</v>
      </c>
      <c r="AG1150" s="2" t="n">
        <v>-0.591830594948501</v>
      </c>
      <c r="AH1150" s="3" t="b">
        <f aca="false">TRUE()</f>
        <v>1</v>
      </c>
      <c r="AI1150" s="3" t="n">
        <v>0.12594076067447</v>
      </c>
      <c r="AJ1150" s="3" t="b">
        <f aca="false">TRUE()</f>
        <v>1</v>
      </c>
      <c r="AK1150" s="3" t="n">
        <v>-0.354699150354833</v>
      </c>
      <c r="AL1150" s="3" t="b">
        <f aca="false">TRUE()</f>
        <v>1</v>
      </c>
      <c r="AM1150" s="3" t="n">
        <v>0.619685144300863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43</v>
      </c>
      <c r="E1151" s="2" t="n">
        <v>5</v>
      </c>
      <c r="F1151" s="2" t="n">
        <v>27.8972710309476</v>
      </c>
      <c r="G1151" s="2" t="n">
        <v>0.826568265682657</v>
      </c>
      <c r="H1151" s="2" t="n">
        <v>0.987642848039018</v>
      </c>
      <c r="I1151" s="2" t="n">
        <v>0.118786196593368</v>
      </c>
      <c r="J1151" s="2" t="n">
        <v>0.348977194241812</v>
      </c>
      <c r="K1151" s="2" t="n">
        <v>3.71840552496988</v>
      </c>
      <c r="L1151" s="2" t="n">
        <v>0.563</v>
      </c>
      <c r="M1151" s="2" t="n">
        <v>0.074</v>
      </c>
      <c r="N1151" s="2" t="n">
        <v>8.016</v>
      </c>
      <c r="O1151" s="2" t="s">
        <v>41</v>
      </c>
      <c r="P1151" s="2" t="n">
        <v>273.9</v>
      </c>
      <c r="Q1151" s="2" t="n">
        <v>53</v>
      </c>
      <c r="R1151" s="2" t="n">
        <v>13.832</v>
      </c>
      <c r="S1151" s="2" t="n">
        <v>5.6427463558902E-006</v>
      </c>
      <c r="T1151" s="2" t="n">
        <v>-0.391619425447679</v>
      </c>
      <c r="U1151" s="2" t="n">
        <v>-0.348021640240455</v>
      </c>
      <c r="V1151" s="2" t="n">
        <v>0.167717769648348</v>
      </c>
      <c r="W1151" s="2" t="n">
        <v>0.0255664053979378</v>
      </c>
      <c r="X1151" s="2" t="n">
        <v>0.147459400367807</v>
      </c>
      <c r="Y1151" s="2" t="n">
        <v>0.132237533432165</v>
      </c>
      <c r="Z1151" s="2" t="n">
        <v>0.14335468056865</v>
      </c>
      <c r="AA1151" s="2" t="n">
        <v>0.154786144799894</v>
      </c>
      <c r="AB1151" s="2" t="n">
        <v>0.165317074606166</v>
      </c>
      <c r="AC1151" s="2" t="n">
        <v>0.128332257586202</v>
      </c>
      <c r="AD1151" s="2" t="n">
        <v>0.0681778305158593</v>
      </c>
      <c r="AE1151" s="2" t="n">
        <v>0.0373982531908004</v>
      </c>
      <c r="AF1151" s="2" t="n">
        <v>0.0229368249324571</v>
      </c>
      <c r="AG1151" s="2" t="n">
        <v>-0.544816389070704</v>
      </c>
      <c r="AH1151" s="3" t="b">
        <f aca="false">TRUE()</f>
        <v>1</v>
      </c>
      <c r="AI1151" s="3" t="n">
        <v>-1.17504921681851</v>
      </c>
      <c r="AJ1151" s="3" t="b">
        <f aca="false">TRUE()</f>
        <v>1</v>
      </c>
      <c r="AK1151" s="3" t="n">
        <v>-1.03358503605345</v>
      </c>
      <c r="AL1151" s="3" t="b">
        <f aca="false">TRUE()</f>
        <v>1</v>
      </c>
      <c r="AM1151" s="3" t="n">
        <v>0.492653450231804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43</v>
      </c>
      <c r="E1152" s="2" t="n">
        <v>7</v>
      </c>
      <c r="F1152" s="2" t="n">
        <v>16.504361381755</v>
      </c>
      <c r="G1152" s="2" t="n">
        <v>0.879093198992443</v>
      </c>
      <c r="H1152" s="2" t="n">
        <v>0.989723831607465</v>
      </c>
      <c r="I1152" s="2" t="n">
        <v>0.152387037418577</v>
      </c>
      <c r="J1152" s="2" t="n">
        <v>0.335785829409397</v>
      </c>
      <c r="K1152" s="2" t="n">
        <v>4.7552083723839</v>
      </c>
      <c r="L1152" s="2" t="n">
        <v>0.702</v>
      </c>
      <c r="M1152" s="2" t="n">
        <v>0.108</v>
      </c>
      <c r="N1152" s="2" t="n">
        <v>10.116</v>
      </c>
      <c r="O1152" s="2" t="s">
        <v>41</v>
      </c>
      <c r="P1152" s="2" t="n">
        <v>193.1</v>
      </c>
      <c r="Q1152" s="2" t="n">
        <v>73.1</v>
      </c>
      <c r="R1152" s="2" t="n">
        <v>9.751</v>
      </c>
      <c r="S1152" s="2" t="n">
        <v>0.467133605601381</v>
      </c>
      <c r="T1152" s="2" t="n">
        <v>-0.314278828599548</v>
      </c>
      <c r="U1152" s="2" t="n">
        <v>-0.847038430982558</v>
      </c>
      <c r="V1152" s="2" t="n">
        <v>0.124305397721738</v>
      </c>
      <c r="W1152" s="2" t="n">
        <v>0.0342166690014499</v>
      </c>
      <c r="X1152" s="2" t="n">
        <v>0.110635418464554</v>
      </c>
      <c r="Y1152" s="2" t="n">
        <v>0.128744853859112</v>
      </c>
      <c r="Z1152" s="2" t="n">
        <v>0.132729186666035</v>
      </c>
      <c r="AA1152" s="2" t="n">
        <v>0.129285989451252</v>
      </c>
      <c r="AB1152" s="2" t="n">
        <v>0.153899292017453</v>
      </c>
      <c r="AC1152" s="2" t="n">
        <v>0.152685495867243</v>
      </c>
      <c r="AD1152" s="2" t="n">
        <v>0.113891467875625</v>
      </c>
      <c r="AE1152" s="2" t="n">
        <v>0.067081378518298</v>
      </c>
      <c r="AF1152" s="2" t="n">
        <v>0.0110469172804274</v>
      </c>
      <c r="AG1152" s="2" t="n">
        <v>0.132917026649891</v>
      </c>
      <c r="AH1152" s="3" t="b">
        <f aca="false">TRUE()</f>
        <v>1</v>
      </c>
      <c r="AI1152" s="3" t="n">
        <v>0.580655704264247</v>
      </c>
      <c r="AJ1152" s="3" t="b">
        <f aca="false">TRUE()</f>
        <v>1</v>
      </c>
      <c r="AK1152" s="3" t="n">
        <v>0.181263390986178</v>
      </c>
      <c r="AL1152" s="3" t="b">
        <f aca="false">TRUE()</f>
        <v>1</v>
      </c>
      <c r="AM1152" s="3" t="n">
        <v>-0.743992439018795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43</v>
      </c>
      <c r="E1153" s="2" t="n">
        <v>9</v>
      </c>
      <c r="F1153" s="2" t="n">
        <v>21.3706222693432</v>
      </c>
      <c r="G1153" s="2" t="n">
        <v>0.770403587443946</v>
      </c>
      <c r="H1153" s="2" t="n">
        <v>0.990719206769734</v>
      </c>
      <c r="I1153" s="2" t="n">
        <v>0.151904551239931</v>
      </c>
      <c r="J1153" s="2" t="n">
        <v>0.309369479081318</v>
      </c>
      <c r="K1153" s="2" t="n">
        <v>5.32005636369457</v>
      </c>
      <c r="L1153" s="2" t="n">
        <v>0.671</v>
      </c>
      <c r="M1153" s="2" t="n">
        <v>0.125</v>
      </c>
      <c r="N1153" s="2" t="n">
        <v>11.629</v>
      </c>
      <c r="O1153" s="2" t="s">
        <v>41</v>
      </c>
      <c r="P1153" s="2" t="n">
        <v>259</v>
      </c>
      <c r="Q1153" s="2" t="n">
        <v>112.9</v>
      </c>
      <c r="R1153" s="2" t="n">
        <v>13.083</v>
      </c>
      <c r="S1153" s="2" t="n">
        <v>0.449754791607254</v>
      </c>
      <c r="T1153" s="2" t="n">
        <v>0.359152682089724</v>
      </c>
      <c r="U1153" s="2" t="n">
        <v>-0.257662717745725</v>
      </c>
      <c r="V1153" s="2" t="n">
        <v>0.353025914773501</v>
      </c>
      <c r="W1153" s="2" t="n">
        <v>0.166548305273386</v>
      </c>
      <c r="X1153" s="2" t="n">
        <v>0.121180579709152</v>
      </c>
      <c r="Y1153" s="2" t="n">
        <v>0.20445201956815</v>
      </c>
      <c r="Z1153" s="2" t="n">
        <v>0.170993374947588</v>
      </c>
      <c r="AA1153" s="2" t="n">
        <v>0.114304575385832</v>
      </c>
      <c r="AB1153" s="2" t="n">
        <v>0.0905639950891173</v>
      </c>
      <c r="AC1153" s="2" t="n">
        <v>0.0983676791017112</v>
      </c>
      <c r="AD1153" s="2" t="n">
        <v>0.107536257456736</v>
      </c>
      <c r="AE1153" s="2" t="n">
        <v>0.0704524776875256</v>
      </c>
      <c r="AF1153" s="2" t="n">
        <v>0.0221490410541869</v>
      </c>
      <c r="AG1153" s="2" t="n">
        <v>0.502144753472509</v>
      </c>
      <c r="AH1153" s="3" t="b">
        <f aca="false">TRUE()</f>
        <v>1</v>
      </c>
      <c r="AI1153" s="3" t="n">
        <v>0.189095613950828</v>
      </c>
      <c r="AJ1153" s="3" t="b">
        <f aca="false">TRUE()</f>
        <v>1</v>
      </c>
      <c r="AK1153" s="3" t="n">
        <v>0.78868760450599</v>
      </c>
      <c r="AL1153" s="3" t="b">
        <f aca="false">TRUE()</f>
        <v>1</v>
      </c>
      <c r="AM1153" s="3" t="n">
        <v>0.26460860184277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44</v>
      </c>
      <c r="E1154" s="2" t="n">
        <v>0</v>
      </c>
      <c r="F1154" s="2" t="n">
        <v>40.7321066997092</v>
      </c>
      <c r="G1154" s="2" t="n">
        <v>0.568077803203661</v>
      </c>
      <c r="H1154" s="2" t="n">
        <v>0.951401880000768</v>
      </c>
      <c r="I1154" s="2" t="n">
        <v>0.112384610481957</v>
      </c>
      <c r="J1154" s="2" t="n">
        <v>0.285022860223952</v>
      </c>
      <c r="K1154" s="2" t="n">
        <v>6.12127475615473</v>
      </c>
      <c r="L1154" s="2" t="n">
        <v>0.757</v>
      </c>
      <c r="M1154" s="2" t="n">
        <v>0.111</v>
      </c>
      <c r="N1154" s="2" t="n">
        <v>12.94</v>
      </c>
      <c r="O1154" s="2" t="s">
        <v>41</v>
      </c>
      <c r="P1154" s="2" t="n">
        <v>287.8</v>
      </c>
      <c r="Q1154" s="2" t="n">
        <v>113.5</v>
      </c>
      <c r="R1154" s="2" t="n">
        <v>14.538</v>
      </c>
      <c r="S1154" s="2" t="n">
        <v>0.417685462061796</v>
      </c>
      <c r="T1154" s="2" t="n">
        <v>-0.287987627127806</v>
      </c>
      <c r="U1154" s="2" t="n">
        <v>-0.847781778395548</v>
      </c>
      <c r="V1154" s="2" t="n">
        <v>0.182037834522044</v>
      </c>
      <c r="W1154" s="2" t="n">
        <v>0.0721171842148298</v>
      </c>
      <c r="X1154" s="2" t="n">
        <v>0.0379162342153184</v>
      </c>
      <c r="Y1154" s="2" t="n">
        <v>0.116311459305993</v>
      </c>
      <c r="Z1154" s="2" t="n">
        <v>0.16857460202863</v>
      </c>
      <c r="AA1154" s="2" t="n">
        <v>0.169088763829362</v>
      </c>
      <c r="AB1154" s="2" t="n">
        <v>0.13722380037287</v>
      </c>
      <c r="AC1154" s="2" t="n">
        <v>0.163204962059444</v>
      </c>
      <c r="AD1154" s="2" t="n">
        <v>0.125942056614557</v>
      </c>
      <c r="AE1154" s="2" t="n">
        <v>0.072394911811056</v>
      </c>
      <c r="AF1154" s="2" t="n">
        <v>0.00934320976276993</v>
      </c>
      <c r="AG1154" s="2" t="n">
        <v>1.02588220193203</v>
      </c>
      <c r="AH1154" s="3" t="b">
        <f aca="false">TRUE()</f>
        <v>1</v>
      </c>
      <c r="AI1154" s="3" t="n">
        <v>1.27535909030419</v>
      </c>
      <c r="AJ1154" s="3" t="b">
        <f aca="false">TRUE()</f>
        <v>1</v>
      </c>
      <c r="AK1154" s="3" t="n">
        <v>0.28845589925438</v>
      </c>
      <c r="AL1154" s="3" t="b">
        <f aca="false">TRUE()</f>
        <v>1</v>
      </c>
      <c r="AM1154" s="3" t="n">
        <v>0.705393275239024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46</v>
      </c>
      <c r="E1155" s="2" t="n">
        <v>1</v>
      </c>
      <c r="F1155" s="2" t="n">
        <v>26.565051177078</v>
      </c>
      <c r="G1155" s="2" t="n">
        <v>0.844384303112314</v>
      </c>
      <c r="H1155" s="2" t="n">
        <v>0.992293845991843</v>
      </c>
      <c r="I1155" s="2" t="n">
        <v>0.106759134092279</v>
      </c>
      <c r="J1155" s="2" t="n">
        <v>0.29370169852104</v>
      </c>
      <c r="K1155" s="2" t="n">
        <v>4.72470262449427</v>
      </c>
      <c r="L1155" s="2" t="n">
        <v>0.599</v>
      </c>
      <c r="M1155" s="2" t="n">
        <v>0.078</v>
      </c>
      <c r="N1155" s="2" t="n">
        <v>10.135</v>
      </c>
      <c r="O1155" s="2" t="s">
        <v>41</v>
      </c>
      <c r="P1155" s="2" t="n">
        <v>349</v>
      </c>
      <c r="Q1155" s="2" t="n">
        <v>88</v>
      </c>
      <c r="R1155" s="2" t="n">
        <v>17.624</v>
      </c>
      <c r="S1155" s="2" t="n">
        <v>0.670068507448052</v>
      </c>
      <c r="T1155" s="2" t="n">
        <v>-0.828590677551237</v>
      </c>
      <c r="U1155" s="2" t="n">
        <v>0.365105412995793</v>
      </c>
      <c r="V1155" s="2" t="n">
        <v>0.00217500472000365</v>
      </c>
      <c r="W1155" s="2" t="n">
        <v>0.00217500472000365</v>
      </c>
      <c r="X1155" s="2" t="n">
        <v>0.0237679061036026</v>
      </c>
      <c r="Y1155" s="2" t="n">
        <v>0.105606403642889</v>
      </c>
      <c r="Z1155" s="2" t="n">
        <v>0.143510145573005</v>
      </c>
      <c r="AA1155" s="2" t="n">
        <v>0.148185538928293</v>
      </c>
      <c r="AB1155" s="2" t="n">
        <v>0.139833895407942</v>
      </c>
      <c r="AC1155" s="2" t="n">
        <v>0.152130250352148</v>
      </c>
      <c r="AD1155" s="2" t="n">
        <v>0.126333149810259</v>
      </c>
      <c r="AE1155" s="2" t="n">
        <v>0.09690578629212</v>
      </c>
      <c r="AF1155" s="2" t="n">
        <v>0.0637269238897415</v>
      </c>
      <c r="AG1155" s="2" t="n">
        <v>0.112976143223575</v>
      </c>
      <c r="AH1155" s="3" t="b">
        <f aca="false">TRUE()</f>
        <v>1</v>
      </c>
      <c r="AI1155" s="3" t="n">
        <v>-0.720334273228728</v>
      </c>
      <c r="AJ1155" s="3" t="b">
        <f aca="false">TRUE()</f>
        <v>1</v>
      </c>
      <c r="AK1155" s="3" t="n">
        <v>-0.890661691695843</v>
      </c>
      <c r="AL1155" s="3" t="b">
        <f aca="false">TRUE()</f>
        <v>1</v>
      </c>
      <c r="AM1155" s="3" t="n">
        <v>1.64206070620606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46</v>
      </c>
      <c r="E1156" s="2" t="n">
        <v>2</v>
      </c>
      <c r="F1156" s="2" t="n">
        <v>18.434948822922</v>
      </c>
      <c r="G1156" s="2" t="n">
        <v>0.764219234746639</v>
      </c>
      <c r="H1156" s="2" t="n">
        <v>0.993601700836299</v>
      </c>
      <c r="I1156" s="2" t="n">
        <v>0.0882833574366002</v>
      </c>
      <c r="J1156" s="2" t="n">
        <v>0.251586324891329</v>
      </c>
      <c r="K1156" s="2" t="n">
        <v>5.57765665677555</v>
      </c>
      <c r="L1156" s="2" t="n">
        <v>0.591</v>
      </c>
      <c r="M1156" s="2" t="n">
        <v>0.066</v>
      </c>
      <c r="N1156" s="2" t="n">
        <v>11.879</v>
      </c>
      <c r="O1156" s="2" t="s">
        <v>41</v>
      </c>
      <c r="P1156" s="2" t="n">
        <v>288.4</v>
      </c>
      <c r="Q1156" s="2" t="n">
        <v>114.1</v>
      </c>
      <c r="R1156" s="2" t="n">
        <v>14.567</v>
      </c>
      <c r="S1156" s="2" t="n">
        <v>0.411476815100135</v>
      </c>
      <c r="T1156" s="2" t="n">
        <v>-0.254610740041723</v>
      </c>
      <c r="U1156" s="2" t="n">
        <v>-1.07857997697537</v>
      </c>
      <c r="V1156" s="2" t="n">
        <v>0.00982395917078205</v>
      </c>
      <c r="W1156" s="2" t="n">
        <v>0.0170475398983998</v>
      </c>
      <c r="X1156" s="2" t="n">
        <v>0.0260857007483045</v>
      </c>
      <c r="Y1156" s="2" t="n">
        <v>0.113541719497513</v>
      </c>
      <c r="Z1156" s="2" t="n">
        <v>0.151563877856248</v>
      </c>
      <c r="AA1156" s="2" t="n">
        <v>0.14200892042015</v>
      </c>
      <c r="AB1156" s="2" t="n">
        <v>0.152450642497987</v>
      </c>
      <c r="AC1156" s="2" t="n">
        <v>0.160273420269919</v>
      </c>
      <c r="AD1156" s="2" t="n">
        <v>0.135691732258488</v>
      </c>
      <c r="AE1156" s="2" t="n">
        <v>0.0919516988460925</v>
      </c>
      <c r="AF1156" s="2" t="n">
        <v>0.026432287605298</v>
      </c>
      <c r="AG1156" s="2" t="n">
        <v>0.670531951632549</v>
      </c>
      <c r="AH1156" s="3" t="b">
        <f aca="false">TRUE()</f>
        <v>1</v>
      </c>
      <c r="AI1156" s="3" t="n">
        <v>-0.8213820384709</v>
      </c>
      <c r="AJ1156" s="3" t="b">
        <f aca="false">TRUE()</f>
        <v>1</v>
      </c>
      <c r="AK1156" s="3" t="n">
        <v>-1.31943172476865</v>
      </c>
      <c r="AL1156" s="3" t="b">
        <f aca="false">TRUE()</f>
        <v>1</v>
      </c>
      <c r="AM1156" s="3" t="n">
        <v>0.714576289268112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47</v>
      </c>
      <c r="E1157" s="2" t="n">
        <v>0</v>
      </c>
      <c r="F1157" s="2" t="n">
        <v>30.3432488842396</v>
      </c>
      <c r="G1157" s="2" t="n">
        <v>0.754373177842566</v>
      </c>
      <c r="H1157" s="2" t="n">
        <v>0.98898148347861</v>
      </c>
      <c r="I1157" s="2" t="n">
        <v>0.114075738296476</v>
      </c>
      <c r="J1157" s="2" t="n">
        <v>0.278490215599835</v>
      </c>
      <c r="K1157" s="2" t="n">
        <v>6.26297300295176</v>
      </c>
      <c r="L1157" s="2" t="n">
        <v>0.746</v>
      </c>
      <c r="M1157" s="2" t="n">
        <v>0.091</v>
      </c>
      <c r="N1157" s="2" t="n">
        <v>13.307</v>
      </c>
      <c r="O1157" s="2" t="s">
        <v>41</v>
      </c>
      <c r="P1157" s="2" t="n">
        <v>241.7</v>
      </c>
      <c r="Q1157" s="2" t="n">
        <v>87.2</v>
      </c>
      <c r="R1157" s="2" t="n">
        <v>12.206</v>
      </c>
      <c r="S1157" s="2" t="n">
        <v>0.481877857335729</v>
      </c>
      <c r="T1157" s="2" t="n">
        <v>-0.343178434229951</v>
      </c>
      <c r="U1157" s="2" t="n">
        <v>-0.81380279483014</v>
      </c>
      <c r="V1157" s="2" t="n">
        <v>0.112525229554118</v>
      </c>
      <c r="W1157" s="2" t="n">
        <v>0.0490513299258256</v>
      </c>
      <c r="X1157" s="2" t="n">
        <v>0.0482587063491616</v>
      </c>
      <c r="Y1157" s="2" t="n">
        <v>0.115450987969583</v>
      </c>
      <c r="Z1157" s="2" t="n">
        <v>0.164278316436671</v>
      </c>
      <c r="AA1157" s="2" t="n">
        <v>0.149351819188055</v>
      </c>
      <c r="AB1157" s="2" t="n">
        <v>0.141327962413538</v>
      </c>
      <c r="AC1157" s="2" t="n">
        <v>0.128668155732399</v>
      </c>
      <c r="AD1157" s="2" t="n">
        <v>0.151939644202391</v>
      </c>
      <c r="AE1157" s="2" t="n">
        <v>0.0919668812011417</v>
      </c>
      <c r="AF1157" s="2" t="n">
        <v>0.00875752650705929</v>
      </c>
      <c r="AG1157" s="2" t="n">
        <v>1.11850698304919</v>
      </c>
      <c r="AH1157" s="3" t="b">
        <f aca="false">TRUE()</f>
        <v>1</v>
      </c>
      <c r="AI1157" s="3" t="n">
        <v>1.1364184130962</v>
      </c>
      <c r="AJ1157" s="3" t="b">
        <f aca="false">TRUE()</f>
        <v>1</v>
      </c>
      <c r="AK1157" s="3" t="n">
        <v>-0.426160822533634</v>
      </c>
      <c r="AL1157" s="3" t="b">
        <f aca="false">TRUE()</f>
        <v>1</v>
      </c>
      <c r="AM1157" s="3" t="n">
        <v>-0.000168302662617889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48</v>
      </c>
      <c r="E1158" s="2" t="n">
        <v>0</v>
      </c>
      <c r="F1158" s="2" t="n">
        <v>33.6900675259798</v>
      </c>
      <c r="G1158" s="2" t="n">
        <v>0.758907363420428</v>
      </c>
      <c r="H1158" s="2" t="n">
        <v>0.985083494973803</v>
      </c>
      <c r="I1158" s="2" t="n">
        <v>0.130363734831881</v>
      </c>
      <c r="J1158" s="2" t="n">
        <v>0.349152826853157</v>
      </c>
      <c r="K1158" s="2" t="n">
        <v>6.17442999216733</v>
      </c>
      <c r="L1158" s="2" t="n">
        <v>0.897</v>
      </c>
      <c r="M1158" s="2" t="n">
        <v>0.155</v>
      </c>
      <c r="N1158" s="2" t="n">
        <v>13.475</v>
      </c>
      <c r="O1158" s="2" t="s">
        <v>41</v>
      </c>
      <c r="P1158" s="2" t="n">
        <v>141.6</v>
      </c>
      <c r="Q1158" s="2" t="n">
        <v>46.3</v>
      </c>
      <c r="R1158" s="2" t="n">
        <v>7.15</v>
      </c>
      <c r="S1158" s="2" t="n">
        <v>0.472312947137816</v>
      </c>
      <c r="T1158" s="2" t="n">
        <v>-0.263240521541072</v>
      </c>
      <c r="U1158" s="2" t="n">
        <v>-0.48270365089749</v>
      </c>
      <c r="V1158" s="2" t="n">
        <v>0.0190919044285024</v>
      </c>
      <c r="W1158" s="2" t="n">
        <v>0.0183456064949559</v>
      </c>
      <c r="X1158" s="2" t="n">
        <v>0.0909650216203221</v>
      </c>
      <c r="Y1158" s="2" t="n">
        <v>0.142010307757372</v>
      </c>
      <c r="Z1158" s="2" t="n">
        <v>0.117114638063127</v>
      </c>
      <c r="AA1158" s="2" t="n">
        <v>0.132290590366176</v>
      </c>
      <c r="AB1158" s="2" t="n">
        <v>0.112818448412947</v>
      </c>
      <c r="AC1158" s="2" t="n">
        <v>0.143926018368215</v>
      </c>
      <c r="AD1158" s="2" t="n">
        <v>0.150508763876227</v>
      </c>
      <c r="AE1158" s="2" t="n">
        <v>0.0905943816269493</v>
      </c>
      <c r="AF1158" s="2" t="n">
        <v>0.0197718299086645</v>
      </c>
      <c r="AG1158" s="2" t="n">
        <v>1.06062851822167</v>
      </c>
      <c r="AH1158" s="3" t="b">
        <f aca="false">TRUE()</f>
        <v>1</v>
      </c>
      <c r="AI1158" s="3" t="n">
        <v>3.04369498204221</v>
      </c>
      <c r="AJ1158" s="3" t="b">
        <f aca="false">FALSE()</f>
        <v>0</v>
      </c>
      <c r="AK1158" s="3" t="n">
        <v>1.86061268718801</v>
      </c>
      <c r="AL1158" s="3" t="b">
        <f aca="false">FALSE()</f>
        <v>0</v>
      </c>
      <c r="AM1158" s="3" t="n">
        <v>-1.53220114318223</v>
      </c>
      <c r="AN1158" s="3" t="b">
        <f aca="false">TRUE()</f>
        <v>1</v>
      </c>
      <c r="AO1158" s="3" t="n">
        <v>1</v>
      </c>
      <c r="AP1158" s="3" t="n">
        <v>1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50</v>
      </c>
      <c r="E1159" s="2" t="n">
        <v>0</v>
      </c>
      <c r="F1159" s="2" t="n">
        <v>18.434948822922</v>
      </c>
      <c r="G1159" s="2" t="n">
        <v>0.818548387096774</v>
      </c>
      <c r="H1159" s="2" t="n">
        <v>0.991783595938192</v>
      </c>
      <c r="I1159" s="2" t="n">
        <v>0.131871238561856</v>
      </c>
      <c r="J1159" s="2" t="n">
        <v>0.286278741325664</v>
      </c>
      <c r="K1159" s="2" t="n">
        <v>6.18830083816618</v>
      </c>
      <c r="L1159" s="2" t="n">
        <v>0.757</v>
      </c>
      <c r="M1159" s="2" t="n">
        <v>0.09</v>
      </c>
      <c r="N1159" s="2" t="n">
        <v>13.17</v>
      </c>
      <c r="O1159" s="2" t="s">
        <v>41</v>
      </c>
      <c r="P1159" s="2" t="n">
        <v>211.1</v>
      </c>
      <c r="Q1159" s="2" t="n">
        <v>97.9</v>
      </c>
      <c r="R1159" s="2" t="n">
        <v>10.66</v>
      </c>
      <c r="S1159" s="2" t="n">
        <v>-1</v>
      </c>
      <c r="T1159" s="2" t="n">
        <v>-0.093086686988586</v>
      </c>
      <c r="U1159" s="2" t="n">
        <v>-1.25614388650701</v>
      </c>
      <c r="V1159" s="2" t="n">
        <v>0.100902542073314</v>
      </c>
      <c r="W1159" s="2" t="n">
        <v>0.00101027732398273</v>
      </c>
      <c r="X1159" s="2" t="n">
        <v>0.0341757950242564</v>
      </c>
      <c r="Y1159" s="2" t="n">
        <v>0.115507393681829</v>
      </c>
      <c r="Z1159" s="2" t="n">
        <v>0.160203268818837</v>
      </c>
      <c r="AA1159" s="2" t="n">
        <v>0.14986117782869</v>
      </c>
      <c r="AB1159" s="2" t="n">
        <v>0.17700244622979</v>
      </c>
      <c r="AC1159" s="2" t="n">
        <v>0.158781414550243</v>
      </c>
      <c r="AD1159" s="2" t="n">
        <v>0.111090002713835</v>
      </c>
      <c r="AE1159" s="2" t="n">
        <v>0.0777322309377842</v>
      </c>
      <c r="AF1159" s="2" t="n">
        <v>0.0156462702147354</v>
      </c>
      <c r="AG1159" s="2" t="n">
        <v>1.06969556106515</v>
      </c>
      <c r="AH1159" s="3" t="b">
        <f aca="false">TRUE()</f>
        <v>1</v>
      </c>
      <c r="AI1159" s="3" t="n">
        <v>1.27535909030419</v>
      </c>
      <c r="AJ1159" s="3" t="b">
        <f aca="false">TRUE()</f>
        <v>1</v>
      </c>
      <c r="AK1159" s="3" t="n">
        <v>-0.461891658623035</v>
      </c>
      <c r="AL1159" s="3" t="b">
        <f aca="false">TRUE()</f>
        <v>1</v>
      </c>
      <c r="AM1159" s="3" t="n">
        <v>-0.468502018146137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51</v>
      </c>
      <c r="E1160" s="2" t="n">
        <v>2</v>
      </c>
      <c r="F1160" s="2" t="n">
        <v>46.8476102659946</v>
      </c>
      <c r="G1160" s="2" t="n">
        <v>0.786171574903969</v>
      </c>
      <c r="H1160" s="2" t="n">
        <v>0.977745897901917</v>
      </c>
      <c r="I1160" s="2" t="n">
        <v>0.184728043588703</v>
      </c>
      <c r="J1160" s="2" t="n">
        <v>0.375012858024177</v>
      </c>
      <c r="K1160" s="2" t="n">
        <v>4.09346831084392</v>
      </c>
      <c r="L1160" s="2" t="n">
        <v>0.704</v>
      </c>
      <c r="M1160" s="2" t="n">
        <v>0.13</v>
      </c>
      <c r="N1160" s="2" t="n">
        <v>8.903</v>
      </c>
      <c r="O1160" s="2" t="s">
        <v>41</v>
      </c>
      <c r="P1160" s="2" t="n">
        <v>235.4</v>
      </c>
      <c r="Q1160" s="2" t="n">
        <v>81.3</v>
      </c>
      <c r="R1160" s="2" t="n">
        <v>11.889</v>
      </c>
      <c r="S1160" s="2" t="n">
        <v>0.942384250529134</v>
      </c>
      <c r="T1160" s="2" t="n">
        <v>-0.346805369674477</v>
      </c>
      <c r="U1160" s="2" t="n">
        <v>-0.181053797883929</v>
      </c>
      <c r="V1160" s="2" t="n">
        <v>0.170719375514735</v>
      </c>
      <c r="W1160" s="2" t="n">
        <v>0.0417092328355857</v>
      </c>
      <c r="X1160" s="2" t="n">
        <v>0.11438513922819</v>
      </c>
      <c r="Y1160" s="2" t="n">
        <v>0.110236033118011</v>
      </c>
      <c r="Z1160" s="2" t="n">
        <v>0.119137175410732</v>
      </c>
      <c r="AA1160" s="2" t="n">
        <v>0.152301809755889</v>
      </c>
      <c r="AB1160" s="2" t="n">
        <v>0.180534869576245</v>
      </c>
      <c r="AC1160" s="2" t="n">
        <v>0.14983390364181</v>
      </c>
      <c r="AD1160" s="2" t="n">
        <v>0.098986207691977</v>
      </c>
      <c r="AE1160" s="2" t="n">
        <v>0.0653812656648618</v>
      </c>
      <c r="AF1160" s="2" t="n">
        <v>0.00920359591228358</v>
      </c>
      <c r="AG1160" s="2" t="n">
        <v>-0.299646747017638</v>
      </c>
      <c r="AH1160" s="3" t="b">
        <f aca="false">TRUE()</f>
        <v>1</v>
      </c>
      <c r="AI1160" s="3" t="n">
        <v>0.60591764557479</v>
      </c>
      <c r="AJ1160" s="3" t="b">
        <f aca="false">TRUE()</f>
        <v>1</v>
      </c>
      <c r="AK1160" s="3" t="n">
        <v>0.967341784952994</v>
      </c>
      <c r="AL1160" s="3" t="b">
        <f aca="false">TRUE()</f>
        <v>1</v>
      </c>
      <c r="AM1160" s="3" t="n">
        <v>-0.096589949968048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51</v>
      </c>
      <c r="E1161" s="2" t="n">
        <v>3</v>
      </c>
      <c r="F1161" s="2" t="n">
        <v>17.1027289690524</v>
      </c>
      <c r="G1161" s="2" t="n">
        <v>0.910485933503836</v>
      </c>
      <c r="H1161" s="2" t="n">
        <v>0.964236932925612</v>
      </c>
      <c r="I1161" s="2" t="n">
        <v>0.25181848773651</v>
      </c>
      <c r="J1161" s="2" t="n">
        <v>0.530383792099337</v>
      </c>
      <c r="K1161" s="2" t="n">
        <v>2.5284216549801</v>
      </c>
      <c r="L1161" s="2" t="n">
        <v>0.669</v>
      </c>
      <c r="M1161" s="2" t="n">
        <v>0.102</v>
      </c>
      <c r="N1161" s="2" t="n">
        <v>5.722</v>
      </c>
      <c r="O1161" s="2" t="s">
        <v>41</v>
      </c>
      <c r="P1161" s="2" t="n">
        <v>228.7</v>
      </c>
      <c r="Q1161" s="2" t="n">
        <v>72</v>
      </c>
      <c r="R1161" s="2" t="n">
        <v>11.552</v>
      </c>
      <c r="S1161" s="2" t="n">
        <v>0.326682805645334</v>
      </c>
      <c r="T1161" s="2" t="n">
        <v>-0.628218817530777</v>
      </c>
      <c r="U1161" s="2" t="n">
        <v>-0.575939741077568</v>
      </c>
      <c r="V1161" s="2" t="n">
        <v>0.138619368479823</v>
      </c>
      <c r="W1161" s="2" t="n">
        <v>0.0261946561035414</v>
      </c>
      <c r="X1161" s="2" t="n">
        <v>0.100347520354909</v>
      </c>
      <c r="Y1161" s="2" t="n">
        <v>0.127122615182557</v>
      </c>
      <c r="Z1161" s="2" t="n">
        <v>0.128204523320359</v>
      </c>
      <c r="AA1161" s="2" t="n">
        <v>0.137278429583606</v>
      </c>
      <c r="AB1161" s="2" t="n">
        <v>0.14558117281484</v>
      </c>
      <c r="AC1161" s="2" t="n">
        <v>0.13004154429885</v>
      </c>
      <c r="AD1161" s="2" t="n">
        <v>0.119448741102747</v>
      </c>
      <c r="AE1161" s="2" t="n">
        <v>0.0835316343913594</v>
      </c>
      <c r="AF1161" s="2" t="n">
        <v>0.0284438189507721</v>
      </c>
      <c r="AG1161" s="2" t="n">
        <v>-1.32268060392324</v>
      </c>
      <c r="AH1161" s="3" t="b">
        <f aca="false">TRUE()</f>
        <v>1</v>
      </c>
      <c r="AI1161" s="3" t="n">
        <v>0.163833672640285</v>
      </c>
      <c r="AJ1161" s="3" t="b">
        <f aca="false">TRUE()</f>
        <v>1</v>
      </c>
      <c r="AK1161" s="3" t="n">
        <v>-0.0331216255502264</v>
      </c>
      <c r="AL1161" s="3" t="b">
        <f aca="false">TRUE()</f>
        <v>1</v>
      </c>
      <c r="AM1161" s="3" t="n">
        <v>-0.199133606626204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51</v>
      </c>
      <c r="E1162" s="2" t="n">
        <v>4</v>
      </c>
      <c r="F1162" s="2" t="n">
        <v>30.3432488842396</v>
      </c>
      <c r="G1162" s="2" t="n">
        <v>0.684005201560468</v>
      </c>
      <c r="H1162" s="2" t="n">
        <v>0.990901684921017</v>
      </c>
      <c r="I1162" s="2" t="n">
        <v>0.0905521904449291</v>
      </c>
      <c r="J1162" s="2" t="n">
        <v>0.236369337626713</v>
      </c>
      <c r="K1162" s="2" t="n">
        <v>7.04689710303318</v>
      </c>
      <c r="L1162" s="2" t="n">
        <v>0.668</v>
      </c>
      <c r="M1162" s="2" t="n">
        <v>0.076</v>
      </c>
      <c r="N1162" s="2" t="n">
        <v>14.819</v>
      </c>
      <c r="O1162" s="2" t="s">
        <v>41</v>
      </c>
      <c r="P1162" s="2" t="n">
        <v>221.5</v>
      </c>
      <c r="Q1162" s="2" t="n">
        <v>82.4</v>
      </c>
      <c r="R1162" s="2" t="n">
        <v>11.187</v>
      </c>
      <c r="S1162" s="2" t="n">
        <v>-1</v>
      </c>
      <c r="T1162" s="2" t="n">
        <v>-0.403304548120801</v>
      </c>
      <c r="U1162" s="2" t="n">
        <v>-0.622701726199746</v>
      </c>
      <c r="V1162" s="2" t="n">
        <v>0.120400511765756</v>
      </c>
      <c r="W1162" s="2" t="n">
        <v>0.0264266920255328</v>
      </c>
      <c r="X1162" s="2" t="n">
        <v>0.0571792244949602</v>
      </c>
      <c r="Y1162" s="2" t="n">
        <v>0.111365664046669</v>
      </c>
      <c r="Z1162" s="2" t="n">
        <v>0.164933269290907</v>
      </c>
      <c r="AA1162" s="2" t="n">
        <v>0.156826342492838</v>
      </c>
      <c r="AB1162" s="2" t="n">
        <v>0.141438873001786</v>
      </c>
      <c r="AC1162" s="2" t="n">
        <v>0.16296392545963</v>
      </c>
      <c r="AD1162" s="2" t="n">
        <v>0.119824407888985</v>
      </c>
      <c r="AE1162" s="2" t="n">
        <v>0.0692298761538949</v>
      </c>
      <c r="AF1162" s="2" t="n">
        <v>0.0162384171703298</v>
      </c>
      <c r="AG1162" s="2" t="n">
        <v>1.63093956301269</v>
      </c>
      <c r="AH1162" s="3" t="b">
        <f aca="false">TRUE()</f>
        <v>1</v>
      </c>
      <c r="AI1162" s="3" t="n">
        <v>0.151202701985014</v>
      </c>
      <c r="AJ1162" s="3" t="b">
        <f aca="false">TRUE()</f>
        <v>1</v>
      </c>
      <c r="AK1162" s="3" t="n">
        <v>-0.962123363874645</v>
      </c>
      <c r="AL1162" s="3" t="b">
        <f aca="false">TRUE()</f>
        <v>1</v>
      </c>
      <c r="AM1162" s="3" t="n">
        <v>-0.309329774975268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56</v>
      </c>
      <c r="E1163" s="2" t="n">
        <v>0</v>
      </c>
      <c r="F1163" s="2" t="n">
        <v>26.565051177078</v>
      </c>
      <c r="G1163" s="2" t="n">
        <v>0.809734513274336</v>
      </c>
      <c r="H1163" s="2" t="n">
        <v>0.988471461164633</v>
      </c>
      <c r="I1163" s="2" t="n">
        <v>0.113770916350847</v>
      </c>
      <c r="J1163" s="2" t="n">
        <v>0.341240459254353</v>
      </c>
      <c r="K1163" s="2" t="n">
        <v>4.76197732894457</v>
      </c>
      <c r="L1163" s="2" t="n">
        <v>0.689</v>
      </c>
      <c r="M1163" s="2" t="n">
        <v>0.079</v>
      </c>
      <c r="N1163" s="2" t="n">
        <v>10.41</v>
      </c>
      <c r="O1163" s="2" t="s">
        <v>41</v>
      </c>
      <c r="P1163" s="2" t="n">
        <v>143</v>
      </c>
      <c r="Q1163" s="2" t="n">
        <v>58.9</v>
      </c>
      <c r="R1163" s="2" t="n">
        <v>7.22</v>
      </c>
      <c r="S1163" s="2" t="n">
        <v>0.525091501710729</v>
      </c>
      <c r="T1163" s="2" t="n">
        <v>-0.321132890427339</v>
      </c>
      <c r="U1163" s="2" t="n">
        <v>-1.0401800712607</v>
      </c>
      <c r="V1163" s="2" t="n">
        <v>0.147679768639877</v>
      </c>
      <c r="W1163" s="2" t="n">
        <v>0.0421101810574381</v>
      </c>
      <c r="X1163" s="2" t="n">
        <v>0.0642543936927612</v>
      </c>
      <c r="Y1163" s="2" t="n">
        <v>0.13931117978032</v>
      </c>
      <c r="Z1163" s="2" t="n">
        <v>0.162493938549267</v>
      </c>
      <c r="AA1163" s="2" t="n">
        <v>0.137234263093911</v>
      </c>
      <c r="AB1163" s="2" t="n">
        <v>0.137536581463458</v>
      </c>
      <c r="AC1163" s="2" t="n">
        <v>0.133424636070323</v>
      </c>
      <c r="AD1163" s="2" t="n">
        <v>0.12878757019572</v>
      </c>
      <c r="AE1163" s="2" t="n">
        <v>0.0844675033983185</v>
      </c>
      <c r="AF1163" s="2" t="n">
        <v>0.0124899337559214</v>
      </c>
      <c r="AG1163" s="2" t="n">
        <v>0.137341732911228</v>
      </c>
      <c r="AH1163" s="3" t="b">
        <f aca="false">TRUE()</f>
        <v>1</v>
      </c>
      <c r="AI1163" s="3" t="n">
        <v>0.416453085745716</v>
      </c>
      <c r="AJ1163" s="3" t="b">
        <f aca="false">TRUE()</f>
        <v>1</v>
      </c>
      <c r="AK1163" s="3" t="n">
        <v>-0.854930855606442</v>
      </c>
      <c r="AL1163" s="3" t="b">
        <f aca="false">TRUE()</f>
        <v>1</v>
      </c>
      <c r="AM1163" s="3" t="n">
        <v>-1.51077411044769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57</v>
      </c>
      <c r="E1164" s="2" t="n">
        <v>1</v>
      </c>
      <c r="F1164" s="2" t="n">
        <v>36.0273733851036</v>
      </c>
      <c r="G1164" s="2" t="n">
        <v>0.903225806451613</v>
      </c>
      <c r="H1164" s="2" t="n">
        <v>0.969752284271608</v>
      </c>
      <c r="I1164" s="2" t="n">
        <v>0.232820945323001</v>
      </c>
      <c r="J1164" s="2" t="n">
        <v>0.495712449200847</v>
      </c>
      <c r="K1164" s="2" t="n">
        <v>2.92884444137335</v>
      </c>
      <c r="L1164" s="2" t="n">
        <v>0.672</v>
      </c>
      <c r="M1164" s="2" t="n">
        <v>0.098</v>
      </c>
      <c r="N1164" s="2" t="n">
        <v>6.612</v>
      </c>
      <c r="O1164" s="2" t="s">
        <v>41</v>
      </c>
      <c r="P1164" s="2" t="n">
        <v>176.4</v>
      </c>
      <c r="Q1164" s="2" t="n">
        <v>80.7</v>
      </c>
      <c r="R1164" s="2" t="n">
        <v>8.911</v>
      </c>
      <c r="S1164" s="2" t="n">
        <v>0.556090961583815</v>
      </c>
      <c r="T1164" s="2" t="n">
        <v>-0.25677171770572</v>
      </c>
      <c r="U1164" s="2" t="n">
        <v>-1.10569794070583</v>
      </c>
      <c r="V1164" s="2" t="n">
        <v>0.348621950990688</v>
      </c>
      <c r="W1164" s="2" t="n">
        <v>0.00799401885169626</v>
      </c>
      <c r="X1164" s="2" t="n">
        <v>0.125259917887274</v>
      </c>
      <c r="Y1164" s="2" t="n">
        <v>0.134902499418014</v>
      </c>
      <c r="Z1164" s="2" t="n">
        <v>0.151586734365322</v>
      </c>
      <c r="AA1164" s="2" t="n">
        <v>0.154327659430951</v>
      </c>
      <c r="AB1164" s="2" t="n">
        <v>0.160388053380312</v>
      </c>
      <c r="AC1164" s="2" t="n">
        <v>0.132476497142296</v>
      </c>
      <c r="AD1164" s="2" t="n">
        <v>0.0823981055195095</v>
      </c>
      <c r="AE1164" s="2" t="n">
        <v>0.0462555500082775</v>
      </c>
      <c r="AF1164" s="2" t="n">
        <v>0.0124049828480436</v>
      </c>
      <c r="AG1164" s="2" t="n">
        <v>-1.0609337313799</v>
      </c>
      <c r="AH1164" s="3" t="b">
        <f aca="false">TRUE()</f>
        <v>1</v>
      </c>
      <c r="AI1164" s="3" t="n">
        <v>0.2017265846061</v>
      </c>
      <c r="AJ1164" s="3" t="b">
        <f aca="false">TRUE()</f>
        <v>1</v>
      </c>
      <c r="AK1164" s="3" t="n">
        <v>-0.176044969907829</v>
      </c>
      <c r="AL1164" s="3" t="b">
        <f aca="false">TRUE()</f>
        <v>1</v>
      </c>
      <c r="AM1164" s="3" t="n">
        <v>-0.999586329495094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57</v>
      </c>
      <c r="E1165" s="2" t="n">
        <v>2</v>
      </c>
      <c r="F1165" s="2" t="n">
        <v>18.9246444160512</v>
      </c>
      <c r="G1165" s="2" t="n">
        <v>0.880718954248366</v>
      </c>
      <c r="H1165" s="2" t="n">
        <v>0.983483097424307</v>
      </c>
      <c r="I1165" s="2" t="n">
        <v>0.148931448483562</v>
      </c>
      <c r="J1165" s="2" t="n">
        <v>0.393761608000116</v>
      </c>
      <c r="K1165" s="2" t="n">
        <v>3.72997025972202</v>
      </c>
      <c r="L1165" s="2" t="n">
        <v>0.634</v>
      </c>
      <c r="M1165" s="2" t="n">
        <v>0.095</v>
      </c>
      <c r="N1165" s="2" t="n">
        <v>8.124</v>
      </c>
      <c r="O1165" s="2" t="s">
        <v>41</v>
      </c>
      <c r="P1165" s="2" t="n">
        <v>154</v>
      </c>
      <c r="Q1165" s="2" t="n">
        <v>44.8</v>
      </c>
      <c r="R1165" s="2" t="n">
        <v>7.779</v>
      </c>
      <c r="S1165" s="2" t="n">
        <v>0.380194807962634</v>
      </c>
      <c r="T1165" s="2" t="n">
        <v>-0.531164261037957</v>
      </c>
      <c r="U1165" s="2" t="n">
        <v>-0.433706723103414</v>
      </c>
      <c r="V1165" s="2" t="n">
        <v>0.0200336912363968</v>
      </c>
      <c r="W1165" s="2" t="n">
        <v>0.0146148814415266</v>
      </c>
      <c r="X1165" s="2" t="n">
        <v>0.125028023339863</v>
      </c>
      <c r="Y1165" s="2" t="n">
        <v>0.122945221320433</v>
      </c>
      <c r="Z1165" s="2" t="n">
        <v>0.120061022148839</v>
      </c>
      <c r="AA1165" s="2" t="n">
        <v>0.104997962894365</v>
      </c>
      <c r="AB1165" s="2" t="n">
        <v>0.116036040570437</v>
      </c>
      <c r="AC1165" s="2" t="n">
        <v>0.117485792656018</v>
      </c>
      <c r="AD1165" s="2" t="n">
        <v>0.137049151714799</v>
      </c>
      <c r="AE1165" s="2" t="n">
        <v>0.122391435808253</v>
      </c>
      <c r="AF1165" s="2" t="n">
        <v>0.0340053495469936</v>
      </c>
      <c r="AG1165" s="2" t="n">
        <v>-0.53725679642007</v>
      </c>
      <c r="AH1165" s="3" t="b">
        <f aca="false">TRUE()</f>
        <v>1</v>
      </c>
      <c r="AI1165" s="3" t="n">
        <v>-0.278250300294221</v>
      </c>
      <c r="AJ1165" s="3" t="b">
        <f aca="false">TRUE()</f>
        <v>1</v>
      </c>
      <c r="AK1165" s="3" t="n">
        <v>-0.283237478176031</v>
      </c>
      <c r="AL1165" s="3" t="b">
        <f aca="false">TRUE()</f>
        <v>1</v>
      </c>
      <c r="AM1165" s="3" t="n">
        <v>-1.34241885324774</v>
      </c>
      <c r="AN1165" s="3" t="b">
        <f aca="false">TRUE()</f>
        <v>1</v>
      </c>
      <c r="AO1165" s="3" t="n">
        <v>0</v>
      </c>
      <c r="AP116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