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31.7594800848128</v>
      </c>
      <c r="G2" s="2" t="n">
        <v>0.75974025974026</v>
      </c>
      <c r="H2" s="2" t="n">
        <v>0.984961706338748</v>
      </c>
      <c r="I2" s="2" t="n">
        <v>0.154991555757744</v>
      </c>
      <c r="J2" s="2" t="n">
        <v>0.331468122835497</v>
      </c>
      <c r="K2" s="2" t="n">
        <v>5.01462190320941</v>
      </c>
      <c r="L2" s="2" t="n">
        <v>0.676</v>
      </c>
      <c r="M2" s="2" t="n">
        <v>0.192</v>
      </c>
      <c r="N2" s="2" t="n">
        <v>10.894</v>
      </c>
      <c r="O2" s="2" t="s">
        <v>41</v>
      </c>
      <c r="P2" s="2" t="n">
        <v>34.7</v>
      </c>
      <c r="Q2" s="2" t="n">
        <v>15.3</v>
      </c>
      <c r="R2" s="2" t="n">
        <v>1.763</v>
      </c>
      <c r="S2" s="2" t="n">
        <v>0.759022271337645</v>
      </c>
      <c r="T2" s="2" t="n">
        <v>0.433718962010582</v>
      </c>
      <c r="U2" s="2" t="n">
        <v>-0.0950271089644468</v>
      </c>
      <c r="V2" s="2" t="n">
        <v>0.0949832681132962</v>
      </c>
      <c r="W2" s="2" t="n">
        <v>0.0356968317013905</v>
      </c>
      <c r="X2" s="2" t="n">
        <v>0.0800257058212942</v>
      </c>
      <c r="Y2" s="2" t="n">
        <v>0.109420511488994</v>
      </c>
      <c r="Z2" s="2" t="n">
        <v>0.136087944622765</v>
      </c>
      <c r="AA2" s="2" t="n">
        <v>0.144467473776796</v>
      </c>
      <c r="AB2" s="2" t="n">
        <v>0.156797061819284</v>
      </c>
      <c r="AC2" s="2" t="n">
        <v>0.100013232359242</v>
      </c>
      <c r="AD2" s="2" t="n">
        <v>0.123031194632311</v>
      </c>
      <c r="AE2" s="2" t="n">
        <v>0.0674490161569776</v>
      </c>
      <c r="AF2" s="2" t="n">
        <v>0.0827078593223354</v>
      </c>
      <c r="AG2" s="2" t="n">
        <v>0.163068151305628</v>
      </c>
      <c r="AH2" s="3" t="b">
        <f aca="false">TRUE()</f>
        <v>1</v>
      </c>
      <c r="AI2" s="3" t="n">
        <v>0.240949853360106</v>
      </c>
      <c r="AJ2" s="3" t="b">
        <f aca="false">TRUE()</f>
        <v>1</v>
      </c>
      <c r="AK2" s="3" t="n">
        <v>2.76214438576012</v>
      </c>
      <c r="AL2" s="3" t="b">
        <f aca="false">FALSE()</f>
        <v>0</v>
      </c>
      <c r="AM2" s="3" t="n">
        <v>-2.33796569500972</v>
      </c>
      <c r="AN2" s="3" t="b">
        <f aca="false">TRUE()</f>
        <v>1</v>
      </c>
      <c r="AO2" s="3" t="n">
        <v>0</v>
      </c>
      <c r="AP2" s="3" t="n">
        <v>1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3</v>
      </c>
      <c r="F3" s="2" t="n">
        <v>29.7448812969422</v>
      </c>
      <c r="G3" s="2" t="n">
        <v>0.822222222222222</v>
      </c>
      <c r="H3" s="2" t="n">
        <v>0.969112928269897</v>
      </c>
      <c r="I3" s="2" t="n">
        <v>0.230742186882617</v>
      </c>
      <c r="J3" s="2" t="n">
        <v>0.455212115539886</v>
      </c>
      <c r="K3" s="2" t="n">
        <v>3.09128157558931</v>
      </c>
      <c r="L3" s="2" t="n">
        <v>0.67</v>
      </c>
      <c r="M3" s="2" t="n">
        <v>0.099</v>
      </c>
      <c r="N3" s="2" t="n">
        <v>6.928</v>
      </c>
      <c r="O3" s="2" t="s">
        <v>41</v>
      </c>
      <c r="P3" s="2" t="n">
        <v>41.4</v>
      </c>
      <c r="Q3" s="2" t="n">
        <v>18.7</v>
      </c>
      <c r="R3" s="2" t="n">
        <v>2.102</v>
      </c>
      <c r="S3" s="2" t="n">
        <v>0.354653788507706</v>
      </c>
      <c r="T3" s="2" t="n">
        <v>0.240956670553017</v>
      </c>
      <c r="U3" s="2" t="n">
        <v>-0.772603188481625</v>
      </c>
      <c r="V3" s="2" t="n">
        <v>0.203395834223829</v>
      </c>
      <c r="W3" s="2" t="n">
        <v>0.0135971280317095</v>
      </c>
      <c r="X3" s="2" t="n">
        <v>0.119517396282349</v>
      </c>
      <c r="Y3" s="2" t="n">
        <v>0.0989534044867499</v>
      </c>
      <c r="Z3" s="2" t="n">
        <v>0.139988821198964</v>
      </c>
      <c r="AA3" s="2" t="n">
        <v>0.164786674487512</v>
      </c>
      <c r="AB3" s="2" t="n">
        <v>0.176903416279089</v>
      </c>
      <c r="AC3" s="2" t="n">
        <v>0.120654367417434</v>
      </c>
      <c r="AD3" s="2" t="n">
        <v>0.0960522965482311</v>
      </c>
      <c r="AE3" s="2" t="n">
        <v>0.0488672296922138</v>
      </c>
      <c r="AF3" s="2" t="n">
        <v>0.034276393607458</v>
      </c>
      <c r="AG3" s="2" t="n">
        <v>-1.03872546404132</v>
      </c>
      <c r="AH3" s="3" t="b">
        <f aca="false">TRUE()</f>
        <v>1</v>
      </c>
      <c r="AI3" s="3" t="n">
        <v>0.163979497746293</v>
      </c>
      <c r="AJ3" s="3" t="b">
        <f aca="false">TRUE()</f>
        <v>1</v>
      </c>
      <c r="AK3" s="3" t="n">
        <v>-0.159788867545739</v>
      </c>
      <c r="AL3" s="3" t="b">
        <f aca="false">TRUE()</f>
        <v>1</v>
      </c>
      <c r="AM3" s="3" t="n">
        <v>-1.54367887078472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4</v>
      </c>
      <c r="F4" s="2" t="n">
        <v>31.7594800848128</v>
      </c>
      <c r="G4" s="2" t="n">
        <v>0.714064914992272</v>
      </c>
      <c r="H4" s="2" t="n">
        <v>0.982721923832941</v>
      </c>
      <c r="I4" s="2" t="n">
        <v>0.127213812644387</v>
      </c>
      <c r="J4" s="2" t="n">
        <v>0.299080511022961</v>
      </c>
      <c r="K4" s="2" t="n">
        <v>5.76884939486651</v>
      </c>
      <c r="L4" s="2" t="n">
        <v>0.752</v>
      </c>
      <c r="M4" s="2" t="n">
        <v>0.111</v>
      </c>
      <c r="N4" s="2" t="n">
        <v>12.357</v>
      </c>
      <c r="O4" s="2" t="s">
        <v>41</v>
      </c>
      <c r="P4" s="2" t="n">
        <v>39.8</v>
      </c>
      <c r="Q4" s="2" t="n">
        <v>16.1</v>
      </c>
      <c r="R4" s="2" t="n">
        <v>2.022</v>
      </c>
      <c r="S4" s="2" t="n">
        <v>0.540388050724955</v>
      </c>
      <c r="T4" s="2" t="n">
        <v>0.296231932992032</v>
      </c>
      <c r="U4" s="2" t="n">
        <v>-0.169929639227302</v>
      </c>
      <c r="V4" s="2" t="n">
        <v>0.069398438016711</v>
      </c>
      <c r="W4" s="2" t="n">
        <v>0.00344770587556331</v>
      </c>
      <c r="X4" s="2" t="n">
        <v>0.119700905906666</v>
      </c>
      <c r="Y4" s="2" t="n">
        <v>0.128614319299175</v>
      </c>
      <c r="Z4" s="2" t="n">
        <v>0.141644878478917</v>
      </c>
      <c r="AA4" s="2" t="n">
        <v>0.126599163346861</v>
      </c>
      <c r="AB4" s="2" t="n">
        <v>0.105250925458867</v>
      </c>
      <c r="AC4" s="2" t="n">
        <v>0.127598556374374</v>
      </c>
      <c r="AD4" s="2" t="n">
        <v>0.123563070027279</v>
      </c>
      <c r="AE4" s="2" t="n">
        <v>0.0944102352513065</v>
      </c>
      <c r="AF4" s="2" t="n">
        <v>0.0326179458565553</v>
      </c>
      <c r="AG4" s="2" t="n">
        <v>0.634345008019926</v>
      </c>
      <c r="AH4" s="3" t="b">
        <f aca="false">TRUE()</f>
        <v>1</v>
      </c>
      <c r="AI4" s="3" t="n">
        <v>1.21590769113507</v>
      </c>
      <c r="AJ4" s="3" t="b">
        <f aca="false">TRUE()</f>
        <v>1</v>
      </c>
      <c r="AK4" s="3" t="n">
        <v>0.217234778042114</v>
      </c>
      <c r="AL4" s="3" t="b">
        <f aca="false">TRUE()</f>
        <v>1</v>
      </c>
      <c r="AM4" s="3" t="n">
        <v>-1.7333593064205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</v>
      </c>
      <c r="E5" s="2" t="n">
        <v>6</v>
      </c>
      <c r="F5" s="2" t="n">
        <v>15.2551187030578</v>
      </c>
      <c r="G5" s="2" t="n">
        <v>0.851150202976996</v>
      </c>
      <c r="H5" s="2" t="n">
        <v>0.982393973245462</v>
      </c>
      <c r="I5" s="2" t="n">
        <v>0.17379940834167</v>
      </c>
      <c r="J5" s="2" t="n">
        <v>0.379027750755973</v>
      </c>
      <c r="K5" s="2" t="n">
        <v>4.16561651104047</v>
      </c>
      <c r="L5" s="2" t="n">
        <v>0.709</v>
      </c>
      <c r="M5" s="2" t="n">
        <v>0.108</v>
      </c>
      <c r="N5" s="2" t="n">
        <v>8.978</v>
      </c>
      <c r="O5" s="2" t="s">
        <v>41</v>
      </c>
      <c r="P5" s="2" t="n">
        <v>36.2</v>
      </c>
      <c r="Q5" s="2" t="n">
        <v>16.5</v>
      </c>
      <c r="R5" s="2" t="n">
        <v>1.837</v>
      </c>
      <c r="S5" s="2" t="n">
        <v>0.849465062225991</v>
      </c>
      <c r="T5" s="2" t="n">
        <v>0.560989809870706</v>
      </c>
      <c r="U5" s="2" t="n">
        <v>0.31984347978668</v>
      </c>
      <c r="V5" s="2" t="n">
        <v>0.0192173546607149</v>
      </c>
      <c r="W5" s="2" t="n">
        <v>0.0200868000758716</v>
      </c>
      <c r="X5" s="2" t="n">
        <v>0.117797746071468</v>
      </c>
      <c r="Y5" s="2" t="n">
        <v>0.148667347656336</v>
      </c>
      <c r="Z5" s="2" t="n">
        <v>0.0955537420946234</v>
      </c>
      <c r="AA5" s="2" t="n">
        <v>0.102326444522518</v>
      </c>
      <c r="AB5" s="2" t="n">
        <v>0.129771950119809</v>
      </c>
      <c r="AC5" s="2" t="n">
        <v>0.118957285076514</v>
      </c>
      <c r="AD5" s="2" t="n">
        <v>0.126363675617407</v>
      </c>
      <c r="AE5" s="2" t="n">
        <v>0.0647811882264474</v>
      </c>
      <c r="AF5" s="2" t="n">
        <v>0.0957806206148787</v>
      </c>
      <c r="AG5" s="2" t="n">
        <v>-0.367430401161315</v>
      </c>
      <c r="AH5" s="3" t="b">
        <f aca="false">TRUE()</f>
        <v>1</v>
      </c>
      <c r="AI5" s="3" t="n">
        <v>0.664286809236078</v>
      </c>
      <c r="AJ5" s="3" t="b">
        <f aca="false">TRUE()</f>
        <v>1</v>
      </c>
      <c r="AK5" s="3" t="n">
        <v>0.12297886664515</v>
      </c>
      <c r="AL5" s="3" t="b">
        <f aca="false">TRUE()</f>
        <v>1</v>
      </c>
      <c r="AM5" s="3" t="n">
        <v>-2.16014028660114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</v>
      </c>
      <c r="E6" s="2" t="n">
        <v>9</v>
      </c>
      <c r="F6" s="2" t="n">
        <v>36.869897645844</v>
      </c>
      <c r="G6" s="2" t="n">
        <v>0.689942344650865</v>
      </c>
      <c r="H6" s="2" t="n">
        <v>0.994665134524415</v>
      </c>
      <c r="I6" s="2" t="n">
        <v>0.0971711302210722</v>
      </c>
      <c r="J6" s="2" t="n">
        <v>0.221186139377253</v>
      </c>
      <c r="K6" s="2" t="n">
        <v>7.30660589964257</v>
      </c>
      <c r="L6" s="2" t="n">
        <v>0.721</v>
      </c>
      <c r="M6" s="2" t="n">
        <v>0.151</v>
      </c>
      <c r="N6" s="2" t="n">
        <v>15.52</v>
      </c>
      <c r="O6" s="2" t="s">
        <v>41</v>
      </c>
      <c r="P6" s="2" t="n">
        <v>38.1</v>
      </c>
      <c r="Q6" s="2" t="n">
        <v>16.2</v>
      </c>
      <c r="R6" s="2" t="n">
        <v>1.933</v>
      </c>
      <c r="S6" s="2" t="n">
        <v>0.663854780843002</v>
      </c>
      <c r="T6" s="2" t="n">
        <v>0.274878028548048</v>
      </c>
      <c r="U6" s="2" t="n">
        <v>-0.37213775305151</v>
      </c>
      <c r="V6" s="2" t="n">
        <v>0.158533858168177</v>
      </c>
      <c r="W6" s="2" t="n">
        <v>0.114750658412707</v>
      </c>
      <c r="X6" s="2" t="n">
        <v>0.139410137621084</v>
      </c>
      <c r="Y6" s="2" t="n">
        <v>0.145860262841931</v>
      </c>
      <c r="Z6" s="2" t="n">
        <v>0.113133673313537</v>
      </c>
      <c r="AA6" s="2" t="n">
        <v>0.114761423978785</v>
      </c>
      <c r="AB6" s="2" t="n">
        <v>0.0581293275812137</v>
      </c>
      <c r="AC6" s="2" t="n">
        <v>0.055087597825623</v>
      </c>
      <c r="AD6" s="2" t="n">
        <v>0.0857896131386196</v>
      </c>
      <c r="AE6" s="2" t="n">
        <v>0.142650194892318</v>
      </c>
      <c r="AF6" s="2" t="n">
        <v>0.145177768806889</v>
      </c>
      <c r="AG6" s="2" t="n">
        <v>1.59520769199685</v>
      </c>
      <c r="AH6" s="3" t="b">
        <f aca="false">TRUE()</f>
        <v>1</v>
      </c>
      <c r="AI6" s="3" t="n">
        <v>0.818227520463705</v>
      </c>
      <c r="AJ6" s="3" t="b">
        <f aca="false">TRUE()</f>
        <v>1</v>
      </c>
      <c r="AK6" s="3" t="n">
        <v>1.47398026333496</v>
      </c>
      <c r="AL6" s="3" t="b">
        <f aca="false">TRUE()</f>
        <v>1</v>
      </c>
      <c r="AM6" s="3" t="n">
        <v>-1.934894769283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</v>
      </c>
      <c r="E7" s="2" t="n">
        <v>11</v>
      </c>
      <c r="F7" s="2" t="n">
        <v>18.434948822922</v>
      </c>
      <c r="G7" s="2" t="n">
        <v>0.853277835587929</v>
      </c>
      <c r="H7" s="2" t="n">
        <v>0.987033002143589</v>
      </c>
      <c r="I7" s="2" t="n">
        <v>0.140292451852034</v>
      </c>
      <c r="J7" s="2" t="n">
        <v>0.340647556408413</v>
      </c>
      <c r="K7" s="2" t="n">
        <v>4.97192714392005</v>
      </c>
      <c r="L7" s="2" t="n">
        <v>0.759</v>
      </c>
      <c r="M7" s="2" t="n">
        <v>0.111</v>
      </c>
      <c r="N7" s="2" t="n">
        <v>10.665</v>
      </c>
      <c r="O7" s="2" t="s">
        <v>41</v>
      </c>
      <c r="P7" s="2" t="n">
        <v>38</v>
      </c>
      <c r="Q7" s="2" t="n">
        <v>16.5</v>
      </c>
      <c r="R7" s="2" t="n">
        <v>1.927</v>
      </c>
      <c r="S7" s="2" t="n">
        <v>0.52722829117701</v>
      </c>
      <c r="T7" s="2" t="n">
        <v>0.27108437912865</v>
      </c>
      <c r="U7" s="2" t="n">
        <v>-0.272951905380952</v>
      </c>
      <c r="V7" s="2" t="n">
        <v>0.133112637332922</v>
      </c>
      <c r="W7" s="2" t="n">
        <v>0.0149223360238762</v>
      </c>
      <c r="X7" s="2" t="n">
        <v>0.14085959523063</v>
      </c>
      <c r="Y7" s="2" t="n">
        <v>0.138874757212063</v>
      </c>
      <c r="Z7" s="2" t="n">
        <v>0.122588717274044</v>
      </c>
      <c r="AA7" s="2" t="n">
        <v>0.139920359578351</v>
      </c>
      <c r="AB7" s="2" t="n">
        <v>0.129276115205884</v>
      </c>
      <c r="AC7" s="2" t="n">
        <v>0.124612891391611</v>
      </c>
      <c r="AD7" s="2" t="n">
        <v>0.103141209334941</v>
      </c>
      <c r="AE7" s="2" t="n">
        <v>0.0669983222517726</v>
      </c>
      <c r="AF7" s="2" t="n">
        <v>0.0337280325207036</v>
      </c>
      <c r="AG7" s="2" t="n">
        <v>0.136390455015538</v>
      </c>
      <c r="AH7" s="3" t="b">
        <f aca="false">TRUE()</f>
        <v>1</v>
      </c>
      <c r="AI7" s="3" t="n">
        <v>1.30570643935119</v>
      </c>
      <c r="AJ7" s="3" t="b">
        <f aca="false">TRUE()</f>
        <v>1</v>
      </c>
      <c r="AK7" s="3" t="n">
        <v>0.217234778042114</v>
      </c>
      <c r="AL7" s="3" t="b">
        <f aca="false">TRUE()</f>
        <v>1</v>
      </c>
      <c r="AM7" s="3" t="n">
        <v>-1.94674979651084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2</v>
      </c>
      <c r="E8" s="2" t="n">
        <v>1</v>
      </c>
      <c r="F8" s="2" t="n">
        <v>16.504361381755</v>
      </c>
      <c r="G8" s="2" t="n">
        <v>0.759213759213759</v>
      </c>
      <c r="H8" s="2" t="n">
        <v>0.991056465622923</v>
      </c>
      <c r="I8" s="2" t="n">
        <v>0.135479001144341</v>
      </c>
      <c r="J8" s="2" t="n">
        <v>0.285751425270009</v>
      </c>
      <c r="K8" s="2" t="n">
        <v>6.03984768463011</v>
      </c>
      <c r="L8" s="2" t="n">
        <v>0.698</v>
      </c>
      <c r="M8" s="2" t="n">
        <v>0.087</v>
      </c>
      <c r="N8" s="2" t="n">
        <v>12.811</v>
      </c>
      <c r="O8" s="2" t="s">
        <v>41</v>
      </c>
      <c r="P8" s="2" t="n">
        <v>54.4</v>
      </c>
      <c r="Q8" s="2" t="n">
        <v>19.4</v>
      </c>
      <c r="R8" s="2" t="n">
        <v>2.762</v>
      </c>
      <c r="S8" s="2" t="n">
        <v>0.298440659589959</v>
      </c>
      <c r="T8" s="2" t="n">
        <v>0.201722413373751</v>
      </c>
      <c r="U8" s="2" t="n">
        <v>-0.0918789523629568</v>
      </c>
      <c r="V8" s="2" t="n">
        <v>0.0443848858109039</v>
      </c>
      <c r="W8" s="2" t="n">
        <v>0.064695266633793</v>
      </c>
      <c r="X8" s="2" t="n">
        <v>0.01762531300506</v>
      </c>
      <c r="Y8" s="2" t="n">
        <v>0.0738610037414765</v>
      </c>
      <c r="Z8" s="2" t="n">
        <v>0.139572857461185</v>
      </c>
      <c r="AA8" s="2" t="n">
        <v>0.194367994680283</v>
      </c>
      <c r="AB8" s="2" t="n">
        <v>0.153357875181828</v>
      </c>
      <c r="AC8" s="2" t="n">
        <v>0.140722092006382</v>
      </c>
      <c r="AD8" s="2" t="n">
        <v>0.130796423829426</v>
      </c>
      <c r="AE8" s="2" t="n">
        <v>0.11709807217184</v>
      </c>
      <c r="AF8" s="2" t="n">
        <v>0.0325983679225182</v>
      </c>
      <c r="AG8" s="2" t="n">
        <v>0.803677501978923</v>
      </c>
      <c r="AH8" s="3" t="b">
        <f aca="false">TRUE()</f>
        <v>1</v>
      </c>
      <c r="AI8" s="3" t="n">
        <v>0.523174490610754</v>
      </c>
      <c r="AJ8" s="3" t="b">
        <f aca="false">TRUE()</f>
        <v>1</v>
      </c>
      <c r="AK8" s="3" t="n">
        <v>-0.536812513133593</v>
      </c>
      <c r="AL8" s="3" t="b">
        <f aca="false">TRUE()</f>
        <v>1</v>
      </c>
      <c r="AM8" s="3" t="n">
        <v>-0.0025253312436726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2</v>
      </c>
      <c r="E9" s="2" t="n">
        <v>2</v>
      </c>
      <c r="F9" s="2" t="n">
        <v>11.3099324740202</v>
      </c>
      <c r="G9" s="2" t="n">
        <v>0.875901875901876</v>
      </c>
      <c r="H9" s="2" t="n">
        <v>0.989356682698475</v>
      </c>
      <c r="I9" s="2" t="n">
        <v>0.190828741643023</v>
      </c>
      <c r="J9" s="2" t="n">
        <v>0.35515604673053</v>
      </c>
      <c r="K9" s="2" t="n">
        <v>4.34028783002952</v>
      </c>
      <c r="L9" s="2" t="n">
        <v>0.65</v>
      </c>
      <c r="M9" s="2" t="n">
        <v>0.092</v>
      </c>
      <c r="N9" s="2" t="n">
        <v>9.343</v>
      </c>
      <c r="O9" s="2" t="s">
        <v>41</v>
      </c>
      <c r="P9" s="2" t="n">
        <v>51.8</v>
      </c>
      <c r="Q9" s="2" t="n">
        <v>21.2</v>
      </c>
      <c r="R9" s="2" t="n">
        <v>2.631</v>
      </c>
      <c r="S9" s="2" t="n">
        <v>0.0760502829988623</v>
      </c>
      <c r="T9" s="2" t="n">
        <v>0.21711134503567</v>
      </c>
      <c r="U9" s="2" t="n">
        <v>-0.411710843850473</v>
      </c>
      <c r="V9" s="2" t="n">
        <v>0.109702068060317</v>
      </c>
      <c r="W9" s="2" t="n">
        <v>0.0269560811565985</v>
      </c>
      <c r="X9" s="2" t="n">
        <v>0.0490707148542104</v>
      </c>
      <c r="Y9" s="2" t="n">
        <v>0.108117077153757</v>
      </c>
      <c r="Z9" s="2" t="n">
        <v>0.153686220527814</v>
      </c>
      <c r="AA9" s="2" t="n">
        <v>0.154237310741826</v>
      </c>
      <c r="AB9" s="2" t="n">
        <v>0.19861749902845</v>
      </c>
      <c r="AC9" s="2" t="n">
        <v>0.128097849348813</v>
      </c>
      <c r="AD9" s="2" t="n">
        <v>0.101967456618976</v>
      </c>
      <c r="AE9" s="2" t="n">
        <v>0.0913360493976087</v>
      </c>
      <c r="AF9" s="2" t="n">
        <v>0.0148698223285463</v>
      </c>
      <c r="AG9" s="2" t="n">
        <v>-0.258287535007711</v>
      </c>
      <c r="AH9" s="3" t="b">
        <f aca="false">TRUE()</f>
        <v>1</v>
      </c>
      <c r="AI9" s="3" t="n">
        <v>-0.0925883542997514</v>
      </c>
      <c r="AJ9" s="3" t="b">
        <f aca="false">TRUE()</f>
        <v>1</v>
      </c>
      <c r="AK9" s="3" t="n">
        <v>-0.379719327471987</v>
      </c>
      <c r="AL9" s="3" t="b">
        <f aca="false">TRUE()</f>
        <v>1</v>
      </c>
      <c r="AM9" s="3" t="n">
        <v>-0.310756039151882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4</v>
      </c>
      <c r="E10" s="2" t="n">
        <v>1</v>
      </c>
      <c r="F10" s="2" t="n">
        <v>15.2551187030578</v>
      </c>
      <c r="G10" s="2" t="n">
        <v>0.89261744966443</v>
      </c>
      <c r="H10" s="2" t="n">
        <v>0.980449533680562</v>
      </c>
      <c r="I10" s="2" t="n">
        <v>0.234544126661741</v>
      </c>
      <c r="J10" s="2" t="n">
        <v>0.428179533873576</v>
      </c>
      <c r="K10" s="2" t="n">
        <v>3.49466043830655</v>
      </c>
      <c r="L10" s="2" t="n">
        <v>0.688</v>
      </c>
      <c r="M10" s="2" t="n">
        <v>0.109</v>
      </c>
      <c r="N10" s="2" t="n">
        <v>7.734</v>
      </c>
      <c r="O10" s="2" t="s">
        <v>41</v>
      </c>
      <c r="P10" s="2" t="n">
        <v>49.5</v>
      </c>
      <c r="Q10" s="2" t="n">
        <v>18.5</v>
      </c>
      <c r="R10" s="2" t="n">
        <v>2.511</v>
      </c>
      <c r="S10" s="2" t="n">
        <v>-1</v>
      </c>
      <c r="T10" s="2" t="n">
        <v>0.138061522678774</v>
      </c>
      <c r="U10" s="2" t="n">
        <v>-0.282017123708509</v>
      </c>
      <c r="V10" s="2" t="n">
        <v>0.19674315613783</v>
      </c>
      <c r="W10" s="2" t="n">
        <v>0.0901217007838819</v>
      </c>
      <c r="X10" s="2" t="n">
        <v>0.0599857385339229</v>
      </c>
      <c r="Y10" s="2" t="n">
        <v>0.129381121723376</v>
      </c>
      <c r="Z10" s="2" t="n">
        <v>0.16819605998978</v>
      </c>
      <c r="AA10" s="2" t="n">
        <v>0.172861430274089</v>
      </c>
      <c r="AB10" s="2" t="n">
        <v>0.129273980013491</v>
      </c>
      <c r="AC10" s="2" t="n">
        <v>0.10503455883254</v>
      </c>
      <c r="AD10" s="2" t="n">
        <v>0.124452939204713</v>
      </c>
      <c r="AE10" s="2" t="n">
        <v>0.0807794908492228</v>
      </c>
      <c r="AF10" s="2" t="n">
        <v>0.0300346805788658</v>
      </c>
      <c r="AG10" s="2" t="n">
        <v>-0.786675353710945</v>
      </c>
      <c r="AH10" s="3" t="b">
        <f aca="false">TRUE()</f>
        <v>1</v>
      </c>
      <c r="AI10" s="3" t="n">
        <v>0.394890564587732</v>
      </c>
      <c r="AJ10" s="3" t="b">
        <f aca="false">TRUE()</f>
        <v>1</v>
      </c>
      <c r="AK10" s="3" t="n">
        <v>0.154397503777472</v>
      </c>
      <c r="AL10" s="3" t="b">
        <f aca="false">TRUE()</f>
        <v>1</v>
      </c>
      <c r="AM10" s="3" t="n">
        <v>-0.583421665378374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4</v>
      </c>
      <c r="E11" s="2" t="n">
        <v>2</v>
      </c>
      <c r="F11" s="2" t="n">
        <v>18.434948822922</v>
      </c>
      <c r="G11" s="2" t="n">
        <v>0.87719298245614</v>
      </c>
      <c r="H11" s="2" t="n">
        <v>0.984621869181086</v>
      </c>
      <c r="I11" s="2" t="n">
        <v>0.146855772172452</v>
      </c>
      <c r="J11" s="2" t="n">
        <v>0.398232774365482</v>
      </c>
      <c r="K11" s="2" t="n">
        <v>3.96648824205955</v>
      </c>
      <c r="L11" s="2" t="n">
        <v>0.72</v>
      </c>
      <c r="M11" s="2" t="n">
        <v>0.105</v>
      </c>
      <c r="N11" s="2" t="n">
        <v>8.618</v>
      </c>
      <c r="O11" s="2" t="s">
        <v>41</v>
      </c>
      <c r="P11" s="2" t="n">
        <v>52.3</v>
      </c>
      <c r="Q11" s="2" t="n">
        <v>19.5</v>
      </c>
      <c r="R11" s="2" t="n">
        <v>2.656</v>
      </c>
      <c r="S11" s="2" t="n">
        <v>0.29419161605625</v>
      </c>
      <c r="T11" s="2" t="n">
        <v>-0.0359527329634682</v>
      </c>
      <c r="U11" s="2" t="n">
        <v>-0.49279281901942</v>
      </c>
      <c r="V11" s="2" t="n">
        <v>0.139880278263972</v>
      </c>
      <c r="W11" s="2" t="n">
        <v>0.0253232270090172</v>
      </c>
      <c r="X11" s="2" t="n">
        <v>0.0614683243017537</v>
      </c>
      <c r="Y11" s="2" t="n">
        <v>0.121336099995099</v>
      </c>
      <c r="Z11" s="2" t="n">
        <v>0.159468357255952</v>
      </c>
      <c r="AA11" s="2" t="n">
        <v>0.146381899894938</v>
      </c>
      <c r="AB11" s="2" t="n">
        <v>0.159456815691004</v>
      </c>
      <c r="AC11" s="2" t="n">
        <v>0.122518603728287</v>
      </c>
      <c r="AD11" s="2" t="n">
        <v>0.116450533026219</v>
      </c>
      <c r="AE11" s="2" t="n">
        <v>0.0778885876751778</v>
      </c>
      <c r="AF11" s="2" t="n">
        <v>0.0350307784315699</v>
      </c>
      <c r="AG11" s="2" t="n">
        <v>-0.491855121456385</v>
      </c>
      <c r="AH11" s="3" t="b">
        <f aca="false">TRUE()</f>
        <v>1</v>
      </c>
      <c r="AI11" s="3" t="n">
        <v>0.805399127861403</v>
      </c>
      <c r="AJ11" s="3" t="b">
        <f aca="false">TRUE()</f>
        <v>1</v>
      </c>
      <c r="AK11" s="3" t="n">
        <v>0.0287229552481871</v>
      </c>
      <c r="AL11" s="3" t="b">
        <f aca="false">TRUE()</f>
        <v>1</v>
      </c>
      <c r="AM11" s="3" t="n">
        <v>-0.251480903015688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6</v>
      </c>
      <c r="E12" s="2" t="n">
        <v>1</v>
      </c>
      <c r="F12" s="2" t="n">
        <v>23.6293777306568</v>
      </c>
      <c r="G12" s="2" t="n">
        <v>0.767749699157641</v>
      </c>
      <c r="H12" s="2" t="n">
        <v>0.991286064721512</v>
      </c>
      <c r="I12" s="2" t="n">
        <v>0.156156637743374</v>
      </c>
      <c r="J12" s="2" t="n">
        <v>0.294354115664288</v>
      </c>
      <c r="K12" s="2" t="n">
        <v>4.76797227566516</v>
      </c>
      <c r="L12" s="2" t="n">
        <v>0.613</v>
      </c>
      <c r="M12" s="2" t="n">
        <v>0.083</v>
      </c>
      <c r="N12" s="2" t="n">
        <v>10.365</v>
      </c>
      <c r="O12" s="2" t="s">
        <v>41</v>
      </c>
      <c r="P12" s="2" t="n">
        <v>52.5</v>
      </c>
      <c r="Q12" s="2" t="n">
        <v>20.4</v>
      </c>
      <c r="R12" s="2" t="n">
        <v>2.663</v>
      </c>
      <c r="S12" s="2" t="n">
        <v>-1</v>
      </c>
      <c r="T12" s="2" t="n">
        <v>0.0528286473310706</v>
      </c>
      <c r="U12" s="2" t="n">
        <v>-0.482251082967053</v>
      </c>
      <c r="V12" s="2" t="n">
        <v>0.204239795693172</v>
      </c>
      <c r="W12" s="2" t="n">
        <v>0.0351553067522183</v>
      </c>
      <c r="X12" s="2" t="n">
        <v>0.180147646820779</v>
      </c>
      <c r="Y12" s="2" t="n">
        <v>0.176457935885772</v>
      </c>
      <c r="Z12" s="2" t="n">
        <v>0.112058600635716</v>
      </c>
      <c r="AA12" s="2" t="n">
        <v>0.102177327607465</v>
      </c>
      <c r="AB12" s="2" t="n">
        <v>0.108806900599197</v>
      </c>
      <c r="AC12" s="2" t="n">
        <v>0.0936337601896729</v>
      </c>
      <c r="AD12" s="2" t="n">
        <v>0.101040407977635</v>
      </c>
      <c r="AE12" s="2" t="n">
        <v>0.0960604364157401</v>
      </c>
      <c r="AF12" s="2" t="n">
        <v>0.0296169838680236</v>
      </c>
      <c r="AG12" s="2" t="n">
        <v>0.0089498481880714</v>
      </c>
      <c r="AH12" s="3" t="b">
        <f aca="false">TRUE()</f>
        <v>1</v>
      </c>
      <c r="AI12" s="3" t="n">
        <v>-0.567238880584934</v>
      </c>
      <c r="AJ12" s="3" t="b">
        <f aca="false">TRUE()</f>
        <v>1</v>
      </c>
      <c r="AK12" s="3" t="n">
        <v>-0.662487061662877</v>
      </c>
      <c r="AL12" s="3" t="b">
        <f aca="false">TRUE()</f>
        <v>1</v>
      </c>
      <c r="AM12" s="3" t="n">
        <v>-0.22777084856121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6</v>
      </c>
      <c r="E13" s="2" t="n">
        <v>2</v>
      </c>
      <c r="F13" s="2" t="n">
        <v>29.7448812969422</v>
      </c>
      <c r="G13" s="2" t="n">
        <v>0.823529411764706</v>
      </c>
      <c r="H13" s="2" t="n">
        <v>0.988466203952944</v>
      </c>
      <c r="I13" s="2" t="n">
        <v>0.131844331555416</v>
      </c>
      <c r="J13" s="2" t="n">
        <v>0.338586039187764</v>
      </c>
      <c r="K13" s="2" t="n">
        <v>4.15996341782395</v>
      </c>
      <c r="L13" s="2" t="n">
        <v>0.615</v>
      </c>
      <c r="M13" s="2" t="n">
        <v>0.077</v>
      </c>
      <c r="N13" s="2" t="n">
        <v>9.005</v>
      </c>
      <c r="O13" s="2" t="s">
        <v>41</v>
      </c>
      <c r="P13" s="2" t="n">
        <v>52.6</v>
      </c>
      <c r="Q13" s="2" t="n">
        <v>18.7</v>
      </c>
      <c r="R13" s="2" t="n">
        <v>2.671</v>
      </c>
      <c r="S13" s="2" t="n">
        <v>0.321526146225174</v>
      </c>
      <c r="T13" s="2" t="n">
        <v>0.0453881643068914</v>
      </c>
      <c r="U13" s="2" t="n">
        <v>-0.410488639978257</v>
      </c>
      <c r="V13" s="2" t="n">
        <v>0.116743920388919</v>
      </c>
      <c r="W13" s="2" t="n">
        <v>0.00763723646602266</v>
      </c>
      <c r="X13" s="2" t="n">
        <v>0.16035174948136</v>
      </c>
      <c r="Y13" s="2" t="n">
        <v>0.148275302296709</v>
      </c>
      <c r="Z13" s="2" t="n">
        <v>0.0984105786756697</v>
      </c>
      <c r="AA13" s="2" t="n">
        <v>0.118025396963296</v>
      </c>
      <c r="AB13" s="2" t="n">
        <v>0.139857357333011</v>
      </c>
      <c r="AC13" s="2" t="n">
        <v>0.126770293088975</v>
      </c>
      <c r="AD13" s="2" t="n">
        <v>0.0980433907047569</v>
      </c>
      <c r="AE13" s="2" t="n">
        <v>0.0813435016731391</v>
      </c>
      <c r="AF13" s="2" t="n">
        <v>0.0289224297830835</v>
      </c>
      <c r="AG13" s="2" t="n">
        <v>-0.370962720032297</v>
      </c>
      <c r="AH13" s="3" t="b">
        <f aca="false">TRUE()</f>
        <v>1</v>
      </c>
      <c r="AI13" s="3" t="n">
        <v>-0.541582095380329</v>
      </c>
      <c r="AJ13" s="3" t="b">
        <f aca="false">TRUE()</f>
        <v>1</v>
      </c>
      <c r="AK13" s="3" t="n">
        <v>-0.850998884456803</v>
      </c>
      <c r="AL13" s="3" t="b">
        <f aca="false">TRUE()</f>
        <v>1</v>
      </c>
      <c r="AM13" s="3" t="n">
        <v>-0.21591582133397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6</v>
      </c>
      <c r="E14" s="2" t="n">
        <v>3</v>
      </c>
      <c r="F14" s="2" t="n">
        <v>26.565051177078</v>
      </c>
      <c r="G14" s="2" t="n">
        <v>0.903333333333333</v>
      </c>
      <c r="H14" s="2" t="n">
        <v>0.973809886642852</v>
      </c>
      <c r="I14" s="2" t="n">
        <v>0.236658379028278</v>
      </c>
      <c r="J14" s="2" t="n">
        <v>0.47391381900886</v>
      </c>
      <c r="K14" s="2" t="n">
        <v>2.36187138306793</v>
      </c>
      <c r="L14" s="2" t="n">
        <v>0.566</v>
      </c>
      <c r="M14" s="2" t="n">
        <v>0.104</v>
      </c>
      <c r="N14" s="2" t="n">
        <v>5.241</v>
      </c>
      <c r="O14" s="2" t="s">
        <v>41</v>
      </c>
      <c r="P14" s="2" t="n">
        <v>51.9</v>
      </c>
      <c r="Q14" s="2" t="n">
        <v>20</v>
      </c>
      <c r="R14" s="2" t="n">
        <v>2.635</v>
      </c>
      <c r="S14" s="2" t="n">
        <v>0.362841958595041</v>
      </c>
      <c r="T14" s="2" t="n">
        <v>0.232392077033242</v>
      </c>
      <c r="U14" s="2" t="n">
        <v>-0.491076935046461</v>
      </c>
      <c r="V14" s="2" t="n">
        <v>0.187359357479279</v>
      </c>
      <c r="W14" s="2" t="n">
        <v>0.0647789966510395</v>
      </c>
      <c r="X14" s="2" t="n">
        <v>0.142644178663776</v>
      </c>
      <c r="Y14" s="2" t="n">
        <v>0.114289037094021</v>
      </c>
      <c r="Z14" s="2" t="n">
        <v>0.12411629797012</v>
      </c>
      <c r="AA14" s="2" t="n">
        <v>0.171712157940647</v>
      </c>
      <c r="AB14" s="2" t="n">
        <v>0.161529190673717</v>
      </c>
      <c r="AC14" s="2" t="n">
        <v>0.0715643972802827</v>
      </c>
      <c r="AD14" s="2" t="n">
        <v>0.112885335530203</v>
      </c>
      <c r="AE14" s="2" t="n">
        <v>0.0705428882216464</v>
      </c>
      <c r="AF14" s="2" t="n">
        <v>0.0307165166255866</v>
      </c>
      <c r="AG14" s="2" t="n">
        <v>-1.49449530349862</v>
      </c>
      <c r="AH14" s="3" t="b">
        <f aca="false">TRUE()</f>
        <v>1</v>
      </c>
      <c r="AI14" s="3" t="n">
        <v>-1.17017333289314</v>
      </c>
      <c r="AJ14" s="3" t="b">
        <f aca="false">TRUE()</f>
        <v>1</v>
      </c>
      <c r="AK14" s="3" t="n">
        <v>-0.00269568188413406</v>
      </c>
      <c r="AL14" s="3" t="b">
        <f aca="false">TRUE()</f>
        <v>1</v>
      </c>
      <c r="AM14" s="3" t="n">
        <v>-0.298901011924643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6</v>
      </c>
      <c r="E15" s="2" t="n">
        <v>4</v>
      </c>
      <c r="F15" s="2" t="n">
        <v>40.7321066997092</v>
      </c>
      <c r="G15" s="2" t="n">
        <v>0.781524926686217</v>
      </c>
      <c r="H15" s="2" t="n">
        <v>0.984883455386071</v>
      </c>
      <c r="I15" s="2" t="n">
        <v>0.160358383115275</v>
      </c>
      <c r="J15" s="2" t="n">
        <v>0.349121742496926</v>
      </c>
      <c r="K15" s="2" t="n">
        <v>4.00306997032506</v>
      </c>
      <c r="L15" s="2" t="n">
        <v>0.603</v>
      </c>
      <c r="M15" s="2" t="n">
        <v>0.125</v>
      </c>
      <c r="N15" s="2" t="n">
        <v>8.689</v>
      </c>
      <c r="O15" s="2" t="s">
        <v>41</v>
      </c>
      <c r="P15" s="2" t="n">
        <v>49.4</v>
      </c>
      <c r="Q15" s="2" t="n">
        <v>22.4</v>
      </c>
      <c r="R15" s="2" t="n">
        <v>2.507</v>
      </c>
      <c r="S15" s="2" t="n">
        <v>0.649465958303631</v>
      </c>
      <c r="T15" s="2" t="n">
        <v>0.431576541190672</v>
      </c>
      <c r="U15" s="2" t="n">
        <v>-0.0987178117359884</v>
      </c>
      <c r="V15" s="2" t="n">
        <v>0.29733086651808</v>
      </c>
      <c r="W15" s="2" t="n">
        <v>0.106476071310895</v>
      </c>
      <c r="X15" s="2" t="n">
        <v>0.17497259599144</v>
      </c>
      <c r="Y15" s="2" t="n">
        <v>0.216046644609912</v>
      </c>
      <c r="Z15" s="2" t="n">
        <v>0.140504036093647</v>
      </c>
      <c r="AA15" s="2" t="n">
        <v>0.0961372579441135</v>
      </c>
      <c r="AB15" s="2" t="n">
        <v>0.0836713628959501</v>
      </c>
      <c r="AC15" s="2" t="n">
        <v>0.0677421530446467</v>
      </c>
      <c r="AD15" s="2" t="n">
        <v>0.104491167309628</v>
      </c>
      <c r="AE15" s="2" t="n">
        <v>0.0784159620083845</v>
      </c>
      <c r="AF15" s="2" t="n">
        <v>0.0380188201022787</v>
      </c>
      <c r="AG15" s="2" t="n">
        <v>-0.468997134839814</v>
      </c>
      <c r="AH15" s="3" t="b">
        <f aca="false">TRUE()</f>
        <v>1</v>
      </c>
      <c r="AI15" s="3" t="n">
        <v>-0.695522806607956</v>
      </c>
      <c r="AJ15" s="3" t="b">
        <f aca="false">TRUE()</f>
        <v>1</v>
      </c>
      <c r="AK15" s="3" t="n">
        <v>0.657095697894609</v>
      </c>
      <c r="AL15" s="3" t="b">
        <f aca="false">TRUE()</f>
        <v>1</v>
      </c>
      <c r="AM15" s="3" t="n">
        <v>-0.59527669260561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6</v>
      </c>
      <c r="E16" s="2" t="n">
        <v>5</v>
      </c>
      <c r="F16" s="2" t="n">
        <v>30.3432488842396</v>
      </c>
      <c r="G16" s="2" t="n">
        <v>0.84965034965035</v>
      </c>
      <c r="H16" s="2" t="n">
        <v>0.973797057949137</v>
      </c>
      <c r="I16" s="2" t="n">
        <v>0.15278874536822</v>
      </c>
      <c r="J16" s="2" t="n">
        <v>0.410439594878126</v>
      </c>
      <c r="K16" s="2" t="n">
        <v>3.47666026263766</v>
      </c>
      <c r="L16" s="2" t="n">
        <v>0.687</v>
      </c>
      <c r="M16" s="2" t="n">
        <v>0.129</v>
      </c>
      <c r="N16" s="2" t="n">
        <v>7.539</v>
      </c>
      <c r="O16" s="2" t="s">
        <v>41</v>
      </c>
      <c r="P16" s="2" t="n">
        <v>61</v>
      </c>
      <c r="Q16" s="2" t="n">
        <v>19.2</v>
      </c>
      <c r="R16" s="2" t="n">
        <v>3.095</v>
      </c>
      <c r="S16" s="2" t="n">
        <v>-1</v>
      </c>
      <c r="T16" s="2" t="n">
        <v>-0.0796278022508713</v>
      </c>
      <c r="U16" s="2" t="n">
        <v>-0.176861684702055</v>
      </c>
      <c r="V16" s="2" t="n">
        <v>0.0495431726448778</v>
      </c>
      <c r="W16" s="2" t="n">
        <v>0.0329801239757255</v>
      </c>
      <c r="X16" s="2" t="n">
        <v>0.0879104238027687</v>
      </c>
      <c r="Y16" s="2" t="n">
        <v>0.13871595510436</v>
      </c>
      <c r="Z16" s="2" t="n">
        <v>0.12833405342326</v>
      </c>
      <c r="AA16" s="2" t="n">
        <v>0.12551371609948</v>
      </c>
      <c r="AB16" s="2" t="n">
        <v>0.152566749370496</v>
      </c>
      <c r="AC16" s="2" t="n">
        <v>0.152480396447755</v>
      </c>
      <c r="AD16" s="2" t="n">
        <v>0.128702891653471</v>
      </c>
      <c r="AE16" s="2" t="n">
        <v>0.066151125169076</v>
      </c>
      <c r="AF16" s="2" t="n">
        <v>0.0196246889293332</v>
      </c>
      <c r="AG16" s="2" t="n">
        <v>-0.797922711177197</v>
      </c>
      <c r="AH16" s="3" t="b">
        <f aca="false">TRUE()</f>
        <v>1</v>
      </c>
      <c r="AI16" s="3" t="n">
        <v>0.382062171985431</v>
      </c>
      <c r="AJ16" s="3" t="b">
        <f aca="false">TRUE()</f>
        <v>1</v>
      </c>
      <c r="AK16" s="3" t="n">
        <v>0.782770246423893</v>
      </c>
      <c r="AL16" s="3" t="b">
        <f aca="false">TRUE()</f>
        <v>1</v>
      </c>
      <c r="AM16" s="3" t="n">
        <v>0.779906465754089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6</v>
      </c>
      <c r="E17" s="2" t="n">
        <v>6</v>
      </c>
      <c r="F17" s="2" t="n">
        <v>18.434948822922</v>
      </c>
      <c r="G17" s="2" t="n">
        <v>0.898477157360406</v>
      </c>
      <c r="H17" s="2" t="n">
        <v>0.972028053184743</v>
      </c>
      <c r="I17" s="2" t="n">
        <v>0.1738915118967</v>
      </c>
      <c r="J17" s="2" t="n">
        <v>0.488211585325971</v>
      </c>
      <c r="K17" s="2" t="n">
        <v>2.66607844908496</v>
      </c>
      <c r="L17" s="2" t="n">
        <v>0.619</v>
      </c>
      <c r="M17" s="2" t="n">
        <v>0.087</v>
      </c>
      <c r="N17" s="2" t="n">
        <v>5.951</v>
      </c>
      <c r="O17" s="2" t="s">
        <v>41</v>
      </c>
      <c r="P17" s="2" t="n">
        <v>47.5</v>
      </c>
      <c r="Q17" s="2" t="n">
        <v>17.7</v>
      </c>
      <c r="R17" s="2" t="n">
        <v>2.412</v>
      </c>
      <c r="S17" s="2" t="n">
        <v>-1</v>
      </c>
      <c r="T17" s="2" t="n">
        <v>0.0762543759499756</v>
      </c>
      <c r="U17" s="2" t="n">
        <v>-0.294260246456003</v>
      </c>
      <c r="V17" s="2" t="n">
        <v>0.098306621273409</v>
      </c>
      <c r="W17" s="2" t="n">
        <v>0.0501578641610467</v>
      </c>
      <c r="X17" s="2" t="n">
        <v>0.11670586267528</v>
      </c>
      <c r="Y17" s="2" t="n">
        <v>0.173992158796471</v>
      </c>
      <c r="Z17" s="2" t="n">
        <v>0.0969579125081173</v>
      </c>
      <c r="AA17" s="2" t="n">
        <v>0.125383126364957</v>
      </c>
      <c r="AB17" s="2" t="n">
        <v>0.10669715943954</v>
      </c>
      <c r="AC17" s="2" t="n">
        <v>0.106461385173264</v>
      </c>
      <c r="AD17" s="2" t="n">
        <v>0.0675604995787278</v>
      </c>
      <c r="AE17" s="2" t="n">
        <v>0.147174976815017</v>
      </c>
      <c r="AF17" s="2" t="n">
        <v>0.0590669186486254</v>
      </c>
      <c r="AG17" s="2" t="n">
        <v>-1.30441240218751</v>
      </c>
      <c r="AH17" s="3" t="b">
        <f aca="false">TRUE()</f>
        <v>1</v>
      </c>
      <c r="AI17" s="3" t="n">
        <v>-0.49026852497112</v>
      </c>
      <c r="AJ17" s="3" t="b">
        <f aca="false">TRUE()</f>
        <v>1</v>
      </c>
      <c r="AK17" s="3" t="n">
        <v>-0.536812513133593</v>
      </c>
      <c r="AL17" s="3" t="b">
        <f aca="false">TRUE()</f>
        <v>1</v>
      </c>
      <c r="AM17" s="3" t="n">
        <v>-0.8205222099231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6</v>
      </c>
      <c r="E18" s="2" t="n">
        <v>7</v>
      </c>
      <c r="F18" s="2" t="n">
        <v>37.8749836510982</v>
      </c>
      <c r="G18" s="2" t="n">
        <v>0.517161140197789</v>
      </c>
      <c r="H18" s="2" t="n">
        <v>0.979736406826957</v>
      </c>
      <c r="I18" s="2" t="n">
        <v>0.0783328688767861</v>
      </c>
      <c r="J18" s="2" t="n">
        <v>0.22416973274275</v>
      </c>
      <c r="K18" s="2" t="n">
        <v>6.69152773455508</v>
      </c>
      <c r="L18" s="2" t="n">
        <v>0.601</v>
      </c>
      <c r="M18" s="2" t="n">
        <v>0.075</v>
      </c>
      <c r="N18" s="2" t="n">
        <v>14.053</v>
      </c>
      <c r="O18" s="2" t="s">
        <v>41</v>
      </c>
      <c r="P18" s="2" t="n">
        <v>50.6</v>
      </c>
      <c r="Q18" s="2" t="n">
        <v>19.5</v>
      </c>
      <c r="R18" s="2" t="n">
        <v>2.568</v>
      </c>
      <c r="S18" s="2" t="n">
        <v>0.777112919969759</v>
      </c>
      <c r="T18" s="2" t="n">
        <v>0.0873966912134531</v>
      </c>
      <c r="U18" s="2" t="n">
        <v>-0.405996240787485</v>
      </c>
      <c r="V18" s="2" t="n">
        <v>0.0532253986519838</v>
      </c>
      <c r="W18" s="2" t="n">
        <v>0.0202123211786914</v>
      </c>
      <c r="X18" s="2" t="n">
        <v>0.0360712844432965</v>
      </c>
      <c r="Y18" s="2" t="n">
        <v>0.145130759388783</v>
      </c>
      <c r="Z18" s="2" t="n">
        <v>0.164594092406293</v>
      </c>
      <c r="AA18" s="2" t="n">
        <v>0.123653994785866</v>
      </c>
      <c r="AB18" s="2" t="n">
        <v>0.128301110718086</v>
      </c>
      <c r="AC18" s="2" t="n">
        <v>0.122836967248523</v>
      </c>
      <c r="AD18" s="2" t="n">
        <v>0.148714283705851</v>
      </c>
      <c r="AE18" s="2" t="n">
        <v>0.097081279019229</v>
      </c>
      <c r="AF18" s="2" t="n">
        <v>0.0336162282840723</v>
      </c>
      <c r="AG18" s="2" t="n">
        <v>1.21087788768388</v>
      </c>
      <c r="AH18" s="3" t="b">
        <f aca="false">TRUE()</f>
        <v>1</v>
      </c>
      <c r="AI18" s="3" t="n">
        <v>-0.72117959181256</v>
      </c>
      <c r="AJ18" s="3" t="b">
        <f aca="false">TRUE()</f>
        <v>1</v>
      </c>
      <c r="AK18" s="3" t="n">
        <v>-0.913836158721445</v>
      </c>
      <c r="AL18" s="3" t="b">
        <f aca="false">TRUE()</f>
        <v>1</v>
      </c>
      <c r="AM18" s="3" t="n">
        <v>-0.453016365878747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6</v>
      </c>
      <c r="E19" s="2" t="n">
        <v>8</v>
      </c>
      <c r="F19" s="2" t="n">
        <v>24.2277453179541</v>
      </c>
      <c r="G19" s="2" t="n">
        <v>0.855670103092784</v>
      </c>
      <c r="H19" s="2" t="n">
        <v>0.976216123015816</v>
      </c>
      <c r="I19" s="2" t="n">
        <v>0.172536950551867</v>
      </c>
      <c r="J19" s="2" t="n">
        <v>0.422281115157698</v>
      </c>
      <c r="K19" s="2" t="n">
        <v>2.82575914264368</v>
      </c>
      <c r="L19" s="2" t="n">
        <v>0.547</v>
      </c>
      <c r="M19" s="2" t="n">
        <v>0.127</v>
      </c>
      <c r="N19" s="2" t="n">
        <v>6.11</v>
      </c>
      <c r="O19" s="2" t="s">
        <v>41</v>
      </c>
      <c r="P19" s="2" t="n">
        <v>45.9</v>
      </c>
      <c r="Q19" s="2" t="n">
        <v>20.4</v>
      </c>
      <c r="R19" s="2" t="n">
        <v>2.33</v>
      </c>
      <c r="S19" s="2" t="n">
        <v>0.533603860649415</v>
      </c>
      <c r="T19" s="2" t="n">
        <v>0.326271305419398</v>
      </c>
      <c r="U19" s="2" t="n">
        <v>-0.365808496273452</v>
      </c>
      <c r="V19" s="2" t="n">
        <v>0.289446785103452</v>
      </c>
      <c r="W19" s="2" t="n">
        <v>0.0711779310489628</v>
      </c>
      <c r="X19" s="2" t="n">
        <v>0.157079303703446</v>
      </c>
      <c r="Y19" s="2" t="n">
        <v>0.193915337378787</v>
      </c>
      <c r="Z19" s="2" t="n">
        <v>0.116765566561857</v>
      </c>
      <c r="AA19" s="2" t="n">
        <v>0.13147555329449</v>
      </c>
      <c r="AB19" s="2" t="n">
        <v>0.154714974586515</v>
      </c>
      <c r="AC19" s="2" t="n">
        <v>0.0933402166664948</v>
      </c>
      <c r="AD19" s="2" t="n">
        <v>0.10027003815094</v>
      </c>
      <c r="AE19" s="2" t="n">
        <v>0.0155568490978734</v>
      </c>
      <c r="AF19" s="2" t="n">
        <v>0.0368821605595972</v>
      </c>
      <c r="AG19" s="2" t="n">
        <v>-1.204636384778</v>
      </c>
      <c r="AH19" s="3" t="b">
        <f aca="false">TRUE()</f>
        <v>1</v>
      </c>
      <c r="AI19" s="3" t="n">
        <v>-1.41391279233688</v>
      </c>
      <c r="AJ19" s="3" t="b">
        <f aca="false">TRUE()</f>
        <v>1</v>
      </c>
      <c r="AK19" s="3" t="n">
        <v>0.719932972159251</v>
      </c>
      <c r="AL19" s="3" t="b">
        <f aca="false">TRUE()</f>
        <v>1</v>
      </c>
      <c r="AM19" s="3" t="n">
        <v>-1.01020264555897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6</v>
      </c>
      <c r="E20" s="2" t="n">
        <v>9</v>
      </c>
      <c r="F20" s="2" t="n">
        <v>11.3099324740202</v>
      </c>
      <c r="G20" s="2" t="n">
        <v>0.904831625183016</v>
      </c>
      <c r="H20" s="2" t="n">
        <v>0.985902218592362</v>
      </c>
      <c r="I20" s="2" t="n">
        <v>0.245894387076978</v>
      </c>
      <c r="J20" s="2" t="n">
        <v>0.391210589590799</v>
      </c>
      <c r="K20" s="2" t="n">
        <v>4.11864793079275</v>
      </c>
      <c r="L20" s="2" t="n">
        <v>0.704</v>
      </c>
      <c r="M20" s="2" t="n">
        <v>0.096</v>
      </c>
      <c r="N20" s="2" t="n">
        <v>8.926</v>
      </c>
      <c r="O20" s="2" t="s">
        <v>41</v>
      </c>
      <c r="P20" s="2" t="n">
        <v>49</v>
      </c>
      <c r="Q20" s="2" t="n">
        <v>19.5</v>
      </c>
      <c r="R20" s="2" t="n">
        <v>2.488</v>
      </c>
      <c r="S20" s="2" t="n">
        <v>-1</v>
      </c>
      <c r="T20" s="2" t="n">
        <v>0.0979139167572485</v>
      </c>
      <c r="U20" s="2" t="n">
        <v>-0.406540573907704</v>
      </c>
      <c r="V20" s="2" t="n">
        <v>0.123051901790562</v>
      </c>
      <c r="W20" s="2" t="n">
        <v>0.0923215458515672</v>
      </c>
      <c r="X20" s="2" t="n">
        <v>0.0513809684224747</v>
      </c>
      <c r="Y20" s="2" t="n">
        <v>0.090166921968946</v>
      </c>
      <c r="Z20" s="2" t="n">
        <v>0.144706381388459</v>
      </c>
      <c r="AA20" s="2" t="n">
        <v>0.190620364182677</v>
      </c>
      <c r="AB20" s="2" t="n">
        <v>0.150024523980682</v>
      </c>
      <c r="AC20" s="2" t="n">
        <v>0.111526168365596</v>
      </c>
      <c r="AD20" s="2" t="n">
        <v>0.121684359940362</v>
      </c>
      <c r="AE20" s="2" t="n">
        <v>0.110642934369629</v>
      </c>
      <c r="AF20" s="2" t="n">
        <v>0.0292473773811748</v>
      </c>
      <c r="AG20" s="2" t="n">
        <v>-0.396778582059425</v>
      </c>
      <c r="AH20" s="3" t="b">
        <f aca="false">TRUE()</f>
        <v>1</v>
      </c>
      <c r="AI20" s="3" t="n">
        <v>0.600144846224567</v>
      </c>
      <c r="AJ20" s="3" t="b">
        <f aca="false">TRUE()</f>
        <v>1</v>
      </c>
      <c r="AK20" s="3" t="n">
        <v>-0.254044778942703</v>
      </c>
      <c r="AL20" s="3" t="b">
        <f aca="false">TRUE()</f>
        <v>1</v>
      </c>
      <c r="AM20" s="3" t="n">
        <v>-0.64269680151456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0</v>
      </c>
      <c r="E21" s="2" t="n">
        <v>0</v>
      </c>
      <c r="F21" s="2" t="n">
        <v>26.565051177078</v>
      </c>
      <c r="G21" s="2" t="n">
        <v>0.845390070921986</v>
      </c>
      <c r="H21" s="2" t="n">
        <v>0.957428893659117</v>
      </c>
      <c r="I21" s="2" t="n">
        <v>0.277155138298816</v>
      </c>
      <c r="J21" s="2" t="n">
        <v>0.532742275164154</v>
      </c>
      <c r="K21" s="2" t="n">
        <v>3.25900416890529</v>
      </c>
      <c r="L21" s="2" t="n">
        <v>0.775</v>
      </c>
      <c r="M21" s="2" t="n">
        <v>0.151</v>
      </c>
      <c r="N21" s="2" t="n">
        <v>7.485</v>
      </c>
      <c r="O21" s="2" t="s">
        <v>41</v>
      </c>
      <c r="P21" s="2" t="n">
        <v>48.3</v>
      </c>
      <c r="Q21" s="2" t="n">
        <v>19</v>
      </c>
      <c r="R21" s="2" t="n">
        <v>2.451</v>
      </c>
      <c r="S21" s="2" t="n">
        <v>-1</v>
      </c>
      <c r="T21" s="2" t="n">
        <v>0.138740920135032</v>
      </c>
      <c r="U21" s="2" t="n">
        <v>-0.525002314173956</v>
      </c>
      <c r="V21" s="2" t="n">
        <v>0.0293032020011684</v>
      </c>
      <c r="W21" s="2" t="n">
        <v>0.0293032020011684</v>
      </c>
      <c r="X21" s="2" t="n">
        <v>0.0274475859857135</v>
      </c>
      <c r="Y21" s="2" t="n">
        <v>0.14212320926655</v>
      </c>
      <c r="Z21" s="2" t="n">
        <v>0.138612422819678</v>
      </c>
      <c r="AA21" s="2" t="n">
        <v>0.126766250061459</v>
      </c>
      <c r="AB21" s="2" t="n">
        <v>0.159633456536174</v>
      </c>
      <c r="AC21" s="2" t="n">
        <v>0.127667645052739</v>
      </c>
      <c r="AD21" s="2" t="n">
        <v>0.121817005286169</v>
      </c>
      <c r="AE21" s="2" t="n">
        <v>0.117241909385308</v>
      </c>
      <c r="AF21" s="2" t="n">
        <v>0.0386905156062103</v>
      </c>
      <c r="AG21" s="2" t="n">
        <v>-0.933924488934639</v>
      </c>
      <c r="AH21" s="3" t="b">
        <f aca="false">TRUE()</f>
        <v>1</v>
      </c>
      <c r="AI21" s="3" t="n">
        <v>1.51096072098803</v>
      </c>
      <c r="AJ21" s="3" t="b">
        <f aca="false">TRUE()</f>
        <v>1</v>
      </c>
      <c r="AK21" s="3" t="n">
        <v>1.47398026333496</v>
      </c>
      <c r="AL21" s="3" t="b">
        <f aca="false">TRUE()</f>
        <v>1</v>
      </c>
      <c r="AM21" s="3" t="n">
        <v>-0.72568199210524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1</v>
      </c>
      <c r="E22" s="2" t="n">
        <v>1</v>
      </c>
      <c r="F22" s="2" t="n">
        <v>29.7448812969422</v>
      </c>
      <c r="G22" s="2" t="n">
        <v>0.716019417475728</v>
      </c>
      <c r="H22" s="2" t="n">
        <v>0.993022401793923</v>
      </c>
      <c r="I22" s="2" t="n">
        <v>0.0926049471639233</v>
      </c>
      <c r="J22" s="2" t="n">
        <v>0.226050793471032</v>
      </c>
      <c r="K22" s="2" t="n">
        <v>6.594228950224</v>
      </c>
      <c r="L22" s="2" t="n">
        <v>0.589</v>
      </c>
      <c r="M22" s="2" t="n">
        <v>0.093</v>
      </c>
      <c r="N22" s="2" t="n">
        <v>13.837</v>
      </c>
      <c r="O22" s="2" t="s">
        <v>41</v>
      </c>
      <c r="P22" s="2" t="n">
        <v>63</v>
      </c>
      <c r="Q22" s="2" t="n">
        <v>20.9</v>
      </c>
      <c r="R22" s="2" t="n">
        <v>3.2</v>
      </c>
      <c r="S22" s="2" t="n">
        <v>0.632065788911379</v>
      </c>
      <c r="T22" s="2" t="n">
        <v>0.0146512263011207</v>
      </c>
      <c r="U22" s="2" t="n">
        <v>-0.41422376804901</v>
      </c>
      <c r="V22" s="2" t="n">
        <v>0.0294669162258935</v>
      </c>
      <c r="W22" s="2" t="n">
        <v>0.0294669162258935</v>
      </c>
      <c r="X22" s="2" t="n">
        <v>0.0829404780146856</v>
      </c>
      <c r="Y22" s="2" t="n">
        <v>0.107172433869056</v>
      </c>
      <c r="Z22" s="2" t="n">
        <v>0.124825154999979</v>
      </c>
      <c r="AA22" s="2" t="n">
        <v>0.140878875559475</v>
      </c>
      <c r="AB22" s="2" t="n">
        <v>0.127635422573109</v>
      </c>
      <c r="AC22" s="2" t="n">
        <v>0.117906723511546</v>
      </c>
      <c r="AD22" s="2" t="n">
        <v>0.140804399648382</v>
      </c>
      <c r="AE22" s="2" t="n">
        <v>0.122395460175488</v>
      </c>
      <c r="AF22" s="2" t="n">
        <v>0.0354410516482797</v>
      </c>
      <c r="AG22" s="2" t="n">
        <v>1.15008102500134</v>
      </c>
      <c r="AH22" s="3" t="b">
        <f aca="false">TRUE()</f>
        <v>1</v>
      </c>
      <c r="AI22" s="3" t="n">
        <v>-0.875120303040187</v>
      </c>
      <c r="AJ22" s="3" t="b">
        <f aca="false">TRUE()</f>
        <v>1</v>
      </c>
      <c r="AK22" s="3" t="n">
        <v>-0.348300690339666</v>
      </c>
      <c r="AL22" s="3" t="b">
        <f aca="false">TRUE()</f>
        <v>1</v>
      </c>
      <c r="AM22" s="3" t="n">
        <v>1.01700701029887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1</v>
      </c>
      <c r="E23" s="2" t="n">
        <v>2</v>
      </c>
      <c r="F23" s="2" t="n">
        <v>18.9246444160512</v>
      </c>
      <c r="G23" s="2" t="n">
        <v>0.799536500579374</v>
      </c>
      <c r="H23" s="2" t="n">
        <v>0.988422880996903</v>
      </c>
      <c r="I23" s="2" t="n">
        <v>0.0949973276240552</v>
      </c>
      <c r="J23" s="2" t="n">
        <v>0.315265993082795</v>
      </c>
      <c r="K23" s="2" t="n">
        <v>4.91351608481844</v>
      </c>
      <c r="L23" s="2" t="n">
        <v>0.644</v>
      </c>
      <c r="M23" s="2" t="n">
        <v>0.112</v>
      </c>
      <c r="N23" s="2" t="n">
        <v>10.381</v>
      </c>
      <c r="O23" s="2" t="s">
        <v>41</v>
      </c>
      <c r="P23" s="2" t="n">
        <v>62.1</v>
      </c>
      <c r="Q23" s="2" t="n">
        <v>20.3</v>
      </c>
      <c r="R23" s="2" t="n">
        <v>3.152</v>
      </c>
      <c r="S23" s="2" t="n">
        <v>-1</v>
      </c>
      <c r="T23" s="2" t="n">
        <v>-0.0230586062843083</v>
      </c>
      <c r="U23" s="2" t="n">
        <v>-0.348741144206624</v>
      </c>
      <c r="V23" s="2" t="n">
        <v>0.0712346466931265</v>
      </c>
      <c r="W23" s="2" t="n">
        <v>0.0145287900819236</v>
      </c>
      <c r="X23" s="2" t="n">
        <v>0.0717007527796253</v>
      </c>
      <c r="Y23" s="2" t="n">
        <v>0.0762119363353054</v>
      </c>
      <c r="Z23" s="2" t="n">
        <v>0.171949760877773</v>
      </c>
      <c r="AA23" s="2" t="n">
        <v>0.15936937203654</v>
      </c>
      <c r="AB23" s="2" t="n">
        <v>0.149321709133789</v>
      </c>
      <c r="AC23" s="2" t="n">
        <v>0.179286877542931</v>
      </c>
      <c r="AD23" s="2" t="n">
        <v>0.118668187005346</v>
      </c>
      <c r="AE23" s="2" t="n">
        <v>0.0546242104555377</v>
      </c>
      <c r="AF23" s="2" t="n">
        <v>0.0188671938331537</v>
      </c>
      <c r="AG23" s="2" t="n">
        <v>0.0998924744523037</v>
      </c>
      <c r="AH23" s="3" t="b">
        <f aca="false">TRUE()</f>
        <v>1</v>
      </c>
      <c r="AI23" s="3" t="n">
        <v>-0.169558709913565</v>
      </c>
      <c r="AJ23" s="3" t="b">
        <f aca="false">TRUE()</f>
        <v>1</v>
      </c>
      <c r="AK23" s="3" t="n">
        <v>0.248653415174435</v>
      </c>
      <c r="AL23" s="3" t="b">
        <f aca="false">TRUE()</f>
        <v>1</v>
      </c>
      <c r="AM23" s="3" t="n">
        <v>0.91031176525371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1</v>
      </c>
      <c r="E24" s="2" t="n">
        <v>3</v>
      </c>
      <c r="F24" s="2" t="n">
        <v>21.3706222693432</v>
      </c>
      <c r="G24" s="2" t="n">
        <v>0.904208998548621</v>
      </c>
      <c r="H24" s="2" t="n">
        <v>0.985003527008526</v>
      </c>
      <c r="I24" s="2" t="n">
        <v>0.165187054637652</v>
      </c>
      <c r="J24" s="2" t="n">
        <v>0.385486571652413</v>
      </c>
      <c r="K24" s="2" t="n">
        <v>4.11328005682767</v>
      </c>
      <c r="L24" s="2" t="n">
        <v>0.704</v>
      </c>
      <c r="M24" s="2" t="n">
        <v>0.103</v>
      </c>
      <c r="N24" s="2" t="n">
        <v>8.881</v>
      </c>
      <c r="O24" s="2" t="s">
        <v>41</v>
      </c>
      <c r="P24" s="2" t="n">
        <v>48.4</v>
      </c>
      <c r="Q24" s="2" t="n">
        <v>20.6</v>
      </c>
      <c r="R24" s="2" t="n">
        <v>2.459</v>
      </c>
      <c r="S24" s="2" t="n">
        <v>-1</v>
      </c>
      <c r="T24" s="2" t="n">
        <v>0.0298114064388106</v>
      </c>
      <c r="U24" s="2" t="n">
        <v>-0.488069525113786</v>
      </c>
      <c r="V24" s="2" t="n">
        <v>0.229855129707493</v>
      </c>
      <c r="W24" s="2" t="n">
        <v>0.0536450657035599</v>
      </c>
      <c r="X24" s="2" t="n">
        <v>0.132798823356229</v>
      </c>
      <c r="Y24" s="2" t="n">
        <v>0.151880043980736</v>
      </c>
      <c r="Z24" s="2" t="n">
        <v>0.131029044322075</v>
      </c>
      <c r="AA24" s="2" t="n">
        <v>0.151578665790938</v>
      </c>
      <c r="AB24" s="2" t="n">
        <v>0.140862110009816</v>
      </c>
      <c r="AC24" s="2" t="n">
        <v>0.112115184662586</v>
      </c>
      <c r="AD24" s="2" t="n">
        <v>0.095680618498328</v>
      </c>
      <c r="AE24" s="2" t="n">
        <v>0.0769120787528115</v>
      </c>
      <c r="AF24" s="2" t="n">
        <v>0.00714343062648037</v>
      </c>
      <c r="AG24" s="2" t="n">
        <v>-0.400132682509864</v>
      </c>
      <c r="AH24" s="3" t="b">
        <f aca="false">TRUE()</f>
        <v>1</v>
      </c>
      <c r="AI24" s="3" t="n">
        <v>0.600144846224567</v>
      </c>
      <c r="AJ24" s="3" t="b">
        <f aca="false">TRUE()</f>
        <v>1</v>
      </c>
      <c r="AK24" s="3" t="n">
        <v>-0.0341143190164552</v>
      </c>
      <c r="AL24" s="3" t="b">
        <f aca="false">TRUE()</f>
        <v>1</v>
      </c>
      <c r="AM24" s="3" t="n">
        <v>-0.713826964878001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1</v>
      </c>
      <c r="E25" s="2" t="n">
        <v>4</v>
      </c>
      <c r="F25" s="2" t="n">
        <v>33.6900675259798</v>
      </c>
      <c r="G25" s="2" t="n">
        <v>0.704196519959058</v>
      </c>
      <c r="H25" s="2" t="n">
        <v>0.985234960252814</v>
      </c>
      <c r="I25" s="2" t="n">
        <v>0.0893866129365094</v>
      </c>
      <c r="J25" s="2" t="n">
        <v>0.278712742171943</v>
      </c>
      <c r="K25" s="2" t="n">
        <v>5.17418022973088</v>
      </c>
      <c r="L25" s="2" t="n">
        <v>0.652</v>
      </c>
      <c r="M25" s="2" t="n">
        <v>0.127</v>
      </c>
      <c r="N25" s="2" t="n">
        <v>10.975</v>
      </c>
      <c r="O25" s="2" t="s">
        <v>41</v>
      </c>
      <c r="P25" s="2" t="n">
        <v>57.3</v>
      </c>
      <c r="Q25" s="2" t="n">
        <v>21.1</v>
      </c>
      <c r="R25" s="2" t="n">
        <v>2.91</v>
      </c>
      <c r="S25" s="2" t="n">
        <v>0.827345738425721</v>
      </c>
      <c r="T25" s="2" t="n">
        <v>0.270342977635408</v>
      </c>
      <c r="U25" s="2" t="n">
        <v>-0.00762244845270255</v>
      </c>
      <c r="V25" s="2" t="n">
        <v>0.202765205438845</v>
      </c>
      <c r="W25" s="2" t="n">
        <v>0.0913174960845044</v>
      </c>
      <c r="X25" s="2" t="n">
        <v>0.072211376153782</v>
      </c>
      <c r="Y25" s="2" t="n">
        <v>0.114316542850574</v>
      </c>
      <c r="Z25" s="2" t="n">
        <v>0.153131929796262</v>
      </c>
      <c r="AA25" s="2" t="n">
        <v>0.210295379047432</v>
      </c>
      <c r="AB25" s="2" t="n">
        <v>0.145383161308264</v>
      </c>
      <c r="AC25" s="2" t="n">
        <v>0.126807036855934</v>
      </c>
      <c r="AD25" s="2" t="n">
        <v>0.092217096262017</v>
      </c>
      <c r="AE25" s="2" t="n">
        <v>0.0651009946317639</v>
      </c>
      <c r="AF25" s="2" t="n">
        <v>0.0205364830939713</v>
      </c>
      <c r="AG25" s="2" t="n">
        <v>0.262767708027462</v>
      </c>
      <c r="AH25" s="3" t="b">
        <f aca="false">TRUE()</f>
        <v>1</v>
      </c>
      <c r="AI25" s="3" t="n">
        <v>-0.066931569095147</v>
      </c>
      <c r="AJ25" s="3" t="b">
        <f aca="false">TRUE()</f>
        <v>1</v>
      </c>
      <c r="AK25" s="3" t="n">
        <v>0.719932972159251</v>
      </c>
      <c r="AL25" s="3" t="b">
        <f aca="false">TRUE()</f>
        <v>1</v>
      </c>
      <c r="AM25" s="3" t="n">
        <v>0.341270458346253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1</v>
      </c>
      <c r="E26" s="2" t="n">
        <v>5</v>
      </c>
      <c r="F26" s="2" t="n">
        <v>18.434948822922</v>
      </c>
      <c r="G26" s="2" t="n">
        <v>0.878260869565217</v>
      </c>
      <c r="H26" s="2" t="n">
        <v>0.980368754301844</v>
      </c>
      <c r="I26" s="2" t="n">
        <v>0.158761967923767</v>
      </c>
      <c r="J26" s="2" t="n">
        <v>0.402664353030454</v>
      </c>
      <c r="K26" s="2" t="n">
        <v>3.5328598782133</v>
      </c>
      <c r="L26" s="2" t="n">
        <v>0.652</v>
      </c>
      <c r="M26" s="2" t="n">
        <v>0.133</v>
      </c>
      <c r="N26" s="2" t="n">
        <v>7.73</v>
      </c>
      <c r="O26" s="2" t="s">
        <v>41</v>
      </c>
      <c r="P26" s="2" t="n">
        <v>65.6</v>
      </c>
      <c r="Q26" s="2" t="n">
        <v>18.8</v>
      </c>
      <c r="R26" s="2" t="n">
        <v>3.33</v>
      </c>
      <c r="S26" s="2" t="n">
        <v>-1</v>
      </c>
      <c r="T26" s="2" t="n">
        <v>-0.0433581806290926</v>
      </c>
      <c r="U26" s="2" t="n">
        <v>-0.0670589079746247</v>
      </c>
      <c r="V26" s="2" t="n">
        <v>0.0293282851167407</v>
      </c>
      <c r="W26" s="2" t="n">
        <v>0.05822250331612</v>
      </c>
      <c r="X26" s="2" t="n">
        <v>0.0727246290422766</v>
      </c>
      <c r="Y26" s="2" t="n">
        <v>0.0775107757105188</v>
      </c>
      <c r="Z26" s="2" t="n">
        <v>0.131661900956642</v>
      </c>
      <c r="AA26" s="2" t="n">
        <v>0.160453629624156</v>
      </c>
      <c r="AB26" s="2" t="n">
        <v>0.0776311624514562</v>
      </c>
      <c r="AC26" s="2" t="n">
        <v>0.0847803371416743</v>
      </c>
      <c r="AD26" s="2" t="n">
        <v>0.120435801718723</v>
      </c>
      <c r="AE26" s="2" t="n">
        <v>0.141398968771913</v>
      </c>
      <c r="AF26" s="2" t="n">
        <v>0.133402794582641</v>
      </c>
      <c r="AG26" s="2" t="n">
        <v>-0.762806544675697</v>
      </c>
      <c r="AH26" s="3" t="b">
        <f aca="false">TRUE()</f>
        <v>1</v>
      </c>
      <c r="AI26" s="3" t="n">
        <v>-0.066931569095147</v>
      </c>
      <c r="AJ26" s="3" t="b">
        <f aca="false">TRUE()</f>
        <v>1</v>
      </c>
      <c r="AK26" s="3" t="n">
        <v>0.908444794953178</v>
      </c>
      <c r="AL26" s="3" t="b">
        <f aca="false">TRUE()</f>
        <v>1</v>
      </c>
      <c r="AM26" s="3" t="n">
        <v>1.32523771820707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1</v>
      </c>
      <c r="E27" s="2" t="n">
        <v>7</v>
      </c>
      <c r="F27" s="2" t="n">
        <v>39.8055710922652</v>
      </c>
      <c r="G27" s="2" t="n">
        <v>0.803782505910166</v>
      </c>
      <c r="H27" s="2" t="n">
        <v>0.956300276836915</v>
      </c>
      <c r="I27" s="2" t="n">
        <v>0.257373035202114</v>
      </c>
      <c r="J27" s="2" t="n">
        <v>0.514202501038673</v>
      </c>
      <c r="K27" s="2" t="n">
        <v>2.61885252321117</v>
      </c>
      <c r="L27" s="2" t="n">
        <v>0.614</v>
      </c>
      <c r="M27" s="2" t="n">
        <v>0.099</v>
      </c>
      <c r="N27" s="2" t="n">
        <v>5.807</v>
      </c>
      <c r="O27" s="2" t="s">
        <v>41</v>
      </c>
      <c r="P27" s="2" t="n">
        <v>75.8</v>
      </c>
      <c r="Q27" s="2" t="n">
        <v>19.8</v>
      </c>
      <c r="R27" s="2" t="n">
        <v>3.847</v>
      </c>
      <c r="S27" s="2" t="n">
        <v>0.206327790082128</v>
      </c>
      <c r="T27" s="2" t="n">
        <v>0.0943568968931495</v>
      </c>
      <c r="U27" s="2" t="n">
        <v>-0.103881424607767</v>
      </c>
      <c r="V27" s="2" t="n">
        <v>0.0284215826563358</v>
      </c>
      <c r="W27" s="2" t="n">
        <v>0.0243728835060493</v>
      </c>
      <c r="X27" s="2" t="n">
        <v>0.0909226528130177</v>
      </c>
      <c r="Y27" s="2" t="n">
        <v>0.147815960326484</v>
      </c>
      <c r="Z27" s="2" t="n">
        <v>0.117233051875744</v>
      </c>
      <c r="AA27" s="2" t="n">
        <v>0.110267281273035</v>
      </c>
      <c r="AB27" s="2" t="n">
        <v>0.139014367421814</v>
      </c>
      <c r="AC27" s="2" t="n">
        <v>0.153219841948585</v>
      </c>
      <c r="AD27" s="2" t="n">
        <v>0.105715227511478</v>
      </c>
      <c r="AE27" s="2" t="n">
        <v>0.0798966722422522</v>
      </c>
      <c r="AF27" s="2" t="n">
        <v>0.055914944587592</v>
      </c>
      <c r="AG27" s="2" t="n">
        <v>-1.33392138475234</v>
      </c>
      <c r="AH27" s="3" t="b">
        <f aca="false">TRUE()</f>
        <v>1</v>
      </c>
      <c r="AI27" s="3" t="n">
        <v>-0.554410487982632</v>
      </c>
      <c r="AJ27" s="3" t="b">
        <f aca="false">TRUE()</f>
        <v>1</v>
      </c>
      <c r="AK27" s="3" t="n">
        <v>-0.159788867545739</v>
      </c>
      <c r="AL27" s="3" t="b">
        <f aca="false">TRUE()</f>
        <v>1</v>
      </c>
      <c r="AM27" s="3" t="n">
        <v>2.53445049538543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2</v>
      </c>
      <c r="E28" s="2" t="n">
        <v>1</v>
      </c>
      <c r="F28" s="2" t="n">
        <v>35.5376777919744</v>
      </c>
      <c r="G28" s="2" t="n">
        <v>0.612277867528271</v>
      </c>
      <c r="H28" s="2" t="n">
        <v>0.983929639551761</v>
      </c>
      <c r="I28" s="2" t="n">
        <v>0.0957265993760418</v>
      </c>
      <c r="J28" s="2" t="n">
        <v>0.255733240692083</v>
      </c>
      <c r="K28" s="2" t="n">
        <v>5.65846730219935</v>
      </c>
      <c r="L28" s="2" t="n">
        <v>0.614</v>
      </c>
      <c r="M28" s="2" t="n">
        <v>0.096</v>
      </c>
      <c r="N28" s="2" t="n">
        <v>12.026</v>
      </c>
      <c r="O28" s="2" t="s">
        <v>41</v>
      </c>
      <c r="P28" s="2" t="n">
        <v>59</v>
      </c>
      <c r="Q28" s="2" t="n">
        <v>19.3</v>
      </c>
      <c r="R28" s="2" t="n">
        <v>2.992</v>
      </c>
      <c r="S28" s="2" t="n">
        <v>0.596036655886416</v>
      </c>
      <c r="T28" s="2" t="n">
        <v>-0.0364437411486436</v>
      </c>
      <c r="U28" s="2" t="n">
        <v>-0.226054770159221</v>
      </c>
      <c r="V28" s="2" t="n">
        <v>0.0197970817432832</v>
      </c>
      <c r="W28" s="2" t="n">
        <v>0.00778538816991459</v>
      </c>
      <c r="X28" s="2" t="n">
        <v>0.0672458017631814</v>
      </c>
      <c r="Y28" s="2" t="n">
        <v>0.113399543045604</v>
      </c>
      <c r="Z28" s="2" t="n">
        <v>0.132645936726918</v>
      </c>
      <c r="AA28" s="2" t="n">
        <v>0.131602628852295</v>
      </c>
      <c r="AB28" s="2" t="n">
        <v>0.144184044893373</v>
      </c>
      <c r="AC28" s="2" t="n">
        <v>0.151299448895345</v>
      </c>
      <c r="AD28" s="2" t="n">
        <v>0.123214325705752</v>
      </c>
      <c r="AE28" s="2" t="n">
        <v>0.108472796577522</v>
      </c>
      <c r="AF28" s="2" t="n">
        <v>0.0279354735400104</v>
      </c>
      <c r="AG28" s="2" t="n">
        <v>0.565373078137825</v>
      </c>
      <c r="AH28" s="3" t="b">
        <f aca="false">TRUE()</f>
        <v>1</v>
      </c>
      <c r="AI28" s="3" t="n">
        <v>-0.554410487982632</v>
      </c>
      <c r="AJ28" s="3" t="b">
        <f aca="false">TRUE()</f>
        <v>1</v>
      </c>
      <c r="AK28" s="3" t="n">
        <v>-0.254044778942703</v>
      </c>
      <c r="AL28" s="3" t="b">
        <f aca="false">TRUE()</f>
        <v>1</v>
      </c>
      <c r="AM28" s="3" t="n">
        <v>0.542805921209313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2</v>
      </c>
      <c r="E29" s="2" t="n">
        <v>3</v>
      </c>
      <c r="F29" s="2" t="n">
        <v>26.565051177078</v>
      </c>
      <c r="G29" s="2" t="n">
        <v>0.836262719703978</v>
      </c>
      <c r="H29" s="2" t="n">
        <v>0.99342946105383</v>
      </c>
      <c r="I29" s="2" t="n">
        <v>0.0743161511131577</v>
      </c>
      <c r="J29" s="2" t="n">
        <v>0.243977001244775</v>
      </c>
      <c r="K29" s="2" t="n">
        <v>6.35168043757623</v>
      </c>
      <c r="L29" s="2" t="n">
        <v>0.682</v>
      </c>
      <c r="M29" s="2" t="n">
        <v>0.113</v>
      </c>
      <c r="N29" s="2" t="n">
        <v>13.304</v>
      </c>
      <c r="O29" s="2" t="s">
        <v>41</v>
      </c>
      <c r="P29" s="2" t="n">
        <v>51.3</v>
      </c>
      <c r="Q29" s="2" t="n">
        <v>19.8</v>
      </c>
      <c r="R29" s="2" t="n">
        <v>2.606</v>
      </c>
      <c r="S29" s="2" t="n">
        <v>-1</v>
      </c>
      <c r="T29" s="2" t="n">
        <v>0.183419466910896</v>
      </c>
      <c r="U29" s="2" t="n">
        <v>-0.346608268478777</v>
      </c>
      <c r="V29" s="2" t="n">
        <v>0.115276165618989</v>
      </c>
      <c r="W29" s="2" t="n">
        <v>0.00163937488595745</v>
      </c>
      <c r="X29" s="2" t="n">
        <v>0.147428195831166</v>
      </c>
      <c r="Y29" s="2" t="n">
        <v>0.144933107562446</v>
      </c>
      <c r="Z29" s="2" t="n">
        <v>0.102768021888006</v>
      </c>
      <c r="AA29" s="2" t="n">
        <v>0.130580364150393</v>
      </c>
      <c r="AB29" s="2" t="n">
        <v>0.132868430995203</v>
      </c>
      <c r="AC29" s="2" t="n">
        <v>0.1406512166317</v>
      </c>
      <c r="AD29" s="2" t="n">
        <v>0.0992821807023392</v>
      </c>
      <c r="AE29" s="2" t="n">
        <v>0.0792727839138343</v>
      </c>
      <c r="AF29" s="2" t="n">
        <v>0.0222156983249132</v>
      </c>
      <c r="AG29" s="2" t="n">
        <v>0.998525291610844</v>
      </c>
      <c r="AH29" s="3" t="b">
        <f aca="false">TRUE()</f>
        <v>1</v>
      </c>
      <c r="AI29" s="3" t="n">
        <v>0.31792020897392</v>
      </c>
      <c r="AJ29" s="3" t="b">
        <f aca="false">TRUE()</f>
        <v>1</v>
      </c>
      <c r="AK29" s="3" t="n">
        <v>0.280072052306756</v>
      </c>
      <c r="AL29" s="3" t="b">
        <f aca="false">TRUE()</f>
        <v>1</v>
      </c>
      <c r="AM29" s="3" t="n">
        <v>-0.37003117528807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3</v>
      </c>
      <c r="E30" s="2" t="n">
        <v>0</v>
      </c>
      <c r="F30" s="2" t="n">
        <v>18.9246444160512</v>
      </c>
      <c r="G30" s="2" t="n">
        <v>0.859404096834264</v>
      </c>
      <c r="H30" s="2" t="n">
        <v>0.992432853260571</v>
      </c>
      <c r="I30" s="2" t="n">
        <v>0.0941515862674696</v>
      </c>
      <c r="J30" s="2" t="n">
        <v>0.298096073160033</v>
      </c>
      <c r="K30" s="2" t="n">
        <v>5.84378494394157</v>
      </c>
      <c r="L30" s="2" t="n">
        <v>0.707</v>
      </c>
      <c r="M30" s="2" t="n">
        <v>0.087</v>
      </c>
      <c r="N30" s="2" t="n">
        <v>12.463</v>
      </c>
      <c r="O30" s="2" t="s">
        <v>41</v>
      </c>
      <c r="P30" s="2" t="n">
        <v>58.7</v>
      </c>
      <c r="Q30" s="2" t="n">
        <v>21.9</v>
      </c>
      <c r="R30" s="2" t="n">
        <v>2.978</v>
      </c>
      <c r="S30" s="2" t="n">
        <v>0.49490244362544</v>
      </c>
      <c r="T30" s="2" t="n">
        <v>0.0966074602213145</v>
      </c>
      <c r="U30" s="2" t="n">
        <v>-0.324708472392099</v>
      </c>
      <c r="V30" s="2" t="n">
        <v>0.0442284803014353</v>
      </c>
      <c r="W30" s="2" t="n">
        <v>0.00872155513926876</v>
      </c>
      <c r="X30" s="2" t="n">
        <v>0.0688621706697436</v>
      </c>
      <c r="Y30" s="2" t="n">
        <v>0.115508603746165</v>
      </c>
      <c r="Z30" s="2" t="n">
        <v>0.139990051627301</v>
      </c>
      <c r="AA30" s="2" t="n">
        <v>0.143043285844426</v>
      </c>
      <c r="AB30" s="2" t="n">
        <v>0.150075853699855</v>
      </c>
      <c r="AC30" s="2" t="n">
        <v>0.165847122624019</v>
      </c>
      <c r="AD30" s="2" t="n">
        <v>0.128519827322374</v>
      </c>
      <c r="AE30" s="2" t="n">
        <v>0.0747916456551289</v>
      </c>
      <c r="AF30" s="2" t="n">
        <v>0.0133614388109884</v>
      </c>
      <c r="AG30" s="2" t="n">
        <v>0.681168268130295</v>
      </c>
      <c r="AH30" s="3" t="b">
        <f aca="false">TRUE()</f>
        <v>1</v>
      </c>
      <c r="AI30" s="3" t="n">
        <v>0.638630024031474</v>
      </c>
      <c r="AJ30" s="3" t="b">
        <f aca="false">TRUE()</f>
        <v>1</v>
      </c>
      <c r="AK30" s="3" t="n">
        <v>-0.536812513133593</v>
      </c>
      <c r="AL30" s="3" t="b">
        <f aca="false">TRUE()</f>
        <v>1</v>
      </c>
      <c r="AM30" s="3" t="n">
        <v>0.507240839527597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4</v>
      </c>
      <c r="E31" s="2" t="n">
        <v>0</v>
      </c>
      <c r="F31" s="2" t="n">
        <v>18.9246444160512</v>
      </c>
      <c r="G31" s="2" t="n">
        <v>0.791921664626683</v>
      </c>
      <c r="H31" s="2" t="n">
        <v>0.971877746744577</v>
      </c>
      <c r="I31" s="2" t="n">
        <v>0.233499428980627</v>
      </c>
      <c r="J31" s="2" t="n">
        <v>0.429167944397059</v>
      </c>
      <c r="K31" s="2" t="n">
        <v>3.84350839475111</v>
      </c>
      <c r="L31" s="2" t="n">
        <v>0.731</v>
      </c>
      <c r="M31" s="2" t="n">
        <v>0.133</v>
      </c>
      <c r="N31" s="2" t="n">
        <v>8.588</v>
      </c>
      <c r="O31" s="2" t="s">
        <v>41</v>
      </c>
      <c r="P31" s="2" t="n">
        <v>54.4</v>
      </c>
      <c r="Q31" s="2" t="n">
        <v>22.6</v>
      </c>
      <c r="R31" s="2" t="n">
        <v>2.763</v>
      </c>
      <c r="S31" s="2" t="n">
        <v>-1</v>
      </c>
      <c r="T31" s="2" t="n">
        <v>0.212667047436274</v>
      </c>
      <c r="U31" s="2" t="n">
        <v>-0.371669580617035</v>
      </c>
      <c r="V31" s="2" t="n">
        <v>0.18970142074462</v>
      </c>
      <c r="W31" s="2" t="n">
        <v>0.115998377711683</v>
      </c>
      <c r="X31" s="2" t="n">
        <v>0.0557362925219135</v>
      </c>
      <c r="Y31" s="2" t="n">
        <v>0.142313705759725</v>
      </c>
      <c r="Z31" s="2" t="n">
        <v>0.162154337714601</v>
      </c>
      <c r="AA31" s="2" t="n">
        <v>0.155921186937126</v>
      </c>
      <c r="AB31" s="2" t="n">
        <v>0.0918272773615347</v>
      </c>
      <c r="AC31" s="2" t="n">
        <v>0.1292624962342</v>
      </c>
      <c r="AD31" s="2" t="n">
        <v>0.122517590843717</v>
      </c>
      <c r="AE31" s="2" t="n">
        <v>0.0926303943749556</v>
      </c>
      <c r="AF31" s="2" t="n">
        <v>0.0476367182522273</v>
      </c>
      <c r="AG31" s="2" t="n">
        <v>-0.568698721722649</v>
      </c>
      <c r="AH31" s="3" t="b">
        <f aca="false">TRUE()</f>
        <v>1</v>
      </c>
      <c r="AI31" s="3" t="n">
        <v>0.946511446486727</v>
      </c>
      <c r="AJ31" s="3" t="b">
        <f aca="false">TRUE()</f>
        <v>1</v>
      </c>
      <c r="AK31" s="3" t="n">
        <v>0.908444794953178</v>
      </c>
      <c r="AL31" s="3" t="b">
        <f aca="false">TRUE()</f>
        <v>1</v>
      </c>
      <c r="AM31" s="3" t="n">
        <v>-0.0025253312436726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6</v>
      </c>
      <c r="E32" s="2" t="n">
        <v>1</v>
      </c>
      <c r="F32" s="2" t="n">
        <v>18.9246444160512</v>
      </c>
      <c r="G32" s="2" t="n">
        <v>0.876484560570071</v>
      </c>
      <c r="H32" s="2" t="n">
        <v>0.981507933451202</v>
      </c>
      <c r="I32" s="2" t="n">
        <v>0.154446216964916</v>
      </c>
      <c r="J32" s="2" t="n">
        <v>0.426381751265215</v>
      </c>
      <c r="K32" s="2" t="n">
        <v>2.9404033851501</v>
      </c>
      <c r="L32" s="2" t="n">
        <v>0.585</v>
      </c>
      <c r="M32" s="2" t="n">
        <v>0.097</v>
      </c>
      <c r="N32" s="2" t="n">
        <v>6.48</v>
      </c>
      <c r="O32" s="2" t="s">
        <v>41</v>
      </c>
      <c r="P32" s="2" t="n">
        <v>44</v>
      </c>
      <c r="Q32" s="2" t="n">
        <v>16.9</v>
      </c>
      <c r="R32" s="2" t="n">
        <v>2.232</v>
      </c>
      <c r="S32" s="2" t="n">
        <v>-1</v>
      </c>
      <c r="T32" s="2" t="n">
        <v>0.29936404851712</v>
      </c>
      <c r="U32" s="2" t="n">
        <v>-0.317816731676816</v>
      </c>
      <c r="V32" s="2" t="n">
        <v>0.0914250250392545</v>
      </c>
      <c r="W32" s="2" t="n">
        <v>0.0419575258194004</v>
      </c>
      <c r="X32" s="2" t="n">
        <v>0.145519606264347</v>
      </c>
      <c r="Y32" s="2" t="n">
        <v>0.189541093245515</v>
      </c>
      <c r="Z32" s="2" t="n">
        <v>0.0995634105604874</v>
      </c>
      <c r="AA32" s="2" t="n">
        <v>0.0901838882397321</v>
      </c>
      <c r="AB32" s="2" t="n">
        <v>0.103441790605134</v>
      </c>
      <c r="AC32" s="2" t="n">
        <v>0.121502650043756</v>
      </c>
      <c r="AD32" s="2" t="n">
        <v>0.135935948626126</v>
      </c>
      <c r="AE32" s="2" t="n">
        <v>0.0899936823886192</v>
      </c>
      <c r="AF32" s="2" t="n">
        <v>0.0243179300262839</v>
      </c>
      <c r="AG32" s="2" t="n">
        <v>-1.13300126295274</v>
      </c>
      <c r="AH32" s="3" t="b">
        <f aca="false">TRUE()</f>
        <v>1</v>
      </c>
      <c r="AI32" s="3" t="n">
        <v>-0.926433873449396</v>
      </c>
      <c r="AJ32" s="3" t="b">
        <f aca="false">TRUE()</f>
        <v>1</v>
      </c>
      <c r="AK32" s="3" t="n">
        <v>-0.222626141810381</v>
      </c>
      <c r="AL32" s="3" t="b">
        <f aca="false">TRUE()</f>
        <v>1</v>
      </c>
      <c r="AM32" s="3" t="n">
        <v>-1.23544816287651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7</v>
      </c>
      <c r="E33" s="2" t="n">
        <v>2</v>
      </c>
      <c r="F33" s="2" t="n">
        <v>26.565051177078</v>
      </c>
      <c r="G33" s="2" t="n">
        <v>0.648221343873518</v>
      </c>
      <c r="H33" s="2" t="n">
        <v>0.976975354952522</v>
      </c>
      <c r="I33" s="2" t="n">
        <v>0.0998778469403221</v>
      </c>
      <c r="J33" s="2" t="n">
        <v>0.299658451088722</v>
      </c>
      <c r="K33" s="2" t="n">
        <v>4.17713034378798</v>
      </c>
      <c r="L33" s="2" t="n">
        <v>0.566</v>
      </c>
      <c r="M33" s="2" t="n">
        <v>0.09</v>
      </c>
      <c r="N33" s="2" t="n">
        <v>8.892</v>
      </c>
      <c r="O33" s="2" t="s">
        <v>41</v>
      </c>
      <c r="P33" s="2" t="n">
        <v>70.7</v>
      </c>
      <c r="Q33" s="2" t="n">
        <v>22.1</v>
      </c>
      <c r="R33" s="2" t="n">
        <v>3.589</v>
      </c>
      <c r="S33" s="2" t="n">
        <v>0.825053189497064</v>
      </c>
      <c r="T33" s="2" t="n">
        <v>-0.0958422202491075</v>
      </c>
      <c r="U33" s="2" t="n">
        <v>-0.0659937317269361</v>
      </c>
      <c r="V33" s="2" t="n">
        <v>0.183533285113902</v>
      </c>
      <c r="W33" s="2" t="n">
        <v>0.0585434978265449</v>
      </c>
      <c r="X33" s="2" t="n">
        <v>0.112887803389629</v>
      </c>
      <c r="Y33" s="2" t="n">
        <v>0.150925549888467</v>
      </c>
      <c r="Z33" s="2" t="n">
        <v>0.123238531307006</v>
      </c>
      <c r="AA33" s="2" t="n">
        <v>0.153107382165464</v>
      </c>
      <c r="AB33" s="2" t="n">
        <v>0.148282067418424</v>
      </c>
      <c r="AC33" s="2" t="n">
        <v>0.114982012875428</v>
      </c>
      <c r="AD33" s="2" t="n">
        <v>0.105096023242895</v>
      </c>
      <c r="AE33" s="2" t="n">
        <v>0.0681901131679984</v>
      </c>
      <c r="AF33" s="2" t="n">
        <v>0.0232905165446887</v>
      </c>
      <c r="AG33" s="2" t="n">
        <v>-0.360236016223081</v>
      </c>
      <c r="AH33" s="3" t="b">
        <f aca="false">TRUE()</f>
        <v>1</v>
      </c>
      <c r="AI33" s="3" t="n">
        <v>-1.17017333289314</v>
      </c>
      <c r="AJ33" s="3" t="b">
        <f aca="false">TRUE()</f>
        <v>1</v>
      </c>
      <c r="AK33" s="3" t="n">
        <v>-0.442556601736629</v>
      </c>
      <c r="AL33" s="3" t="b">
        <f aca="false">TRUE()</f>
        <v>1</v>
      </c>
      <c r="AM33" s="3" t="n">
        <v>1.9298441067962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7</v>
      </c>
      <c r="E34" s="2" t="n">
        <v>3</v>
      </c>
      <c r="F34" s="2" t="n">
        <v>18.434948822922</v>
      </c>
      <c r="G34" s="2" t="n">
        <v>0.845144356955381</v>
      </c>
      <c r="H34" s="2" t="n">
        <v>0.992093130455856</v>
      </c>
      <c r="I34" s="2" t="n">
        <v>0.0913306155947254</v>
      </c>
      <c r="J34" s="2" t="n">
        <v>0.293389119489998</v>
      </c>
      <c r="K34" s="2" t="n">
        <v>4.82436024020138</v>
      </c>
      <c r="L34" s="2" t="n">
        <v>0.607</v>
      </c>
      <c r="M34" s="2" t="n">
        <v>0.076</v>
      </c>
      <c r="N34" s="2" t="n">
        <v>10.35</v>
      </c>
      <c r="O34" s="2" t="s">
        <v>41</v>
      </c>
      <c r="P34" s="2" t="n">
        <v>60</v>
      </c>
      <c r="Q34" s="2" t="n">
        <v>19.2</v>
      </c>
      <c r="R34" s="2" t="n">
        <v>3.048</v>
      </c>
      <c r="S34" s="2" t="n">
        <v>0.246501006627331</v>
      </c>
      <c r="T34" s="2" t="n">
        <v>0.0140364079437605</v>
      </c>
      <c r="U34" s="2" t="n">
        <v>-0.0480340883757138</v>
      </c>
      <c r="V34" s="2" t="n">
        <v>0.0592422326022175</v>
      </c>
      <c r="W34" s="2" t="n">
        <v>0.00161511729523833</v>
      </c>
      <c r="X34" s="2" t="n">
        <v>0.0943465654442585</v>
      </c>
      <c r="Y34" s="2" t="n">
        <v>0.122471176958247</v>
      </c>
      <c r="Z34" s="2" t="n">
        <v>0.137589395209435</v>
      </c>
      <c r="AA34" s="2" t="n">
        <v>0.121935961231262</v>
      </c>
      <c r="AB34" s="2" t="n">
        <v>0.147293072926033</v>
      </c>
      <c r="AC34" s="2" t="n">
        <v>0.134892683937381</v>
      </c>
      <c r="AD34" s="2" t="n">
        <v>0.123737344045783</v>
      </c>
      <c r="AE34" s="2" t="n">
        <v>0.0879472518369295</v>
      </c>
      <c r="AF34" s="2" t="n">
        <v>0.0297865484106714</v>
      </c>
      <c r="AG34" s="2" t="n">
        <v>0.0441837039903323</v>
      </c>
      <c r="AH34" s="3" t="b">
        <f aca="false">TRUE()</f>
        <v>1</v>
      </c>
      <c r="AI34" s="3" t="n">
        <v>-0.644209236198747</v>
      </c>
      <c r="AJ34" s="3" t="b">
        <f aca="false">TRUE()</f>
        <v>1</v>
      </c>
      <c r="AK34" s="3" t="n">
        <v>-0.882417521589124</v>
      </c>
      <c r="AL34" s="3" t="b">
        <f aca="false">TRUE()</f>
        <v>1</v>
      </c>
      <c r="AM34" s="3" t="n">
        <v>0.66135619348170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8</v>
      </c>
      <c r="E35" s="2" t="n">
        <v>1</v>
      </c>
      <c r="F35" s="2" t="n">
        <v>13.2405199151872</v>
      </c>
      <c r="G35" s="2" t="n">
        <v>0.91937984496124</v>
      </c>
      <c r="H35" s="2" t="n">
        <v>0.981510225034605</v>
      </c>
      <c r="I35" s="2" t="n">
        <v>0.194997688540277</v>
      </c>
      <c r="J35" s="2" t="n">
        <v>0.422844213938418</v>
      </c>
      <c r="K35" s="2" t="n">
        <v>3.80885396650556</v>
      </c>
      <c r="L35" s="2" t="n">
        <v>0.698</v>
      </c>
      <c r="M35" s="2" t="n">
        <v>0.116</v>
      </c>
      <c r="N35" s="2" t="n">
        <v>8.349</v>
      </c>
      <c r="O35" s="2" t="s">
        <v>41</v>
      </c>
      <c r="P35" s="2" t="n">
        <v>38.8</v>
      </c>
      <c r="Q35" s="2" t="n">
        <v>16.5</v>
      </c>
      <c r="R35" s="2" t="n">
        <v>1.967</v>
      </c>
      <c r="S35" s="2" t="n">
        <v>0.535063294036945</v>
      </c>
      <c r="T35" s="2" t="n">
        <v>0.18521207848274</v>
      </c>
      <c r="U35" s="2" t="n">
        <v>-0.64593478422205</v>
      </c>
      <c r="V35" s="2" t="n">
        <v>0.0839909899747607</v>
      </c>
      <c r="W35" s="2" t="n">
        <v>0.0460883381683149</v>
      </c>
      <c r="X35" s="2" t="n">
        <v>0.0445463951295616</v>
      </c>
      <c r="Y35" s="2" t="n">
        <v>0.121360932227103</v>
      </c>
      <c r="Z35" s="2" t="n">
        <v>0.159469811967344</v>
      </c>
      <c r="AA35" s="2" t="n">
        <v>0.138676551995842</v>
      </c>
      <c r="AB35" s="2" t="n">
        <v>0.142559506485014</v>
      </c>
      <c r="AC35" s="2" t="n">
        <v>0.135854291311327</v>
      </c>
      <c r="AD35" s="2" t="n">
        <v>0.120458832500629</v>
      </c>
      <c r="AE35" s="2" t="n">
        <v>0.0879739735013413</v>
      </c>
      <c r="AF35" s="2" t="n">
        <v>0.0490997048818377</v>
      </c>
      <c r="AG35" s="2" t="n">
        <v>-0.590352440521617</v>
      </c>
      <c r="AH35" s="3" t="b">
        <f aca="false">TRUE()</f>
        <v>1</v>
      </c>
      <c r="AI35" s="3" t="n">
        <v>0.523174490610754</v>
      </c>
      <c r="AJ35" s="3" t="b">
        <f aca="false">TRUE()</f>
        <v>1</v>
      </c>
      <c r="AK35" s="3" t="n">
        <v>0.374327963703719</v>
      </c>
      <c r="AL35" s="3" t="b">
        <f aca="false">TRUE()</f>
        <v>1</v>
      </c>
      <c r="AM35" s="3" t="n">
        <v>-1.85190957869293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8</v>
      </c>
      <c r="E36" s="2" t="n">
        <v>2</v>
      </c>
      <c r="F36" s="2" t="n">
        <v>36.0273733851036</v>
      </c>
      <c r="G36" s="2" t="n">
        <v>0.607879924953096</v>
      </c>
      <c r="H36" s="2" t="n">
        <v>0.982506230264805</v>
      </c>
      <c r="I36" s="2" t="n">
        <v>0.079906304072997</v>
      </c>
      <c r="J36" s="2" t="n">
        <v>0.246168058899232</v>
      </c>
      <c r="K36" s="2" t="n">
        <v>6.475716277331</v>
      </c>
      <c r="L36" s="2" t="n">
        <v>0.677</v>
      </c>
      <c r="M36" s="2" t="n">
        <v>0.095</v>
      </c>
      <c r="N36" s="2" t="n">
        <v>13.796</v>
      </c>
      <c r="O36" s="2" t="s">
        <v>41</v>
      </c>
      <c r="P36" s="2" t="n">
        <v>46.4</v>
      </c>
      <c r="Q36" s="2" t="n">
        <v>18.6</v>
      </c>
      <c r="R36" s="2" t="n">
        <v>2.356</v>
      </c>
      <c r="S36" s="2" t="n">
        <v>-1</v>
      </c>
      <c r="T36" s="2" t="n">
        <v>0.210863257362791</v>
      </c>
      <c r="U36" s="2" t="n">
        <v>-0.433308605805376</v>
      </c>
      <c r="V36" s="2" t="n">
        <v>0.0732629146021588</v>
      </c>
      <c r="W36" s="2" t="n">
        <v>0.0113773172822756</v>
      </c>
      <c r="X36" s="2" t="n">
        <v>0.033358689933245</v>
      </c>
      <c r="Y36" s="2" t="n">
        <v>0.117667703556204</v>
      </c>
      <c r="Z36" s="2" t="n">
        <v>0.149847569974032</v>
      </c>
      <c r="AA36" s="2" t="n">
        <v>0.162820630601999</v>
      </c>
      <c r="AB36" s="2" t="n">
        <v>0.160648587654334</v>
      </c>
      <c r="AC36" s="2" t="n">
        <v>0.154434675041129</v>
      </c>
      <c r="AD36" s="2" t="n">
        <v>0.104282405211889</v>
      </c>
      <c r="AE36" s="2" t="n">
        <v>0.0881864289308297</v>
      </c>
      <c r="AF36" s="2" t="n">
        <v>0.0287533090963393</v>
      </c>
      <c r="AG36" s="2" t="n">
        <v>1.07602872568895</v>
      </c>
      <c r="AH36" s="3" t="b">
        <f aca="false">TRUE()</f>
        <v>1</v>
      </c>
      <c r="AI36" s="3" t="n">
        <v>0.253778245962409</v>
      </c>
      <c r="AJ36" s="3" t="b">
        <f aca="false">TRUE()</f>
        <v>1</v>
      </c>
      <c r="AK36" s="3" t="n">
        <v>-0.285463416075024</v>
      </c>
      <c r="AL36" s="3" t="b">
        <f aca="false">TRUE()</f>
        <v>1</v>
      </c>
      <c r="AM36" s="3" t="n">
        <v>-0.95092750942277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9</v>
      </c>
      <c r="E37" s="2" t="n">
        <v>0</v>
      </c>
      <c r="F37" s="2" t="n">
        <v>21.3706222693432</v>
      </c>
      <c r="G37" s="2" t="n">
        <v>0.82192513368984</v>
      </c>
      <c r="H37" s="2" t="n">
        <v>0.996932794780945</v>
      </c>
      <c r="I37" s="2" t="n">
        <v>0.0702732397392253</v>
      </c>
      <c r="J37" s="2" t="n">
        <v>0.188344443796483</v>
      </c>
      <c r="K37" s="2" t="n">
        <v>9.51140892727017</v>
      </c>
      <c r="L37" s="2" t="n">
        <v>0.717</v>
      </c>
      <c r="M37" s="2" t="n">
        <v>0.066</v>
      </c>
      <c r="N37" s="2" t="n">
        <v>19.746</v>
      </c>
      <c r="O37" s="2" t="s">
        <v>41</v>
      </c>
      <c r="P37" s="2" t="n">
        <v>59.3</v>
      </c>
      <c r="Q37" s="2" t="n">
        <v>20.5</v>
      </c>
      <c r="R37" s="2" t="n">
        <v>3.009</v>
      </c>
      <c r="S37" s="2" t="n">
        <v>0.52710317975626</v>
      </c>
      <c r="T37" s="2" t="n">
        <v>-0.0203537867753303</v>
      </c>
      <c r="U37" s="2" t="n">
        <v>-0.216143489560074</v>
      </c>
      <c r="V37" s="2" t="n">
        <v>0.021494481347014</v>
      </c>
      <c r="W37" s="2" t="n">
        <v>0.021494481347014</v>
      </c>
      <c r="X37" s="2" t="n">
        <v>0.0289156568280443</v>
      </c>
      <c r="Y37" s="2" t="n">
        <v>0.108356570400071</v>
      </c>
      <c r="Z37" s="2" t="n">
        <v>0.150699622398391</v>
      </c>
      <c r="AA37" s="2" t="n">
        <v>0.135542471170406</v>
      </c>
      <c r="AB37" s="2" t="n">
        <v>0.130937397793316</v>
      </c>
      <c r="AC37" s="2" t="n">
        <v>0.13257402177614</v>
      </c>
      <c r="AD37" s="2" t="n">
        <v>0.141250401538939</v>
      </c>
      <c r="AE37" s="2" t="n">
        <v>0.111495658829129</v>
      </c>
      <c r="AF37" s="2" t="n">
        <v>0.0602281992655642</v>
      </c>
      <c r="AG37" s="2" t="n">
        <v>2.97287245763879</v>
      </c>
      <c r="AH37" s="3" t="b">
        <f aca="false">FALSE()</f>
        <v>0</v>
      </c>
      <c r="AI37" s="3" t="n">
        <v>0.766913950054496</v>
      </c>
      <c r="AJ37" s="3" t="b">
        <f aca="false">TRUE()</f>
        <v>1</v>
      </c>
      <c r="AK37" s="3" t="n">
        <v>-1.19660389291233</v>
      </c>
      <c r="AL37" s="3" t="b">
        <f aca="false">TRUE()</f>
        <v>1</v>
      </c>
      <c r="AM37" s="3" t="n">
        <v>0.578371002891029</v>
      </c>
      <c r="AN37" s="3" t="b">
        <f aca="false">TRUE()</f>
        <v>1</v>
      </c>
      <c r="AO37" s="3" t="n">
        <v>0</v>
      </c>
      <c r="AP37" s="3" t="n">
        <v>1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3</v>
      </c>
      <c r="E38" s="2" t="n">
        <v>1</v>
      </c>
      <c r="F38" s="2" t="n">
        <v>27.8972710309476</v>
      </c>
      <c r="G38" s="2" t="n">
        <v>0.809027777777778</v>
      </c>
      <c r="H38" s="2" t="n">
        <v>0.96145921400916</v>
      </c>
      <c r="I38" s="2" t="n">
        <v>0.216701836320886</v>
      </c>
      <c r="J38" s="2" t="n">
        <v>0.466137737335853</v>
      </c>
      <c r="K38" s="2" t="n">
        <v>3.08389148024328</v>
      </c>
      <c r="L38" s="2" t="n">
        <v>0.703</v>
      </c>
      <c r="M38" s="2" t="n">
        <v>0.108</v>
      </c>
      <c r="N38" s="2" t="n">
        <v>6.879</v>
      </c>
      <c r="O38" s="2" t="s">
        <v>41</v>
      </c>
      <c r="P38" s="2" t="n">
        <v>56.6</v>
      </c>
      <c r="Q38" s="2" t="n">
        <v>23.8</v>
      </c>
      <c r="R38" s="2" t="n">
        <v>2.871</v>
      </c>
      <c r="S38" s="2" t="n">
        <v>0.185570621053939</v>
      </c>
      <c r="T38" s="2" t="n">
        <v>0.207778241764313</v>
      </c>
      <c r="U38" s="2" t="n">
        <v>-0.426933683747067</v>
      </c>
      <c r="V38" s="2" t="n">
        <v>0.215180917262042</v>
      </c>
      <c r="W38" s="2" t="n">
        <v>0.0120806389871899</v>
      </c>
      <c r="X38" s="2" t="n">
        <v>0.114832327565875</v>
      </c>
      <c r="Y38" s="2" t="n">
        <v>0.141673794129849</v>
      </c>
      <c r="Z38" s="2" t="n">
        <v>0.111256726968306</v>
      </c>
      <c r="AA38" s="2" t="n">
        <v>0.17094958553663</v>
      </c>
      <c r="AB38" s="2" t="n">
        <v>0.183080371640592</v>
      </c>
      <c r="AC38" s="2" t="n">
        <v>0.126533063571962</v>
      </c>
      <c r="AD38" s="2" t="n">
        <v>0.0831368484960419</v>
      </c>
      <c r="AE38" s="2" t="n">
        <v>0.0361395301099271</v>
      </c>
      <c r="AF38" s="2" t="n">
        <v>0.0323977519808169</v>
      </c>
      <c r="AG38" s="2" t="n">
        <v>-1.04334314364597</v>
      </c>
      <c r="AH38" s="3" t="b">
        <f aca="false">TRUE()</f>
        <v>1</v>
      </c>
      <c r="AI38" s="3" t="n">
        <v>0.587316453622265</v>
      </c>
      <c r="AJ38" s="3" t="b">
        <f aca="false">TRUE()</f>
        <v>1</v>
      </c>
      <c r="AK38" s="3" t="n">
        <v>0.12297886664515</v>
      </c>
      <c r="AL38" s="3" t="b">
        <f aca="false">TRUE()</f>
        <v>1</v>
      </c>
      <c r="AM38" s="3" t="n">
        <v>0.258285267755582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3</v>
      </c>
      <c r="E39" s="2" t="n">
        <v>2</v>
      </c>
      <c r="F39" s="2" t="n">
        <v>39.8055710922652</v>
      </c>
      <c r="G39" s="2" t="n">
        <v>0.619406737053796</v>
      </c>
      <c r="H39" s="2" t="n">
        <v>0.975655601423801</v>
      </c>
      <c r="I39" s="2" t="n">
        <v>0.0887636441327366</v>
      </c>
      <c r="J39" s="2" t="n">
        <v>0.272379667912725</v>
      </c>
      <c r="K39" s="2" t="n">
        <v>7.09783241837705</v>
      </c>
      <c r="L39" s="2" t="n">
        <v>0.8</v>
      </c>
      <c r="M39" s="2" t="n">
        <v>0.154</v>
      </c>
      <c r="N39" s="2" t="n">
        <v>14.996</v>
      </c>
      <c r="O39" s="2" t="s">
        <v>41</v>
      </c>
      <c r="P39" s="2" t="n">
        <v>54.4</v>
      </c>
      <c r="Q39" s="2" t="n">
        <v>20.2</v>
      </c>
      <c r="R39" s="2" t="n">
        <v>2.761</v>
      </c>
      <c r="S39" s="2" t="n">
        <v>0.186904545904133</v>
      </c>
      <c r="T39" s="2" t="n">
        <v>0.218760961300675</v>
      </c>
      <c r="U39" s="2" t="n">
        <v>-0.409940621576129</v>
      </c>
      <c r="V39" s="2" t="n">
        <v>0.175981651694764</v>
      </c>
      <c r="W39" s="2" t="n">
        <v>0.0605128894391859</v>
      </c>
      <c r="X39" s="2" t="n">
        <v>0.0811372317376713</v>
      </c>
      <c r="Y39" s="2" t="n">
        <v>0.174788541939477</v>
      </c>
      <c r="Z39" s="2" t="n">
        <v>0.167764095659118</v>
      </c>
      <c r="AA39" s="2" t="n">
        <v>0.114079157349536</v>
      </c>
      <c r="AB39" s="2" t="n">
        <v>0.117121472904931</v>
      </c>
      <c r="AC39" s="2" t="n">
        <v>0.0983103001065002</v>
      </c>
      <c r="AD39" s="2" t="n">
        <v>0.114125815699595</v>
      </c>
      <c r="AE39" s="2" t="n">
        <v>0.0809170261602262</v>
      </c>
      <c r="AF39" s="2" t="n">
        <v>0.0517563584429459</v>
      </c>
      <c r="AG39" s="2" t="n">
        <v>1.46475618883041</v>
      </c>
      <c r="AH39" s="3" t="b">
        <f aca="false">TRUE()</f>
        <v>1</v>
      </c>
      <c r="AI39" s="3" t="n">
        <v>1.83167053604558</v>
      </c>
      <c r="AJ39" s="3" t="b">
        <f aca="false">TRUE()</f>
        <v>1</v>
      </c>
      <c r="AK39" s="3" t="n">
        <v>1.56823617473192</v>
      </c>
      <c r="AL39" s="3" t="b">
        <f aca="false">TRUE()</f>
        <v>1</v>
      </c>
      <c r="AM39" s="3" t="n">
        <v>-0.0025253312436726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3</v>
      </c>
      <c r="E40" s="2" t="n">
        <v>3</v>
      </c>
      <c r="F40" s="2" t="n">
        <v>24.2277453179541</v>
      </c>
      <c r="G40" s="2" t="n">
        <v>0.79421768707483</v>
      </c>
      <c r="H40" s="2" t="n">
        <v>0.983441968239048</v>
      </c>
      <c r="I40" s="2" t="n">
        <v>0.168538227718628</v>
      </c>
      <c r="J40" s="2" t="n">
        <v>0.373808446949158</v>
      </c>
      <c r="K40" s="2" t="n">
        <v>3.57270254638974</v>
      </c>
      <c r="L40" s="2" t="n">
        <v>0.606</v>
      </c>
      <c r="M40" s="2" t="n">
        <v>0.087</v>
      </c>
      <c r="N40" s="2" t="n">
        <v>7.853</v>
      </c>
      <c r="O40" s="2" t="s">
        <v>41</v>
      </c>
      <c r="P40" s="2" t="n">
        <v>64.9</v>
      </c>
      <c r="Q40" s="2" t="n">
        <v>20.6</v>
      </c>
      <c r="R40" s="2" t="n">
        <v>3.293</v>
      </c>
      <c r="S40" s="2" t="n">
        <v>0.695429539853308</v>
      </c>
      <c r="T40" s="2" t="n">
        <v>0.164096174958197</v>
      </c>
      <c r="U40" s="2" t="n">
        <v>-0.172217918106045</v>
      </c>
      <c r="V40" s="2" t="n">
        <v>0.242070183990094</v>
      </c>
      <c r="W40" s="2" t="n">
        <v>0.065648693591661</v>
      </c>
      <c r="X40" s="2" t="n">
        <v>0.0890928822840704</v>
      </c>
      <c r="Y40" s="2" t="n">
        <v>0.142264804282762</v>
      </c>
      <c r="Z40" s="2" t="n">
        <v>0.159958635948999</v>
      </c>
      <c r="AA40" s="2" t="n">
        <v>0.162038922932997</v>
      </c>
      <c r="AB40" s="2" t="n">
        <v>0.144301459512583</v>
      </c>
      <c r="AC40" s="2" t="n">
        <v>0.118991167180185</v>
      </c>
      <c r="AD40" s="2" t="n">
        <v>0.0882025330046615</v>
      </c>
      <c r="AE40" s="2" t="n">
        <v>0.0580658269306294</v>
      </c>
      <c r="AF40" s="2" t="n">
        <v>0.0370837679231128</v>
      </c>
      <c r="AG40" s="2" t="n">
        <v>-0.737910969230614</v>
      </c>
      <c r="AH40" s="3" t="b">
        <f aca="false">TRUE()</f>
        <v>1</v>
      </c>
      <c r="AI40" s="3" t="n">
        <v>-0.657037628801049</v>
      </c>
      <c r="AJ40" s="3" t="b">
        <f aca="false">TRUE()</f>
        <v>1</v>
      </c>
      <c r="AK40" s="3" t="n">
        <v>-0.536812513133593</v>
      </c>
      <c r="AL40" s="3" t="b">
        <f aca="false">TRUE()</f>
        <v>1</v>
      </c>
      <c r="AM40" s="3" t="n">
        <v>1.2422525276164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3</v>
      </c>
      <c r="E41" s="2" t="n">
        <v>4</v>
      </c>
      <c r="F41" s="2" t="n">
        <v>15.2551187030578</v>
      </c>
      <c r="G41" s="2" t="n">
        <v>0.786998616874136</v>
      </c>
      <c r="H41" s="2" t="n">
        <v>0.986065053498928</v>
      </c>
      <c r="I41" s="2" t="n">
        <v>0.178882296531928</v>
      </c>
      <c r="J41" s="2" t="n">
        <v>0.341248799512086</v>
      </c>
      <c r="K41" s="2" t="n">
        <v>4.15929895384107</v>
      </c>
      <c r="L41" s="2" t="n">
        <v>0.624</v>
      </c>
      <c r="M41" s="2" t="n">
        <v>0.118</v>
      </c>
      <c r="N41" s="2" t="n">
        <v>9.022</v>
      </c>
      <c r="O41" s="2" t="s">
        <v>41</v>
      </c>
      <c r="P41" s="2" t="n">
        <v>57.2</v>
      </c>
      <c r="Q41" s="2" t="n">
        <v>19.5</v>
      </c>
      <c r="R41" s="2" t="n">
        <v>2.905</v>
      </c>
      <c r="S41" s="2" t="n">
        <v>0.5145665315052</v>
      </c>
      <c r="T41" s="2" t="n">
        <v>-0.0607137504741499</v>
      </c>
      <c r="U41" s="2" t="n">
        <v>-0.373968493124141</v>
      </c>
      <c r="V41" s="2" t="n">
        <v>0.0414985444984228</v>
      </c>
      <c r="W41" s="2" t="n">
        <v>0.0414985444984228</v>
      </c>
      <c r="X41" s="2" t="n">
        <v>0.0545889592519109</v>
      </c>
      <c r="Y41" s="2" t="n">
        <v>0.138588164976304</v>
      </c>
      <c r="Z41" s="2" t="n">
        <v>0.160915617753571</v>
      </c>
      <c r="AA41" s="2" t="n">
        <v>0.100099041424036</v>
      </c>
      <c r="AB41" s="2" t="n">
        <v>0.111338284933034</v>
      </c>
      <c r="AC41" s="2" t="n">
        <v>0.0726231867657731</v>
      </c>
      <c r="AD41" s="2" t="n">
        <v>0.114861654325043</v>
      </c>
      <c r="AE41" s="2" t="n">
        <v>0.13414483978051</v>
      </c>
      <c r="AF41" s="2" t="n">
        <v>0.112840250789817</v>
      </c>
      <c r="AG41" s="2" t="n">
        <v>-0.371377908421367</v>
      </c>
      <c r="AH41" s="3" t="b">
        <f aca="false">TRUE()</f>
        <v>1</v>
      </c>
      <c r="AI41" s="3" t="n">
        <v>-0.426126561959609</v>
      </c>
      <c r="AJ41" s="3" t="b">
        <f aca="false">TRUE()</f>
        <v>1</v>
      </c>
      <c r="AK41" s="3" t="n">
        <v>0.437165237968361</v>
      </c>
      <c r="AL41" s="3" t="b">
        <f aca="false">TRUE()</f>
        <v>1</v>
      </c>
      <c r="AM41" s="3" t="n">
        <v>0.329415431119015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3</v>
      </c>
      <c r="E42" s="2" t="n">
        <v>5</v>
      </c>
      <c r="F42" s="2" t="n">
        <v>40.7321066997092</v>
      </c>
      <c r="G42" s="2" t="n">
        <v>0.843800322061192</v>
      </c>
      <c r="H42" s="2" t="n">
        <v>0.984080970668628</v>
      </c>
      <c r="I42" s="2" t="n">
        <v>0.151013472485565</v>
      </c>
      <c r="J42" s="2" t="n">
        <v>0.375582260043989</v>
      </c>
      <c r="K42" s="2" t="n">
        <v>3.81366852337225</v>
      </c>
      <c r="L42" s="2" t="n">
        <v>0.672</v>
      </c>
      <c r="M42" s="2" t="n">
        <v>0.094</v>
      </c>
      <c r="N42" s="2" t="n">
        <v>8.256</v>
      </c>
      <c r="O42" s="2" t="s">
        <v>41</v>
      </c>
      <c r="P42" s="2" t="n">
        <v>59.7</v>
      </c>
      <c r="Q42" s="2" t="n">
        <v>20.2</v>
      </c>
      <c r="R42" s="2" t="n">
        <v>3.03</v>
      </c>
      <c r="S42" s="2" t="n">
        <v>0.513010991792515</v>
      </c>
      <c r="T42" s="2" t="n">
        <v>-0.0828721882115644</v>
      </c>
      <c r="U42" s="2" t="n">
        <v>-0.590420048205909</v>
      </c>
      <c r="V42" s="2" t="n">
        <v>0.0953583085958011</v>
      </c>
      <c r="W42" s="2" t="n">
        <v>0.0717174601289217</v>
      </c>
      <c r="X42" s="2" t="n">
        <v>0.0552121316870317</v>
      </c>
      <c r="Y42" s="2" t="n">
        <v>0.153725310710088</v>
      </c>
      <c r="Z42" s="2" t="n">
        <v>0.143135796103736</v>
      </c>
      <c r="AA42" s="2" t="n">
        <v>0.144036321096862</v>
      </c>
      <c r="AB42" s="2" t="n">
        <v>0.0737090967709932</v>
      </c>
      <c r="AC42" s="2" t="n">
        <v>0.0926624722369743</v>
      </c>
      <c r="AD42" s="2" t="n">
        <v>0.0735849996337705</v>
      </c>
      <c r="AE42" s="2" t="n">
        <v>0.110505703104765</v>
      </c>
      <c r="AF42" s="2" t="n">
        <v>0.15342816865578</v>
      </c>
      <c r="AG42" s="2" t="n">
        <v>-0.587344078652415</v>
      </c>
      <c r="AH42" s="3" t="b">
        <f aca="false">TRUE()</f>
        <v>1</v>
      </c>
      <c r="AI42" s="3" t="n">
        <v>0.189636282950897</v>
      </c>
      <c r="AJ42" s="3" t="b">
        <f aca="false">TRUE()</f>
        <v>1</v>
      </c>
      <c r="AK42" s="3" t="n">
        <v>-0.316882053207345</v>
      </c>
      <c r="AL42" s="3" t="b">
        <f aca="false">TRUE()</f>
        <v>1</v>
      </c>
      <c r="AM42" s="3" t="n">
        <v>0.625791111799985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3</v>
      </c>
      <c r="E43" s="2" t="n">
        <v>6</v>
      </c>
      <c r="F43" s="2" t="n">
        <v>26.565051177078</v>
      </c>
      <c r="G43" s="2" t="n">
        <v>0.747761194029851</v>
      </c>
      <c r="H43" s="2" t="n">
        <v>0.983905028644475</v>
      </c>
      <c r="I43" s="2" t="n">
        <v>0.13283902788678</v>
      </c>
      <c r="J43" s="2" t="n">
        <v>0.312562325242365</v>
      </c>
      <c r="K43" s="2" t="n">
        <v>4.16657870770498</v>
      </c>
      <c r="L43" s="2" t="n">
        <v>0.564</v>
      </c>
      <c r="M43" s="2" t="n">
        <v>0.082</v>
      </c>
      <c r="N43" s="2" t="n">
        <v>8.874</v>
      </c>
      <c r="O43" s="2" t="s">
        <v>41</v>
      </c>
      <c r="P43" s="2" t="n">
        <v>58.6</v>
      </c>
      <c r="Q43" s="2" t="n">
        <v>20.5</v>
      </c>
      <c r="R43" s="2" t="n">
        <v>2.976</v>
      </c>
      <c r="S43" s="2" t="n">
        <v>0.398084898565516</v>
      </c>
      <c r="T43" s="2" t="n">
        <v>0.20803938659787</v>
      </c>
      <c r="U43" s="2" t="n">
        <v>-0.286451827946022</v>
      </c>
      <c r="V43" s="2" t="n">
        <v>0.111462462005573</v>
      </c>
      <c r="W43" s="2" t="n">
        <v>0.111462462005573</v>
      </c>
      <c r="X43" s="2" t="n">
        <v>0.0336902297930469</v>
      </c>
      <c r="Y43" s="2" t="n">
        <v>0.0927451170938588</v>
      </c>
      <c r="Z43" s="2" t="n">
        <v>0.13848834855678</v>
      </c>
      <c r="AA43" s="2" t="n">
        <v>0.18015899973081</v>
      </c>
      <c r="AB43" s="2" t="n">
        <v>0.154596941260657</v>
      </c>
      <c r="AC43" s="2" t="n">
        <v>0.113142650389925</v>
      </c>
      <c r="AD43" s="2" t="n">
        <v>0.123517115097166</v>
      </c>
      <c r="AE43" s="2" t="n">
        <v>0.0866250084708077</v>
      </c>
      <c r="AF43" s="2" t="n">
        <v>0.0770355896069482</v>
      </c>
      <c r="AG43" s="2" t="n">
        <v>-0.366829175371207</v>
      </c>
      <c r="AH43" s="3" t="b">
        <f aca="false">TRUE()</f>
        <v>1</v>
      </c>
      <c r="AI43" s="3" t="n">
        <v>-1.19583011809774</v>
      </c>
      <c r="AJ43" s="3" t="b">
        <f aca="false">TRUE()</f>
        <v>1</v>
      </c>
      <c r="AK43" s="3" t="n">
        <v>-0.693905698795198</v>
      </c>
      <c r="AL43" s="3" t="b">
        <f aca="false">TRUE()</f>
        <v>1</v>
      </c>
      <c r="AM43" s="3" t="n">
        <v>0.49538581230035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3</v>
      </c>
      <c r="E44" s="2" t="n">
        <v>8</v>
      </c>
      <c r="F44" s="2" t="n">
        <v>26.565051177078</v>
      </c>
      <c r="G44" s="2" t="n">
        <v>0.778776978417266</v>
      </c>
      <c r="H44" s="2" t="n">
        <v>0.985443895773869</v>
      </c>
      <c r="I44" s="2" t="n">
        <v>0.105980915584453</v>
      </c>
      <c r="J44" s="2" t="n">
        <v>0.361599460466246</v>
      </c>
      <c r="K44" s="2" t="n">
        <v>3.56390042873196</v>
      </c>
      <c r="L44" s="2" t="n">
        <v>0.575</v>
      </c>
      <c r="M44" s="2" t="n">
        <v>0.108</v>
      </c>
      <c r="N44" s="2" t="n">
        <v>7.717</v>
      </c>
      <c r="O44" s="2" t="s">
        <v>41</v>
      </c>
      <c r="P44" s="2" t="n">
        <v>71</v>
      </c>
      <c r="Q44" s="2" t="n">
        <v>19.7</v>
      </c>
      <c r="R44" s="2" t="n">
        <v>3.605</v>
      </c>
      <c r="S44" s="2" t="n">
        <v>0.551117239022838</v>
      </c>
      <c r="T44" s="2" t="n">
        <v>-0.115575461926659</v>
      </c>
      <c r="U44" s="2" t="n">
        <v>-0.0113734942323522</v>
      </c>
      <c r="V44" s="2" t="n">
        <v>0.0173822363455723</v>
      </c>
      <c r="W44" s="2" t="n">
        <v>0.0173822363455723</v>
      </c>
      <c r="X44" s="2" t="n">
        <v>0.143708185283947</v>
      </c>
      <c r="Y44" s="2" t="n">
        <v>0.110245789783008</v>
      </c>
      <c r="Z44" s="2" t="n">
        <v>0.149372060046007</v>
      </c>
      <c r="AA44" s="2" t="n">
        <v>0.0785005468386756</v>
      </c>
      <c r="AB44" s="2" t="n">
        <v>0.0512860273608525</v>
      </c>
      <c r="AC44" s="2" t="n">
        <v>0.104194735767769</v>
      </c>
      <c r="AD44" s="2" t="n">
        <v>0.10048727914015</v>
      </c>
      <c r="AE44" s="2" t="n">
        <v>0.0962487487458031</v>
      </c>
      <c r="AF44" s="2" t="n">
        <v>0.165956627033788</v>
      </c>
      <c r="AG44" s="2" t="n">
        <v>-0.743410946874062</v>
      </c>
      <c r="AH44" s="3" t="b">
        <f aca="false">TRUE()</f>
        <v>1</v>
      </c>
      <c r="AI44" s="3" t="n">
        <v>-1.05471779947242</v>
      </c>
      <c r="AJ44" s="3" t="b">
        <f aca="false">TRUE()</f>
        <v>1</v>
      </c>
      <c r="AK44" s="3" t="n">
        <v>0.12297886664515</v>
      </c>
      <c r="AL44" s="3" t="b">
        <f aca="false">TRUE()</f>
        <v>1</v>
      </c>
      <c r="AM44" s="3" t="n">
        <v>1.96540918847797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3</v>
      </c>
      <c r="E45" s="2" t="n">
        <v>9</v>
      </c>
      <c r="F45" s="2" t="n">
        <v>18.9246444160512</v>
      </c>
      <c r="G45" s="2" t="n">
        <v>0.875481386392811</v>
      </c>
      <c r="H45" s="2" t="n">
        <v>0.990571644148613</v>
      </c>
      <c r="I45" s="2" t="n">
        <v>0.0911940106605105</v>
      </c>
      <c r="J45" s="2" t="n">
        <v>0.316446716002257</v>
      </c>
      <c r="K45" s="2" t="n">
        <v>4.8656894068291</v>
      </c>
      <c r="L45" s="2" t="n">
        <v>0.675</v>
      </c>
      <c r="M45" s="2" t="n">
        <v>0.106</v>
      </c>
      <c r="N45" s="2" t="n">
        <v>10.318</v>
      </c>
      <c r="O45" s="2" t="s">
        <v>41</v>
      </c>
      <c r="P45" s="2" t="n">
        <v>51.4</v>
      </c>
      <c r="Q45" s="2" t="n">
        <v>18.6</v>
      </c>
      <c r="R45" s="2" t="n">
        <v>2.611</v>
      </c>
      <c r="S45" s="2" t="n">
        <v>-1</v>
      </c>
      <c r="T45" s="2" t="n">
        <v>0.240525517351173</v>
      </c>
      <c r="U45" s="2" t="n">
        <v>0.0336145215463666</v>
      </c>
      <c r="V45" s="2" t="n">
        <v>0.216929362094172</v>
      </c>
      <c r="W45" s="2" t="n">
        <v>0.11301492529914</v>
      </c>
      <c r="X45" s="2" t="n">
        <v>0.102402537989571</v>
      </c>
      <c r="Y45" s="2" t="n">
        <v>0.141216753043228</v>
      </c>
      <c r="Z45" s="2" t="n">
        <v>0.194009499334486</v>
      </c>
      <c r="AA45" s="2" t="n">
        <v>0.157959943946844</v>
      </c>
      <c r="AB45" s="2" t="n">
        <v>0.100044691643907</v>
      </c>
      <c r="AC45" s="2" t="n">
        <v>0.0850853421970439</v>
      </c>
      <c r="AD45" s="2" t="n">
        <v>0.0925647755220372</v>
      </c>
      <c r="AE45" s="2" t="n">
        <v>0.055193080939036</v>
      </c>
      <c r="AF45" s="2" t="n">
        <v>0.0715233753838481</v>
      </c>
      <c r="AG45" s="2" t="n">
        <v>0.0700081136735907</v>
      </c>
      <c r="AH45" s="3" t="b">
        <f aca="false">TRUE()</f>
        <v>1</v>
      </c>
      <c r="AI45" s="3" t="n">
        <v>0.228121460757804</v>
      </c>
      <c r="AJ45" s="3" t="b">
        <f aca="false">TRUE()</f>
        <v>1</v>
      </c>
      <c r="AK45" s="3" t="n">
        <v>0.0601415923805082</v>
      </c>
      <c r="AL45" s="3" t="b">
        <f aca="false">TRUE()</f>
        <v>1</v>
      </c>
      <c r="AM45" s="3" t="n">
        <v>-0.358176148060837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3</v>
      </c>
      <c r="E46" s="2" t="n">
        <v>10</v>
      </c>
      <c r="F46" s="2" t="n">
        <v>63.434948822922</v>
      </c>
      <c r="G46" s="2" t="n">
        <v>0.59457422758101</v>
      </c>
      <c r="H46" s="2" t="n">
        <v>0.995642250442293</v>
      </c>
      <c r="I46" s="2" t="n">
        <v>0.0545022786890215</v>
      </c>
      <c r="J46" s="2" t="n">
        <v>0.169488715599501</v>
      </c>
      <c r="K46" s="2" t="n">
        <v>7.09257437021808</v>
      </c>
      <c r="L46" s="2" t="n">
        <v>0.516</v>
      </c>
      <c r="M46" s="2" t="n">
        <v>0.115</v>
      </c>
      <c r="N46" s="2" t="n">
        <v>14.858</v>
      </c>
      <c r="O46" s="2" t="s">
        <v>41</v>
      </c>
      <c r="P46" s="2" t="n">
        <v>57.7</v>
      </c>
      <c r="Q46" s="2" t="n">
        <v>22</v>
      </c>
      <c r="R46" s="2" t="n">
        <v>2.928</v>
      </c>
      <c r="S46" s="2" t="n">
        <v>-1</v>
      </c>
      <c r="T46" s="2" t="n">
        <v>0.195158881183701</v>
      </c>
      <c r="U46" s="2" t="n">
        <v>-0.407471365873637</v>
      </c>
      <c r="V46" s="2" t="n">
        <v>0.171185785877513</v>
      </c>
      <c r="W46" s="2" t="n">
        <v>0.0672829766089944</v>
      </c>
      <c r="X46" s="2" t="n">
        <v>0.156821594764585</v>
      </c>
      <c r="Y46" s="2" t="n">
        <v>0.153428927710643</v>
      </c>
      <c r="Z46" s="2" t="n">
        <v>0.182526029588989</v>
      </c>
      <c r="AA46" s="2" t="n">
        <v>0.128351076328823</v>
      </c>
      <c r="AB46" s="2" t="n">
        <v>0.0872727157853566</v>
      </c>
      <c r="AC46" s="2" t="n">
        <v>0.0875647249693317</v>
      </c>
      <c r="AD46" s="2" t="n">
        <v>0.109188088555671</v>
      </c>
      <c r="AE46" s="2" t="n">
        <v>0.0690049910922918</v>
      </c>
      <c r="AF46" s="2" t="n">
        <v>0.0258418512043091</v>
      </c>
      <c r="AG46" s="2" t="n">
        <v>1.46147071271581</v>
      </c>
      <c r="AH46" s="3" t="b">
        <f aca="false">TRUE()</f>
        <v>1</v>
      </c>
      <c r="AI46" s="3" t="n">
        <v>-1.81159296300825</v>
      </c>
      <c r="AJ46" s="3" t="b">
        <f aca="false">TRUE()</f>
        <v>1</v>
      </c>
      <c r="AK46" s="3" t="n">
        <v>0.342909326571398</v>
      </c>
      <c r="AL46" s="3" t="b">
        <f aca="false">TRUE()</f>
        <v>1</v>
      </c>
      <c r="AM46" s="3" t="n">
        <v>0.388690567255209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3</v>
      </c>
      <c r="E47" s="2" t="n">
        <v>11</v>
      </c>
      <c r="F47" s="2" t="n">
        <v>37.8749836510982</v>
      </c>
      <c r="G47" s="2" t="n">
        <v>0.592822636300897</v>
      </c>
      <c r="H47" s="2" t="n">
        <v>0.995913698269025</v>
      </c>
      <c r="I47" s="2" t="n">
        <v>0.0646096862551692</v>
      </c>
      <c r="J47" s="2" t="n">
        <v>0.163099197217313</v>
      </c>
      <c r="K47" s="2" t="n">
        <v>7.57198721692233</v>
      </c>
      <c r="L47" s="2" t="n">
        <v>0.512</v>
      </c>
      <c r="M47" s="2" t="n">
        <v>0.086</v>
      </c>
      <c r="N47" s="2" t="n">
        <v>15.966</v>
      </c>
      <c r="O47" s="2" t="s">
        <v>41</v>
      </c>
      <c r="P47" s="2" t="n">
        <v>56.4</v>
      </c>
      <c r="Q47" s="2" t="n">
        <v>19.5</v>
      </c>
      <c r="R47" s="2" t="n">
        <v>2.865</v>
      </c>
      <c r="S47" s="2" t="n">
        <v>0.443027715862412</v>
      </c>
      <c r="T47" s="2" t="n">
        <v>0.108100638336974</v>
      </c>
      <c r="U47" s="2" t="n">
        <v>-0.139109861929708</v>
      </c>
      <c r="V47" s="2" t="n">
        <v>0.196007099735925</v>
      </c>
      <c r="W47" s="2" t="n">
        <v>0.136395565633661</v>
      </c>
      <c r="X47" s="2" t="n">
        <v>0.0591603940831138</v>
      </c>
      <c r="Y47" s="2" t="n">
        <v>0.128079034537811</v>
      </c>
      <c r="Z47" s="2" t="n">
        <v>0.164161055025205</v>
      </c>
      <c r="AA47" s="2" t="n">
        <v>0.166592772328683</v>
      </c>
      <c r="AB47" s="2" t="n">
        <v>0.109915686391592</v>
      </c>
      <c r="AC47" s="2" t="n">
        <v>0.0810705522592973</v>
      </c>
      <c r="AD47" s="2" t="n">
        <v>0.104006848701267</v>
      </c>
      <c r="AE47" s="2" t="n">
        <v>0.125721378184464</v>
      </c>
      <c r="AF47" s="2" t="n">
        <v>0.061292278488567</v>
      </c>
      <c r="AG47" s="2" t="n">
        <v>1.76103043701973</v>
      </c>
      <c r="AH47" s="3" t="b">
        <f aca="false">TRUE()</f>
        <v>1</v>
      </c>
      <c r="AI47" s="3" t="n">
        <v>-1.86290653341746</v>
      </c>
      <c r="AJ47" s="3" t="b">
        <f aca="false">TRUE()</f>
        <v>1</v>
      </c>
      <c r="AK47" s="3" t="n">
        <v>-0.568231150265914</v>
      </c>
      <c r="AL47" s="3" t="b">
        <f aca="false">TRUE()</f>
        <v>1</v>
      </c>
      <c r="AM47" s="3" t="n">
        <v>0.23457521330110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3</v>
      </c>
      <c r="E48" s="2" t="n">
        <v>12</v>
      </c>
      <c r="F48" s="2" t="n">
        <v>21.3706222693432</v>
      </c>
      <c r="G48" s="2" t="n">
        <v>0.775669642857143</v>
      </c>
      <c r="H48" s="2" t="n">
        <v>0.995120554460751</v>
      </c>
      <c r="I48" s="2" t="n">
        <v>0.101572713910806</v>
      </c>
      <c r="J48" s="2" t="n">
        <v>0.231458738803015</v>
      </c>
      <c r="K48" s="2" t="n">
        <v>5.77787469261858</v>
      </c>
      <c r="L48" s="2" t="n">
        <v>0.521</v>
      </c>
      <c r="M48" s="2" t="n">
        <v>0.065</v>
      </c>
      <c r="N48" s="2" t="n">
        <v>12.136</v>
      </c>
      <c r="O48" s="2" t="s">
        <v>41</v>
      </c>
      <c r="P48" s="2" t="n">
        <v>52</v>
      </c>
      <c r="Q48" s="2" t="n">
        <v>21.3</v>
      </c>
      <c r="R48" s="2" t="n">
        <v>2.642</v>
      </c>
      <c r="S48" s="2" t="n">
        <v>0.542306507136038</v>
      </c>
      <c r="T48" s="2" t="n">
        <v>0.14886196932131</v>
      </c>
      <c r="U48" s="2" t="n">
        <v>-0.159451931037916</v>
      </c>
      <c r="V48" s="2" t="n">
        <v>0.0722686773502371</v>
      </c>
      <c r="W48" s="2" t="n">
        <v>0.0449074769189096</v>
      </c>
      <c r="X48" s="2" t="n">
        <v>0.0251799433372563</v>
      </c>
      <c r="Y48" s="2" t="n">
        <v>0.066289911513717</v>
      </c>
      <c r="Z48" s="2" t="n">
        <v>0.172298019370041</v>
      </c>
      <c r="AA48" s="2" t="n">
        <v>0.158075998470866</v>
      </c>
      <c r="AB48" s="2" t="n">
        <v>0.186386167820005</v>
      </c>
      <c r="AC48" s="2" t="n">
        <v>0.159256436665429</v>
      </c>
      <c r="AD48" s="2" t="n">
        <v>0.0742851317158048</v>
      </c>
      <c r="AE48" s="2" t="n">
        <v>0.0888764647855545</v>
      </c>
      <c r="AF48" s="2" t="n">
        <v>0.0693519263213256</v>
      </c>
      <c r="AG48" s="2" t="n">
        <v>0.639984439096829</v>
      </c>
      <c r="AH48" s="3" t="b">
        <f aca="false">TRUE()</f>
        <v>1</v>
      </c>
      <c r="AI48" s="3" t="n">
        <v>-1.74745099999674</v>
      </c>
      <c r="AJ48" s="3" t="b">
        <f aca="false">TRUE()</f>
        <v>1</v>
      </c>
      <c r="AK48" s="3" t="n">
        <v>-1.22802253004466</v>
      </c>
      <c r="AL48" s="3" t="b">
        <f aca="false">TRUE()</f>
        <v>1</v>
      </c>
      <c r="AM48" s="3" t="n">
        <v>-0.287045984697404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3</v>
      </c>
      <c r="E49" s="2" t="n">
        <v>13</v>
      </c>
      <c r="F49" s="2" t="n">
        <v>18.9246444160512</v>
      </c>
      <c r="G49" s="2" t="n">
        <v>0.830882352941177</v>
      </c>
      <c r="H49" s="2" t="n">
        <v>0.992117229144527</v>
      </c>
      <c r="I49" s="2" t="n">
        <v>0.0906591484278975</v>
      </c>
      <c r="J49" s="2" t="n">
        <v>0.286905212167606</v>
      </c>
      <c r="K49" s="2" t="n">
        <v>5.09879454316651</v>
      </c>
      <c r="L49" s="2" t="n">
        <v>0.606</v>
      </c>
      <c r="M49" s="2" t="n">
        <v>0.085</v>
      </c>
      <c r="N49" s="2" t="n">
        <v>10.825</v>
      </c>
      <c r="O49" s="2" t="s">
        <v>41</v>
      </c>
      <c r="P49" s="2" t="n">
        <v>44</v>
      </c>
      <c r="Q49" s="2" t="n">
        <v>20.6</v>
      </c>
      <c r="R49" s="2" t="n">
        <v>2.234</v>
      </c>
      <c r="S49" s="2" t="n">
        <v>0.36867813915096</v>
      </c>
      <c r="T49" s="2" t="n">
        <v>0.114852060586659</v>
      </c>
      <c r="U49" s="2" t="n">
        <v>-0.578436466837287</v>
      </c>
      <c r="V49" s="2" t="n">
        <v>0.0206296465617539</v>
      </c>
      <c r="W49" s="2" t="n">
        <v>0.0206296465617539</v>
      </c>
      <c r="X49" s="2" t="n">
        <v>0.0676488898714723</v>
      </c>
      <c r="Y49" s="2" t="n">
        <v>0.113219431000522</v>
      </c>
      <c r="Z49" s="2" t="n">
        <v>0.136900027800336</v>
      </c>
      <c r="AA49" s="2" t="n">
        <v>0.083237901645191</v>
      </c>
      <c r="AB49" s="2" t="n">
        <v>0.146584697290139</v>
      </c>
      <c r="AC49" s="2" t="n">
        <v>0.0908402601740457</v>
      </c>
      <c r="AD49" s="2" t="n">
        <v>0.078477663344326</v>
      </c>
      <c r="AE49" s="2" t="n">
        <v>0.0688514368369377</v>
      </c>
      <c r="AF49" s="2" t="n">
        <v>0.214239692037031</v>
      </c>
      <c r="AG49" s="2" t="n">
        <v>0.215663180814789</v>
      </c>
      <c r="AH49" s="3" t="b">
        <f aca="false">TRUE()</f>
        <v>1</v>
      </c>
      <c r="AI49" s="3" t="n">
        <v>-0.657037628801049</v>
      </c>
      <c r="AJ49" s="3" t="b">
        <f aca="false">TRUE()</f>
        <v>1</v>
      </c>
      <c r="AK49" s="3" t="n">
        <v>-0.599649787398234</v>
      </c>
      <c r="AL49" s="3" t="b">
        <f aca="false">TRUE()</f>
        <v>1</v>
      </c>
      <c r="AM49" s="3" t="n">
        <v>-1.23544816287651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3</v>
      </c>
      <c r="E50" s="2" t="n">
        <v>14</v>
      </c>
      <c r="F50" s="2" t="n">
        <v>63.434948822922</v>
      </c>
      <c r="G50" s="2" t="n">
        <v>0.626801152737752</v>
      </c>
      <c r="H50" s="2" t="n">
        <v>0.970413782851355</v>
      </c>
      <c r="I50" s="2" t="n">
        <v>0.136755358508592</v>
      </c>
      <c r="J50" s="2" t="n">
        <v>0.315928899177493</v>
      </c>
      <c r="K50" s="2" t="n">
        <v>3.65011928233963</v>
      </c>
      <c r="L50" s="2" t="n">
        <v>0.558</v>
      </c>
      <c r="M50" s="2" t="n">
        <v>0.097</v>
      </c>
      <c r="N50" s="2" t="n">
        <v>8.163</v>
      </c>
      <c r="O50" s="2" t="s">
        <v>41</v>
      </c>
      <c r="P50" s="2" t="n">
        <v>42.2</v>
      </c>
      <c r="Q50" s="2" t="n">
        <v>18.6</v>
      </c>
      <c r="R50" s="2" t="n">
        <v>2.144</v>
      </c>
      <c r="S50" s="2" t="n">
        <v>0.00121062296346679</v>
      </c>
      <c r="T50" s="2" t="n">
        <v>0.37455441004502</v>
      </c>
      <c r="U50" s="2" t="n">
        <v>-0.286478905974467</v>
      </c>
      <c r="V50" s="2" t="n">
        <v>0.0259339063067426</v>
      </c>
      <c r="W50" s="2" t="n">
        <v>0.00789247174413943</v>
      </c>
      <c r="X50" s="2" t="n">
        <v>0.125004435143675</v>
      </c>
      <c r="Y50" s="2" t="n">
        <v>0.130207007085926</v>
      </c>
      <c r="Z50" s="2" t="n">
        <v>0.101463442041106</v>
      </c>
      <c r="AA50" s="2" t="n">
        <v>0.107324261315368</v>
      </c>
      <c r="AB50" s="2" t="n">
        <v>0.130262044991927</v>
      </c>
      <c r="AC50" s="2" t="n">
        <v>0.147778766171576</v>
      </c>
      <c r="AD50" s="2" t="n">
        <v>0.094485089256648</v>
      </c>
      <c r="AE50" s="2" t="n">
        <v>0.10463270393121</v>
      </c>
      <c r="AF50" s="2" t="n">
        <v>0.0588422500625625</v>
      </c>
      <c r="AG50" s="2" t="n">
        <v>-0.689537346710723</v>
      </c>
      <c r="AH50" s="3" t="b">
        <f aca="false">TRUE()</f>
        <v>1</v>
      </c>
      <c r="AI50" s="3" t="n">
        <v>-1.27280047371155</v>
      </c>
      <c r="AJ50" s="3" t="b">
        <f aca="false">TRUE()</f>
        <v>1</v>
      </c>
      <c r="AK50" s="3" t="n">
        <v>-0.222626141810381</v>
      </c>
      <c r="AL50" s="3" t="b">
        <f aca="false">TRUE()</f>
        <v>1</v>
      </c>
      <c r="AM50" s="3" t="n">
        <v>-1.44883865296681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3</v>
      </c>
      <c r="E51" s="2" t="n">
        <v>15</v>
      </c>
      <c r="F51" s="2" t="n">
        <v>26.565051177078</v>
      </c>
      <c r="G51" s="2" t="n">
        <v>0.818181818181818</v>
      </c>
      <c r="H51" s="2" t="n">
        <v>0.98353369828535</v>
      </c>
      <c r="I51" s="2" t="n">
        <v>0.175395243407395</v>
      </c>
      <c r="J51" s="2" t="n">
        <v>0.369806491269883</v>
      </c>
      <c r="K51" s="2" t="n">
        <v>3.70538611691638</v>
      </c>
      <c r="L51" s="2" t="n">
        <v>0.609</v>
      </c>
      <c r="M51" s="2" t="n">
        <v>0.076</v>
      </c>
      <c r="N51" s="2" t="n">
        <v>8.041</v>
      </c>
      <c r="O51" s="2" t="s">
        <v>41</v>
      </c>
      <c r="P51" s="2" t="n">
        <v>46.5</v>
      </c>
      <c r="Q51" s="2" t="n">
        <v>19.1</v>
      </c>
      <c r="R51" s="2" t="n">
        <v>2.358</v>
      </c>
      <c r="S51" s="2" t="n">
        <v>0.533745799489328</v>
      </c>
      <c r="T51" s="2" t="n">
        <v>0.165995983037813</v>
      </c>
      <c r="U51" s="2" t="n">
        <v>-0.466326089582346</v>
      </c>
      <c r="V51" s="2" t="n">
        <v>0.0719057015556034</v>
      </c>
      <c r="W51" s="2" t="n">
        <v>0.0247733195319565</v>
      </c>
      <c r="X51" s="2" t="n">
        <v>0.0851414300190165</v>
      </c>
      <c r="Y51" s="2" t="n">
        <v>0.102276111369954</v>
      </c>
      <c r="Z51" s="2" t="n">
        <v>0.112716013604137</v>
      </c>
      <c r="AA51" s="2" t="n">
        <v>0.165822993031161</v>
      </c>
      <c r="AB51" s="2" t="n">
        <v>0.182513334192029</v>
      </c>
      <c r="AC51" s="2" t="n">
        <v>0.142621502879746</v>
      </c>
      <c r="AD51" s="2" t="n">
        <v>0.142528249090208</v>
      </c>
      <c r="AE51" s="2" t="n">
        <v>0.0590356155715256</v>
      </c>
      <c r="AF51" s="2" t="n">
        <v>0.00734475024222328</v>
      </c>
      <c r="AG51" s="2" t="n">
        <v>-0.655004025706135</v>
      </c>
      <c r="AH51" s="3" t="b">
        <f aca="false">TRUE()</f>
        <v>1</v>
      </c>
      <c r="AI51" s="3" t="n">
        <v>-0.618552450994143</v>
      </c>
      <c r="AJ51" s="3" t="b">
        <f aca="false">TRUE()</f>
        <v>1</v>
      </c>
      <c r="AK51" s="3" t="n">
        <v>-0.882417521589124</v>
      </c>
      <c r="AL51" s="3" t="b">
        <f aca="false">TRUE()</f>
        <v>1</v>
      </c>
      <c r="AM51" s="3" t="n">
        <v>-0.93907248219553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3</v>
      </c>
      <c r="E52" s="2" t="n">
        <v>16</v>
      </c>
      <c r="F52" s="2" t="n">
        <v>18.434948822922</v>
      </c>
      <c r="G52" s="2" t="n">
        <v>0.736918604651163</v>
      </c>
      <c r="H52" s="2" t="n">
        <v>0.988876718688154</v>
      </c>
      <c r="I52" s="2" t="n">
        <v>0.102922903249478</v>
      </c>
      <c r="J52" s="2" t="n">
        <v>0.294622004038845</v>
      </c>
      <c r="K52" s="2" t="n">
        <v>4.19573805397962</v>
      </c>
      <c r="L52" s="2" t="n">
        <v>0.559</v>
      </c>
      <c r="M52" s="2" t="n">
        <v>0.083</v>
      </c>
      <c r="N52" s="2" t="n">
        <v>9.037</v>
      </c>
      <c r="O52" s="2" t="s">
        <v>41</v>
      </c>
      <c r="P52" s="2" t="n">
        <v>47.5</v>
      </c>
      <c r="Q52" s="2" t="n">
        <v>19.7</v>
      </c>
      <c r="R52" s="2" t="n">
        <v>2.411</v>
      </c>
      <c r="S52" s="2" t="n">
        <v>0.649934372818312</v>
      </c>
      <c r="T52" s="2" t="n">
        <v>0.0951766612413744</v>
      </c>
      <c r="U52" s="2" t="n">
        <v>-0.529750305389289</v>
      </c>
      <c r="V52" s="2" t="n">
        <v>0.109437985319872</v>
      </c>
      <c r="W52" s="2" t="n">
        <v>0.0044282198347454</v>
      </c>
      <c r="X52" s="2" t="n">
        <v>0.167902285763625</v>
      </c>
      <c r="Y52" s="2" t="n">
        <v>0.155749063635267</v>
      </c>
      <c r="Z52" s="2" t="n">
        <v>0.110357898034364</v>
      </c>
      <c r="AA52" s="2" t="n">
        <v>0.096446223449583</v>
      </c>
      <c r="AB52" s="2" t="n">
        <v>0.121311500154448</v>
      </c>
      <c r="AC52" s="2" t="n">
        <v>0.114343993831748</v>
      </c>
      <c r="AD52" s="2" t="n">
        <v>0.0927530267935425</v>
      </c>
      <c r="AE52" s="2" t="n">
        <v>0.0678469653845875</v>
      </c>
      <c r="AF52" s="2" t="n">
        <v>0.0732890429528345</v>
      </c>
      <c r="AG52" s="2" t="n">
        <v>-0.348609042575515</v>
      </c>
      <c r="AH52" s="3" t="b">
        <f aca="false">TRUE()</f>
        <v>1</v>
      </c>
      <c r="AI52" s="3" t="n">
        <v>-1.25997208110925</v>
      </c>
      <c r="AJ52" s="3" t="b">
        <f aca="false">TRUE()</f>
        <v>1</v>
      </c>
      <c r="AK52" s="3" t="n">
        <v>-0.662487061662877</v>
      </c>
      <c r="AL52" s="3" t="b">
        <f aca="false">TRUE()</f>
        <v>1</v>
      </c>
      <c r="AM52" s="3" t="n">
        <v>-0.82052220992315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3</v>
      </c>
      <c r="E53" s="2" t="n">
        <v>17</v>
      </c>
      <c r="F53" s="2" t="n">
        <v>40.7321066997092</v>
      </c>
      <c r="G53" s="2" t="n">
        <v>0.78988326848249</v>
      </c>
      <c r="H53" s="2" t="n">
        <v>0.961321426555592</v>
      </c>
      <c r="I53" s="2" t="n">
        <v>0.21099398169897</v>
      </c>
      <c r="J53" s="2" t="n">
        <v>0.445175780242844</v>
      </c>
      <c r="K53" s="2" t="n">
        <v>3.09511393419539</v>
      </c>
      <c r="L53" s="2" t="n">
        <v>0.655</v>
      </c>
      <c r="M53" s="2" t="n">
        <v>0.104</v>
      </c>
      <c r="N53" s="2" t="n">
        <v>6.787</v>
      </c>
      <c r="O53" s="2" t="s">
        <v>41</v>
      </c>
      <c r="P53" s="2" t="n">
        <v>49.4</v>
      </c>
      <c r="Q53" s="2" t="n">
        <v>17.4</v>
      </c>
      <c r="R53" s="2" t="n">
        <v>2.508</v>
      </c>
      <c r="S53" s="2" t="n">
        <v>0.411584068201576</v>
      </c>
      <c r="T53" s="2" t="n">
        <v>-0.0219360636246369</v>
      </c>
      <c r="U53" s="2" t="n">
        <v>-0.303810488908699</v>
      </c>
      <c r="V53" s="2" t="n">
        <v>0.00166665797839893</v>
      </c>
      <c r="W53" s="2" t="n">
        <v>0.00166665797839893</v>
      </c>
      <c r="X53" s="2" t="n">
        <v>0.0903262857641411</v>
      </c>
      <c r="Y53" s="2" t="n">
        <v>0.102803323094321</v>
      </c>
      <c r="Z53" s="2" t="n">
        <v>0.150183671715704</v>
      </c>
      <c r="AA53" s="2" t="n">
        <v>0.101793651567034</v>
      </c>
      <c r="AB53" s="2" t="n">
        <v>0.132150105289876</v>
      </c>
      <c r="AC53" s="2" t="n">
        <v>0.14036096672721</v>
      </c>
      <c r="AD53" s="2" t="n">
        <v>0.0927171356495073</v>
      </c>
      <c r="AE53" s="2" t="n">
        <v>0.117319593869823</v>
      </c>
      <c r="AF53" s="2" t="n">
        <v>0.072345266322384</v>
      </c>
      <c r="AG53" s="2" t="n">
        <v>-1.03633082590142</v>
      </c>
      <c r="AH53" s="3" t="b">
        <f aca="false">TRUE()</f>
        <v>1</v>
      </c>
      <c r="AI53" s="3" t="n">
        <v>-0.0284463912882403</v>
      </c>
      <c r="AJ53" s="3" t="b">
        <f aca="false">TRUE()</f>
        <v>1</v>
      </c>
      <c r="AK53" s="3" t="n">
        <v>-0.00269568188413406</v>
      </c>
      <c r="AL53" s="3" t="b">
        <f aca="false">TRUE()</f>
        <v>1</v>
      </c>
      <c r="AM53" s="3" t="n">
        <v>-0.595276692605613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3</v>
      </c>
      <c r="E54" s="2" t="n">
        <v>18</v>
      </c>
      <c r="F54" s="2" t="n">
        <v>35.5376777919744</v>
      </c>
      <c r="G54" s="2" t="n">
        <v>0.610204081632653</v>
      </c>
      <c r="H54" s="2" t="n">
        <v>0.991388257102169</v>
      </c>
      <c r="I54" s="2" t="n">
        <v>0.113235759629927</v>
      </c>
      <c r="J54" s="2" t="n">
        <v>0.263569069825783</v>
      </c>
      <c r="K54" s="2" t="n">
        <v>3.42478620872208</v>
      </c>
      <c r="L54" s="2" t="n">
        <v>0.421</v>
      </c>
      <c r="M54" s="2" t="n">
        <v>0.082</v>
      </c>
      <c r="N54" s="2" t="n">
        <v>7.49</v>
      </c>
      <c r="O54" s="2" t="s">
        <v>41</v>
      </c>
      <c r="P54" s="2" t="n">
        <v>51.9</v>
      </c>
      <c r="Q54" s="2" t="n">
        <v>18.9</v>
      </c>
      <c r="R54" s="2" t="n">
        <v>2.636</v>
      </c>
      <c r="S54" s="2" t="n">
        <v>-1</v>
      </c>
      <c r="T54" s="2" t="n">
        <v>0.132845179170353</v>
      </c>
      <c r="U54" s="2" t="n">
        <v>-0.525263746952924</v>
      </c>
      <c r="V54" s="2" t="n">
        <v>0.181314884077777</v>
      </c>
      <c r="W54" s="2" t="n">
        <v>0.0592800608141665</v>
      </c>
      <c r="X54" s="2" t="n">
        <v>0.0858348119679819</v>
      </c>
      <c r="Y54" s="2" t="n">
        <v>0.189521213366241</v>
      </c>
      <c r="Z54" s="2" t="n">
        <v>0.134467623863058</v>
      </c>
      <c r="AA54" s="2" t="n">
        <v>0.159617630081704</v>
      </c>
      <c r="AB54" s="2" t="n">
        <v>0.128117613122885</v>
      </c>
      <c r="AC54" s="2" t="n">
        <v>0.0967325691069848</v>
      </c>
      <c r="AD54" s="2" t="n">
        <v>0.133262513013608</v>
      </c>
      <c r="AE54" s="2" t="n">
        <v>0.0405583803682902</v>
      </c>
      <c r="AF54" s="2" t="n">
        <v>0.0318876451092466</v>
      </c>
      <c r="AG54" s="2" t="n">
        <v>-0.830336063043553</v>
      </c>
      <c r="AH54" s="3" t="b">
        <f aca="false">TRUE()</f>
        <v>1</v>
      </c>
      <c r="AI54" s="3" t="n">
        <v>-3.03029026022696</v>
      </c>
      <c r="AJ54" s="3" t="b">
        <f aca="false">FALSE()</f>
        <v>0</v>
      </c>
      <c r="AK54" s="3" t="n">
        <v>-0.693905698795198</v>
      </c>
      <c r="AL54" s="3" t="b">
        <f aca="false">TRUE()</f>
        <v>1</v>
      </c>
      <c r="AM54" s="3" t="n">
        <v>-0.298901011924643</v>
      </c>
      <c r="AN54" s="3" t="b">
        <f aca="false">TRUE()</f>
        <v>1</v>
      </c>
      <c r="AO54" s="3" t="n">
        <v>1</v>
      </c>
      <c r="AP54" s="3" t="n">
        <v>1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3</v>
      </c>
      <c r="E55" s="2" t="n">
        <v>19</v>
      </c>
      <c r="F55" s="2" t="n">
        <v>24.2277453179541</v>
      </c>
      <c r="G55" s="2" t="n">
        <v>0.815109343936382</v>
      </c>
      <c r="H55" s="2" t="n">
        <v>0.983185430370312</v>
      </c>
      <c r="I55" s="2" t="n">
        <v>0.141165011720232</v>
      </c>
      <c r="J55" s="2" t="n">
        <v>0.36586326631536</v>
      </c>
      <c r="K55" s="2" t="n">
        <v>3.33470464475556</v>
      </c>
      <c r="L55" s="2" t="n">
        <v>0.622</v>
      </c>
      <c r="M55" s="2" t="n">
        <v>0.119</v>
      </c>
      <c r="N55" s="2" t="n">
        <v>7.294</v>
      </c>
      <c r="O55" s="2" t="s">
        <v>41</v>
      </c>
      <c r="P55" s="2" t="n">
        <v>47.9</v>
      </c>
      <c r="Q55" s="2" t="n">
        <v>18.3</v>
      </c>
      <c r="R55" s="2" t="n">
        <v>2.432</v>
      </c>
      <c r="S55" s="2" t="n">
        <v>0.523476268562072</v>
      </c>
      <c r="T55" s="2" t="n">
        <v>0.136230949631958</v>
      </c>
      <c r="U55" s="2" t="n">
        <v>-0.020913258057802</v>
      </c>
      <c r="V55" s="2" t="n">
        <v>0.0115841076719202</v>
      </c>
      <c r="W55" s="2" t="n">
        <v>0.0115841076719202</v>
      </c>
      <c r="X55" s="2" t="n">
        <v>0.0293345104016283</v>
      </c>
      <c r="Y55" s="2" t="n">
        <v>0.124851435446441</v>
      </c>
      <c r="Z55" s="2" t="n">
        <v>0.121112229028012</v>
      </c>
      <c r="AA55" s="2" t="n">
        <v>0.153643817802404</v>
      </c>
      <c r="AB55" s="2" t="n">
        <v>0.151257725774219</v>
      </c>
      <c r="AC55" s="2" t="n">
        <v>0.139465599153278</v>
      </c>
      <c r="AD55" s="2" t="n">
        <v>0.113275326257246</v>
      </c>
      <c r="AE55" s="2" t="n">
        <v>0.106076263519153</v>
      </c>
      <c r="AF55" s="2" t="n">
        <v>0.0609830926176174</v>
      </c>
      <c r="AG55" s="2" t="n">
        <v>-0.88662326655131</v>
      </c>
      <c r="AH55" s="3" t="b">
        <f aca="false">TRUE()</f>
        <v>1</v>
      </c>
      <c r="AI55" s="3" t="n">
        <v>-0.451783347164214</v>
      </c>
      <c r="AJ55" s="3" t="b">
        <f aca="false">TRUE()</f>
        <v>1</v>
      </c>
      <c r="AK55" s="3" t="n">
        <v>0.468583875100682</v>
      </c>
      <c r="AL55" s="3" t="b">
        <f aca="false">TRUE()</f>
        <v>1</v>
      </c>
      <c r="AM55" s="3" t="n">
        <v>-0.77310210101419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3</v>
      </c>
      <c r="E56" s="2" t="n">
        <v>20</v>
      </c>
      <c r="F56" s="2" t="n">
        <v>24.2277453179541</v>
      </c>
      <c r="G56" s="2" t="n">
        <v>0.633696563285834</v>
      </c>
      <c r="H56" s="2" t="n">
        <v>0.982330945952399</v>
      </c>
      <c r="I56" s="2" t="n">
        <v>0.121260909022396</v>
      </c>
      <c r="J56" s="2" t="n">
        <v>0.279971590425715</v>
      </c>
      <c r="K56" s="2" t="n">
        <v>5.38248537862922</v>
      </c>
      <c r="L56" s="2" t="n">
        <v>0.626</v>
      </c>
      <c r="M56" s="2" t="n">
        <v>0.086</v>
      </c>
      <c r="N56" s="2" t="n">
        <v>11.456</v>
      </c>
      <c r="O56" s="2" t="s">
        <v>41</v>
      </c>
      <c r="P56" s="2" t="n">
        <v>48.8</v>
      </c>
      <c r="Q56" s="2" t="n">
        <v>19.7</v>
      </c>
      <c r="R56" s="2" t="n">
        <v>2.476</v>
      </c>
      <c r="S56" s="2" t="n">
        <v>-1</v>
      </c>
      <c r="T56" s="2" t="n">
        <v>0.105196714304529</v>
      </c>
      <c r="U56" s="2" t="n">
        <v>-0.479221228730532</v>
      </c>
      <c r="V56" s="2" t="n">
        <v>0.0758016951166779</v>
      </c>
      <c r="W56" s="2" t="n">
        <v>0.0453422443780985</v>
      </c>
      <c r="X56" s="2" t="n">
        <v>0.0847730838150327</v>
      </c>
      <c r="Y56" s="2" t="n">
        <v>0.130865554941761</v>
      </c>
      <c r="Z56" s="2" t="n">
        <v>0.148997390168732</v>
      </c>
      <c r="AA56" s="2" t="n">
        <v>0.14553866315982</v>
      </c>
      <c r="AB56" s="2" t="n">
        <v>0.0844956156727854</v>
      </c>
      <c r="AC56" s="2" t="n">
        <v>0.13158944506233</v>
      </c>
      <c r="AD56" s="2" t="n">
        <v>0.14503125977522</v>
      </c>
      <c r="AE56" s="2" t="n">
        <v>0.107772443642114</v>
      </c>
      <c r="AF56" s="2" t="n">
        <v>0.0209365437622058</v>
      </c>
      <c r="AG56" s="2" t="n">
        <v>0.392926575075024</v>
      </c>
      <c r="AH56" s="3" t="b">
        <f aca="false">TRUE()</f>
        <v>1</v>
      </c>
      <c r="AI56" s="3" t="n">
        <v>-0.400469776755005</v>
      </c>
      <c r="AJ56" s="3" t="b">
        <f aca="false">TRUE()</f>
        <v>1</v>
      </c>
      <c r="AK56" s="3" t="n">
        <v>-0.568231150265914</v>
      </c>
      <c r="AL56" s="3" t="b">
        <f aca="false">TRUE()</f>
        <v>1</v>
      </c>
      <c r="AM56" s="3" t="n">
        <v>-0.66640685596904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5</v>
      </c>
      <c r="E57" s="2" t="n">
        <v>1</v>
      </c>
      <c r="F57" s="2" t="n">
        <v>30.3432488842396</v>
      </c>
      <c r="G57" s="2" t="n">
        <v>0.803806734992679</v>
      </c>
      <c r="H57" s="2" t="n">
        <v>0.985783271731057</v>
      </c>
      <c r="I57" s="2" t="n">
        <v>0.145566120378926</v>
      </c>
      <c r="J57" s="2" t="n">
        <v>0.359818206805154</v>
      </c>
      <c r="K57" s="2" t="n">
        <v>3.95270193976026</v>
      </c>
      <c r="L57" s="2" t="n">
        <v>0.64</v>
      </c>
      <c r="M57" s="2" t="n">
        <v>0.08</v>
      </c>
      <c r="N57" s="2" t="n">
        <v>8.661</v>
      </c>
      <c r="O57" s="2" t="s">
        <v>41</v>
      </c>
      <c r="P57" s="2" t="n">
        <v>49.9</v>
      </c>
      <c r="Q57" s="2" t="n">
        <v>20.3</v>
      </c>
      <c r="R57" s="2" t="n">
        <v>2.533</v>
      </c>
      <c r="S57" s="2" t="n">
        <v>0.417396585474775</v>
      </c>
      <c r="T57" s="2" t="n">
        <v>0.258937924242779</v>
      </c>
      <c r="U57" s="2" t="n">
        <v>-0.195130993307986</v>
      </c>
      <c r="V57" s="2" t="n">
        <v>0.186397381452396</v>
      </c>
      <c r="W57" s="2" t="n">
        <v>0.0599311860145405</v>
      </c>
      <c r="X57" s="2" t="n">
        <v>0.0652690520715751</v>
      </c>
      <c r="Y57" s="2" t="n">
        <v>0.132078011317024</v>
      </c>
      <c r="Z57" s="2" t="n">
        <v>0.179101837222598</v>
      </c>
      <c r="AA57" s="2" t="n">
        <v>0.156700348453195</v>
      </c>
      <c r="AB57" s="2" t="n">
        <v>0.142314658384089</v>
      </c>
      <c r="AC57" s="2" t="n">
        <v>0.133584333380425</v>
      </c>
      <c r="AD57" s="2" t="n">
        <v>0.106579862481277</v>
      </c>
      <c r="AE57" s="2" t="n">
        <v>0.0611376740094906</v>
      </c>
      <c r="AF57" s="2" t="n">
        <v>0.0232342226803268</v>
      </c>
      <c r="AG57" s="2" t="n">
        <v>-0.500469452391272</v>
      </c>
      <c r="AH57" s="3" t="b">
        <f aca="false">TRUE()</f>
        <v>1</v>
      </c>
      <c r="AI57" s="3" t="n">
        <v>-0.220872280322774</v>
      </c>
      <c r="AJ57" s="3" t="b">
        <f aca="false">TRUE()</f>
        <v>1</v>
      </c>
      <c r="AK57" s="3" t="n">
        <v>-0.75674297305984</v>
      </c>
      <c r="AL57" s="3" t="b">
        <f aca="false">TRUE()</f>
        <v>1</v>
      </c>
      <c r="AM57" s="3" t="n">
        <v>-0.536001556469419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5</v>
      </c>
      <c r="E58" s="2" t="n">
        <v>2</v>
      </c>
      <c r="F58" s="2" t="n">
        <v>21.3706222693432</v>
      </c>
      <c r="G58" s="2" t="n">
        <v>0.864754098360656</v>
      </c>
      <c r="H58" s="2" t="n">
        <v>0.961071540814217</v>
      </c>
      <c r="I58" s="2" t="n">
        <v>0.232399259462906</v>
      </c>
      <c r="J58" s="2" t="n">
        <v>0.514768355115258</v>
      </c>
      <c r="K58" s="2" t="n">
        <v>2.76702071077619</v>
      </c>
      <c r="L58" s="2" t="n">
        <v>0.709</v>
      </c>
      <c r="M58" s="2" t="n">
        <v>0.122</v>
      </c>
      <c r="N58" s="2" t="n">
        <v>6.263</v>
      </c>
      <c r="O58" s="2" t="s">
        <v>41</v>
      </c>
      <c r="P58" s="2" t="n">
        <v>70.4</v>
      </c>
      <c r="Q58" s="2" t="n">
        <v>24.7</v>
      </c>
      <c r="R58" s="2" t="n">
        <v>3.574</v>
      </c>
      <c r="S58" s="2" t="n">
        <v>0.477736532961273</v>
      </c>
      <c r="T58" s="2" t="n">
        <v>0.143956473036412</v>
      </c>
      <c r="U58" s="2" t="n">
        <v>-0.553833919788752</v>
      </c>
      <c r="V58" s="2" t="n">
        <v>0.14148146779601</v>
      </c>
      <c r="W58" s="2" t="n">
        <v>0.00179592227683745</v>
      </c>
      <c r="X58" s="2" t="n">
        <v>0.0930147831827482</v>
      </c>
      <c r="Y58" s="2" t="n">
        <v>0.152608507092637</v>
      </c>
      <c r="Z58" s="2" t="n">
        <v>0.163712170272586</v>
      </c>
      <c r="AA58" s="2" t="n">
        <v>0.106522425953626</v>
      </c>
      <c r="AB58" s="2" t="n">
        <v>0.143469463705811</v>
      </c>
      <c r="AC58" s="2" t="n">
        <v>0.150588753075821</v>
      </c>
      <c r="AD58" s="2" t="n">
        <v>0.109960777322294</v>
      </c>
      <c r="AE58" s="2" t="n">
        <v>0.0586344011120708</v>
      </c>
      <c r="AF58" s="2" t="n">
        <v>0.0214887182824049</v>
      </c>
      <c r="AG58" s="2" t="n">
        <v>-1.24133892326279</v>
      </c>
      <c r="AH58" s="3" t="b">
        <f aca="false">TRUE()</f>
        <v>1</v>
      </c>
      <c r="AI58" s="3" t="n">
        <v>0.664286809236078</v>
      </c>
      <c r="AJ58" s="3" t="b">
        <f aca="false">TRUE()</f>
        <v>1</v>
      </c>
      <c r="AK58" s="3" t="n">
        <v>0.562839786497645</v>
      </c>
      <c r="AL58" s="3" t="b">
        <f aca="false">TRUE()</f>
        <v>1</v>
      </c>
      <c r="AM58" s="3" t="n">
        <v>1.89427902511454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5</v>
      </c>
      <c r="E59" s="2" t="n">
        <v>3</v>
      </c>
      <c r="F59" s="2" t="n">
        <v>26.565051177078</v>
      </c>
      <c r="G59" s="2" t="n">
        <v>0.727920227920228</v>
      </c>
      <c r="H59" s="2" t="n">
        <v>0.994926390351748</v>
      </c>
      <c r="I59" s="2" t="n">
        <v>0.074681520587657</v>
      </c>
      <c r="J59" s="2" t="n">
        <v>0.236117343678414</v>
      </c>
      <c r="K59" s="2" t="n">
        <v>4.72751797451799</v>
      </c>
      <c r="L59" s="2" t="n">
        <v>0.487</v>
      </c>
      <c r="M59" s="2" t="n">
        <v>0.075</v>
      </c>
      <c r="N59" s="2" t="n">
        <v>10.207</v>
      </c>
      <c r="O59" s="2" t="s">
        <v>41</v>
      </c>
      <c r="P59" s="2" t="n">
        <v>61.6</v>
      </c>
      <c r="Q59" s="2" t="n">
        <v>21.5</v>
      </c>
      <c r="R59" s="2" t="n">
        <v>3.125</v>
      </c>
      <c r="S59" s="2" t="n">
        <v>-1</v>
      </c>
      <c r="T59" s="2" t="n">
        <v>-0.00761897785452686</v>
      </c>
      <c r="U59" s="2" t="n">
        <v>-0.354406656331044</v>
      </c>
      <c r="V59" s="2" t="n">
        <v>0.0381270989904293</v>
      </c>
      <c r="W59" s="2" t="n">
        <v>0.00965858204808257</v>
      </c>
      <c r="X59" s="2" t="n">
        <v>0.0503545220392322</v>
      </c>
      <c r="Y59" s="2" t="n">
        <v>0.10309222363442</v>
      </c>
      <c r="Z59" s="2" t="n">
        <v>0.130971899684312</v>
      </c>
      <c r="AA59" s="2" t="n">
        <v>0.158124288614665</v>
      </c>
      <c r="AB59" s="2" t="n">
        <v>0.148388683517837</v>
      </c>
      <c r="AC59" s="2" t="n">
        <v>0.140324557438542</v>
      </c>
      <c r="AD59" s="2" t="n">
        <v>0.125025725594467</v>
      </c>
      <c r="AE59" s="2" t="n">
        <v>0.0882161646555142</v>
      </c>
      <c r="AF59" s="2" t="n">
        <v>0.0555019348210102</v>
      </c>
      <c r="AG59" s="2" t="n">
        <v>-0.0163279043416425</v>
      </c>
      <c r="AH59" s="3" t="b">
        <f aca="false">TRUE()</f>
        <v>1</v>
      </c>
      <c r="AI59" s="3" t="n">
        <v>-2.18361634847501</v>
      </c>
      <c r="AJ59" s="3" t="b">
        <f aca="false">TRUE()</f>
        <v>1</v>
      </c>
      <c r="AK59" s="3" t="n">
        <v>-0.913836158721445</v>
      </c>
      <c r="AL59" s="3" t="b">
        <f aca="false">TRUE()</f>
        <v>1</v>
      </c>
      <c r="AM59" s="3" t="n">
        <v>0.851036629117522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5</v>
      </c>
      <c r="E60" s="2" t="n">
        <v>4</v>
      </c>
      <c r="F60" s="2" t="n">
        <v>18.9246444160512</v>
      </c>
      <c r="G60" s="2" t="n">
        <v>0.696653628857019</v>
      </c>
      <c r="H60" s="2" t="n">
        <v>0.996354789308049</v>
      </c>
      <c r="I60" s="2" t="n">
        <v>0.045355622004677</v>
      </c>
      <c r="J60" s="2" t="n">
        <v>0.169048755929169</v>
      </c>
      <c r="K60" s="2" t="n">
        <v>10.472388846307</v>
      </c>
      <c r="L60" s="2" t="n">
        <v>0.685</v>
      </c>
      <c r="M60" s="2" t="n">
        <v>0.115</v>
      </c>
      <c r="N60" s="2" t="n">
        <v>21.676</v>
      </c>
      <c r="O60" s="2" t="s">
        <v>41</v>
      </c>
      <c r="P60" s="2" t="n">
        <v>57.3</v>
      </c>
      <c r="Q60" s="2" t="n">
        <v>21.2</v>
      </c>
      <c r="R60" s="2" t="n">
        <v>2.91</v>
      </c>
      <c r="S60" s="2" t="n">
        <v>0.508390006749547</v>
      </c>
      <c r="T60" s="2" t="n">
        <v>0.1123855861066</v>
      </c>
      <c r="U60" s="2" t="n">
        <v>-0.288347185651007</v>
      </c>
      <c r="V60" s="2" t="n">
        <v>0.128655025790693</v>
      </c>
      <c r="W60" s="2" t="n">
        <v>0.0388762805309982</v>
      </c>
      <c r="X60" s="2" t="n">
        <v>0.105347959688142</v>
      </c>
      <c r="Y60" s="2" t="n">
        <v>0.12606375624605</v>
      </c>
      <c r="Z60" s="2" t="n">
        <v>0.16070870886784</v>
      </c>
      <c r="AA60" s="2" t="n">
        <v>0.125250343939367</v>
      </c>
      <c r="AB60" s="2" t="n">
        <v>0.124144739180255</v>
      </c>
      <c r="AC60" s="2" t="n">
        <v>0.120061177159758</v>
      </c>
      <c r="AD60" s="2" t="n">
        <v>0.116764978851995</v>
      </c>
      <c r="AE60" s="2" t="n">
        <v>0.0971165807149307</v>
      </c>
      <c r="AF60" s="2" t="n">
        <v>0.024541755351662</v>
      </c>
      <c r="AG60" s="2" t="n">
        <v>3.57333796787129</v>
      </c>
      <c r="AH60" s="3" t="b">
        <f aca="false">FALSE()</f>
        <v>0</v>
      </c>
      <c r="AI60" s="3" t="n">
        <v>0.356405386780826</v>
      </c>
      <c r="AJ60" s="3" t="b">
        <f aca="false">TRUE()</f>
        <v>1</v>
      </c>
      <c r="AK60" s="3" t="n">
        <v>0.342909326571398</v>
      </c>
      <c r="AL60" s="3" t="b">
        <f aca="false">TRUE()</f>
        <v>1</v>
      </c>
      <c r="AM60" s="3" t="n">
        <v>0.341270458346253</v>
      </c>
      <c r="AN60" s="3" t="b">
        <f aca="false">TRUE()</f>
        <v>1</v>
      </c>
      <c r="AO60" s="3" t="n">
        <v>1</v>
      </c>
      <c r="AP60" s="3" t="n">
        <v>1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6</v>
      </c>
      <c r="E61" s="2" t="n">
        <v>1</v>
      </c>
      <c r="F61" s="2" t="n">
        <v>22.6198649480404</v>
      </c>
      <c r="G61" s="2" t="n">
        <v>0.916535433070866</v>
      </c>
      <c r="H61" s="2" t="n">
        <v>0.979412983603427</v>
      </c>
      <c r="I61" s="2" t="n">
        <v>0.210041217413794</v>
      </c>
      <c r="J61" s="2" t="n">
        <v>0.437199773093955</v>
      </c>
      <c r="K61" s="2" t="n">
        <v>3.77508108386404</v>
      </c>
      <c r="L61" s="2" t="n">
        <v>0.762</v>
      </c>
      <c r="M61" s="2" t="n">
        <v>0.13</v>
      </c>
      <c r="N61" s="2" t="n">
        <v>8.202</v>
      </c>
      <c r="O61" s="2" t="s">
        <v>41</v>
      </c>
      <c r="P61" s="2" t="n">
        <v>54</v>
      </c>
      <c r="Q61" s="2" t="n">
        <v>19.3</v>
      </c>
      <c r="R61" s="2" t="n">
        <v>2.743</v>
      </c>
      <c r="S61" s="2" t="n">
        <v>0.556464143666207</v>
      </c>
      <c r="T61" s="2" t="n">
        <v>0.156873826396407</v>
      </c>
      <c r="U61" s="2" t="n">
        <v>-0.12895857172672</v>
      </c>
      <c r="V61" s="2" t="n">
        <v>0.0222342901637385</v>
      </c>
      <c r="W61" s="2" t="n">
        <v>0.0222342901637385</v>
      </c>
      <c r="X61" s="2" t="n">
        <v>0.0324594063633248</v>
      </c>
      <c r="Y61" s="2" t="n">
        <v>0.0986673176462311</v>
      </c>
      <c r="Z61" s="2" t="n">
        <v>0.130469669744499</v>
      </c>
      <c r="AA61" s="2" t="n">
        <v>0.167259196037884</v>
      </c>
      <c r="AB61" s="2" t="n">
        <v>0.157596373951543</v>
      </c>
      <c r="AC61" s="2" t="n">
        <v>0.166181697376764</v>
      </c>
      <c r="AD61" s="2" t="n">
        <v>0.121167845885234</v>
      </c>
      <c r="AE61" s="2" t="n">
        <v>0.0715667807467434</v>
      </c>
      <c r="AF61" s="2" t="n">
        <v>0.0546317122477762</v>
      </c>
      <c r="AG61" s="2" t="n">
        <v>-0.611455328111282</v>
      </c>
      <c r="AH61" s="3" t="b">
        <f aca="false">TRUE()</f>
        <v>1</v>
      </c>
      <c r="AI61" s="3" t="n">
        <v>1.3441916171581</v>
      </c>
      <c r="AJ61" s="3" t="b">
        <f aca="false">TRUE()</f>
        <v>1</v>
      </c>
      <c r="AK61" s="3" t="n">
        <v>0.814188883556214</v>
      </c>
      <c r="AL61" s="3" t="b">
        <f aca="false">TRUE()</f>
        <v>1</v>
      </c>
      <c r="AM61" s="3" t="n">
        <v>-0.0499454401526277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6</v>
      </c>
      <c r="E62" s="2" t="n">
        <v>2</v>
      </c>
      <c r="F62" s="2" t="n">
        <v>33.6900675259798</v>
      </c>
      <c r="G62" s="2" t="n">
        <v>0.714396284829721</v>
      </c>
      <c r="H62" s="2" t="n">
        <v>0.987112171903527</v>
      </c>
      <c r="I62" s="2" t="n">
        <v>0.0895595259709309</v>
      </c>
      <c r="J62" s="2" t="n">
        <v>0.280364233205894</v>
      </c>
      <c r="K62" s="2" t="n">
        <v>5.97547708253212</v>
      </c>
      <c r="L62" s="2" t="n">
        <v>0.712</v>
      </c>
      <c r="M62" s="2" t="n">
        <v>0.085</v>
      </c>
      <c r="N62" s="2" t="n">
        <v>12.674</v>
      </c>
      <c r="O62" s="2" t="s">
        <v>41</v>
      </c>
      <c r="P62" s="2" t="n">
        <v>54.6</v>
      </c>
      <c r="Q62" s="2" t="n">
        <v>20</v>
      </c>
      <c r="R62" s="2" t="n">
        <v>2.769</v>
      </c>
      <c r="S62" s="2" t="n">
        <v>0.38634126829281</v>
      </c>
      <c r="T62" s="2" t="n">
        <v>0.148459301506885</v>
      </c>
      <c r="U62" s="2" t="n">
        <v>-0.128435495811501</v>
      </c>
      <c r="V62" s="2" t="n">
        <v>0.0239807146323285</v>
      </c>
      <c r="W62" s="2" t="n">
        <v>0.0239807146323285</v>
      </c>
      <c r="X62" s="2" t="n">
        <v>0.0705886938215878</v>
      </c>
      <c r="Y62" s="2" t="n">
        <v>0.0886109311395092</v>
      </c>
      <c r="Z62" s="2" t="n">
        <v>0.133755201816668</v>
      </c>
      <c r="AA62" s="2" t="n">
        <v>0.152516612371598</v>
      </c>
      <c r="AB62" s="2" t="n">
        <v>0.136632419251034</v>
      </c>
      <c r="AC62" s="2" t="n">
        <v>0.144463680669219</v>
      </c>
      <c r="AD62" s="2" t="n">
        <v>0.143252656818131</v>
      </c>
      <c r="AE62" s="2" t="n">
        <v>0.0921663301687799</v>
      </c>
      <c r="AF62" s="2" t="n">
        <v>0.0380134739434741</v>
      </c>
      <c r="AG62" s="2" t="n">
        <v>0.763455718290164</v>
      </c>
      <c r="AH62" s="3" t="b">
        <f aca="false">TRUE()</f>
        <v>1</v>
      </c>
      <c r="AI62" s="3" t="n">
        <v>0.702771987042985</v>
      </c>
      <c r="AJ62" s="3" t="b">
        <f aca="false">TRUE()</f>
        <v>1</v>
      </c>
      <c r="AK62" s="3" t="n">
        <v>-0.599649787398234</v>
      </c>
      <c r="AL62" s="3" t="b">
        <f aca="false">TRUE()</f>
        <v>1</v>
      </c>
      <c r="AM62" s="3" t="n">
        <v>0.0211847232108053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8</v>
      </c>
      <c r="E63" s="2" t="n">
        <v>0</v>
      </c>
      <c r="F63" s="2" t="n">
        <v>33.6900675259798</v>
      </c>
      <c r="G63" s="2" t="n">
        <v>0.506428867689755</v>
      </c>
      <c r="H63" s="2" t="n">
        <v>0.962729532754578</v>
      </c>
      <c r="I63" s="2" t="n">
        <v>0.091837516784123</v>
      </c>
      <c r="J63" s="2" t="n">
        <v>0.237358257393834</v>
      </c>
      <c r="K63" s="2" t="n">
        <v>7.62448157468033</v>
      </c>
      <c r="L63" s="2" t="n">
        <v>0.728</v>
      </c>
      <c r="M63" s="2" t="n">
        <v>0.086</v>
      </c>
      <c r="N63" s="2" t="n">
        <v>16.021</v>
      </c>
      <c r="O63" s="2" t="s">
        <v>41</v>
      </c>
      <c r="P63" s="2" t="n">
        <v>55.6</v>
      </c>
      <c r="Q63" s="2" t="n">
        <v>20.8</v>
      </c>
      <c r="R63" s="2" t="n">
        <v>2.82</v>
      </c>
      <c r="S63" s="2" t="n">
        <v>0.205153036252638</v>
      </c>
      <c r="T63" s="2" t="n">
        <v>0.274524209715927</v>
      </c>
      <c r="U63" s="2" t="n">
        <v>-0.141239476660785</v>
      </c>
      <c r="V63" s="2" t="n">
        <v>0.0358285267033948</v>
      </c>
      <c r="W63" s="2" t="n">
        <v>0.0358285267033948</v>
      </c>
      <c r="X63" s="2" t="n">
        <v>0.0324452192724862</v>
      </c>
      <c r="Y63" s="2" t="n">
        <v>0.131201171268824</v>
      </c>
      <c r="Z63" s="2" t="n">
        <v>0.110777912959637</v>
      </c>
      <c r="AA63" s="2" t="n">
        <v>0.172832644161129</v>
      </c>
      <c r="AB63" s="2" t="n">
        <v>0.126021671915205</v>
      </c>
      <c r="AC63" s="2" t="n">
        <v>0.130880046296264</v>
      </c>
      <c r="AD63" s="2" t="n">
        <v>0.153952937851729</v>
      </c>
      <c r="AE63" s="2" t="n">
        <v>0.0993497747991312</v>
      </c>
      <c r="AF63" s="2" t="n">
        <v>0.0425386214755944</v>
      </c>
      <c r="AG63" s="2" t="n">
        <v>1.79383138393969</v>
      </c>
      <c r="AH63" s="3" t="b">
        <f aca="false">TRUE()</f>
        <v>1</v>
      </c>
      <c r="AI63" s="3" t="n">
        <v>0.908026268679821</v>
      </c>
      <c r="AJ63" s="3" t="b">
        <f aca="false">TRUE()</f>
        <v>1</v>
      </c>
      <c r="AK63" s="3" t="n">
        <v>-0.568231150265914</v>
      </c>
      <c r="AL63" s="3" t="b">
        <f aca="false">TRUE()</f>
        <v>1</v>
      </c>
      <c r="AM63" s="3" t="n">
        <v>0.139734995483193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9</v>
      </c>
      <c r="E64" s="2" t="n">
        <v>0</v>
      </c>
      <c r="F64" s="2" t="n">
        <v>23.6293777306568</v>
      </c>
      <c r="G64" s="2" t="n">
        <v>0.711964549483013</v>
      </c>
      <c r="H64" s="2" t="n">
        <v>0.9849549817084</v>
      </c>
      <c r="I64" s="2" t="n">
        <v>0.121742007649742</v>
      </c>
      <c r="J64" s="2" t="n">
        <v>0.284219443715416</v>
      </c>
      <c r="K64" s="2" t="n">
        <v>6.08234562561529</v>
      </c>
      <c r="L64" s="2" t="n">
        <v>0.701</v>
      </c>
      <c r="M64" s="2" t="n">
        <v>0.098</v>
      </c>
      <c r="N64" s="2" t="n">
        <v>12.901</v>
      </c>
      <c r="O64" s="2" t="s">
        <v>41</v>
      </c>
      <c r="P64" s="2" t="n">
        <v>58</v>
      </c>
      <c r="Q64" s="2" t="n">
        <v>22.5</v>
      </c>
      <c r="R64" s="2" t="n">
        <v>2.943</v>
      </c>
      <c r="S64" s="2" t="n">
        <v>0.622224190144004</v>
      </c>
      <c r="T64" s="2" t="n">
        <v>0.0856216655184753</v>
      </c>
      <c r="U64" s="2" t="n">
        <v>-0.481218192453622</v>
      </c>
      <c r="V64" s="2" t="n">
        <v>0.116824664807175</v>
      </c>
      <c r="W64" s="2" t="n">
        <v>0.0751837520247559</v>
      </c>
      <c r="X64" s="2" t="n">
        <v>0.0196386118585569</v>
      </c>
      <c r="Y64" s="2" t="n">
        <v>0.111450130837967</v>
      </c>
      <c r="Z64" s="2" t="n">
        <v>0.167893110356124</v>
      </c>
      <c r="AA64" s="2" t="n">
        <v>0.167308856904473</v>
      </c>
      <c r="AB64" s="2" t="n">
        <v>0.129482757582266</v>
      </c>
      <c r="AC64" s="2" t="n">
        <v>0.14092647354694</v>
      </c>
      <c r="AD64" s="2" t="n">
        <v>0.126079855546013</v>
      </c>
      <c r="AE64" s="2" t="n">
        <v>0.0947408310775729</v>
      </c>
      <c r="AF64" s="2" t="n">
        <v>0.0424793722900873</v>
      </c>
      <c r="AG64" s="2" t="n">
        <v>0.830232216923513</v>
      </c>
      <c r="AH64" s="3" t="b">
        <f aca="false">TRUE()</f>
        <v>1</v>
      </c>
      <c r="AI64" s="3" t="n">
        <v>0.561659668417661</v>
      </c>
      <c r="AJ64" s="3" t="b">
        <f aca="false">TRUE()</f>
        <v>1</v>
      </c>
      <c r="AK64" s="3" t="n">
        <v>-0.19120750467806</v>
      </c>
      <c r="AL64" s="3" t="b">
        <f aca="false">TRUE()</f>
        <v>1</v>
      </c>
      <c r="AM64" s="3" t="n">
        <v>0.424255648936925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0</v>
      </c>
      <c r="E65" s="2" t="n">
        <v>0</v>
      </c>
      <c r="F65" s="2" t="n">
        <v>15.2551187030578</v>
      </c>
      <c r="G65" s="2" t="n">
        <v>0.925757575757576</v>
      </c>
      <c r="H65" s="2" t="n">
        <v>0.974243175772132</v>
      </c>
      <c r="I65" s="2" t="n">
        <v>0.231394813156807</v>
      </c>
      <c r="J65" s="2" t="n">
        <v>0.469494522665112</v>
      </c>
      <c r="K65" s="2" t="n">
        <v>3.56225979240227</v>
      </c>
      <c r="L65" s="2" t="n">
        <v>0.841</v>
      </c>
      <c r="M65" s="2" t="n">
        <v>0.141</v>
      </c>
      <c r="N65" s="2" t="n">
        <v>7.898</v>
      </c>
      <c r="O65" s="2" t="s">
        <v>41</v>
      </c>
      <c r="P65" s="2" t="n">
        <v>45.7</v>
      </c>
      <c r="Q65" s="2" t="n">
        <v>19.4</v>
      </c>
      <c r="R65" s="2" t="n">
        <v>2.319</v>
      </c>
      <c r="S65" s="2" t="n">
        <v>0.403326396541106</v>
      </c>
      <c r="T65" s="2" t="n">
        <v>0.218595496379965</v>
      </c>
      <c r="U65" s="2" t="n">
        <v>-0.282005299085923</v>
      </c>
      <c r="V65" s="2" t="n">
        <v>0.0811975791231355</v>
      </c>
      <c r="W65" s="2" t="n">
        <v>0.0031422044766507</v>
      </c>
      <c r="X65" s="2" t="n">
        <v>0.058089925662607</v>
      </c>
      <c r="Y65" s="2" t="n">
        <v>0.099918536650581</v>
      </c>
      <c r="Z65" s="2" t="n">
        <v>0.159512339143957</v>
      </c>
      <c r="AA65" s="2" t="n">
        <v>0.153785474050489</v>
      </c>
      <c r="AB65" s="2" t="n">
        <v>0.150833933162384</v>
      </c>
      <c r="AC65" s="2" t="n">
        <v>0.149963973976104</v>
      </c>
      <c r="AD65" s="2" t="n">
        <v>0.115820138750389</v>
      </c>
      <c r="AE65" s="2" t="n">
        <v>0.0774793432838629</v>
      </c>
      <c r="AF65" s="2" t="n">
        <v>0.0345963353196265</v>
      </c>
      <c r="AG65" s="2" t="n">
        <v>-0.744436093717714</v>
      </c>
      <c r="AH65" s="3" t="b">
        <f aca="false">TRUE()</f>
        <v>1</v>
      </c>
      <c r="AI65" s="3" t="n">
        <v>2.35763463273997</v>
      </c>
      <c r="AJ65" s="3" t="b">
        <f aca="false">TRUE()</f>
        <v>1</v>
      </c>
      <c r="AK65" s="3" t="n">
        <v>1.15979389201175</v>
      </c>
      <c r="AL65" s="3" t="b">
        <f aca="false">TRUE()</f>
        <v>1</v>
      </c>
      <c r="AM65" s="3" t="n">
        <v>-1.03391270001345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3</v>
      </c>
      <c r="E66" s="2" t="n">
        <v>2</v>
      </c>
      <c r="F66" s="2" t="n">
        <v>26.565051177078</v>
      </c>
      <c r="G66" s="2" t="n">
        <v>0.823223570190641</v>
      </c>
      <c r="H66" s="2" t="n">
        <v>0.986117653848825</v>
      </c>
      <c r="I66" s="2" t="n">
        <v>0.136891983646266</v>
      </c>
      <c r="J66" s="2" t="n">
        <v>0.359185570578485</v>
      </c>
      <c r="K66" s="2" t="n">
        <v>3.64249871277777</v>
      </c>
      <c r="L66" s="2" t="n">
        <v>0.597</v>
      </c>
      <c r="M66" s="2" t="n">
        <v>0.09</v>
      </c>
      <c r="N66" s="2" t="n">
        <v>8.033</v>
      </c>
      <c r="O66" s="2" t="s">
        <v>41</v>
      </c>
      <c r="P66" s="2" t="n">
        <v>49.7</v>
      </c>
      <c r="Q66" s="2" t="n">
        <v>22.8</v>
      </c>
      <c r="R66" s="2" t="n">
        <v>2.523</v>
      </c>
      <c r="S66" s="2" t="n">
        <v>0.330222183085107</v>
      </c>
      <c r="T66" s="2" t="n">
        <v>0.140444934035198</v>
      </c>
      <c r="U66" s="2" t="n">
        <v>-0.659594175096705</v>
      </c>
      <c r="V66" s="2" t="n">
        <v>0.222607604486014</v>
      </c>
      <c r="W66" s="2" t="n">
        <v>0.0399583282102276</v>
      </c>
      <c r="X66" s="2" t="n">
        <v>0.133880881584155</v>
      </c>
      <c r="Y66" s="2" t="n">
        <v>0.116230787128327</v>
      </c>
      <c r="Z66" s="2" t="n">
        <v>0.146699146311723</v>
      </c>
      <c r="AA66" s="2" t="n">
        <v>0.140632948169642</v>
      </c>
      <c r="AB66" s="2" t="n">
        <v>0.139187774484285</v>
      </c>
      <c r="AC66" s="2" t="n">
        <v>0.13798850451031</v>
      </c>
      <c r="AD66" s="2" t="n">
        <v>0.0963667792571628</v>
      </c>
      <c r="AE66" s="2" t="n">
        <v>0.0612792543380578</v>
      </c>
      <c r="AF66" s="2" t="n">
        <v>0.0277339242163366</v>
      </c>
      <c r="AG66" s="2" t="n">
        <v>-0.694299037459486</v>
      </c>
      <c r="AH66" s="3" t="b">
        <f aca="false">TRUE()</f>
        <v>1</v>
      </c>
      <c r="AI66" s="3" t="n">
        <v>-0.772493162221769</v>
      </c>
      <c r="AJ66" s="3" t="b">
        <f aca="false">TRUE()</f>
        <v>1</v>
      </c>
      <c r="AK66" s="3" t="n">
        <v>-0.442556601736629</v>
      </c>
      <c r="AL66" s="3" t="b">
        <f aca="false">TRUE()</f>
        <v>1</v>
      </c>
      <c r="AM66" s="3" t="n">
        <v>-0.559711610923896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3</v>
      </c>
      <c r="E67" s="2" t="n">
        <v>3</v>
      </c>
      <c r="F67" s="2" t="n">
        <v>37.8749836510982</v>
      </c>
      <c r="G67" s="2" t="n">
        <v>0.823956442831216</v>
      </c>
      <c r="H67" s="2" t="n">
        <v>0.979702503499694</v>
      </c>
      <c r="I67" s="2" t="n">
        <v>0.142728581064139</v>
      </c>
      <c r="J67" s="2" t="n">
        <v>0.387123936555588</v>
      </c>
      <c r="K67" s="2" t="n">
        <v>3.45658190109898</v>
      </c>
      <c r="L67" s="2" t="n">
        <v>0.633</v>
      </c>
      <c r="M67" s="2" t="n">
        <v>0.111</v>
      </c>
      <c r="N67" s="2" t="n">
        <v>7.444</v>
      </c>
      <c r="O67" s="2" t="s">
        <v>41</v>
      </c>
      <c r="P67" s="2" t="n">
        <v>61.4</v>
      </c>
      <c r="Q67" s="2" t="n">
        <v>23.7</v>
      </c>
      <c r="R67" s="2" t="n">
        <v>3.118</v>
      </c>
      <c r="S67" s="2" t="n">
        <v>-1</v>
      </c>
      <c r="T67" s="2" t="n">
        <v>-0.130316051688799</v>
      </c>
      <c r="U67" s="2" t="n">
        <v>-0.726516391241809</v>
      </c>
      <c r="V67" s="2" t="n">
        <v>0.238628920642786</v>
      </c>
      <c r="W67" s="2" t="n">
        <v>0.0587121690519081</v>
      </c>
      <c r="X67" s="2" t="n">
        <v>0.109151426166625</v>
      </c>
      <c r="Y67" s="2" t="n">
        <v>0.0838569660546664</v>
      </c>
      <c r="Z67" s="2" t="n">
        <v>0.142775654702871</v>
      </c>
      <c r="AA67" s="2" t="n">
        <v>0.166527448885869</v>
      </c>
      <c r="AB67" s="2" t="n">
        <v>0.161383751801052</v>
      </c>
      <c r="AC67" s="2" t="n">
        <v>0.138310652936768</v>
      </c>
      <c r="AD67" s="2" t="n">
        <v>0.0882525731057143</v>
      </c>
      <c r="AE67" s="2" t="n">
        <v>0.076011656677553</v>
      </c>
      <c r="AF67" s="2" t="n">
        <v>0.0337298696688813</v>
      </c>
      <c r="AG67" s="2" t="n">
        <v>-0.810468617045904</v>
      </c>
      <c r="AH67" s="3" t="b">
        <f aca="false">TRUE()</f>
        <v>1</v>
      </c>
      <c r="AI67" s="3" t="n">
        <v>-0.310671028538889</v>
      </c>
      <c r="AJ67" s="3" t="b">
        <f aca="false">TRUE()</f>
        <v>1</v>
      </c>
      <c r="AK67" s="3" t="n">
        <v>0.217234778042114</v>
      </c>
      <c r="AL67" s="3" t="b">
        <f aca="false">TRUE()</f>
        <v>1</v>
      </c>
      <c r="AM67" s="3" t="n">
        <v>0.827326574663044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3</v>
      </c>
      <c r="E68" s="2" t="n">
        <v>6</v>
      </c>
      <c r="F68" s="2" t="n">
        <v>62.1027289690524</v>
      </c>
      <c r="G68" s="2" t="n">
        <v>0.569712793733681</v>
      </c>
      <c r="H68" s="2" t="n">
        <v>0.994039637775275</v>
      </c>
      <c r="I68" s="2" t="n">
        <v>0.0534435342915537</v>
      </c>
      <c r="J68" s="2" t="n">
        <v>0.167083881363289</v>
      </c>
      <c r="K68" s="2" t="n">
        <v>8.40935379358665</v>
      </c>
      <c r="L68" s="2" t="n">
        <v>0.616</v>
      </c>
      <c r="M68" s="2" t="n">
        <v>0.114</v>
      </c>
      <c r="N68" s="2" t="n">
        <v>17.741</v>
      </c>
      <c r="O68" s="2" t="s">
        <v>41</v>
      </c>
      <c r="P68" s="2" t="n">
        <v>53.8</v>
      </c>
      <c r="Q68" s="2" t="n">
        <v>20</v>
      </c>
      <c r="R68" s="2" t="n">
        <v>2.731</v>
      </c>
      <c r="S68" s="2" t="n">
        <v>0.723456247720096</v>
      </c>
      <c r="T68" s="2" t="n">
        <v>0.147764234859526</v>
      </c>
      <c r="U68" s="2" t="n">
        <v>-0.0765835237420993</v>
      </c>
      <c r="V68" s="2" t="n">
        <v>0.0155562617268258</v>
      </c>
      <c r="W68" s="2" t="n">
        <v>0.00643634356253442</v>
      </c>
      <c r="X68" s="2" t="n">
        <v>0.119739187981561</v>
      </c>
      <c r="Y68" s="2" t="n">
        <v>0.136276830406453</v>
      </c>
      <c r="Z68" s="2" t="n">
        <v>0.140334110614803</v>
      </c>
      <c r="AA68" s="2" t="n">
        <v>0.110689427065528</v>
      </c>
      <c r="AB68" s="2" t="n">
        <v>0.0697640428080221</v>
      </c>
      <c r="AC68" s="2" t="n">
        <v>0.122746283777943</v>
      </c>
      <c r="AD68" s="2" t="n">
        <v>0.139139645391884</v>
      </c>
      <c r="AE68" s="2" t="n">
        <v>0.122560143316909</v>
      </c>
      <c r="AF68" s="2" t="n">
        <v>0.0387503286368962</v>
      </c>
      <c r="AG68" s="2" t="n">
        <v>2.2842565094358</v>
      </c>
      <c r="AH68" s="3" t="b">
        <f aca="false">TRUE()</f>
        <v>1</v>
      </c>
      <c r="AI68" s="3" t="n">
        <v>-0.528753702778027</v>
      </c>
      <c r="AJ68" s="3" t="b">
        <f aca="false">TRUE()</f>
        <v>1</v>
      </c>
      <c r="AK68" s="3" t="n">
        <v>0.311490689439077</v>
      </c>
      <c r="AL68" s="3" t="b">
        <f aca="false">TRUE()</f>
        <v>1</v>
      </c>
      <c r="AM68" s="3" t="n">
        <v>-0.0736554946071056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3</v>
      </c>
      <c r="E69" s="2" t="n">
        <v>8</v>
      </c>
      <c r="F69" s="2" t="n">
        <v>33.6900675259798</v>
      </c>
      <c r="G69" s="2" t="n">
        <v>0.578651685393258</v>
      </c>
      <c r="H69" s="2" t="n">
        <v>0.990946174899188</v>
      </c>
      <c r="I69" s="2" t="n">
        <v>0.0738283016181582</v>
      </c>
      <c r="J69" s="2" t="n">
        <v>0.21695747836868</v>
      </c>
      <c r="K69" s="2" t="n">
        <v>5.35043878204386</v>
      </c>
      <c r="L69" s="2" t="n">
        <v>0.517</v>
      </c>
      <c r="M69" s="2" t="n">
        <v>0.107</v>
      </c>
      <c r="N69" s="2" t="n">
        <v>11.708</v>
      </c>
      <c r="O69" s="2" t="s">
        <v>41</v>
      </c>
      <c r="P69" s="2" t="n">
        <v>68.9</v>
      </c>
      <c r="Q69" s="2" t="n">
        <v>20.4</v>
      </c>
      <c r="R69" s="2" t="n">
        <v>3.497</v>
      </c>
      <c r="S69" s="2" t="n">
        <v>0.499596167826341</v>
      </c>
      <c r="T69" s="2" t="n">
        <v>0.0424712349302235</v>
      </c>
      <c r="U69" s="2" t="n">
        <v>-0.0227841987309851</v>
      </c>
      <c r="V69" s="2" t="n">
        <v>0.0846974944714429</v>
      </c>
      <c r="W69" s="2" t="n">
        <v>0.00790135555537874</v>
      </c>
      <c r="X69" s="2" t="n">
        <v>0.118596207410004</v>
      </c>
      <c r="Y69" s="2" t="n">
        <v>0.0955059856170802</v>
      </c>
      <c r="Z69" s="2" t="n">
        <v>0.142353890553255</v>
      </c>
      <c r="AA69" s="2" t="n">
        <v>0.143618266104646</v>
      </c>
      <c r="AB69" s="2" t="n">
        <v>0.15730094869959</v>
      </c>
      <c r="AC69" s="2" t="n">
        <v>0.158855718787913</v>
      </c>
      <c r="AD69" s="2" t="n">
        <v>0.107908638680673</v>
      </c>
      <c r="AE69" s="2" t="n">
        <v>0.0638060326990022</v>
      </c>
      <c r="AF69" s="2" t="n">
        <v>0.0120543114478348</v>
      </c>
      <c r="AG69" s="2" t="n">
        <v>0.372902352311734</v>
      </c>
      <c r="AH69" s="3" t="b">
        <f aca="false">TRUE()</f>
        <v>1</v>
      </c>
      <c r="AI69" s="3" t="n">
        <v>-1.79876457040595</v>
      </c>
      <c r="AJ69" s="3" t="b">
        <f aca="false">TRUE()</f>
        <v>1</v>
      </c>
      <c r="AK69" s="3" t="n">
        <v>0.0915602295128293</v>
      </c>
      <c r="AL69" s="3" t="b">
        <f aca="false">TRUE()</f>
        <v>1</v>
      </c>
      <c r="AM69" s="3" t="n">
        <v>1.71645361670596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3</v>
      </c>
      <c r="E70" s="2" t="n">
        <v>9</v>
      </c>
      <c r="F70" s="2" t="n">
        <v>18.434948822922</v>
      </c>
      <c r="G70" s="2" t="n">
        <v>0.795600366636114</v>
      </c>
      <c r="H70" s="2" t="n">
        <v>0.992519129786575</v>
      </c>
      <c r="I70" s="2" t="n">
        <v>0.0863415566273532</v>
      </c>
      <c r="J70" s="2" t="n">
        <v>0.273011616164662</v>
      </c>
      <c r="K70" s="2" t="n">
        <v>5.85308595061117</v>
      </c>
      <c r="L70" s="2" t="n">
        <v>0.693</v>
      </c>
      <c r="M70" s="2" t="n">
        <v>0.081</v>
      </c>
      <c r="N70" s="2" t="n">
        <v>12.419</v>
      </c>
      <c r="O70" s="2" t="s">
        <v>41</v>
      </c>
      <c r="P70" s="2" t="n">
        <v>73</v>
      </c>
      <c r="Q70" s="2" t="n">
        <v>29.8</v>
      </c>
      <c r="R70" s="2" t="n">
        <v>3.703</v>
      </c>
      <c r="S70" s="2" t="n">
        <v>0.157436510494238</v>
      </c>
      <c r="T70" s="2" t="n">
        <v>0.271054284730343</v>
      </c>
      <c r="U70" s="2" t="n">
        <v>-0.341108001036982</v>
      </c>
      <c r="V70" s="2" t="n">
        <v>0.395075997053771</v>
      </c>
      <c r="W70" s="2" t="n">
        <v>0.168987399844761</v>
      </c>
      <c r="X70" s="2" t="n">
        <v>0.0797491823671587</v>
      </c>
      <c r="Y70" s="2" t="n">
        <v>0.163210495393876</v>
      </c>
      <c r="Z70" s="2" t="n">
        <v>0.212514906990466</v>
      </c>
      <c r="AA70" s="2" t="n">
        <v>0.152460874844283</v>
      </c>
      <c r="AB70" s="2" t="n">
        <v>0.132235190884543</v>
      </c>
      <c r="AC70" s="2" t="n">
        <v>0.0924478587010872</v>
      </c>
      <c r="AD70" s="2" t="n">
        <v>0.068794533398699</v>
      </c>
      <c r="AE70" s="2" t="n">
        <v>0.0675036388144241</v>
      </c>
      <c r="AF70" s="2" t="n">
        <v>0.0310833186054628</v>
      </c>
      <c r="AG70" s="2" t="n">
        <v>0.686979975123232</v>
      </c>
      <c r="AH70" s="3" t="b">
        <f aca="false">TRUE()</f>
        <v>1</v>
      </c>
      <c r="AI70" s="3" t="n">
        <v>0.459032527599243</v>
      </c>
      <c r="AJ70" s="3" t="b">
        <f aca="false">TRUE()</f>
        <v>1</v>
      </c>
      <c r="AK70" s="3" t="n">
        <v>-0.725324335927519</v>
      </c>
      <c r="AL70" s="3" t="b">
        <f aca="false">TRUE()</f>
        <v>1</v>
      </c>
      <c r="AM70" s="3" t="n">
        <v>2.20250973302275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6</v>
      </c>
      <c r="E71" s="2" t="n">
        <v>0</v>
      </c>
      <c r="F71" s="2" t="n">
        <v>17.1027289690524</v>
      </c>
      <c r="G71" s="2" t="n">
        <v>0.922428330522766</v>
      </c>
      <c r="H71" s="2" t="n">
        <v>0.966851151708165</v>
      </c>
      <c r="I71" s="2" t="n">
        <v>0.217644384678167</v>
      </c>
      <c r="J71" s="2" t="n">
        <v>0.507977333760988</v>
      </c>
      <c r="K71" s="2" t="n">
        <v>3.24398478752211</v>
      </c>
      <c r="L71" s="2" t="n">
        <v>0.792</v>
      </c>
      <c r="M71" s="2" t="n">
        <v>0.163</v>
      </c>
      <c r="N71" s="2" t="n">
        <v>7.242</v>
      </c>
      <c r="O71" s="2" t="s">
        <v>41</v>
      </c>
      <c r="P71" s="2" t="n">
        <v>58.2</v>
      </c>
      <c r="Q71" s="2" t="n">
        <v>23.4</v>
      </c>
      <c r="R71" s="2" t="n">
        <v>2.955</v>
      </c>
      <c r="S71" s="2" t="n">
        <v>0.182749490780578</v>
      </c>
      <c r="T71" s="2" t="n">
        <v>0.582463708148247</v>
      </c>
      <c r="U71" s="2" t="n">
        <v>0.432114139715079</v>
      </c>
      <c r="V71" s="2" t="n">
        <v>0.116340709123871</v>
      </c>
      <c r="W71" s="2" t="n">
        <v>0.0614602892092691</v>
      </c>
      <c r="X71" s="2" t="n">
        <v>0.0266851646558355</v>
      </c>
      <c r="Y71" s="2" t="n">
        <v>0.0854049299644689</v>
      </c>
      <c r="Z71" s="2" t="n">
        <v>0.13681332804194</v>
      </c>
      <c r="AA71" s="2" t="n">
        <v>0.189101262926855</v>
      </c>
      <c r="AB71" s="2" t="n">
        <v>0.213231066550808</v>
      </c>
      <c r="AC71" s="2" t="n">
        <v>0.118590073204847</v>
      </c>
      <c r="AD71" s="2" t="n">
        <v>0.0982124156321005</v>
      </c>
      <c r="AE71" s="2" t="n">
        <v>0.0821728623404511</v>
      </c>
      <c r="AF71" s="2" t="n">
        <v>0.049788896682694</v>
      </c>
      <c r="AG71" s="2" t="n">
        <v>-0.94330930575232</v>
      </c>
      <c r="AH71" s="3" t="b">
        <f aca="false">TRUE()</f>
        <v>1</v>
      </c>
      <c r="AI71" s="3" t="n">
        <v>1.72904339522716</v>
      </c>
      <c r="AJ71" s="3" t="b">
        <f aca="false">TRUE()</f>
        <v>1</v>
      </c>
      <c r="AK71" s="3" t="n">
        <v>1.85100390892281</v>
      </c>
      <c r="AL71" s="3" t="b">
        <f aca="false">FALSE()</f>
        <v>0</v>
      </c>
      <c r="AM71" s="3" t="n">
        <v>0.447965703391403</v>
      </c>
      <c r="AN71" s="3" t="b">
        <f aca="false">TRUE()</f>
        <v>1</v>
      </c>
      <c r="AO71" s="3" t="n">
        <v>0</v>
      </c>
      <c r="AP71" s="3" t="n">
        <v>1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7</v>
      </c>
      <c r="E72" s="2" t="n">
        <v>1</v>
      </c>
      <c r="F72" s="2" t="n">
        <v>33.6900675259798</v>
      </c>
      <c r="G72" s="2" t="n">
        <v>0.692815854665566</v>
      </c>
      <c r="H72" s="2" t="n">
        <v>0.990222289409268</v>
      </c>
      <c r="I72" s="2" t="n">
        <v>0.112187353290569</v>
      </c>
      <c r="J72" s="2" t="n">
        <v>0.267057508328592</v>
      </c>
      <c r="K72" s="2" t="n">
        <v>5.82856442690388</v>
      </c>
      <c r="L72" s="2" t="n">
        <v>0.672</v>
      </c>
      <c r="M72" s="2" t="n">
        <v>0.097</v>
      </c>
      <c r="N72" s="2" t="n">
        <v>12.384</v>
      </c>
      <c r="O72" s="2" t="s">
        <v>41</v>
      </c>
      <c r="P72" s="2" t="n">
        <v>61</v>
      </c>
      <c r="Q72" s="2" t="n">
        <v>24</v>
      </c>
      <c r="R72" s="2" t="n">
        <v>3.097</v>
      </c>
      <c r="S72" s="2" t="n">
        <v>0.328021003731792</v>
      </c>
      <c r="T72" s="2" t="n">
        <v>0.157584682860124</v>
      </c>
      <c r="U72" s="2" t="n">
        <v>-0.293790952886821</v>
      </c>
      <c r="V72" s="2" t="n">
        <v>0.121953228800571</v>
      </c>
      <c r="W72" s="2" t="n">
        <v>0.0107706018619155</v>
      </c>
      <c r="X72" s="2" t="n">
        <v>0.0661549466257204</v>
      </c>
      <c r="Y72" s="2" t="n">
        <v>0.126602888414485</v>
      </c>
      <c r="Z72" s="2" t="n">
        <v>0.166335460613243</v>
      </c>
      <c r="AA72" s="2" t="n">
        <v>0.121063166179154</v>
      </c>
      <c r="AB72" s="2" t="n">
        <v>0.152410059152373</v>
      </c>
      <c r="AC72" s="2" t="n">
        <v>0.143045091454284</v>
      </c>
      <c r="AD72" s="2" t="n">
        <v>0.120578390190722</v>
      </c>
      <c r="AE72" s="2" t="n">
        <v>0.0713126919106305</v>
      </c>
      <c r="AF72" s="2" t="n">
        <v>0.0324973054593883</v>
      </c>
      <c r="AG72" s="2" t="n">
        <v>0.671657772283304</v>
      </c>
      <c r="AH72" s="3" t="b">
        <f aca="false">TRUE()</f>
        <v>1</v>
      </c>
      <c r="AI72" s="3" t="n">
        <v>0.189636282950897</v>
      </c>
      <c r="AJ72" s="3" t="b">
        <f aca="false">TRUE()</f>
        <v>1</v>
      </c>
      <c r="AK72" s="3" t="n">
        <v>-0.222626141810381</v>
      </c>
      <c r="AL72" s="3" t="b">
        <f aca="false">TRUE()</f>
        <v>1</v>
      </c>
      <c r="AM72" s="3" t="n">
        <v>0.77990646575408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7</v>
      </c>
      <c r="E73" s="2" t="n">
        <v>2</v>
      </c>
      <c r="F73" s="2" t="n">
        <v>30.3432488842396</v>
      </c>
      <c r="G73" s="2" t="n">
        <v>0.744378698224852</v>
      </c>
      <c r="H73" s="2" t="n">
        <v>0.989883074882861</v>
      </c>
      <c r="I73" s="2" t="n">
        <v>0.137322989306999</v>
      </c>
      <c r="J73" s="2" t="n">
        <v>0.302748044400903</v>
      </c>
      <c r="K73" s="2" t="n">
        <v>4.62878459039011</v>
      </c>
      <c r="L73" s="2" t="n">
        <v>0.608</v>
      </c>
      <c r="M73" s="2" t="n">
        <v>0.087</v>
      </c>
      <c r="N73" s="2" t="n">
        <v>10.027</v>
      </c>
      <c r="O73" s="2" t="s">
        <v>41</v>
      </c>
      <c r="P73" s="2" t="n">
        <v>63.1</v>
      </c>
      <c r="Q73" s="2" t="n">
        <v>20.4</v>
      </c>
      <c r="R73" s="2" t="n">
        <v>3.201</v>
      </c>
      <c r="S73" s="2" t="n">
        <v>0.557607613477953</v>
      </c>
      <c r="T73" s="2" t="n">
        <v>0.0514852163886286</v>
      </c>
      <c r="U73" s="2" t="n">
        <v>-0.345397561912828</v>
      </c>
      <c r="V73" s="2" t="n">
        <v>0.192641765006155</v>
      </c>
      <c r="W73" s="2" t="n">
        <v>0.0817473695456377</v>
      </c>
      <c r="X73" s="2" t="n">
        <v>0.0714605848704636</v>
      </c>
      <c r="Y73" s="2" t="n">
        <v>0.134972371948868</v>
      </c>
      <c r="Z73" s="2" t="n">
        <v>0.143523948014141</v>
      </c>
      <c r="AA73" s="2" t="n">
        <v>0.178948416323012</v>
      </c>
      <c r="AB73" s="2" t="n">
        <v>0.125674907152243</v>
      </c>
      <c r="AC73" s="2" t="n">
        <v>0.138647402001047</v>
      </c>
      <c r="AD73" s="2" t="n">
        <v>0.10876922275663</v>
      </c>
      <c r="AE73" s="2" t="n">
        <v>0.0530289254621806</v>
      </c>
      <c r="AF73" s="2" t="n">
        <v>0.0449742214714146</v>
      </c>
      <c r="AG73" s="2" t="n">
        <v>-0.0780211725389057</v>
      </c>
      <c r="AH73" s="3" t="b">
        <f aca="false">TRUE()</f>
        <v>1</v>
      </c>
      <c r="AI73" s="3" t="n">
        <v>-0.631380843596445</v>
      </c>
      <c r="AJ73" s="3" t="b">
        <f aca="false">TRUE()</f>
        <v>1</v>
      </c>
      <c r="AK73" s="3" t="n">
        <v>-0.536812513133593</v>
      </c>
      <c r="AL73" s="3" t="b">
        <f aca="false">TRUE()</f>
        <v>1</v>
      </c>
      <c r="AM73" s="3" t="n">
        <v>1.0288620375261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8</v>
      </c>
      <c r="E74" s="2" t="n">
        <v>0</v>
      </c>
      <c r="F74" s="2" t="n">
        <v>26.565051177078</v>
      </c>
      <c r="G74" s="2" t="n">
        <v>0.812206572769953</v>
      </c>
      <c r="H74" s="2" t="n">
        <v>0.989722907963593</v>
      </c>
      <c r="I74" s="2" t="n">
        <v>0.122372467355102</v>
      </c>
      <c r="J74" s="2" t="n">
        <v>0.325307338324061</v>
      </c>
      <c r="K74" s="2" t="n">
        <v>4.72373010653692</v>
      </c>
      <c r="L74" s="2" t="n">
        <v>0.663</v>
      </c>
      <c r="M74" s="2" t="n">
        <v>0.08</v>
      </c>
      <c r="N74" s="2" t="n">
        <v>10.253</v>
      </c>
      <c r="O74" s="2" t="s">
        <v>41</v>
      </c>
      <c r="P74" s="2" t="n">
        <v>49.2</v>
      </c>
      <c r="Q74" s="2" t="n">
        <v>19.8</v>
      </c>
      <c r="R74" s="2" t="n">
        <v>2.497</v>
      </c>
      <c r="S74" s="2" t="n">
        <v>0.587910629268001</v>
      </c>
      <c r="T74" s="2" t="n">
        <v>0.426832573153016</v>
      </c>
      <c r="U74" s="2" t="n">
        <v>0.168631277180958</v>
      </c>
      <c r="V74" s="2" t="n">
        <v>0.0532782942414027</v>
      </c>
      <c r="W74" s="2" t="n">
        <v>0.0151886042767037</v>
      </c>
      <c r="X74" s="2" t="n">
        <v>0.0525544749168164</v>
      </c>
      <c r="Y74" s="2" t="n">
        <v>0.131126488261752</v>
      </c>
      <c r="Z74" s="2" t="n">
        <v>0.122632780470868</v>
      </c>
      <c r="AA74" s="2" t="n">
        <v>0.123124134435416</v>
      </c>
      <c r="AB74" s="2" t="n">
        <v>0.185475457466778</v>
      </c>
      <c r="AC74" s="2" t="n">
        <v>0.116091008873597</v>
      </c>
      <c r="AD74" s="2" t="n">
        <v>0.138508114110293</v>
      </c>
      <c r="AE74" s="2" t="n">
        <v>0.0891542644037793</v>
      </c>
      <c r="AF74" s="2" t="n">
        <v>0.0413332770607013</v>
      </c>
      <c r="AG74" s="2" t="n">
        <v>-0.0186947426437634</v>
      </c>
      <c r="AH74" s="3" t="b">
        <f aca="false">TRUE()</f>
        <v>1</v>
      </c>
      <c r="AI74" s="3" t="n">
        <v>0.0741807495301775</v>
      </c>
      <c r="AJ74" s="3" t="b">
        <f aca="false">TRUE()</f>
        <v>1</v>
      </c>
      <c r="AK74" s="3" t="n">
        <v>-0.75674297305984</v>
      </c>
      <c r="AL74" s="3" t="b">
        <f aca="false">TRUE()</f>
        <v>1</v>
      </c>
      <c r="AM74" s="3" t="n">
        <v>-0.61898674706009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9</v>
      </c>
      <c r="E75" s="2" t="n">
        <v>1</v>
      </c>
      <c r="F75" s="2" t="n">
        <v>18.434948822922</v>
      </c>
      <c r="G75" s="2" t="n">
        <v>0.844484629294756</v>
      </c>
      <c r="H75" s="2" t="n">
        <v>0.968561468169187</v>
      </c>
      <c r="I75" s="2" t="n">
        <v>0.290333431343418</v>
      </c>
      <c r="J75" s="2" t="n">
        <v>0.483900149287884</v>
      </c>
      <c r="K75" s="2" t="n">
        <v>3.08382542865219</v>
      </c>
      <c r="L75" s="2" t="n">
        <v>0.701</v>
      </c>
      <c r="M75" s="2" t="n">
        <v>0.116</v>
      </c>
      <c r="N75" s="2" t="n">
        <v>6.945</v>
      </c>
      <c r="O75" s="2" t="s">
        <v>41</v>
      </c>
      <c r="P75" s="2" t="n">
        <v>60</v>
      </c>
      <c r="Q75" s="2" t="n">
        <v>27.3</v>
      </c>
      <c r="R75" s="2" t="n">
        <v>3.046</v>
      </c>
      <c r="S75" s="2" t="n">
        <v>0.868389729852064</v>
      </c>
      <c r="T75" s="2" t="n">
        <v>0.284354835047696</v>
      </c>
      <c r="U75" s="2" t="n">
        <v>-0.696834626634562</v>
      </c>
      <c r="V75" s="2" t="n">
        <v>0.26985442620405</v>
      </c>
      <c r="W75" s="2" t="n">
        <v>0.125623443466711</v>
      </c>
      <c r="X75" s="2" t="n">
        <v>0.0730272013360612</v>
      </c>
      <c r="Y75" s="2" t="n">
        <v>0.132979443693001</v>
      </c>
      <c r="Z75" s="2" t="n">
        <v>0.164246613757767</v>
      </c>
      <c r="AA75" s="2" t="n">
        <v>0.173096134454485</v>
      </c>
      <c r="AB75" s="2" t="n">
        <v>0.123302510205003</v>
      </c>
      <c r="AC75" s="2" t="n">
        <v>0.120385438957103</v>
      </c>
      <c r="AD75" s="2" t="n">
        <v>0.0974545210487501</v>
      </c>
      <c r="AE75" s="2" t="n">
        <v>0.0795142581048038</v>
      </c>
      <c r="AF75" s="2" t="n">
        <v>0.0359938784430255</v>
      </c>
      <c r="AG75" s="2" t="n">
        <v>-1.04338441579075</v>
      </c>
      <c r="AH75" s="3" t="b">
        <f aca="false">TRUE()</f>
        <v>1</v>
      </c>
      <c r="AI75" s="3" t="n">
        <v>0.561659668417661</v>
      </c>
      <c r="AJ75" s="3" t="b">
        <f aca="false">TRUE()</f>
        <v>1</v>
      </c>
      <c r="AK75" s="3" t="n">
        <v>0.374327963703719</v>
      </c>
      <c r="AL75" s="3" t="b">
        <f aca="false">TRUE()</f>
        <v>1</v>
      </c>
      <c r="AM75" s="3" t="n">
        <v>0.66135619348170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0</v>
      </c>
      <c r="E76" s="2" t="n">
        <v>0</v>
      </c>
      <c r="F76" s="2" t="n">
        <v>27.8972710309476</v>
      </c>
      <c r="G76" s="2" t="n">
        <v>0.767877412031782</v>
      </c>
      <c r="H76" s="2" t="n">
        <v>0.992184534079681</v>
      </c>
      <c r="I76" s="2" t="n">
        <v>0.0861346552013338</v>
      </c>
      <c r="J76" s="2" t="n">
        <v>0.274994769253481</v>
      </c>
      <c r="K76" s="2" t="n">
        <v>7.19185441038109</v>
      </c>
      <c r="L76" s="2" t="n">
        <v>0.802</v>
      </c>
      <c r="M76" s="2" t="n">
        <v>0.169</v>
      </c>
      <c r="N76" s="2" t="n">
        <v>15.27</v>
      </c>
      <c r="O76" s="2" t="s">
        <v>41</v>
      </c>
      <c r="P76" s="2" t="n">
        <v>37</v>
      </c>
      <c r="Q76" s="2" t="n">
        <v>16.7</v>
      </c>
      <c r="R76" s="2" t="n">
        <v>1.879</v>
      </c>
      <c r="S76" s="2" t="n">
        <v>0.469370889591157</v>
      </c>
      <c r="T76" s="2" t="n">
        <v>0.289165300527051</v>
      </c>
      <c r="U76" s="2" t="n">
        <v>-0.330724585936913</v>
      </c>
      <c r="V76" s="2" t="n">
        <v>0.130226314542984</v>
      </c>
      <c r="W76" s="2" t="n">
        <v>0.0552803309025181</v>
      </c>
      <c r="X76" s="2" t="n">
        <v>0.0829785988924509</v>
      </c>
      <c r="Y76" s="2" t="n">
        <v>0.134551598465856</v>
      </c>
      <c r="Z76" s="2" t="n">
        <v>0.16191169257792</v>
      </c>
      <c r="AA76" s="2" t="n">
        <v>0.143901565467552</v>
      </c>
      <c r="AB76" s="2" t="n">
        <v>0.105640612878378</v>
      </c>
      <c r="AC76" s="2" t="n">
        <v>0.116585598500878</v>
      </c>
      <c r="AD76" s="2" t="n">
        <v>0.149578746104414</v>
      </c>
      <c r="AE76" s="2" t="n">
        <v>0.0806206527006665</v>
      </c>
      <c r="AF76" s="2" t="n">
        <v>0.0242309344118852</v>
      </c>
      <c r="AG76" s="2" t="n">
        <v>1.52350555734829</v>
      </c>
      <c r="AH76" s="3" t="b">
        <f aca="false">TRUE()</f>
        <v>1</v>
      </c>
      <c r="AI76" s="3" t="n">
        <v>1.85732732125019</v>
      </c>
      <c r="AJ76" s="3" t="b">
        <f aca="false">TRUE()</f>
        <v>1</v>
      </c>
      <c r="AK76" s="3" t="n">
        <v>2.03951573171674</v>
      </c>
      <c r="AL76" s="3" t="b">
        <f aca="false">FALSE()</f>
        <v>0</v>
      </c>
      <c r="AM76" s="3" t="n">
        <v>-2.06530006878323</v>
      </c>
      <c r="AN76" s="3" t="b">
        <f aca="false">TRUE()</f>
        <v>1</v>
      </c>
      <c r="AO76" s="3" t="n">
        <v>0</v>
      </c>
      <c r="AP76" s="3" t="n">
        <v>1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1</v>
      </c>
      <c r="E77" s="2" t="n">
        <v>1</v>
      </c>
      <c r="F77" s="2" t="n">
        <v>18.434948822922</v>
      </c>
      <c r="G77" s="2" t="n">
        <v>0.902642559109875</v>
      </c>
      <c r="H77" s="2" t="n">
        <v>0.982597568421599</v>
      </c>
      <c r="I77" s="2" t="n">
        <v>0.23422122010576</v>
      </c>
      <c r="J77" s="2" t="n">
        <v>0.422751163662051</v>
      </c>
      <c r="K77" s="2" t="n">
        <v>4.03864088801411</v>
      </c>
      <c r="L77" s="2" t="n">
        <v>0.716</v>
      </c>
      <c r="M77" s="2" t="n">
        <v>0.1</v>
      </c>
      <c r="N77" s="2" t="n">
        <v>8.821</v>
      </c>
      <c r="O77" s="2" t="s">
        <v>41</v>
      </c>
      <c r="P77" s="2" t="n">
        <v>45.8</v>
      </c>
      <c r="Q77" s="2" t="n">
        <v>17.9</v>
      </c>
      <c r="R77" s="2" t="n">
        <v>2.325</v>
      </c>
      <c r="S77" s="2" t="n">
        <v>0.076118485736484</v>
      </c>
      <c r="T77" s="2" t="n">
        <v>0.0729972003158462</v>
      </c>
      <c r="U77" s="2" t="n">
        <v>-0.318369844158601</v>
      </c>
      <c r="V77" s="2" t="n">
        <v>0.0258063673980865</v>
      </c>
      <c r="W77" s="2" t="n">
        <v>0.0258063673980865</v>
      </c>
      <c r="X77" s="2" t="n">
        <v>0.0509854235065458</v>
      </c>
      <c r="Y77" s="2" t="n">
        <v>0.102914643782828</v>
      </c>
      <c r="Z77" s="2" t="n">
        <v>0.122454027739182</v>
      </c>
      <c r="AA77" s="2" t="n">
        <v>0.162648337030186</v>
      </c>
      <c r="AB77" s="2" t="n">
        <v>0.164058415219495</v>
      </c>
      <c r="AC77" s="2" t="n">
        <v>0.144617721246933</v>
      </c>
      <c r="AD77" s="2" t="n">
        <v>0.12588007486711</v>
      </c>
      <c r="AE77" s="2" t="n">
        <v>0.0936042616907817</v>
      </c>
      <c r="AF77" s="2" t="n">
        <v>0.0328370949169393</v>
      </c>
      <c r="AG77" s="2" t="n">
        <v>-0.446770750274986</v>
      </c>
      <c r="AH77" s="3" t="b">
        <f aca="false">TRUE()</f>
        <v>1</v>
      </c>
      <c r="AI77" s="3" t="n">
        <v>0.754085557452194</v>
      </c>
      <c r="AJ77" s="3" t="b">
        <f aca="false">TRUE()</f>
        <v>1</v>
      </c>
      <c r="AK77" s="3" t="n">
        <v>-0.128370230413418</v>
      </c>
      <c r="AL77" s="3" t="b">
        <f aca="false">TRUE()</f>
        <v>1</v>
      </c>
      <c r="AM77" s="3" t="n">
        <v>-1.02205767278621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1</v>
      </c>
      <c r="E78" s="2" t="n">
        <v>2</v>
      </c>
      <c r="F78" s="2" t="n">
        <v>24.2277453179541</v>
      </c>
      <c r="G78" s="2" t="n">
        <v>0.854674796747967</v>
      </c>
      <c r="H78" s="2" t="n">
        <v>0.988741536186355</v>
      </c>
      <c r="I78" s="2" t="n">
        <v>0.130712214004184</v>
      </c>
      <c r="J78" s="2" t="n">
        <v>0.325579962611495</v>
      </c>
      <c r="K78" s="2" t="n">
        <v>5.16673241091664</v>
      </c>
      <c r="L78" s="2" t="n">
        <v>0.752</v>
      </c>
      <c r="M78" s="2" t="n">
        <v>0.1</v>
      </c>
      <c r="N78" s="2" t="n">
        <v>11.058</v>
      </c>
      <c r="O78" s="2" t="s">
        <v>41</v>
      </c>
      <c r="P78" s="2" t="n">
        <v>41</v>
      </c>
      <c r="Q78" s="2" t="n">
        <v>18.2</v>
      </c>
      <c r="R78" s="2" t="n">
        <v>2.079</v>
      </c>
      <c r="S78" s="2" t="n">
        <v>0.535463809981622</v>
      </c>
      <c r="T78" s="2" t="n">
        <v>0.279397382291623</v>
      </c>
      <c r="U78" s="2" t="n">
        <v>-0.17408924943374</v>
      </c>
      <c r="V78" s="2" t="n">
        <v>0.0691636586206461</v>
      </c>
      <c r="W78" s="2" t="n">
        <v>0.0214570409068741</v>
      </c>
      <c r="X78" s="2" t="n">
        <v>0.0750630796656402</v>
      </c>
      <c r="Y78" s="2" t="n">
        <v>0.12820740713491</v>
      </c>
      <c r="Z78" s="2" t="n">
        <v>0.151661195491393</v>
      </c>
      <c r="AA78" s="2" t="n">
        <v>0.129260355535025</v>
      </c>
      <c r="AB78" s="2" t="n">
        <v>0.166282308910628</v>
      </c>
      <c r="AC78" s="2" t="n">
        <v>0.125439071105607</v>
      </c>
      <c r="AD78" s="2" t="n">
        <v>0.138835678627345</v>
      </c>
      <c r="AE78" s="2" t="n">
        <v>0.0589489586232252</v>
      </c>
      <c r="AF78" s="2" t="n">
        <v>0.0263019449062275</v>
      </c>
      <c r="AG78" s="2" t="n">
        <v>0.258113960081409</v>
      </c>
      <c r="AH78" s="3" t="b">
        <f aca="false">TRUE()</f>
        <v>1</v>
      </c>
      <c r="AI78" s="3" t="n">
        <v>1.21590769113507</v>
      </c>
      <c r="AJ78" s="3" t="b">
        <f aca="false">TRUE()</f>
        <v>1</v>
      </c>
      <c r="AK78" s="3" t="n">
        <v>-0.128370230413418</v>
      </c>
      <c r="AL78" s="3" t="b">
        <f aca="false">TRUE()</f>
        <v>1</v>
      </c>
      <c r="AM78" s="3" t="n">
        <v>-1.59109897969367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2</v>
      </c>
      <c r="E79" s="2" t="n">
        <v>1</v>
      </c>
      <c r="F79" s="2" t="n">
        <v>26.565051177078</v>
      </c>
      <c r="G79" s="2" t="n">
        <v>0.601047904191617</v>
      </c>
      <c r="H79" s="2" t="n">
        <v>0.955710939135194</v>
      </c>
      <c r="I79" s="2" t="n">
        <v>0.124806073537883</v>
      </c>
      <c r="J79" s="2" t="n">
        <v>0.320864249506446</v>
      </c>
      <c r="K79" s="2" t="n">
        <v>5.1671179089779</v>
      </c>
      <c r="L79" s="2" t="n">
        <v>0.662</v>
      </c>
      <c r="M79" s="2" t="n">
        <v>0.106</v>
      </c>
      <c r="N79" s="2" t="n">
        <v>11.129</v>
      </c>
      <c r="O79" s="2" t="s">
        <v>41</v>
      </c>
      <c r="P79" s="2" t="n">
        <v>56.2</v>
      </c>
      <c r="Q79" s="2" t="n">
        <v>22.4</v>
      </c>
      <c r="R79" s="2" t="n">
        <v>2.854</v>
      </c>
      <c r="S79" s="2" t="n">
        <v>0.629029244571881</v>
      </c>
      <c r="T79" s="2" t="n">
        <v>0.195971353360751</v>
      </c>
      <c r="U79" s="2" t="n">
        <v>-0.404874947205319</v>
      </c>
      <c r="V79" s="2" t="n">
        <v>0.0379542229994897</v>
      </c>
      <c r="W79" s="2" t="n">
        <v>0.0379542229994897</v>
      </c>
      <c r="X79" s="2" t="n">
        <v>0.0143540762358931</v>
      </c>
      <c r="Y79" s="2" t="n">
        <v>0.0914066678432629</v>
      </c>
      <c r="Z79" s="2" t="n">
        <v>0.1439244656307</v>
      </c>
      <c r="AA79" s="2" t="n">
        <v>0.181428737575542</v>
      </c>
      <c r="AB79" s="2" t="n">
        <v>0.125335712633628</v>
      </c>
      <c r="AC79" s="2" t="n">
        <v>0.179595448426536</v>
      </c>
      <c r="AD79" s="2" t="n">
        <v>0.122803896976314</v>
      </c>
      <c r="AE79" s="2" t="n">
        <v>0.100875688583662</v>
      </c>
      <c r="AF79" s="2" t="n">
        <v>0.0402753060944624</v>
      </c>
      <c r="AG79" s="2" t="n">
        <v>0.258354837424904</v>
      </c>
      <c r="AH79" s="3" t="b">
        <f aca="false">TRUE()</f>
        <v>1</v>
      </c>
      <c r="AI79" s="3" t="n">
        <v>0.0613523569278752</v>
      </c>
      <c r="AJ79" s="3" t="b">
        <f aca="false">TRUE()</f>
        <v>1</v>
      </c>
      <c r="AK79" s="3" t="n">
        <v>0.0601415923805082</v>
      </c>
      <c r="AL79" s="3" t="b">
        <f aca="false">TRUE()</f>
        <v>1</v>
      </c>
      <c r="AM79" s="3" t="n">
        <v>0.210865158846626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2</v>
      </c>
      <c r="E80" s="2" t="n">
        <v>2</v>
      </c>
      <c r="F80" s="2" t="n">
        <v>18.434948822922</v>
      </c>
      <c r="G80" s="2" t="n">
        <v>0.855018587360595</v>
      </c>
      <c r="H80" s="2" t="n">
        <v>0.990675054199684</v>
      </c>
      <c r="I80" s="2" t="n">
        <v>0.156378655369751</v>
      </c>
      <c r="J80" s="2" t="n">
        <v>0.320617341051822</v>
      </c>
      <c r="K80" s="2" t="n">
        <v>4.83255035069044</v>
      </c>
      <c r="L80" s="2" t="n">
        <v>0.634</v>
      </c>
      <c r="M80" s="2" t="n">
        <v>0.085</v>
      </c>
      <c r="N80" s="2" t="n">
        <v>10.329</v>
      </c>
      <c r="O80" s="2" t="s">
        <v>41</v>
      </c>
      <c r="P80" s="2" t="n">
        <v>54.8</v>
      </c>
      <c r="Q80" s="2" t="n">
        <v>20.8</v>
      </c>
      <c r="R80" s="2" t="n">
        <v>2.781</v>
      </c>
      <c r="S80" s="2" t="n">
        <v>0.728329693705936</v>
      </c>
      <c r="T80" s="2" t="n">
        <v>-0.0499982206303714</v>
      </c>
      <c r="U80" s="2" t="n">
        <v>-0.27564689120025</v>
      </c>
      <c r="V80" s="2" t="n">
        <v>0.251938995520054</v>
      </c>
      <c r="W80" s="2" t="n">
        <v>0.0759102339923574</v>
      </c>
      <c r="X80" s="2" t="n">
        <v>0.0715437128234888</v>
      </c>
      <c r="Y80" s="2" t="n">
        <v>0.15617384870263</v>
      </c>
      <c r="Z80" s="2" t="n">
        <v>0.142641898915663</v>
      </c>
      <c r="AA80" s="2" t="n">
        <v>0.180649913929573</v>
      </c>
      <c r="AB80" s="2" t="n">
        <v>0.173150539657558</v>
      </c>
      <c r="AC80" s="2" t="n">
        <v>0.124317872702414</v>
      </c>
      <c r="AD80" s="2" t="n">
        <v>0.0761844976119016</v>
      </c>
      <c r="AE80" s="2" t="n">
        <v>0.0616468216094274</v>
      </c>
      <c r="AF80" s="2" t="n">
        <v>0.0136908940473445</v>
      </c>
      <c r="AG80" s="2" t="n">
        <v>0.0493012707326233</v>
      </c>
      <c r="AH80" s="3" t="b">
        <f aca="false">TRUE()</f>
        <v>1</v>
      </c>
      <c r="AI80" s="3" t="n">
        <v>-0.297842635936587</v>
      </c>
      <c r="AJ80" s="3" t="b">
        <f aca="false">TRUE()</f>
        <v>1</v>
      </c>
      <c r="AK80" s="3" t="n">
        <v>-0.599649787398234</v>
      </c>
      <c r="AL80" s="3" t="b">
        <f aca="false">TRUE()</f>
        <v>1</v>
      </c>
      <c r="AM80" s="3" t="n">
        <v>0.0448947776652825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4</v>
      </c>
      <c r="E81" s="2" t="n">
        <v>1</v>
      </c>
      <c r="F81" s="2" t="n">
        <v>26.565051177078</v>
      </c>
      <c r="G81" s="2" t="n">
        <v>0.794520547945205</v>
      </c>
      <c r="H81" s="2" t="n">
        <v>0.966585730829218</v>
      </c>
      <c r="I81" s="2" t="n">
        <v>0.253852134231573</v>
      </c>
      <c r="J81" s="2" t="n">
        <v>0.430233003056599</v>
      </c>
      <c r="K81" s="2" t="n">
        <v>3.85532458118887</v>
      </c>
      <c r="L81" s="2" t="n">
        <v>0.75</v>
      </c>
      <c r="M81" s="2" t="n">
        <v>0.155</v>
      </c>
      <c r="N81" s="2" t="n">
        <v>8.477</v>
      </c>
      <c r="O81" s="2" t="s">
        <v>41</v>
      </c>
      <c r="P81" s="2" t="n">
        <v>53.9</v>
      </c>
      <c r="Q81" s="2" t="n">
        <v>20.4</v>
      </c>
      <c r="R81" s="2" t="n">
        <v>2.737</v>
      </c>
      <c r="S81" s="2" t="n">
        <v>-1</v>
      </c>
      <c r="T81" s="2" t="n">
        <v>0.105190557428594</v>
      </c>
      <c r="U81" s="2" t="n">
        <v>-0.0773859475120728</v>
      </c>
      <c r="V81" s="2" t="n">
        <v>0.0940661022451471</v>
      </c>
      <c r="W81" s="2" t="n">
        <v>0.0256722590728586</v>
      </c>
      <c r="X81" s="2" t="n">
        <v>0.0924603349242403</v>
      </c>
      <c r="Y81" s="2" t="n">
        <v>0.129359499839233</v>
      </c>
      <c r="Z81" s="2" t="n">
        <v>0.12466670189521</v>
      </c>
      <c r="AA81" s="2" t="n">
        <v>0.136403851158672</v>
      </c>
      <c r="AB81" s="2" t="n">
        <v>0.152880496379906</v>
      </c>
      <c r="AC81" s="2" t="n">
        <v>0.145920279804737</v>
      </c>
      <c r="AD81" s="2" t="n">
        <v>0.1303402364475</v>
      </c>
      <c r="AE81" s="2" t="n">
        <v>0.0696117555167759</v>
      </c>
      <c r="AF81" s="2" t="n">
        <v>0.0183568440337268</v>
      </c>
      <c r="AG81" s="2" t="n">
        <v>-0.561315411959568</v>
      </c>
      <c r="AH81" s="3" t="b">
        <f aca="false">TRUE()</f>
        <v>1</v>
      </c>
      <c r="AI81" s="3" t="n">
        <v>1.19025090593047</v>
      </c>
      <c r="AJ81" s="3" t="b">
        <f aca="false">TRUE()</f>
        <v>1</v>
      </c>
      <c r="AK81" s="3" t="n">
        <v>1.59965481186424</v>
      </c>
      <c r="AL81" s="3" t="b">
        <f aca="false">TRUE()</f>
        <v>1</v>
      </c>
      <c r="AM81" s="3" t="n">
        <v>-0.0618004673798667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4</v>
      </c>
      <c r="E82" s="2" t="n">
        <v>2</v>
      </c>
      <c r="F82" s="2" t="n">
        <v>30.9637565320735</v>
      </c>
      <c r="G82" s="2" t="n">
        <v>0.871523178807947</v>
      </c>
      <c r="H82" s="2" t="n">
        <v>0.975330280437737</v>
      </c>
      <c r="I82" s="2" t="n">
        <v>0.167558324087147</v>
      </c>
      <c r="J82" s="2" t="n">
        <v>0.422581551090051</v>
      </c>
      <c r="K82" s="2" t="n">
        <v>3.92121506331484</v>
      </c>
      <c r="L82" s="2" t="n">
        <v>0.793</v>
      </c>
      <c r="M82" s="2" t="n">
        <v>0.15</v>
      </c>
      <c r="N82" s="2" t="n">
        <v>8.594</v>
      </c>
      <c r="O82" s="2" t="s">
        <v>41</v>
      </c>
      <c r="P82" s="2" t="n">
        <v>57</v>
      </c>
      <c r="Q82" s="2" t="n">
        <v>20.3</v>
      </c>
      <c r="R82" s="2" t="n">
        <v>2.895</v>
      </c>
      <c r="S82" s="2" t="n">
        <v>0.608984300062241</v>
      </c>
      <c r="T82" s="2" t="n">
        <v>0.0239897981801768</v>
      </c>
      <c r="U82" s="2" t="n">
        <v>-0.314475025013826</v>
      </c>
      <c r="V82" s="2" t="n">
        <v>0.0191180686938846</v>
      </c>
      <c r="W82" s="2" t="n">
        <v>0.00944938389151007</v>
      </c>
      <c r="X82" s="2" t="n">
        <v>0.108873872628272</v>
      </c>
      <c r="Y82" s="2" t="n">
        <v>0.130476167997275</v>
      </c>
      <c r="Z82" s="2" t="n">
        <v>0.130207828065618</v>
      </c>
      <c r="AA82" s="2" t="n">
        <v>0.126799068019276</v>
      </c>
      <c r="AB82" s="2" t="n">
        <v>0.11738484417712</v>
      </c>
      <c r="AC82" s="2" t="n">
        <v>0.127265588094943</v>
      </c>
      <c r="AD82" s="2" t="n">
        <v>0.138053102557022</v>
      </c>
      <c r="AE82" s="2" t="n">
        <v>0.0953758096798026</v>
      </c>
      <c r="AF82" s="2" t="n">
        <v>0.0255637187806724</v>
      </c>
      <c r="AG82" s="2" t="n">
        <v>-0.520143935651412</v>
      </c>
      <c r="AH82" s="3" t="b">
        <f aca="false">TRUE()</f>
        <v>1</v>
      </c>
      <c r="AI82" s="3" t="n">
        <v>1.74187178782947</v>
      </c>
      <c r="AJ82" s="3" t="b">
        <f aca="false">TRUE()</f>
        <v>1</v>
      </c>
      <c r="AK82" s="3" t="n">
        <v>1.44256162620264</v>
      </c>
      <c r="AL82" s="3" t="b">
        <f aca="false">TRUE()</f>
        <v>1</v>
      </c>
      <c r="AM82" s="3" t="n">
        <v>0.305705376664537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5</v>
      </c>
      <c r="E83" s="2" t="n">
        <v>0</v>
      </c>
      <c r="F83" s="2" t="n">
        <v>30.3432488842396</v>
      </c>
      <c r="G83" s="2" t="n">
        <v>0.705161854768154</v>
      </c>
      <c r="H83" s="2" t="n">
        <v>0.980016153197109</v>
      </c>
      <c r="I83" s="2" t="n">
        <v>0.157930297484848</v>
      </c>
      <c r="J83" s="2" t="n">
        <v>0.331125691327371</v>
      </c>
      <c r="K83" s="2" t="n">
        <v>5.16467836669422</v>
      </c>
      <c r="L83" s="2" t="n">
        <v>0.728</v>
      </c>
      <c r="M83" s="2" t="n">
        <v>0.1</v>
      </c>
      <c r="N83" s="2" t="n">
        <v>11.039</v>
      </c>
      <c r="O83" s="2" t="s">
        <v>41</v>
      </c>
      <c r="P83" s="2" t="n">
        <v>52.5</v>
      </c>
      <c r="Q83" s="2" t="n">
        <v>18.3</v>
      </c>
      <c r="R83" s="2" t="n">
        <v>2.665</v>
      </c>
      <c r="S83" s="2" t="n">
        <v>0.225243138126568</v>
      </c>
      <c r="T83" s="2" t="n">
        <v>0.086471713539136</v>
      </c>
      <c r="U83" s="2" t="n">
        <v>-0.129303026282387</v>
      </c>
      <c r="V83" s="2" t="n">
        <v>0.0270269516576824</v>
      </c>
      <c r="W83" s="2" t="n">
        <v>0.0019748354724024</v>
      </c>
      <c r="X83" s="2" t="n">
        <v>0.0768974582830981</v>
      </c>
      <c r="Y83" s="2" t="n">
        <v>0.114027938567079</v>
      </c>
      <c r="Z83" s="2" t="n">
        <v>0.110810409818032</v>
      </c>
      <c r="AA83" s="2" t="n">
        <v>0.14668410484004</v>
      </c>
      <c r="AB83" s="2" t="n">
        <v>0.150501599536892</v>
      </c>
      <c r="AC83" s="2" t="n">
        <v>0.144145562246833</v>
      </c>
      <c r="AD83" s="2" t="n">
        <v>0.134103808384072</v>
      </c>
      <c r="AE83" s="2" t="n">
        <v>0.0788170747507338</v>
      </c>
      <c r="AF83" s="2" t="n">
        <v>0.044012043573221</v>
      </c>
      <c r="AG83" s="2" t="n">
        <v>0.256830496517164</v>
      </c>
      <c r="AH83" s="3" t="b">
        <f aca="false">TRUE()</f>
        <v>1</v>
      </c>
      <c r="AI83" s="3" t="n">
        <v>0.908026268679821</v>
      </c>
      <c r="AJ83" s="3" t="b">
        <f aca="false">TRUE()</f>
        <v>1</v>
      </c>
      <c r="AK83" s="3" t="n">
        <v>-0.128370230413418</v>
      </c>
      <c r="AL83" s="3" t="b">
        <f aca="false">TRUE()</f>
        <v>1</v>
      </c>
      <c r="AM83" s="3" t="n">
        <v>-0.2277708485612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</v>
      </c>
      <c r="E84" s="2" t="n">
        <v>1</v>
      </c>
      <c r="F84" s="2" t="n">
        <v>26.565051177078</v>
      </c>
      <c r="G84" s="2" t="n">
        <v>0.691943127962085</v>
      </c>
      <c r="H84" s="2" t="n">
        <v>0.984434404519663</v>
      </c>
      <c r="I84" s="2" t="n">
        <v>0.148192740378933</v>
      </c>
      <c r="J84" s="2" t="n">
        <v>0.313737302561091</v>
      </c>
      <c r="K84" s="2" t="n">
        <v>4.99401832025858</v>
      </c>
      <c r="L84" s="2" t="n">
        <v>0.657</v>
      </c>
      <c r="M84" s="2" t="n">
        <v>0.076</v>
      </c>
      <c r="N84" s="2" t="n">
        <v>10.736</v>
      </c>
      <c r="O84" s="2" t="s">
        <v>41</v>
      </c>
      <c r="P84" s="2" t="n">
        <v>44.5</v>
      </c>
      <c r="Q84" s="2" t="n">
        <v>17.3</v>
      </c>
      <c r="R84" s="2" t="n">
        <v>2.271</v>
      </c>
      <c r="S84" s="2" t="n">
        <v>-1</v>
      </c>
      <c r="T84" s="2" t="n">
        <v>0.164247435329833</v>
      </c>
      <c r="U84" s="2" t="n">
        <v>-0.222676978329063</v>
      </c>
      <c r="V84" s="2" t="n">
        <v>0.124511973530831</v>
      </c>
      <c r="W84" s="2" t="n">
        <v>0.0249309011590314</v>
      </c>
      <c r="X84" s="2" t="n">
        <v>0.106643348614143</v>
      </c>
      <c r="Y84" s="2" t="n">
        <v>0.129571516508928</v>
      </c>
      <c r="Z84" s="2" t="n">
        <v>0.137389305895858</v>
      </c>
      <c r="AA84" s="2" t="n">
        <v>0.142829541456416</v>
      </c>
      <c r="AB84" s="2" t="n">
        <v>0.140742253559383</v>
      </c>
      <c r="AC84" s="2" t="n">
        <v>0.138680447634377</v>
      </c>
      <c r="AD84" s="2" t="n">
        <v>0.093259122062901</v>
      </c>
      <c r="AE84" s="2" t="n">
        <v>0.077654749397237</v>
      </c>
      <c r="AF84" s="2" t="n">
        <v>0.0332297148707573</v>
      </c>
      <c r="AG84" s="2" t="n">
        <v>0.150194062363598</v>
      </c>
      <c r="AH84" s="3" t="b">
        <f aca="false">TRUE()</f>
        <v>1</v>
      </c>
      <c r="AI84" s="3" t="n">
        <v>-0.00278960608363589</v>
      </c>
      <c r="AJ84" s="3" t="b">
        <f aca="false">TRUE()</f>
        <v>1</v>
      </c>
      <c r="AK84" s="3" t="n">
        <v>-0.882417521589124</v>
      </c>
      <c r="AL84" s="3" t="b">
        <f aca="false">TRUE()</f>
        <v>1</v>
      </c>
      <c r="AM84" s="3" t="n">
        <v>-1.17617302674031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</v>
      </c>
      <c r="E85" s="2" t="n">
        <v>0</v>
      </c>
      <c r="F85" s="2" t="n">
        <v>18.434948822922</v>
      </c>
      <c r="G85" s="2" t="n">
        <v>0.789192081326913</v>
      </c>
      <c r="H85" s="2" t="n">
        <v>0.996492859452199</v>
      </c>
      <c r="I85" s="2" t="n">
        <v>0.0939014164242183</v>
      </c>
      <c r="J85" s="2" t="n">
        <v>0.20491007699661</v>
      </c>
      <c r="K85" s="2" t="n">
        <v>9.07197555676392</v>
      </c>
      <c r="L85" s="2" t="n">
        <v>0.736</v>
      </c>
      <c r="M85" s="2" t="n">
        <v>0.074</v>
      </c>
      <c r="N85" s="2" t="n">
        <v>18.92</v>
      </c>
      <c r="O85" s="2" t="s">
        <v>41</v>
      </c>
      <c r="P85" s="2" t="n">
        <v>43.5</v>
      </c>
      <c r="Q85" s="2" t="n">
        <v>17.2</v>
      </c>
      <c r="R85" s="2" t="n">
        <v>2.222</v>
      </c>
      <c r="S85" s="2" t="n">
        <v>0.535261979905055</v>
      </c>
      <c r="T85" s="2" t="n">
        <v>0.229109088457758</v>
      </c>
      <c r="U85" s="2" t="n">
        <v>-0.175439927927672</v>
      </c>
      <c r="V85" s="2" t="n">
        <v>0.0453248610007943</v>
      </c>
      <c r="W85" s="2" t="n">
        <v>0.0295763398889056</v>
      </c>
      <c r="X85" s="2" t="n">
        <v>0.0512644418924933</v>
      </c>
      <c r="Y85" s="2" t="n">
        <v>0.118477666889701</v>
      </c>
      <c r="Z85" s="2" t="n">
        <v>0.12755874639234</v>
      </c>
      <c r="AA85" s="2" t="n">
        <v>0.145844580592045</v>
      </c>
      <c r="AB85" s="2" t="n">
        <v>0.142894837305237</v>
      </c>
      <c r="AC85" s="2" t="n">
        <v>0.125812231778598</v>
      </c>
      <c r="AD85" s="2" t="n">
        <v>0.144712940936667</v>
      </c>
      <c r="AE85" s="2" t="n">
        <v>0.102087970610482</v>
      </c>
      <c r="AF85" s="2" t="n">
        <v>0.0413465836024372</v>
      </c>
      <c r="AG85" s="2" t="n">
        <v>2.69829379287473</v>
      </c>
      <c r="AH85" s="3" t="b">
        <f aca="false">FALSE()</f>
        <v>0</v>
      </c>
      <c r="AI85" s="3" t="n">
        <v>1.01065340949824</v>
      </c>
      <c r="AJ85" s="3" t="b">
        <f aca="false">TRUE()</f>
        <v>1</v>
      </c>
      <c r="AK85" s="3" t="n">
        <v>-0.945254795853767</v>
      </c>
      <c r="AL85" s="3" t="b">
        <f aca="false">TRUE()</f>
        <v>1</v>
      </c>
      <c r="AM85" s="3" t="n">
        <v>-1.2947232990127</v>
      </c>
      <c r="AN85" s="3" t="b">
        <f aca="false">TRUE()</f>
        <v>1</v>
      </c>
      <c r="AO85" s="3" t="n">
        <v>0</v>
      </c>
      <c r="AP85" s="3" t="n">
        <v>1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</v>
      </c>
      <c r="E86" s="2" t="n">
        <v>0</v>
      </c>
      <c r="F86" s="2" t="n">
        <v>18.434948822922</v>
      </c>
      <c r="G86" s="2" t="n">
        <v>0.86548488008342</v>
      </c>
      <c r="H86" s="2" t="n">
        <v>0.990245707032609</v>
      </c>
      <c r="I86" s="2" t="n">
        <v>0.16263293661591</v>
      </c>
      <c r="J86" s="2" t="n">
        <v>0.324509970824267</v>
      </c>
      <c r="K86" s="2" t="n">
        <v>5.25250121436885</v>
      </c>
      <c r="L86" s="2" t="n">
        <v>0.727</v>
      </c>
      <c r="M86" s="2" t="n">
        <v>0.086</v>
      </c>
      <c r="N86" s="2" t="n">
        <v>11.267</v>
      </c>
      <c r="O86" s="2" t="s">
        <v>41</v>
      </c>
      <c r="P86" s="2" t="n">
        <v>40</v>
      </c>
      <c r="Q86" s="2" t="n">
        <v>17.6</v>
      </c>
      <c r="R86" s="2" t="n">
        <v>2.038</v>
      </c>
      <c r="S86" s="2" t="n">
        <v>0.110655754865935</v>
      </c>
      <c r="T86" s="2" t="n">
        <v>0.333380183907</v>
      </c>
      <c r="U86" s="2" t="n">
        <v>-0.124684576550106</v>
      </c>
      <c r="V86" s="2" t="n">
        <v>0.0356799869539022</v>
      </c>
      <c r="W86" s="2" t="n">
        <v>0.0356799869539022</v>
      </c>
      <c r="X86" s="2" t="n">
        <v>0.0494747638355265</v>
      </c>
      <c r="Y86" s="2" t="n">
        <v>0.103479594580486</v>
      </c>
      <c r="Z86" s="2" t="n">
        <v>0.117325556611192</v>
      </c>
      <c r="AA86" s="2" t="n">
        <v>0.147809441881646</v>
      </c>
      <c r="AB86" s="2" t="n">
        <v>0.182779574015225</v>
      </c>
      <c r="AC86" s="2" t="n">
        <v>0.132135128112222</v>
      </c>
      <c r="AD86" s="2" t="n">
        <v>0.119788730234665</v>
      </c>
      <c r="AE86" s="2" t="n">
        <v>0.110695938971881</v>
      </c>
      <c r="AF86" s="2" t="n">
        <v>0.0365112717571565</v>
      </c>
      <c r="AG86" s="2" t="n">
        <v>0.311706347712756</v>
      </c>
      <c r="AH86" s="3" t="b">
        <f aca="false">TRUE()</f>
        <v>1</v>
      </c>
      <c r="AI86" s="3" t="n">
        <v>0.895197876077518</v>
      </c>
      <c r="AJ86" s="3" t="b">
        <f aca="false">TRUE()</f>
        <v>1</v>
      </c>
      <c r="AK86" s="3" t="n">
        <v>-0.568231150265914</v>
      </c>
      <c r="AL86" s="3" t="b">
        <f aca="false">TRUE()</f>
        <v>1</v>
      </c>
      <c r="AM86" s="3" t="n">
        <v>-1.70964925196606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6</v>
      </c>
      <c r="E87" s="2" t="n">
        <v>1</v>
      </c>
      <c r="F87" s="2" t="n">
        <v>52.1250163489018</v>
      </c>
      <c r="G87" s="2" t="n">
        <v>0.712827988338192</v>
      </c>
      <c r="H87" s="2" t="n">
        <v>0.994362968053122</v>
      </c>
      <c r="I87" s="2" t="n">
        <v>0.0786029715156539</v>
      </c>
      <c r="J87" s="2" t="n">
        <v>0.204783798207606</v>
      </c>
      <c r="K87" s="2" t="n">
        <v>7.19829264052654</v>
      </c>
      <c r="L87" s="2" t="n">
        <v>0.622</v>
      </c>
      <c r="M87" s="2" t="n">
        <v>0.099</v>
      </c>
      <c r="N87" s="2" t="n">
        <v>15.137</v>
      </c>
      <c r="O87" s="2" t="s">
        <v>41</v>
      </c>
      <c r="P87" s="2" t="n">
        <v>47.2</v>
      </c>
      <c r="Q87" s="2" t="n">
        <v>17.5</v>
      </c>
      <c r="R87" s="2" t="n">
        <v>2.406</v>
      </c>
      <c r="S87" s="2" t="n">
        <v>0.471217863804541</v>
      </c>
      <c r="T87" s="2" t="n">
        <v>0.259322300353359</v>
      </c>
      <c r="U87" s="2" t="n">
        <v>-0.199432025779258</v>
      </c>
      <c r="V87" s="2" t="n">
        <v>0.101913094856032</v>
      </c>
      <c r="W87" s="2" t="n">
        <v>0.0684284832896644</v>
      </c>
      <c r="X87" s="2" t="n">
        <v>0.066136060177789</v>
      </c>
      <c r="Y87" s="2" t="n">
        <v>0.111647239538284</v>
      </c>
      <c r="Z87" s="2" t="n">
        <v>0.133754149934871</v>
      </c>
      <c r="AA87" s="2" t="n">
        <v>0.172241909474944</v>
      </c>
      <c r="AB87" s="2" t="n">
        <v>0.152454681200796</v>
      </c>
      <c r="AC87" s="2" t="n">
        <v>0.112278533999293</v>
      </c>
      <c r="AD87" s="2" t="n">
        <v>0.134181782061286</v>
      </c>
      <c r="AE87" s="2" t="n">
        <v>0.0980081376826435</v>
      </c>
      <c r="AF87" s="2" t="n">
        <v>0.0192975059300939</v>
      </c>
      <c r="AG87" s="2" t="n">
        <v>1.52752846674807</v>
      </c>
      <c r="AH87" s="3" t="b">
        <f aca="false">TRUE()</f>
        <v>1</v>
      </c>
      <c r="AI87" s="3" t="n">
        <v>-0.451783347164214</v>
      </c>
      <c r="AJ87" s="3" t="b">
        <f aca="false">TRUE()</f>
        <v>1</v>
      </c>
      <c r="AK87" s="3" t="n">
        <v>-0.159788867545739</v>
      </c>
      <c r="AL87" s="3" t="b">
        <f aca="false">TRUE()</f>
        <v>1</v>
      </c>
      <c r="AM87" s="3" t="n">
        <v>-0.856087291604866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6</v>
      </c>
      <c r="E88" s="2" t="n">
        <v>2</v>
      </c>
      <c r="F88" s="2" t="n">
        <v>21.3706222693432</v>
      </c>
      <c r="G88" s="2" t="n">
        <v>0.809104258443466</v>
      </c>
      <c r="H88" s="2" t="n">
        <v>0.99102802088859</v>
      </c>
      <c r="I88" s="2" t="n">
        <v>0.12029406535478</v>
      </c>
      <c r="J88" s="2" t="n">
        <v>0.282519295246612</v>
      </c>
      <c r="K88" s="2" t="n">
        <v>4.68226109206902</v>
      </c>
      <c r="L88" s="2" t="n">
        <v>0.534</v>
      </c>
      <c r="M88" s="2" t="n">
        <v>0.109</v>
      </c>
      <c r="N88" s="2" t="n">
        <v>9.801</v>
      </c>
      <c r="O88" s="2" t="s">
        <v>41</v>
      </c>
      <c r="P88" s="2" t="n">
        <v>45.2</v>
      </c>
      <c r="Q88" s="2" t="n">
        <v>16.9</v>
      </c>
      <c r="R88" s="2" t="n">
        <v>2.308</v>
      </c>
      <c r="S88" s="2" t="n">
        <v>0.693465286660207</v>
      </c>
      <c r="T88" s="2" t="n">
        <v>0.270137514651665</v>
      </c>
      <c r="U88" s="2" t="n">
        <v>-0.115982372949193</v>
      </c>
      <c r="V88" s="2" t="n">
        <v>0.0435509378389127</v>
      </c>
      <c r="W88" s="2" t="n">
        <v>0.0435509378389127</v>
      </c>
      <c r="X88" s="2" t="n">
        <v>0.045520919369645</v>
      </c>
      <c r="Y88" s="2" t="n">
        <v>0.136104605394127</v>
      </c>
      <c r="Z88" s="2" t="n">
        <v>0.106523315651778</v>
      </c>
      <c r="AA88" s="2" t="n">
        <v>0.14655684759353</v>
      </c>
      <c r="AB88" s="2" t="n">
        <v>0.135516883591188</v>
      </c>
      <c r="AC88" s="2" t="n">
        <v>0.135394097033033</v>
      </c>
      <c r="AD88" s="2" t="n">
        <v>0.0931869372526564</v>
      </c>
      <c r="AE88" s="2" t="n">
        <v>0.0866529404033452</v>
      </c>
      <c r="AF88" s="2" t="n">
        <v>0.114543453710698</v>
      </c>
      <c r="AG88" s="2" t="n">
        <v>-0.0446065358436271</v>
      </c>
      <c r="AH88" s="3" t="b">
        <f aca="false">TRUE()</f>
        <v>1</v>
      </c>
      <c r="AI88" s="3" t="n">
        <v>-1.58068189616681</v>
      </c>
      <c r="AJ88" s="3" t="b">
        <f aca="false">TRUE()</f>
        <v>1</v>
      </c>
      <c r="AK88" s="3" t="n">
        <v>0.154397503777472</v>
      </c>
      <c r="AL88" s="3" t="b">
        <f aca="false">TRUE()</f>
        <v>1</v>
      </c>
      <c r="AM88" s="3" t="n">
        <v>-1.09318783614964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6</v>
      </c>
      <c r="E89" s="2" t="n">
        <v>3</v>
      </c>
      <c r="F89" s="2" t="n">
        <v>49.2678933002908</v>
      </c>
      <c r="G89" s="2" t="n">
        <v>0.49547422274695</v>
      </c>
      <c r="H89" s="2" t="n">
        <v>0.988305110504853</v>
      </c>
      <c r="I89" s="2" t="n">
        <v>0.0565994134178932</v>
      </c>
      <c r="J89" s="2" t="n">
        <v>0.178028428711368</v>
      </c>
      <c r="K89" s="2" t="n">
        <v>8.88941077353104</v>
      </c>
      <c r="L89" s="2" t="n">
        <v>0.629</v>
      </c>
      <c r="M89" s="2" t="n">
        <v>0.126</v>
      </c>
      <c r="N89" s="2" t="n">
        <v>18.566</v>
      </c>
      <c r="O89" s="2" t="s">
        <v>41</v>
      </c>
      <c r="P89" s="2" t="n">
        <v>48.1</v>
      </c>
      <c r="Q89" s="2" t="n">
        <v>20.3</v>
      </c>
      <c r="R89" s="2" t="n">
        <v>2.455</v>
      </c>
      <c r="S89" s="2" t="n">
        <v>-1</v>
      </c>
      <c r="T89" s="2" t="n">
        <v>0.308574040101829</v>
      </c>
      <c r="U89" s="2" t="n">
        <v>-0.200485063592533</v>
      </c>
      <c r="V89" s="2" t="n">
        <v>0.107592651876877</v>
      </c>
      <c r="W89" s="2" t="n">
        <v>0.0758681638105687</v>
      </c>
      <c r="X89" s="2" t="n">
        <v>0.0416890366973583</v>
      </c>
      <c r="Y89" s="2" t="n">
        <v>0.108137307865703</v>
      </c>
      <c r="Z89" s="2" t="n">
        <v>0.125346902113194</v>
      </c>
      <c r="AA89" s="2" t="n">
        <v>0.196768560569449</v>
      </c>
      <c r="AB89" s="2" t="n">
        <v>0.124724582224288</v>
      </c>
      <c r="AC89" s="2" t="n">
        <v>0.16140560733156</v>
      </c>
      <c r="AD89" s="2" t="n">
        <v>0.121169990017618</v>
      </c>
      <c r="AE89" s="2" t="n">
        <v>0.0944041645602196</v>
      </c>
      <c r="AF89" s="2" t="n">
        <v>0.0263538486206111</v>
      </c>
      <c r="AG89" s="2" t="n">
        <v>2.58421871852325</v>
      </c>
      <c r="AH89" s="3" t="b">
        <f aca="false">TRUE()</f>
        <v>1</v>
      </c>
      <c r="AI89" s="3" t="n">
        <v>-0.361984598948098</v>
      </c>
      <c r="AJ89" s="3" t="b">
        <f aca="false">TRUE()</f>
        <v>1</v>
      </c>
      <c r="AK89" s="3" t="n">
        <v>0.68851433502693</v>
      </c>
      <c r="AL89" s="3" t="b">
        <f aca="false">TRUE()</f>
        <v>1</v>
      </c>
      <c r="AM89" s="3" t="n">
        <v>-0.749392046559717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6</v>
      </c>
      <c r="E90" s="2" t="n">
        <v>4</v>
      </c>
      <c r="F90" s="2" t="n">
        <v>18.434948822922</v>
      </c>
      <c r="G90" s="2" t="n">
        <v>0.922101449275362</v>
      </c>
      <c r="H90" s="2" t="n">
        <v>0.975763392855183</v>
      </c>
      <c r="I90" s="2" t="n">
        <v>0.160019488461777</v>
      </c>
      <c r="J90" s="2" t="n">
        <v>0.471058854358086</v>
      </c>
      <c r="K90" s="2" t="n">
        <v>3.31530733215948</v>
      </c>
      <c r="L90" s="2" t="n">
        <v>0.739</v>
      </c>
      <c r="M90" s="2" t="n">
        <v>0.124</v>
      </c>
      <c r="N90" s="2" t="n">
        <v>7.308</v>
      </c>
      <c r="O90" s="2" t="s">
        <v>41</v>
      </c>
      <c r="P90" s="2" t="n">
        <v>46.8</v>
      </c>
      <c r="Q90" s="2" t="n">
        <v>18.6</v>
      </c>
      <c r="R90" s="2" t="n">
        <v>2.386</v>
      </c>
      <c r="S90" s="2" t="n">
        <v>0.460023828327836</v>
      </c>
      <c r="T90" s="2" t="n">
        <v>0.128934654454039</v>
      </c>
      <c r="U90" s="2" t="n">
        <v>-0.307443089663786</v>
      </c>
      <c r="V90" s="2" t="n">
        <v>0.330487804142144</v>
      </c>
      <c r="W90" s="2" t="n">
        <v>0.107765978983769</v>
      </c>
      <c r="X90" s="2" t="n">
        <v>0.142491897509979</v>
      </c>
      <c r="Y90" s="2" t="n">
        <v>0.126752759145105</v>
      </c>
      <c r="Z90" s="2" t="n">
        <v>0.148736462795907</v>
      </c>
      <c r="AA90" s="2" t="n">
        <v>0.167612880022801</v>
      </c>
      <c r="AB90" s="2" t="n">
        <v>0.119488689873666</v>
      </c>
      <c r="AC90" s="2" t="n">
        <v>0.0982767769281471</v>
      </c>
      <c r="AD90" s="2" t="n">
        <v>0.101454045707653</v>
      </c>
      <c r="AE90" s="2" t="n">
        <v>0.0738218948561516</v>
      </c>
      <c r="AF90" s="2" t="n">
        <v>0.0213645931605903</v>
      </c>
      <c r="AG90" s="2" t="n">
        <v>-0.898743620967063</v>
      </c>
      <c r="AH90" s="3" t="b">
        <f aca="false">TRUE()</f>
        <v>1</v>
      </c>
      <c r="AI90" s="3" t="n">
        <v>1.04913858730514</v>
      </c>
      <c r="AJ90" s="3" t="b">
        <f aca="false">TRUE()</f>
        <v>1</v>
      </c>
      <c r="AK90" s="3" t="n">
        <v>0.625677060762288</v>
      </c>
      <c r="AL90" s="3" t="b">
        <f aca="false">TRUE()</f>
        <v>1</v>
      </c>
      <c r="AM90" s="3" t="n">
        <v>-0.903507400513822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7</v>
      </c>
      <c r="E91" s="2" t="n">
        <v>1</v>
      </c>
      <c r="F91" s="2" t="n">
        <v>31.7594800848128</v>
      </c>
      <c r="G91" s="2" t="n">
        <v>0.794453507340946</v>
      </c>
      <c r="H91" s="2" t="n">
        <v>0.994879918754479</v>
      </c>
      <c r="I91" s="2" t="n">
        <v>0.0838382447655522</v>
      </c>
      <c r="J91" s="2" t="n">
        <v>0.229501358651735</v>
      </c>
      <c r="K91" s="2" t="n">
        <v>6.716843602372</v>
      </c>
      <c r="L91" s="2" t="n">
        <v>0.68</v>
      </c>
      <c r="M91" s="2" t="n">
        <v>0.081</v>
      </c>
      <c r="N91" s="2" t="n">
        <v>14.143</v>
      </c>
      <c r="O91" s="2" t="s">
        <v>41</v>
      </c>
      <c r="P91" s="2" t="n">
        <v>58.6</v>
      </c>
      <c r="Q91" s="2" t="n">
        <v>21.6</v>
      </c>
      <c r="R91" s="2" t="n">
        <v>2.992</v>
      </c>
      <c r="S91" s="2" t="n">
        <v>0.198097818417655</v>
      </c>
      <c r="T91" s="2" t="n">
        <v>0.124342572685993</v>
      </c>
      <c r="U91" s="2" t="n">
        <v>-0.206344712067214</v>
      </c>
      <c r="V91" s="2" t="n">
        <v>0.0781431248776966</v>
      </c>
      <c r="W91" s="2" t="n">
        <v>0.0193682359931756</v>
      </c>
      <c r="X91" s="2" t="n">
        <v>0.0571975375711694</v>
      </c>
      <c r="Y91" s="2" t="n">
        <v>0.118791190669905</v>
      </c>
      <c r="Z91" s="2" t="n">
        <v>0.160706018628502</v>
      </c>
      <c r="AA91" s="2" t="n">
        <v>0.143634297853553</v>
      </c>
      <c r="AB91" s="2" t="n">
        <v>0.137187870578669</v>
      </c>
      <c r="AC91" s="2" t="n">
        <v>0.146494352674864</v>
      </c>
      <c r="AD91" s="2" t="n">
        <v>0.111836752217129</v>
      </c>
      <c r="AE91" s="2" t="n">
        <v>0.0997588768456718</v>
      </c>
      <c r="AF91" s="2" t="n">
        <v>0.0243931029605366</v>
      </c>
      <c r="AG91" s="2" t="n">
        <v>1.2266964341327</v>
      </c>
      <c r="AH91" s="3" t="b">
        <f aca="false">TRUE()</f>
        <v>1</v>
      </c>
      <c r="AI91" s="3" t="n">
        <v>0.292263423769315</v>
      </c>
      <c r="AJ91" s="3" t="b">
        <f aca="false">TRUE()</f>
        <v>1</v>
      </c>
      <c r="AK91" s="3" t="n">
        <v>-0.725324335927519</v>
      </c>
      <c r="AL91" s="3" t="b">
        <f aca="false">TRUE()</f>
        <v>1</v>
      </c>
      <c r="AM91" s="3" t="n">
        <v>0.49538581230035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7</v>
      </c>
      <c r="E92" s="2" t="n">
        <v>2</v>
      </c>
      <c r="F92" s="2" t="n">
        <v>24.2277453179541</v>
      </c>
      <c r="G92" s="2" t="n">
        <v>0.673582295988935</v>
      </c>
      <c r="H92" s="2" t="n">
        <v>0.984344549825298</v>
      </c>
      <c r="I92" s="2" t="n">
        <v>0.0900083696162033</v>
      </c>
      <c r="J92" s="2" t="n">
        <v>0.286724905296737</v>
      </c>
      <c r="K92" s="2" t="n">
        <v>6.14976688205439</v>
      </c>
      <c r="L92" s="2" t="n">
        <v>0.754</v>
      </c>
      <c r="M92" s="2" t="n">
        <v>0.134</v>
      </c>
      <c r="N92" s="2" t="n">
        <v>12.981</v>
      </c>
      <c r="O92" s="2" t="s">
        <v>41</v>
      </c>
      <c r="P92" s="2" t="n">
        <v>58.5</v>
      </c>
      <c r="Q92" s="2" t="n">
        <v>22.1</v>
      </c>
      <c r="R92" s="2" t="n">
        <v>2.985</v>
      </c>
      <c r="S92" s="2" t="n">
        <v>-1</v>
      </c>
      <c r="T92" s="2" t="n">
        <v>0.143597085386677</v>
      </c>
      <c r="U92" s="2" t="n">
        <v>-0.260460730574332</v>
      </c>
      <c r="V92" s="2" t="n">
        <v>0.0592769875620255</v>
      </c>
      <c r="W92" s="2" t="n">
        <v>0.0306081851814811</v>
      </c>
      <c r="X92" s="2" t="n">
        <v>0.0218045736326153</v>
      </c>
      <c r="Y92" s="2" t="n">
        <v>0.093919423137663</v>
      </c>
      <c r="Z92" s="2" t="n">
        <v>0.134252017089016</v>
      </c>
      <c r="AA92" s="2" t="n">
        <v>0.164599840594446</v>
      </c>
      <c r="AB92" s="2" t="n">
        <v>0.18501679610368</v>
      </c>
      <c r="AC92" s="2" t="n">
        <v>0.154019903968041</v>
      </c>
      <c r="AD92" s="2" t="n">
        <v>0.102956244053876</v>
      </c>
      <c r="AE92" s="2" t="n">
        <v>0.0918851851803635</v>
      </c>
      <c r="AF92" s="2" t="n">
        <v>0.0515460162402985</v>
      </c>
      <c r="AG92" s="2" t="n">
        <v>0.872360193113475</v>
      </c>
      <c r="AH92" s="3" t="b">
        <f aca="false">TRUE()</f>
        <v>1</v>
      </c>
      <c r="AI92" s="3" t="n">
        <v>1.24156447633968</v>
      </c>
      <c r="AJ92" s="3" t="b">
        <f aca="false">TRUE()</f>
        <v>1</v>
      </c>
      <c r="AK92" s="3" t="n">
        <v>0.939863432085499</v>
      </c>
      <c r="AL92" s="3" t="b">
        <f aca="false">TRUE()</f>
        <v>1</v>
      </c>
      <c r="AM92" s="3" t="n">
        <v>0.48353078507311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8</v>
      </c>
      <c r="E93" s="2" t="n">
        <v>1</v>
      </c>
      <c r="F93" s="2" t="n">
        <v>26.565051177078</v>
      </c>
      <c r="G93" s="2" t="n">
        <v>0.717647058823529</v>
      </c>
      <c r="H93" s="2" t="n">
        <v>0.98959310536297</v>
      </c>
      <c r="I93" s="2" t="n">
        <v>0.0982471060408732</v>
      </c>
      <c r="J93" s="2" t="n">
        <v>0.270781009953192</v>
      </c>
      <c r="K93" s="2" t="n">
        <v>6.03718721272488</v>
      </c>
      <c r="L93" s="2" t="n">
        <v>0.669</v>
      </c>
      <c r="M93" s="2" t="n">
        <v>0.104</v>
      </c>
      <c r="N93" s="2" t="n">
        <v>12.808</v>
      </c>
      <c r="O93" s="2" t="s">
        <v>41</v>
      </c>
      <c r="P93" s="2" t="n">
        <v>68.1</v>
      </c>
      <c r="Q93" s="2" t="n">
        <v>24.4</v>
      </c>
      <c r="R93" s="2" t="n">
        <v>3.475</v>
      </c>
      <c r="S93" s="2" t="n">
        <v>0.0254454286580072</v>
      </c>
      <c r="T93" s="2" t="n">
        <v>0.054146649799764</v>
      </c>
      <c r="U93" s="2" t="n">
        <v>-0.43401022299771</v>
      </c>
      <c r="V93" s="2" t="n">
        <v>0.109158595032305</v>
      </c>
      <c r="W93" s="2" t="n">
        <v>0.0266250834007605</v>
      </c>
      <c r="X93" s="2" t="n">
        <v>0.0595805839283446</v>
      </c>
      <c r="Y93" s="2" t="n">
        <v>0.12212664965602</v>
      </c>
      <c r="Z93" s="2" t="n">
        <v>0.146594823555505</v>
      </c>
      <c r="AA93" s="2" t="n">
        <v>0.134633528134614</v>
      </c>
      <c r="AB93" s="2" t="n">
        <v>0.150162954408986</v>
      </c>
      <c r="AC93" s="2" t="n">
        <v>0.132201924837104</v>
      </c>
      <c r="AD93" s="2" t="n">
        <v>0.111208701203923</v>
      </c>
      <c r="AE93" s="2" t="n">
        <v>0.10662021631365</v>
      </c>
      <c r="AF93" s="2" t="n">
        <v>0.0368706179618526</v>
      </c>
      <c r="AG93" s="2" t="n">
        <v>0.802015113839085</v>
      </c>
      <c r="AH93" s="3" t="b">
        <f aca="false">TRUE()</f>
        <v>1</v>
      </c>
      <c r="AI93" s="3" t="n">
        <v>0.151151105143991</v>
      </c>
      <c r="AJ93" s="3" t="b">
        <f aca="false">TRUE()</f>
        <v>1</v>
      </c>
      <c r="AK93" s="3" t="n">
        <v>-0.00269568188413406</v>
      </c>
      <c r="AL93" s="3" t="b">
        <f aca="false">TRUE()</f>
        <v>1</v>
      </c>
      <c r="AM93" s="3" t="n">
        <v>1.62161339888804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8</v>
      </c>
      <c r="E94" s="2" t="n">
        <v>2</v>
      </c>
      <c r="F94" s="2" t="n">
        <v>50.1944289077348</v>
      </c>
      <c r="G94" s="2" t="n">
        <v>0.662931034482759</v>
      </c>
      <c r="H94" s="2" t="n">
        <v>0.961834497496424</v>
      </c>
      <c r="I94" s="2" t="n">
        <v>0.140637921560089</v>
      </c>
      <c r="J94" s="2" t="n">
        <v>0.358746191205466</v>
      </c>
      <c r="K94" s="2" t="n">
        <v>4.78939190860497</v>
      </c>
      <c r="L94" s="2" t="n">
        <v>0.734</v>
      </c>
      <c r="M94" s="2" t="n">
        <v>0.132</v>
      </c>
      <c r="N94" s="2" t="n">
        <v>10.307</v>
      </c>
      <c r="O94" s="2" t="s">
        <v>41</v>
      </c>
      <c r="P94" s="2" t="n">
        <v>57.8</v>
      </c>
      <c r="Q94" s="2" t="n">
        <v>20.8</v>
      </c>
      <c r="R94" s="2" t="n">
        <v>2.951</v>
      </c>
      <c r="S94" s="2" t="n">
        <v>0.0703448411711535</v>
      </c>
      <c r="T94" s="2" t="n">
        <v>0.18201103255972</v>
      </c>
      <c r="U94" s="2" t="n">
        <v>0.184226020398683</v>
      </c>
      <c r="V94" s="2" t="n">
        <v>0.045145848665665</v>
      </c>
      <c r="W94" s="2" t="n">
        <v>0.0173599629526835</v>
      </c>
      <c r="X94" s="2" t="n">
        <v>0.0412334824534981</v>
      </c>
      <c r="Y94" s="2" t="n">
        <v>0.1201977792994</v>
      </c>
      <c r="Z94" s="2" t="n">
        <v>0.144704466934121</v>
      </c>
      <c r="AA94" s="2" t="n">
        <v>0.146304687254994</v>
      </c>
      <c r="AB94" s="2" t="n">
        <v>0.127268284390289</v>
      </c>
      <c r="AC94" s="2" t="n">
        <v>0.153841571812968</v>
      </c>
      <c r="AD94" s="2" t="n">
        <v>0.119906157071823</v>
      </c>
      <c r="AE94" s="2" t="n">
        <v>0.0971487459531223</v>
      </c>
      <c r="AF94" s="2" t="n">
        <v>0.0493948248297855</v>
      </c>
      <c r="AG94" s="2" t="n">
        <v>0.0223338435946365</v>
      </c>
      <c r="AH94" s="3" t="b">
        <f aca="false">TRUE()</f>
        <v>1</v>
      </c>
      <c r="AI94" s="3" t="n">
        <v>0.984996624293634</v>
      </c>
      <c r="AJ94" s="3" t="b">
        <f aca="false">TRUE()</f>
        <v>1</v>
      </c>
      <c r="AK94" s="3" t="n">
        <v>0.877026157820857</v>
      </c>
      <c r="AL94" s="3" t="b">
        <f aca="false">TRUE()</f>
        <v>1</v>
      </c>
      <c r="AM94" s="3" t="n">
        <v>0.400545594482447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9</v>
      </c>
      <c r="E95" s="2" t="n">
        <v>1</v>
      </c>
      <c r="F95" s="2" t="n">
        <v>26.565051177078</v>
      </c>
      <c r="G95" s="2" t="n">
        <v>0.67296786389414</v>
      </c>
      <c r="H95" s="2" t="n">
        <v>0.991018089829124</v>
      </c>
      <c r="I95" s="2" t="n">
        <v>0.0674112548967457</v>
      </c>
      <c r="J95" s="2" t="n">
        <v>0.235169459075849</v>
      </c>
      <c r="K95" s="2" t="n">
        <v>5.84940962767385</v>
      </c>
      <c r="L95" s="2" t="n">
        <v>0.558</v>
      </c>
      <c r="M95" s="2" t="n">
        <v>0.105</v>
      </c>
      <c r="N95" s="2" t="n">
        <v>12.211</v>
      </c>
      <c r="O95" s="2" t="s">
        <v>41</v>
      </c>
      <c r="P95" s="2" t="n">
        <v>65.9</v>
      </c>
      <c r="Q95" s="2" t="n">
        <v>24.4</v>
      </c>
      <c r="R95" s="2" t="n">
        <v>3.364</v>
      </c>
      <c r="S95" s="2" t="n">
        <v>-1</v>
      </c>
      <c r="T95" s="2" t="n">
        <v>0.00566289043853557</v>
      </c>
      <c r="U95" s="2" t="n">
        <v>-0.426735674494616</v>
      </c>
      <c r="V95" s="2" t="n">
        <v>0.208794762437278</v>
      </c>
      <c r="W95" s="2" t="n">
        <v>0.089800729345162</v>
      </c>
      <c r="X95" s="2" t="n">
        <v>0.0269957696970927</v>
      </c>
      <c r="Y95" s="2" t="n">
        <v>0.128440789612474</v>
      </c>
      <c r="Z95" s="2" t="n">
        <v>0.178924506939555</v>
      </c>
      <c r="AA95" s="2" t="n">
        <v>0.16004985132619</v>
      </c>
      <c r="AB95" s="2" t="n">
        <v>0.146911209655488</v>
      </c>
      <c r="AC95" s="2" t="n">
        <v>0.132214527837061</v>
      </c>
      <c r="AD95" s="2" t="n">
        <v>0.084490140966005</v>
      </c>
      <c r="AE95" s="2" t="n">
        <v>0.0831826628162263</v>
      </c>
      <c r="AF95" s="2" t="n">
        <v>0.0587905411499079</v>
      </c>
      <c r="AG95" s="2" t="n">
        <v>0.684682835417597</v>
      </c>
      <c r="AH95" s="3" t="b">
        <f aca="false">TRUE()</f>
        <v>1</v>
      </c>
      <c r="AI95" s="3" t="n">
        <v>-1.27280047371155</v>
      </c>
      <c r="AJ95" s="3" t="b">
        <f aca="false">TRUE()</f>
        <v>1</v>
      </c>
      <c r="AK95" s="3" t="n">
        <v>0.0287229552481871</v>
      </c>
      <c r="AL95" s="3" t="b">
        <f aca="false">TRUE()</f>
        <v>1</v>
      </c>
      <c r="AM95" s="3" t="n">
        <v>1.36080279988879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9</v>
      </c>
      <c r="E96" s="2" t="n">
        <v>2</v>
      </c>
      <c r="F96" s="2" t="n">
        <v>43.1523897340054</v>
      </c>
      <c r="G96" s="2" t="n">
        <v>0.648975302154493</v>
      </c>
      <c r="H96" s="2" t="n">
        <v>0.989064469185177</v>
      </c>
      <c r="I96" s="2" t="n">
        <v>0.0686719729997347</v>
      </c>
      <c r="J96" s="2" t="n">
        <v>0.222393077220854</v>
      </c>
      <c r="K96" s="2" t="n">
        <v>7.79868805049773</v>
      </c>
      <c r="L96" s="2" t="n">
        <v>0.668</v>
      </c>
      <c r="M96" s="2" t="n">
        <v>0.165</v>
      </c>
      <c r="N96" s="2" t="n">
        <v>16.504</v>
      </c>
      <c r="O96" s="2" t="s">
        <v>41</v>
      </c>
      <c r="P96" s="2" t="n">
        <v>72.5</v>
      </c>
      <c r="Q96" s="2" t="n">
        <v>29.4</v>
      </c>
      <c r="R96" s="2" t="n">
        <v>3.701</v>
      </c>
      <c r="S96" s="2" t="n">
        <v>0.874023991055194</v>
      </c>
      <c r="T96" s="2" t="n">
        <v>0.241590865842797</v>
      </c>
      <c r="U96" s="2" t="n">
        <v>-0.279076596158546</v>
      </c>
      <c r="V96" s="2" t="n">
        <v>0.171987851975319</v>
      </c>
      <c r="W96" s="2" t="n">
        <v>0.084313148261709</v>
      </c>
      <c r="X96" s="2" t="n">
        <v>0.022828058555028</v>
      </c>
      <c r="Y96" s="2" t="n">
        <v>0.082535722994385</v>
      </c>
      <c r="Z96" s="2" t="n">
        <v>0.162579664176922</v>
      </c>
      <c r="AA96" s="2" t="n">
        <v>0.216056062762611</v>
      </c>
      <c r="AB96" s="2" t="n">
        <v>0.164207459034485</v>
      </c>
      <c r="AC96" s="2" t="n">
        <v>0.151967301853572</v>
      </c>
      <c r="AD96" s="2" t="n">
        <v>0.108913754990422</v>
      </c>
      <c r="AE96" s="2" t="n">
        <v>0.0799860495686339</v>
      </c>
      <c r="AF96" s="2" t="n">
        <v>0.0109259260639407</v>
      </c>
      <c r="AG96" s="2" t="n">
        <v>1.90268379418812</v>
      </c>
      <c r="AH96" s="3" t="b">
        <f aca="false">TRUE()</f>
        <v>1</v>
      </c>
      <c r="AI96" s="3" t="n">
        <v>0.138322712541689</v>
      </c>
      <c r="AJ96" s="3" t="b">
        <f aca="false">TRUE()</f>
        <v>1</v>
      </c>
      <c r="AK96" s="3" t="n">
        <v>1.91384118318745</v>
      </c>
      <c r="AL96" s="3" t="b">
        <f aca="false">FALSE()</f>
        <v>0</v>
      </c>
      <c r="AM96" s="3" t="n">
        <v>2.14323459688655</v>
      </c>
      <c r="AN96" s="3" t="b">
        <f aca="false">TRUE()</f>
        <v>1</v>
      </c>
      <c r="AO96" s="3" t="n">
        <v>0</v>
      </c>
      <c r="AP96" s="3" t="n">
        <v>1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0</v>
      </c>
      <c r="E97" s="2" t="n">
        <v>3</v>
      </c>
      <c r="F97" s="2" t="n">
        <v>26.565051177078</v>
      </c>
      <c r="G97" s="2" t="n">
        <v>0.783783783783784</v>
      </c>
      <c r="H97" s="2" t="n">
        <v>0.988251893923835</v>
      </c>
      <c r="I97" s="2" t="n">
        <v>0.117006621811335</v>
      </c>
      <c r="J97" s="2" t="n">
        <v>0.326986438771566</v>
      </c>
      <c r="K97" s="2" t="n">
        <v>3.57453740931513</v>
      </c>
      <c r="L97" s="2" t="n">
        <v>0.541</v>
      </c>
      <c r="M97" s="2" t="n">
        <v>0.089</v>
      </c>
      <c r="N97" s="2" t="n">
        <v>7.688</v>
      </c>
      <c r="O97" s="2" t="s">
        <v>41</v>
      </c>
      <c r="P97" s="2" t="n">
        <v>71.7</v>
      </c>
      <c r="Q97" s="2" t="n">
        <v>17.6</v>
      </c>
      <c r="R97" s="2" t="n">
        <v>3.659</v>
      </c>
      <c r="S97" s="2" t="n">
        <v>-1</v>
      </c>
      <c r="T97" s="2" t="n">
        <v>0.12211906150029</v>
      </c>
      <c r="U97" s="2" t="n">
        <v>0.0755957810434671</v>
      </c>
      <c r="V97" s="2" t="n">
        <v>0.0292060512763608</v>
      </c>
      <c r="W97" s="2" t="n">
        <v>0.0117083657966282</v>
      </c>
      <c r="X97" s="2" t="n">
        <v>0.0620347094900945</v>
      </c>
      <c r="Y97" s="2" t="n">
        <v>0.119252891642624</v>
      </c>
      <c r="Z97" s="2" t="n">
        <v>0.135488252150533</v>
      </c>
      <c r="AA97" s="2" t="n">
        <v>0.131383109326703</v>
      </c>
      <c r="AB97" s="2" t="n">
        <v>0.167592217985526</v>
      </c>
      <c r="AC97" s="2" t="n">
        <v>0.139759127009896</v>
      </c>
      <c r="AD97" s="2" t="n">
        <v>0.107082955609112</v>
      </c>
      <c r="AE97" s="2" t="n">
        <v>0.088665528307233</v>
      </c>
      <c r="AF97" s="2" t="n">
        <v>0.048741208478279</v>
      </c>
      <c r="AG97" s="2" t="n">
        <v>-0.736764460462978</v>
      </c>
      <c r="AH97" s="3" t="b">
        <f aca="false">TRUE()</f>
        <v>1</v>
      </c>
      <c r="AI97" s="3" t="n">
        <v>-1.49088314795069</v>
      </c>
      <c r="AJ97" s="3" t="b">
        <f aca="false">TRUE()</f>
        <v>1</v>
      </c>
      <c r="AK97" s="3" t="n">
        <v>-0.47397523886895</v>
      </c>
      <c r="AL97" s="3" t="b">
        <f aca="false">TRUE()</f>
        <v>1</v>
      </c>
      <c r="AM97" s="3" t="n">
        <v>2.0483943790686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1</v>
      </c>
      <c r="E98" s="2" t="n">
        <v>1</v>
      </c>
      <c r="F98" s="2" t="n">
        <v>26.565051177078</v>
      </c>
      <c r="G98" s="2" t="n">
        <v>0.799646954986761</v>
      </c>
      <c r="H98" s="2" t="n">
        <v>0.994490705270627</v>
      </c>
      <c r="I98" s="2" t="n">
        <v>0.0798307977529452</v>
      </c>
      <c r="J98" s="2" t="n">
        <v>0.246962364498394</v>
      </c>
      <c r="K98" s="2" t="n">
        <v>6.33150133877893</v>
      </c>
      <c r="L98" s="2" t="n">
        <v>0.668</v>
      </c>
      <c r="M98" s="2" t="n">
        <v>0.091</v>
      </c>
      <c r="N98" s="2" t="n">
        <v>13.394</v>
      </c>
      <c r="O98" s="2" t="s">
        <v>41</v>
      </c>
      <c r="P98" s="2" t="n">
        <v>45.4</v>
      </c>
      <c r="Q98" s="2" t="n">
        <v>18.6</v>
      </c>
      <c r="R98" s="2" t="n">
        <v>2.318</v>
      </c>
      <c r="S98" s="2" t="n">
        <v>0.255350086016903</v>
      </c>
      <c r="T98" s="2" t="n">
        <v>0.275863699441047</v>
      </c>
      <c r="U98" s="2" t="n">
        <v>-0.338663884178885</v>
      </c>
      <c r="V98" s="2" t="n">
        <v>0.1808482055589</v>
      </c>
      <c r="W98" s="2" t="n">
        <v>0.0762926436299236</v>
      </c>
      <c r="X98" s="2" t="n">
        <v>0.0928685963384792</v>
      </c>
      <c r="Y98" s="2" t="n">
        <v>0.130640901432787</v>
      </c>
      <c r="Z98" s="2" t="n">
        <v>0.147713183096386</v>
      </c>
      <c r="AA98" s="2" t="n">
        <v>0.152480418757181</v>
      </c>
      <c r="AB98" s="2" t="n">
        <v>0.125753295978934</v>
      </c>
      <c r="AC98" s="2" t="n">
        <v>0.109927463574336</v>
      </c>
      <c r="AD98" s="2" t="n">
        <v>0.107640892416824</v>
      </c>
      <c r="AE98" s="2" t="n">
        <v>0.0696984410609077</v>
      </c>
      <c r="AF98" s="2" t="n">
        <v>0.0632768073441652</v>
      </c>
      <c r="AG98" s="2" t="n">
        <v>0.985916440358784</v>
      </c>
      <c r="AH98" s="3" t="b">
        <f aca="false">TRUE()</f>
        <v>1</v>
      </c>
      <c r="AI98" s="3" t="n">
        <v>0.138322712541689</v>
      </c>
      <c r="AJ98" s="3" t="b">
        <f aca="false">TRUE()</f>
        <v>1</v>
      </c>
      <c r="AK98" s="3" t="n">
        <v>-0.411137964604308</v>
      </c>
      <c r="AL98" s="3" t="b">
        <f aca="false">TRUE()</f>
        <v>1</v>
      </c>
      <c r="AM98" s="3" t="n">
        <v>-1.06947778169517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1</v>
      </c>
      <c r="E99" s="2" t="n">
        <v>2</v>
      </c>
      <c r="F99" s="2" t="n">
        <v>26.565051177078</v>
      </c>
      <c r="G99" s="2" t="n">
        <v>0.818910256410256</v>
      </c>
      <c r="H99" s="2" t="n">
        <v>0.989034582164653</v>
      </c>
      <c r="I99" s="2" t="n">
        <v>0.111561283840821</v>
      </c>
      <c r="J99" s="2" t="n">
        <v>0.323397551775222</v>
      </c>
      <c r="K99" s="2" t="n">
        <v>4.08506138998157</v>
      </c>
      <c r="L99" s="2" t="n">
        <v>0.574</v>
      </c>
      <c r="M99" s="2" t="n">
        <v>0.096</v>
      </c>
      <c r="N99" s="2" t="n">
        <v>8.8</v>
      </c>
      <c r="O99" s="2" t="s">
        <v>41</v>
      </c>
      <c r="P99" s="2" t="n">
        <v>55.1</v>
      </c>
      <c r="Q99" s="2" t="n">
        <v>17.7</v>
      </c>
      <c r="R99" s="2" t="n">
        <v>2.81</v>
      </c>
      <c r="S99" s="2" t="n">
        <v>0.230571925401026</v>
      </c>
      <c r="T99" s="2" t="n">
        <v>0.199167736520131</v>
      </c>
      <c r="U99" s="2" t="n">
        <v>-0.0490434763791221</v>
      </c>
      <c r="V99" s="2" t="n">
        <v>0.0701848886859405</v>
      </c>
      <c r="W99" s="2" t="n">
        <v>0.0358220293080012</v>
      </c>
      <c r="X99" s="2" t="n">
        <v>0.1210733648405</v>
      </c>
      <c r="Y99" s="2" t="n">
        <v>0.109407294437329</v>
      </c>
      <c r="Z99" s="2" t="n">
        <v>0.115993034981653</v>
      </c>
      <c r="AA99" s="2" t="n">
        <v>0.127909928874057</v>
      </c>
      <c r="AB99" s="2" t="n">
        <v>0.133083303832215</v>
      </c>
      <c r="AC99" s="2" t="n">
        <v>0.0958699039709556</v>
      </c>
      <c r="AD99" s="2" t="n">
        <v>0.104254782290768</v>
      </c>
      <c r="AE99" s="2" t="n">
        <v>0.127334456203063</v>
      </c>
      <c r="AF99" s="2" t="n">
        <v>0.0650739305694597</v>
      </c>
      <c r="AG99" s="2" t="n">
        <v>-0.41776503449783</v>
      </c>
      <c r="AH99" s="3" t="b">
        <f aca="false">TRUE()</f>
        <v>1</v>
      </c>
      <c r="AI99" s="3" t="n">
        <v>-1.06754619207472</v>
      </c>
      <c r="AJ99" s="3" t="b">
        <f aca="false">TRUE()</f>
        <v>1</v>
      </c>
      <c r="AK99" s="3" t="n">
        <v>-0.254044778942703</v>
      </c>
      <c r="AL99" s="3" t="b">
        <f aca="false">TRUE()</f>
        <v>1</v>
      </c>
      <c r="AM99" s="3" t="n">
        <v>0.0804598593469994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1</v>
      </c>
      <c r="E100" s="2" t="n">
        <v>3</v>
      </c>
      <c r="F100" s="2" t="n">
        <v>46.8476102659946</v>
      </c>
      <c r="G100" s="2" t="n">
        <v>0.780110497237569</v>
      </c>
      <c r="H100" s="2" t="n">
        <v>0.98706913370219</v>
      </c>
      <c r="I100" s="2" t="n">
        <v>0.154133593721369</v>
      </c>
      <c r="J100" s="2" t="n">
        <v>0.335348832081638</v>
      </c>
      <c r="K100" s="2" t="n">
        <v>4.74852559701533</v>
      </c>
      <c r="L100" s="2" t="n">
        <v>0.663</v>
      </c>
      <c r="M100" s="2" t="n">
        <v>0.085</v>
      </c>
      <c r="N100" s="2" t="n">
        <v>10.26</v>
      </c>
      <c r="O100" s="2" t="s">
        <v>41</v>
      </c>
      <c r="P100" s="2" t="n">
        <v>46.5</v>
      </c>
      <c r="Q100" s="2" t="n">
        <v>19.6</v>
      </c>
      <c r="R100" s="2" t="n">
        <v>2.372</v>
      </c>
      <c r="S100" s="2" t="n">
        <v>0.144587554289119</v>
      </c>
      <c r="T100" s="2" t="n">
        <v>0.571369921242321</v>
      </c>
      <c r="U100" s="2" t="n">
        <v>1.68474127536937</v>
      </c>
      <c r="V100" s="2" t="n">
        <v>0.0407767332421236</v>
      </c>
      <c r="W100" s="2" t="n">
        <v>0.0161328937296196</v>
      </c>
      <c r="X100" s="2" t="n">
        <v>0.0555497679512809</v>
      </c>
      <c r="Y100" s="2" t="n">
        <v>0.102527134369996</v>
      </c>
      <c r="Z100" s="2" t="n">
        <v>0.139006857406555</v>
      </c>
      <c r="AA100" s="2" t="n">
        <v>0.14719591548634</v>
      </c>
      <c r="AB100" s="2" t="n">
        <v>0.135060117035885</v>
      </c>
      <c r="AC100" s="2" t="n">
        <v>0.162269320944451</v>
      </c>
      <c r="AD100" s="2" t="n">
        <v>0.122053726015029</v>
      </c>
      <c r="AE100" s="2" t="n">
        <v>0.0852064611134544</v>
      </c>
      <c r="AF100" s="2" t="n">
        <v>0.0511306996770091</v>
      </c>
      <c r="AG100" s="2" t="n">
        <v>-0.00320135246292893</v>
      </c>
      <c r="AH100" s="3" t="b">
        <f aca="false">TRUE()</f>
        <v>1</v>
      </c>
      <c r="AI100" s="3" t="n">
        <v>0.0741807495301775</v>
      </c>
      <c r="AJ100" s="3" t="b">
        <f aca="false">TRUE()</f>
        <v>1</v>
      </c>
      <c r="AK100" s="3" t="n">
        <v>-0.599649787398234</v>
      </c>
      <c r="AL100" s="3" t="b">
        <f aca="false">TRUE()</f>
        <v>1</v>
      </c>
      <c r="AM100" s="3" t="n">
        <v>-0.939072482195538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3</v>
      </c>
      <c r="E101" s="2" t="n">
        <v>0</v>
      </c>
      <c r="F101" s="2" t="n">
        <v>21.3706222693432</v>
      </c>
      <c r="G101" s="2" t="n">
        <v>0.880555555555556</v>
      </c>
      <c r="H101" s="2" t="n">
        <v>0.983452064120281</v>
      </c>
      <c r="I101" s="2" t="n">
        <v>0.155177599262225</v>
      </c>
      <c r="J101" s="2" t="n">
        <v>0.386686181449139</v>
      </c>
      <c r="K101" s="2" t="n">
        <v>4.10426740555896</v>
      </c>
      <c r="L101" s="2" t="n">
        <v>0.714</v>
      </c>
      <c r="M101" s="2" t="n">
        <v>0.104</v>
      </c>
      <c r="N101" s="2" t="n">
        <v>8.908</v>
      </c>
      <c r="O101" s="2" t="s">
        <v>41</v>
      </c>
      <c r="P101" s="2" t="n">
        <v>52.9</v>
      </c>
      <c r="Q101" s="2" t="n">
        <v>20.6</v>
      </c>
      <c r="R101" s="2" t="n">
        <v>2.7</v>
      </c>
      <c r="S101" s="2" t="n">
        <v>0.459307347780689</v>
      </c>
      <c r="T101" s="2" t="n">
        <v>0.170014625420204</v>
      </c>
      <c r="U101" s="2" t="n">
        <v>-0.345544319362369</v>
      </c>
      <c r="V101" s="2" t="n">
        <v>0.00208236582955279</v>
      </c>
      <c r="W101" s="2" t="n">
        <v>0.0419059298697244</v>
      </c>
      <c r="X101" s="2" t="n">
        <v>0.0534560246352841</v>
      </c>
      <c r="Y101" s="2" t="n">
        <v>0.121922016729044</v>
      </c>
      <c r="Z101" s="2" t="n">
        <v>0.107127446362037</v>
      </c>
      <c r="AA101" s="2" t="n">
        <v>0.139430610742448</v>
      </c>
      <c r="AB101" s="2" t="n">
        <v>0.184331322735759</v>
      </c>
      <c r="AC101" s="2" t="n">
        <v>0.174013785524421</v>
      </c>
      <c r="AD101" s="2" t="n">
        <v>0.11421813145843</v>
      </c>
      <c r="AE101" s="2" t="n">
        <v>0.0763127794779124</v>
      </c>
      <c r="AF101" s="2" t="n">
        <v>0.0291878823346639</v>
      </c>
      <c r="AG101" s="2" t="n">
        <v>-0.405764211468386</v>
      </c>
      <c r="AH101" s="3" t="b">
        <f aca="false">TRUE()</f>
        <v>1</v>
      </c>
      <c r="AI101" s="3" t="n">
        <v>0.728428772247589</v>
      </c>
      <c r="AJ101" s="3" t="b">
        <f aca="false">TRUE()</f>
        <v>1</v>
      </c>
      <c r="AK101" s="3" t="n">
        <v>-0.00269568188413406</v>
      </c>
      <c r="AL101" s="3" t="b">
        <f aca="false">TRUE()</f>
        <v>1</v>
      </c>
      <c r="AM101" s="3" t="n">
        <v>-0.180350739652255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4</v>
      </c>
      <c r="E102" s="2" t="n">
        <v>2</v>
      </c>
      <c r="F102" s="2" t="n">
        <v>39.8055710922652</v>
      </c>
      <c r="G102" s="2" t="n">
        <v>0.66241610738255</v>
      </c>
      <c r="H102" s="2" t="n">
        <v>0.988514554136541</v>
      </c>
      <c r="I102" s="2" t="n">
        <v>0.105978025860483</v>
      </c>
      <c r="J102" s="2" t="n">
        <v>0.260387045640842</v>
      </c>
      <c r="K102" s="2" t="n">
        <v>6.41440011970785</v>
      </c>
      <c r="L102" s="2" t="n">
        <v>0.719</v>
      </c>
      <c r="M102" s="2" t="n">
        <v>0.101</v>
      </c>
      <c r="N102" s="2" t="n">
        <v>13.564</v>
      </c>
      <c r="O102" s="2" t="s">
        <v>41</v>
      </c>
      <c r="P102" s="2" t="n">
        <v>42.8</v>
      </c>
      <c r="Q102" s="2" t="n">
        <v>19</v>
      </c>
      <c r="R102" s="2" t="n">
        <v>2.184</v>
      </c>
      <c r="S102" s="2" t="n">
        <v>0.354003640148212</v>
      </c>
      <c r="T102" s="2" t="n">
        <v>0.211858077059453</v>
      </c>
      <c r="U102" s="2" t="n">
        <v>-0.445547089298181</v>
      </c>
      <c r="V102" s="2" t="n">
        <v>0.0592756510210156</v>
      </c>
      <c r="W102" s="2" t="n">
        <v>0.0154753976409703</v>
      </c>
      <c r="X102" s="2" t="n">
        <v>0.0595253795056929</v>
      </c>
      <c r="Y102" s="2" t="n">
        <v>0.140002585685875</v>
      </c>
      <c r="Z102" s="2" t="n">
        <v>0.129022272486886</v>
      </c>
      <c r="AA102" s="2" t="n">
        <v>0.136594102174822</v>
      </c>
      <c r="AB102" s="2" t="n">
        <v>0.147079691066945</v>
      </c>
      <c r="AC102" s="2" t="n">
        <v>0.120011433908927</v>
      </c>
      <c r="AD102" s="2" t="n">
        <v>0.146774709254879</v>
      </c>
      <c r="AE102" s="2" t="n">
        <v>0.0915417394191078</v>
      </c>
      <c r="AF102" s="2" t="n">
        <v>0.0294480864968658</v>
      </c>
      <c r="AG102" s="2" t="n">
        <v>1.03771550275545</v>
      </c>
      <c r="AH102" s="3" t="b">
        <f aca="false">TRUE()</f>
        <v>1</v>
      </c>
      <c r="AI102" s="3" t="n">
        <v>0.792570735259101</v>
      </c>
      <c r="AJ102" s="3" t="b">
        <f aca="false">TRUE()</f>
        <v>1</v>
      </c>
      <c r="AK102" s="3" t="n">
        <v>-0.096951593281097</v>
      </c>
      <c r="AL102" s="3" t="b">
        <f aca="false">TRUE()</f>
        <v>1</v>
      </c>
      <c r="AM102" s="3" t="n">
        <v>-1.3777084896033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4</v>
      </c>
      <c r="E103" s="2" t="n">
        <v>4</v>
      </c>
      <c r="F103" s="2" t="n">
        <v>24.2277453179541</v>
      </c>
      <c r="G103" s="2" t="n">
        <v>0.622871046228711</v>
      </c>
      <c r="H103" s="2" t="n">
        <v>0.991300716071638</v>
      </c>
      <c r="I103" s="2" t="n">
        <v>0.0803622592337775</v>
      </c>
      <c r="J103" s="2" t="n">
        <v>0.243573498625815</v>
      </c>
      <c r="K103" s="2" t="n">
        <v>5.85326146867494</v>
      </c>
      <c r="L103" s="2" t="n">
        <v>0.588</v>
      </c>
      <c r="M103" s="2" t="n">
        <v>0.085</v>
      </c>
      <c r="N103" s="2" t="n">
        <v>12.474</v>
      </c>
      <c r="O103" s="2" t="s">
        <v>41</v>
      </c>
      <c r="P103" s="2" t="n">
        <v>39.9</v>
      </c>
      <c r="Q103" s="2" t="n">
        <v>16.8</v>
      </c>
      <c r="R103" s="2" t="n">
        <v>2.037</v>
      </c>
      <c r="S103" s="2" t="n">
        <v>0.576792996284299</v>
      </c>
      <c r="T103" s="2" t="n">
        <v>0.314966894738098</v>
      </c>
      <c r="U103" s="2" t="n">
        <v>-0.27932009740555</v>
      </c>
      <c r="V103" s="2" t="n">
        <v>0.003224321149781</v>
      </c>
      <c r="W103" s="2" t="n">
        <v>0.0245355369434778</v>
      </c>
      <c r="X103" s="2" t="n">
        <v>0.0570968274277326</v>
      </c>
      <c r="Y103" s="2" t="n">
        <v>0.132050090633445</v>
      </c>
      <c r="Z103" s="2" t="n">
        <v>0.120349511545218</v>
      </c>
      <c r="AA103" s="2" t="n">
        <v>0.14260567230639</v>
      </c>
      <c r="AB103" s="2" t="n">
        <v>0.12545248000029</v>
      </c>
      <c r="AC103" s="2" t="n">
        <v>0.14779499705583</v>
      </c>
      <c r="AD103" s="2" t="n">
        <v>0.129793460086561</v>
      </c>
      <c r="AE103" s="2" t="n">
        <v>0.0836095172509591</v>
      </c>
      <c r="AF103" s="2" t="n">
        <v>0.0612474436935742</v>
      </c>
      <c r="AG103" s="2" t="n">
        <v>0.687089647075401</v>
      </c>
      <c r="AH103" s="3" t="b">
        <f aca="false">TRUE()</f>
        <v>1</v>
      </c>
      <c r="AI103" s="3" t="n">
        <v>-0.887948695642489</v>
      </c>
      <c r="AJ103" s="3" t="b">
        <f aca="false">TRUE()</f>
        <v>1</v>
      </c>
      <c r="AK103" s="3" t="n">
        <v>-0.599649787398234</v>
      </c>
      <c r="AL103" s="3" t="b">
        <f aca="false">TRUE()</f>
        <v>1</v>
      </c>
      <c r="AM103" s="3" t="n">
        <v>-1.7215042791933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4</v>
      </c>
      <c r="E104" s="2" t="n">
        <v>5</v>
      </c>
      <c r="F104" s="2" t="n">
        <v>33.6900675259798</v>
      </c>
      <c r="G104" s="2" t="n">
        <v>0.643552311435523</v>
      </c>
      <c r="H104" s="2" t="n">
        <v>0.966820563082941</v>
      </c>
      <c r="I104" s="2" t="n">
        <v>0.152454440734473</v>
      </c>
      <c r="J104" s="2" t="n">
        <v>0.366320726133335</v>
      </c>
      <c r="K104" s="2" t="n">
        <v>3.8485946249088</v>
      </c>
      <c r="L104" s="2" t="n">
        <v>0.627</v>
      </c>
      <c r="M104" s="2" t="n">
        <v>0.102</v>
      </c>
      <c r="N104" s="2" t="n">
        <v>8.354</v>
      </c>
      <c r="O104" s="2" t="s">
        <v>41</v>
      </c>
      <c r="P104" s="2" t="n">
        <v>55.5</v>
      </c>
      <c r="Q104" s="2" t="n">
        <v>21.2</v>
      </c>
      <c r="R104" s="2" t="n">
        <v>2.833</v>
      </c>
      <c r="S104" s="2" t="n">
        <v>-1</v>
      </c>
      <c r="T104" s="2" t="n">
        <v>0.256418380407499</v>
      </c>
      <c r="U104" s="2" t="n">
        <v>0.0597342592444758</v>
      </c>
      <c r="V104" s="2" t="n">
        <v>0.038961893987264</v>
      </c>
      <c r="W104" s="2" t="n">
        <v>0.0373816345433629</v>
      </c>
      <c r="X104" s="2" t="n">
        <v>0.137759672562796</v>
      </c>
      <c r="Y104" s="2" t="n">
        <v>0.161186132697687</v>
      </c>
      <c r="Z104" s="2" t="n">
        <v>0.111538764061264</v>
      </c>
      <c r="AA104" s="2" t="n">
        <v>0.080021227373597</v>
      </c>
      <c r="AB104" s="2" t="n">
        <v>0.105752328076059</v>
      </c>
      <c r="AC104" s="2" t="n">
        <v>0.110769497059911</v>
      </c>
      <c r="AD104" s="2" t="n">
        <v>0.143826657143166</v>
      </c>
      <c r="AE104" s="2" t="n">
        <v>0.10733331847274</v>
      </c>
      <c r="AF104" s="2" t="n">
        <v>0.0418124025527797</v>
      </c>
      <c r="AG104" s="2" t="n">
        <v>-0.565520605586925</v>
      </c>
      <c r="AH104" s="3" t="b">
        <f aca="false">TRUE()</f>
        <v>1</v>
      </c>
      <c r="AI104" s="3" t="n">
        <v>-0.387641384152703</v>
      </c>
      <c r="AJ104" s="3" t="b">
        <f aca="false">TRUE()</f>
        <v>1</v>
      </c>
      <c r="AK104" s="3" t="n">
        <v>-0.0655329561487763</v>
      </c>
      <c r="AL104" s="3" t="b">
        <f aca="false">TRUE()</f>
        <v>1</v>
      </c>
      <c r="AM104" s="3" t="n">
        <v>0.12787996825595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4</v>
      </c>
      <c r="E105" s="2" t="n">
        <v>6</v>
      </c>
      <c r="F105" s="2" t="n">
        <v>24.2277453179541</v>
      </c>
      <c r="G105" s="2" t="n">
        <v>0.851258581235698</v>
      </c>
      <c r="H105" s="2" t="n">
        <v>0.979585876015046</v>
      </c>
      <c r="I105" s="2" t="n">
        <v>0.164004539695804</v>
      </c>
      <c r="J105" s="2" t="n">
        <v>0.394825994956231</v>
      </c>
      <c r="K105" s="2" t="n">
        <v>3.13280328040173</v>
      </c>
      <c r="L105" s="2" t="n">
        <v>0.585</v>
      </c>
      <c r="M105" s="2" t="n">
        <v>0.106</v>
      </c>
      <c r="N105" s="2" t="n">
        <v>6.743</v>
      </c>
      <c r="O105" s="2" t="s">
        <v>41</v>
      </c>
      <c r="P105" s="2" t="n">
        <v>60.9</v>
      </c>
      <c r="Q105" s="2" t="n">
        <v>21.8</v>
      </c>
      <c r="R105" s="2" t="n">
        <v>3.107</v>
      </c>
      <c r="S105" s="2" t="n">
        <v>0.440737451957182</v>
      </c>
      <c r="T105" s="2" t="n">
        <v>0.156165569365794</v>
      </c>
      <c r="U105" s="2" t="n">
        <v>-0.342268499441635</v>
      </c>
      <c r="V105" s="2" t="n">
        <v>0.00995570092938047</v>
      </c>
      <c r="W105" s="2" t="n">
        <v>0.0621799927537834</v>
      </c>
      <c r="X105" s="2" t="n">
        <v>0.0336300534219697</v>
      </c>
      <c r="Y105" s="2" t="n">
        <v>0.0673655151550119</v>
      </c>
      <c r="Z105" s="2" t="n">
        <v>0.125114396610877</v>
      </c>
      <c r="AA105" s="2" t="n">
        <v>0.18443623124777</v>
      </c>
      <c r="AB105" s="2" t="n">
        <v>0.179534656192514</v>
      </c>
      <c r="AC105" s="2" t="n">
        <v>0.124138014287934</v>
      </c>
      <c r="AD105" s="2" t="n">
        <v>0.122979320783504</v>
      </c>
      <c r="AE105" s="2" t="n">
        <v>0.111012280562433</v>
      </c>
      <c r="AF105" s="2" t="n">
        <v>0.0517895317379866</v>
      </c>
      <c r="AG105" s="2" t="n">
        <v>-1.01278074743277</v>
      </c>
      <c r="AH105" s="3" t="b">
        <f aca="false">TRUE()</f>
        <v>1</v>
      </c>
      <c r="AI105" s="3" t="n">
        <v>-0.926433873449396</v>
      </c>
      <c r="AJ105" s="3" t="b">
        <f aca="false">TRUE()</f>
        <v>1</v>
      </c>
      <c r="AK105" s="3" t="n">
        <v>0.0601415923805082</v>
      </c>
      <c r="AL105" s="3" t="b">
        <f aca="false">TRUE()</f>
        <v>1</v>
      </c>
      <c r="AM105" s="3" t="n">
        <v>0.7680514385268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4</v>
      </c>
      <c r="E106" s="2" t="n">
        <v>7</v>
      </c>
      <c r="F106" s="2" t="n">
        <v>26.565051177078</v>
      </c>
      <c r="G106" s="2" t="n">
        <v>0.868421052631579</v>
      </c>
      <c r="H106" s="2" t="n">
        <v>0.980447083347152</v>
      </c>
      <c r="I106" s="2" t="n">
        <v>0.154824196341095</v>
      </c>
      <c r="J106" s="2" t="n">
        <v>0.414212596378284</v>
      </c>
      <c r="K106" s="2" t="n">
        <v>3.18112721354105</v>
      </c>
      <c r="L106" s="2" t="n">
        <v>0.614</v>
      </c>
      <c r="M106" s="2" t="n">
        <v>0.116</v>
      </c>
      <c r="N106" s="2" t="n">
        <v>7.059</v>
      </c>
      <c r="O106" s="2" t="s">
        <v>41</v>
      </c>
      <c r="P106" s="2" t="n">
        <v>49.3</v>
      </c>
      <c r="Q106" s="2" t="n">
        <v>20.5</v>
      </c>
      <c r="R106" s="2" t="n">
        <v>2.514</v>
      </c>
      <c r="S106" s="2" t="n">
        <v>0.710954208263671</v>
      </c>
      <c r="T106" s="2" t="n">
        <v>0.266644635658259</v>
      </c>
      <c r="U106" s="2" t="n">
        <v>-0.380343196065561</v>
      </c>
      <c r="V106" s="2" t="n">
        <v>0.27884697326497</v>
      </c>
      <c r="W106" s="2" t="n">
        <v>0.144437423492926</v>
      </c>
      <c r="X106" s="2" t="n">
        <v>0.10450051397051</v>
      </c>
      <c r="Y106" s="2" t="n">
        <v>0.196647917903645</v>
      </c>
      <c r="Z106" s="2" t="n">
        <v>0.196672514901076</v>
      </c>
      <c r="AA106" s="2" t="n">
        <v>0.142901091240115</v>
      </c>
      <c r="AB106" s="2" t="n">
        <v>0.0959797301886868</v>
      </c>
      <c r="AC106" s="2" t="n">
        <v>0.118950455692508</v>
      </c>
      <c r="AD106" s="2" t="n">
        <v>0.07641395922024</v>
      </c>
      <c r="AE106" s="2" t="n">
        <v>0.0391145452507287</v>
      </c>
      <c r="AF106" s="2" t="n">
        <v>0.0288192716324902</v>
      </c>
      <c r="AG106" s="2" t="n">
        <v>-0.982585678218393</v>
      </c>
      <c r="AH106" s="3" t="b">
        <f aca="false">TRUE()</f>
        <v>1</v>
      </c>
      <c r="AI106" s="3" t="n">
        <v>-0.554410487982632</v>
      </c>
      <c r="AJ106" s="3" t="b">
        <f aca="false">TRUE()</f>
        <v>1</v>
      </c>
      <c r="AK106" s="3" t="n">
        <v>0.374327963703719</v>
      </c>
      <c r="AL106" s="3" t="b">
        <f aca="false">TRUE()</f>
        <v>1</v>
      </c>
      <c r="AM106" s="3" t="n">
        <v>-0.60713171983285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4</v>
      </c>
      <c r="E107" s="2" t="n">
        <v>10</v>
      </c>
      <c r="F107" s="2" t="n">
        <v>21.3706222693432</v>
      </c>
      <c r="G107" s="2" t="n">
        <v>0.784372652141247</v>
      </c>
      <c r="H107" s="2" t="n">
        <v>0.994420363496491</v>
      </c>
      <c r="I107" s="2" t="n">
        <v>0.096477143613261</v>
      </c>
      <c r="J107" s="2" t="n">
        <v>0.241078372747337</v>
      </c>
      <c r="K107" s="2" t="n">
        <v>6.88977878763582</v>
      </c>
      <c r="L107" s="2" t="n">
        <v>0.689</v>
      </c>
      <c r="M107" s="2" t="n">
        <v>0.074</v>
      </c>
      <c r="N107" s="2" t="n">
        <v>14.479</v>
      </c>
      <c r="O107" s="2" t="s">
        <v>41</v>
      </c>
      <c r="P107" s="2" t="n">
        <v>50</v>
      </c>
      <c r="Q107" s="2" t="n">
        <v>20</v>
      </c>
      <c r="R107" s="2" t="n">
        <v>2.55</v>
      </c>
      <c r="S107" s="2" t="n">
        <v>0.488644077373352</v>
      </c>
      <c r="T107" s="2" t="n">
        <v>0.0626744642194416</v>
      </c>
      <c r="U107" s="2" t="n">
        <v>-0.449095510034047</v>
      </c>
      <c r="V107" s="2" t="n">
        <v>0.0424826111195211</v>
      </c>
      <c r="W107" s="2" t="n">
        <v>0.0424826111195211</v>
      </c>
      <c r="X107" s="2" t="n">
        <v>0.0447882617761896</v>
      </c>
      <c r="Y107" s="2" t="n">
        <v>0.0993956684537459</v>
      </c>
      <c r="Z107" s="2" t="n">
        <v>0.149689475878427</v>
      </c>
      <c r="AA107" s="2" t="n">
        <v>0.162798133099588</v>
      </c>
      <c r="AB107" s="2" t="n">
        <v>0.124613289125283</v>
      </c>
      <c r="AC107" s="2" t="n">
        <v>0.123980462936381</v>
      </c>
      <c r="AD107" s="2" t="n">
        <v>0.16069773548643</v>
      </c>
      <c r="AE107" s="2" t="n">
        <v>0.0865886445473541</v>
      </c>
      <c r="AF107" s="2" t="n">
        <v>0.047448328696601</v>
      </c>
      <c r="AG107" s="2" t="n">
        <v>1.33475448217252</v>
      </c>
      <c r="AH107" s="3" t="b">
        <f aca="false">TRUE()</f>
        <v>1</v>
      </c>
      <c r="AI107" s="3" t="n">
        <v>0.407718957190034</v>
      </c>
      <c r="AJ107" s="3" t="b">
        <f aca="false">TRUE()</f>
        <v>1</v>
      </c>
      <c r="AK107" s="3" t="n">
        <v>-0.945254795853767</v>
      </c>
      <c r="AL107" s="3" t="b">
        <f aca="false">TRUE()</f>
        <v>1</v>
      </c>
      <c r="AM107" s="3" t="n">
        <v>-0.52414652924218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4</v>
      </c>
      <c r="E108" s="2" t="n">
        <v>12</v>
      </c>
      <c r="F108" s="2" t="n">
        <v>21.3706222693432</v>
      </c>
      <c r="G108" s="2" t="n">
        <v>0.595271210013908</v>
      </c>
      <c r="H108" s="2" t="n">
        <v>0.992592996292134</v>
      </c>
      <c r="I108" s="2" t="n">
        <v>0.0934407621993569</v>
      </c>
      <c r="J108" s="2" t="n">
        <v>0.213027763574232</v>
      </c>
      <c r="K108" s="2" t="n">
        <v>4.66390497022064</v>
      </c>
      <c r="L108" s="2" t="n">
        <v>0.417</v>
      </c>
      <c r="M108" s="2" t="n">
        <v>0.092</v>
      </c>
      <c r="N108" s="2" t="n">
        <v>9.912</v>
      </c>
      <c r="O108" s="2" t="s">
        <v>41</v>
      </c>
      <c r="P108" s="2" t="n">
        <v>49.9</v>
      </c>
      <c r="Q108" s="2" t="n">
        <v>17.6</v>
      </c>
      <c r="R108" s="2" t="n">
        <v>2.545</v>
      </c>
      <c r="S108" s="2" t="n">
        <v>-1</v>
      </c>
      <c r="T108" s="2" t="n">
        <v>0.101297648239478</v>
      </c>
      <c r="U108" s="2" t="n">
        <v>-0.032257470634939</v>
      </c>
      <c r="V108" s="2" t="n">
        <v>0.125408615883606</v>
      </c>
      <c r="W108" s="2" t="n">
        <v>0.0791701840008067</v>
      </c>
      <c r="X108" s="2" t="n">
        <v>0.0646278989449916</v>
      </c>
      <c r="Y108" s="2" t="n">
        <v>0.135449021875396</v>
      </c>
      <c r="Z108" s="2" t="n">
        <v>0.139366209156897</v>
      </c>
      <c r="AA108" s="2" t="n">
        <v>0.149167366038609</v>
      </c>
      <c r="AB108" s="2" t="n">
        <v>0.106093685931955</v>
      </c>
      <c r="AC108" s="2" t="n">
        <v>0.120425820386881</v>
      </c>
      <c r="AD108" s="2" t="n">
        <v>0.117136560905481</v>
      </c>
      <c r="AE108" s="2" t="n">
        <v>0.0938187021906749</v>
      </c>
      <c r="AF108" s="2" t="n">
        <v>0.0739147345691149</v>
      </c>
      <c r="AG108" s="2" t="n">
        <v>-0.0560763052459105</v>
      </c>
      <c r="AH108" s="3" t="b">
        <f aca="false">TRUE()</f>
        <v>1</v>
      </c>
      <c r="AI108" s="3" t="n">
        <v>-3.08160383063617</v>
      </c>
      <c r="AJ108" s="3" t="b">
        <f aca="false">FALSE()</f>
        <v>0</v>
      </c>
      <c r="AK108" s="3" t="n">
        <v>-0.379719327471987</v>
      </c>
      <c r="AL108" s="3" t="b">
        <f aca="false">TRUE()</f>
        <v>1</v>
      </c>
      <c r="AM108" s="3" t="n">
        <v>-0.536001556469419</v>
      </c>
      <c r="AN108" s="3" t="b">
        <f aca="false">TRUE()</f>
        <v>1</v>
      </c>
      <c r="AO108" s="3" t="n">
        <v>1</v>
      </c>
      <c r="AP108" s="3" t="n">
        <v>1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4</v>
      </c>
      <c r="E109" s="2" t="n">
        <v>13</v>
      </c>
      <c r="F109" s="2" t="n">
        <v>30.3432488842396</v>
      </c>
      <c r="G109" s="2" t="n">
        <v>0.732993197278912</v>
      </c>
      <c r="H109" s="2" t="n">
        <v>0.985104061267916</v>
      </c>
      <c r="I109" s="2" t="n">
        <v>0.171489451181517</v>
      </c>
      <c r="J109" s="2" t="n">
        <v>0.350165293878784</v>
      </c>
      <c r="K109" s="2" t="n">
        <v>3.47588359377581</v>
      </c>
      <c r="L109" s="2" t="n">
        <v>0.574</v>
      </c>
      <c r="M109" s="2" t="n">
        <v>0.079</v>
      </c>
      <c r="N109" s="2" t="n">
        <v>7.686</v>
      </c>
      <c r="O109" s="2" t="s">
        <v>41</v>
      </c>
      <c r="P109" s="2" t="n">
        <v>46.8</v>
      </c>
      <c r="Q109" s="2" t="n">
        <v>18.8</v>
      </c>
      <c r="R109" s="2" t="n">
        <v>2.387</v>
      </c>
      <c r="S109" s="2" t="n">
        <v>-1</v>
      </c>
      <c r="T109" s="2" t="n">
        <v>0.217797992276177</v>
      </c>
      <c r="U109" s="2" t="n">
        <v>-0.39844588976898</v>
      </c>
      <c r="V109" s="2" t="n">
        <v>0.0806798428721661</v>
      </c>
      <c r="W109" s="2" t="n">
        <v>0.107713365089641</v>
      </c>
      <c r="X109" s="2" t="n">
        <v>0.0262216692223736</v>
      </c>
      <c r="Y109" s="2" t="n">
        <v>0.0957078590595277</v>
      </c>
      <c r="Z109" s="2" t="n">
        <v>0.158720687145384</v>
      </c>
      <c r="AA109" s="2" t="n">
        <v>0.189209519030637</v>
      </c>
      <c r="AB109" s="2" t="n">
        <v>0.0707221000998546</v>
      </c>
      <c r="AC109" s="2" t="n">
        <v>0.113021253124529</v>
      </c>
      <c r="AD109" s="2" t="n">
        <v>0.135868755256767</v>
      </c>
      <c r="AE109" s="2" t="n">
        <v>0.126487846750389</v>
      </c>
      <c r="AF109" s="2" t="n">
        <v>0.0840403103105375</v>
      </c>
      <c r="AG109" s="2" t="n">
        <v>-0.798408010458873</v>
      </c>
      <c r="AH109" s="3" t="b">
        <f aca="false">TRUE()</f>
        <v>1</v>
      </c>
      <c r="AI109" s="3" t="n">
        <v>-1.06754619207472</v>
      </c>
      <c r="AJ109" s="3" t="b">
        <f aca="false">TRUE()</f>
        <v>1</v>
      </c>
      <c r="AK109" s="3" t="n">
        <v>-0.788161610192161</v>
      </c>
      <c r="AL109" s="3" t="b">
        <f aca="false">TRUE()</f>
        <v>1</v>
      </c>
      <c r="AM109" s="3" t="n">
        <v>-0.90350740051382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4</v>
      </c>
      <c r="E110" s="2" t="n">
        <v>14</v>
      </c>
      <c r="F110" s="2" t="n">
        <v>36.869897645844</v>
      </c>
      <c r="G110" s="2" t="n">
        <v>0.797270955165692</v>
      </c>
      <c r="H110" s="2" t="n">
        <v>0.988355370175741</v>
      </c>
      <c r="I110" s="2" t="n">
        <v>0.100106684697555</v>
      </c>
      <c r="J110" s="2" t="n">
        <v>0.322794555437572</v>
      </c>
      <c r="K110" s="2" t="n">
        <v>3.69215226820384</v>
      </c>
      <c r="L110" s="2" t="n">
        <v>0.523</v>
      </c>
      <c r="M110" s="2" t="n">
        <v>0.073</v>
      </c>
      <c r="N110" s="2" t="n">
        <v>7.907</v>
      </c>
      <c r="O110" s="2" t="s">
        <v>41</v>
      </c>
      <c r="P110" s="2" t="n">
        <v>54.2</v>
      </c>
      <c r="Q110" s="2" t="n">
        <v>21.1</v>
      </c>
      <c r="R110" s="2" t="n">
        <v>2.764</v>
      </c>
      <c r="S110" s="2" t="n">
        <v>-1</v>
      </c>
      <c r="T110" s="2" t="n">
        <v>0.171390070984368</v>
      </c>
      <c r="U110" s="2" t="n">
        <v>-0.311246591163958</v>
      </c>
      <c r="V110" s="2" t="n">
        <v>0.315380077432728</v>
      </c>
      <c r="W110" s="2" t="n">
        <v>0.137980384908471</v>
      </c>
      <c r="X110" s="2" t="n">
        <v>0.131734409780527</v>
      </c>
      <c r="Y110" s="2" t="n">
        <v>0.165165944227971</v>
      </c>
      <c r="Z110" s="2" t="n">
        <v>0.164468707387246</v>
      </c>
      <c r="AA110" s="2" t="n">
        <v>0.153201171938028</v>
      </c>
      <c r="AB110" s="2" t="n">
        <v>0.131014637456074</v>
      </c>
      <c r="AC110" s="2" t="n">
        <v>0.0563603739581327</v>
      </c>
      <c r="AD110" s="2" t="n">
        <v>0.0442354338661848</v>
      </c>
      <c r="AE110" s="2" t="n">
        <v>0.0715012580241402</v>
      </c>
      <c r="AF110" s="2" t="n">
        <v>0.0823180633616954</v>
      </c>
      <c r="AG110" s="2" t="n">
        <v>-0.663273157622527</v>
      </c>
      <c r="AH110" s="3" t="b">
        <f aca="false">TRUE()</f>
        <v>1</v>
      </c>
      <c r="AI110" s="3" t="n">
        <v>-1.72179421479213</v>
      </c>
      <c r="AJ110" s="3" t="b">
        <f aca="false">TRUE()</f>
        <v>1</v>
      </c>
      <c r="AK110" s="3" t="n">
        <v>-0.976673432986088</v>
      </c>
      <c r="AL110" s="3" t="b">
        <f aca="false">TRUE()</f>
        <v>1</v>
      </c>
      <c r="AM110" s="3" t="n">
        <v>-0.0262353856981497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4</v>
      </c>
      <c r="E111" s="2" t="n">
        <v>16</v>
      </c>
      <c r="F111" s="2" t="n">
        <v>31.7594800848128</v>
      </c>
      <c r="G111" s="2" t="n">
        <v>0.880952380952381</v>
      </c>
      <c r="H111" s="2" t="n">
        <v>0.968622841986506</v>
      </c>
      <c r="I111" s="2" t="n">
        <v>0.253031491556256</v>
      </c>
      <c r="J111" s="2" t="n">
        <v>0.492727962990223</v>
      </c>
      <c r="K111" s="2" t="n">
        <v>2.86221615688248</v>
      </c>
      <c r="L111" s="2" t="n">
        <v>0.637</v>
      </c>
      <c r="M111" s="2" t="n">
        <v>0.115</v>
      </c>
      <c r="N111" s="2" t="n">
        <v>6.339</v>
      </c>
      <c r="O111" s="2" t="s">
        <v>41</v>
      </c>
      <c r="P111" s="2" t="n">
        <v>66.5</v>
      </c>
      <c r="Q111" s="2" t="n">
        <v>20.3</v>
      </c>
      <c r="R111" s="2" t="n">
        <v>3.393</v>
      </c>
      <c r="S111" s="2" t="n">
        <v>0.56411048522738</v>
      </c>
      <c r="T111" s="2" t="n">
        <v>0.0357563072619413</v>
      </c>
      <c r="U111" s="2" t="n">
        <v>-0.320819604593209</v>
      </c>
      <c r="V111" s="2" t="n">
        <v>0.0746266818776338</v>
      </c>
      <c r="W111" s="2" t="n">
        <v>0.0243642681468443</v>
      </c>
      <c r="X111" s="2" t="n">
        <v>0.0885372249890898</v>
      </c>
      <c r="Y111" s="2" t="n">
        <v>0.0957064310490162</v>
      </c>
      <c r="Z111" s="2" t="n">
        <v>0.149196656432744</v>
      </c>
      <c r="AA111" s="2" t="n">
        <v>0.138028446948365</v>
      </c>
      <c r="AB111" s="2" t="n">
        <v>0.149874528730195</v>
      </c>
      <c r="AC111" s="2" t="n">
        <v>0.149952560785216</v>
      </c>
      <c r="AD111" s="2" t="n">
        <v>0.114959630086732</v>
      </c>
      <c r="AE111" s="2" t="n">
        <v>0.0800419141896835</v>
      </c>
      <c r="AF111" s="2" t="n">
        <v>0.0337026067889588</v>
      </c>
      <c r="AG111" s="2" t="n">
        <v>-1.18185632535865</v>
      </c>
      <c r="AH111" s="3" t="b">
        <f aca="false">TRUE()</f>
        <v>1</v>
      </c>
      <c r="AI111" s="3" t="n">
        <v>-0.25935745812968</v>
      </c>
      <c r="AJ111" s="3" t="b">
        <f aca="false">TRUE()</f>
        <v>1</v>
      </c>
      <c r="AK111" s="3" t="n">
        <v>0.342909326571398</v>
      </c>
      <c r="AL111" s="3" t="b">
        <f aca="false">TRUE()</f>
        <v>1</v>
      </c>
      <c r="AM111" s="3" t="n">
        <v>1.43193296325222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4</v>
      </c>
      <c r="E112" s="2" t="n">
        <v>17</v>
      </c>
      <c r="F112" s="2" t="n">
        <v>26.565051177078</v>
      </c>
      <c r="G112" s="2" t="n">
        <v>0.743448275862069</v>
      </c>
      <c r="H112" s="2" t="n">
        <v>0.981689020357134</v>
      </c>
      <c r="I112" s="2" t="n">
        <v>0.148931448483562</v>
      </c>
      <c r="J112" s="2" t="n">
        <v>0.370799131437141</v>
      </c>
      <c r="K112" s="2" t="n">
        <v>3.88890006437783</v>
      </c>
      <c r="L112" s="2" t="n">
        <v>0.647</v>
      </c>
      <c r="M112" s="2" t="n">
        <v>0.086</v>
      </c>
      <c r="N112" s="2" t="n">
        <v>8.515</v>
      </c>
      <c r="O112" s="2" t="s">
        <v>41</v>
      </c>
      <c r="P112" s="2" t="n">
        <v>46.3</v>
      </c>
      <c r="Q112" s="2" t="n">
        <v>20</v>
      </c>
      <c r="R112" s="2" t="n">
        <v>2.362</v>
      </c>
      <c r="S112" s="2" t="n">
        <v>0.570755663061917</v>
      </c>
      <c r="T112" s="2" t="n">
        <v>0.112740733217233</v>
      </c>
      <c r="U112" s="2" t="n">
        <v>-0.462003177299181</v>
      </c>
      <c r="V112" s="2" t="n">
        <v>0.193364088689076</v>
      </c>
      <c r="W112" s="2" t="n">
        <v>0.059785518127369</v>
      </c>
      <c r="X112" s="2" t="n">
        <v>0.0589842320401873</v>
      </c>
      <c r="Y112" s="2" t="n">
        <v>0.145036045956978</v>
      </c>
      <c r="Z112" s="2" t="n">
        <v>0.165802700901885</v>
      </c>
      <c r="AA112" s="2" t="n">
        <v>0.151811388065262</v>
      </c>
      <c r="AB112" s="2" t="n">
        <v>0.150962807052326</v>
      </c>
      <c r="AC112" s="2" t="n">
        <v>0.125681195373027</v>
      </c>
      <c r="AD112" s="2" t="n">
        <v>0.106907731409314</v>
      </c>
      <c r="AE112" s="2" t="n">
        <v>0.0771493294177158</v>
      </c>
      <c r="AF112" s="2" t="n">
        <v>0.0176645697833055</v>
      </c>
      <c r="AG112" s="2" t="n">
        <v>-0.540335868844274</v>
      </c>
      <c r="AH112" s="3" t="b">
        <f aca="false">TRUE()</f>
        <v>1</v>
      </c>
      <c r="AI112" s="3" t="n">
        <v>-0.131073532106658</v>
      </c>
      <c r="AJ112" s="3" t="b">
        <f aca="false">TRUE()</f>
        <v>1</v>
      </c>
      <c r="AK112" s="3" t="n">
        <v>-0.568231150265914</v>
      </c>
      <c r="AL112" s="3" t="b">
        <f aca="false">TRUE()</f>
        <v>1</v>
      </c>
      <c r="AM112" s="3" t="n">
        <v>-0.962782536650016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4</v>
      </c>
      <c r="E113" s="2" t="n">
        <v>19</v>
      </c>
      <c r="F113" s="2" t="n">
        <v>18.434948822922</v>
      </c>
      <c r="G113" s="2" t="n">
        <v>0.829317269076305</v>
      </c>
      <c r="H113" s="2" t="n">
        <v>0.982996410329285</v>
      </c>
      <c r="I113" s="2" t="n">
        <v>0.156409259957056</v>
      </c>
      <c r="J113" s="2" t="n">
        <v>0.37437858768975</v>
      </c>
      <c r="K113" s="2" t="n">
        <v>3.31264703440584</v>
      </c>
      <c r="L113" s="2" t="n">
        <v>0.594</v>
      </c>
      <c r="M113" s="2" t="n">
        <v>0.101</v>
      </c>
      <c r="N113" s="2" t="n">
        <v>7.203</v>
      </c>
      <c r="O113" s="2" t="s">
        <v>41</v>
      </c>
      <c r="P113" s="2" t="n">
        <v>41.5</v>
      </c>
      <c r="Q113" s="2" t="n">
        <v>19.1</v>
      </c>
      <c r="R113" s="2" t="n">
        <v>2.117</v>
      </c>
      <c r="S113" s="2" t="n">
        <v>0.516041490372227</v>
      </c>
      <c r="T113" s="2" t="n">
        <v>0.342292599747404</v>
      </c>
      <c r="U113" s="2" t="n">
        <v>-0.384609307513731</v>
      </c>
      <c r="V113" s="2" t="n">
        <v>0.328758697663999</v>
      </c>
      <c r="W113" s="2" t="n">
        <v>0.109017751997109</v>
      </c>
      <c r="X113" s="2" t="n">
        <v>0.179779717107639</v>
      </c>
      <c r="Y113" s="2" t="n">
        <v>0.136320877122453</v>
      </c>
      <c r="Z113" s="2" t="n">
        <v>0.13010401415793</v>
      </c>
      <c r="AA113" s="2" t="n">
        <v>0.15348344087608</v>
      </c>
      <c r="AB113" s="2" t="n">
        <v>0.125138844207339</v>
      </c>
      <c r="AC113" s="2" t="n">
        <v>0.0751065093486638</v>
      </c>
      <c r="AD113" s="2" t="n">
        <v>0.0808260815276664</v>
      </c>
      <c r="AE113" s="2" t="n">
        <v>0.0826107987967375</v>
      </c>
      <c r="AF113" s="2" t="n">
        <v>0.0366297168554919</v>
      </c>
      <c r="AG113" s="2" t="n">
        <v>-0.90040590028879</v>
      </c>
      <c r="AH113" s="3" t="b">
        <f aca="false">TRUE()</f>
        <v>1</v>
      </c>
      <c r="AI113" s="3" t="n">
        <v>-0.810978340028676</v>
      </c>
      <c r="AJ113" s="3" t="b">
        <f aca="false">TRUE()</f>
        <v>1</v>
      </c>
      <c r="AK113" s="3" t="n">
        <v>-0.096951593281097</v>
      </c>
      <c r="AL113" s="3" t="b">
        <f aca="false">TRUE()</f>
        <v>1</v>
      </c>
      <c r="AM113" s="3" t="n">
        <v>-1.53182384355748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4</v>
      </c>
      <c r="E114" s="2" t="n">
        <v>20</v>
      </c>
      <c r="F114" s="2" t="n">
        <v>18.434948822922</v>
      </c>
      <c r="G114" s="2" t="n">
        <v>0.792122538293217</v>
      </c>
      <c r="H114" s="2" t="n">
        <v>0.984944242799545</v>
      </c>
      <c r="I114" s="2" t="n">
        <v>0.168339194738542</v>
      </c>
      <c r="J114" s="2" t="n">
        <v>0.365648774303732</v>
      </c>
      <c r="K114" s="2" t="n">
        <v>3.14609015823286</v>
      </c>
      <c r="L114" s="2" t="n">
        <v>0.545</v>
      </c>
      <c r="M114" s="2" t="n">
        <v>0.098</v>
      </c>
      <c r="N114" s="2" t="n">
        <v>6.878</v>
      </c>
      <c r="O114" s="2" t="s">
        <v>41</v>
      </c>
      <c r="P114" s="2" t="n">
        <v>60.4</v>
      </c>
      <c r="Q114" s="2" t="n">
        <v>24.5</v>
      </c>
      <c r="R114" s="2" t="n">
        <v>3.081</v>
      </c>
      <c r="S114" s="2" t="n">
        <v>0.748700649001835</v>
      </c>
      <c r="T114" s="2" t="n">
        <v>0.298628815129128</v>
      </c>
      <c r="U114" s="2" t="n">
        <v>-0.225638948865448</v>
      </c>
      <c r="V114" s="2" t="n">
        <v>0.350875756852253</v>
      </c>
      <c r="W114" s="2" t="n">
        <v>0.122926906142061</v>
      </c>
      <c r="X114" s="2" t="n">
        <v>0.142770221058725</v>
      </c>
      <c r="Y114" s="2" t="n">
        <v>0.158502084683494</v>
      </c>
      <c r="Z114" s="2" t="n">
        <v>0.195243781724011</v>
      </c>
      <c r="AA114" s="2" t="n">
        <v>0.147867993635925</v>
      </c>
      <c r="AB114" s="2" t="n">
        <v>0.123291347491663</v>
      </c>
      <c r="AC114" s="2" t="n">
        <v>0.0828171162916873</v>
      </c>
      <c r="AD114" s="2" t="n">
        <v>0.0805613640054303</v>
      </c>
      <c r="AE114" s="2" t="n">
        <v>0.0378962558365709</v>
      </c>
      <c r="AF114" s="2" t="n">
        <v>0.0310498352724933</v>
      </c>
      <c r="AG114" s="2" t="n">
        <v>-1.00447848042571</v>
      </c>
      <c r="AH114" s="3" t="b">
        <f aca="false">TRUE()</f>
        <v>1</v>
      </c>
      <c r="AI114" s="3" t="n">
        <v>-1.43956957754148</v>
      </c>
      <c r="AJ114" s="3" t="b">
        <f aca="false">TRUE()</f>
        <v>1</v>
      </c>
      <c r="AK114" s="3" t="n">
        <v>-0.19120750467806</v>
      </c>
      <c r="AL114" s="3" t="b">
        <f aca="false">TRUE()</f>
        <v>1</v>
      </c>
      <c r="AM114" s="3" t="n">
        <v>0.70877630239065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4</v>
      </c>
      <c r="E115" s="2" t="n">
        <v>22</v>
      </c>
      <c r="F115" s="2" t="n">
        <v>21.3706222693432</v>
      </c>
      <c r="G115" s="2" t="n">
        <v>0.729651162790698</v>
      </c>
      <c r="H115" s="2" t="n">
        <v>0.984142352130472</v>
      </c>
      <c r="I115" s="2" t="n">
        <v>0.156046448109632</v>
      </c>
      <c r="J115" s="2" t="n">
        <v>0.354504419299853</v>
      </c>
      <c r="K115" s="2" t="n">
        <v>2.69716788796416</v>
      </c>
      <c r="L115" s="2" t="n">
        <v>0.403</v>
      </c>
      <c r="M115" s="2" t="n">
        <v>0.086</v>
      </c>
      <c r="N115" s="2" t="n">
        <v>5.931</v>
      </c>
      <c r="O115" s="2" t="s">
        <v>41</v>
      </c>
      <c r="P115" s="2" t="n">
        <v>49.8</v>
      </c>
      <c r="Q115" s="2" t="n">
        <v>19.1</v>
      </c>
      <c r="R115" s="2" t="n">
        <v>2.543</v>
      </c>
      <c r="S115" s="2" t="n">
        <v>0.185984761882782</v>
      </c>
      <c r="T115" s="2" t="n">
        <v>0.442699873277655</v>
      </c>
      <c r="U115" s="2" t="n">
        <v>-0.18100938079533</v>
      </c>
      <c r="V115" s="2" t="n">
        <v>0.125733367881053</v>
      </c>
      <c r="W115" s="2" t="n">
        <v>0.0207609029275988</v>
      </c>
      <c r="X115" s="2" t="n">
        <v>0.116867687466534</v>
      </c>
      <c r="Y115" s="2" t="n">
        <v>0.122651086871427</v>
      </c>
      <c r="Z115" s="2" t="n">
        <v>0.147735269176218</v>
      </c>
      <c r="AA115" s="2" t="n">
        <v>0.119607447058292</v>
      </c>
      <c r="AB115" s="2" t="n">
        <v>0.145469549446604</v>
      </c>
      <c r="AC115" s="2" t="n">
        <v>0.134448708279515</v>
      </c>
      <c r="AD115" s="2" t="n">
        <v>0.101865672549137</v>
      </c>
      <c r="AE115" s="2" t="n">
        <v>0.0813016569302837</v>
      </c>
      <c r="AF115" s="2" t="n">
        <v>0.0300529222219891</v>
      </c>
      <c r="AG115" s="2" t="n">
        <v>-1.28498625663584</v>
      </c>
      <c r="AH115" s="3" t="b">
        <f aca="false">TRUE()</f>
        <v>1</v>
      </c>
      <c r="AI115" s="3" t="n">
        <v>-3.2612013270684</v>
      </c>
      <c r="AJ115" s="3" t="b">
        <f aca="false">FALSE()</f>
        <v>0</v>
      </c>
      <c r="AK115" s="3" t="n">
        <v>-0.568231150265914</v>
      </c>
      <c r="AL115" s="3" t="b">
        <f aca="false">TRUE()</f>
        <v>1</v>
      </c>
      <c r="AM115" s="3" t="n">
        <v>-0.547856583696658</v>
      </c>
      <c r="AN115" s="3" t="b">
        <f aca="false">TRUE()</f>
        <v>1</v>
      </c>
      <c r="AO115" s="3" t="n">
        <v>1</v>
      </c>
      <c r="AP115" s="3" t="n">
        <v>1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4</v>
      </c>
      <c r="E116" s="2" t="n">
        <v>23</v>
      </c>
      <c r="F116" s="2" t="n">
        <v>26.565051177078</v>
      </c>
      <c r="G116" s="2" t="n">
        <v>0.836283185840708</v>
      </c>
      <c r="H116" s="2" t="n">
        <v>0.973365505930807</v>
      </c>
      <c r="I116" s="2" t="n">
        <v>0.286138256783526</v>
      </c>
      <c r="J116" s="2" t="n">
        <v>0.468328538766061</v>
      </c>
      <c r="K116" s="2" t="n">
        <v>2.82309494964206</v>
      </c>
      <c r="L116" s="2" t="n">
        <v>0.626</v>
      </c>
      <c r="M116" s="2" t="n">
        <v>0.094</v>
      </c>
      <c r="N116" s="2" t="n">
        <v>6.331</v>
      </c>
      <c r="O116" s="2" t="s">
        <v>41</v>
      </c>
      <c r="P116" s="2" t="n">
        <v>61.6</v>
      </c>
      <c r="Q116" s="2" t="n">
        <v>22.7</v>
      </c>
      <c r="R116" s="2" t="n">
        <v>3.141</v>
      </c>
      <c r="S116" s="2" t="n">
        <v>0.471415039976437</v>
      </c>
      <c r="T116" s="2" t="n">
        <v>0.13534288319195</v>
      </c>
      <c r="U116" s="2" t="n">
        <v>-0.330932550626391</v>
      </c>
      <c r="V116" s="2" t="n">
        <v>0.0312543743084996</v>
      </c>
      <c r="W116" s="2" t="n">
        <v>0.0312543743084996</v>
      </c>
      <c r="X116" s="2" t="n">
        <v>0.0609364775032966</v>
      </c>
      <c r="Y116" s="2" t="n">
        <v>0.131147450153686</v>
      </c>
      <c r="Z116" s="2" t="n">
        <v>0.126713646237451</v>
      </c>
      <c r="AA116" s="2" t="n">
        <v>0.133579109841718</v>
      </c>
      <c r="AB116" s="2" t="n">
        <v>0.14989564515082</v>
      </c>
      <c r="AC116" s="2" t="n">
        <v>0.128759161667227</v>
      </c>
      <c r="AD116" s="2" t="n">
        <v>0.109446321091506</v>
      </c>
      <c r="AE116" s="2" t="n">
        <v>0.0811361970686519</v>
      </c>
      <c r="AF116" s="2" t="n">
        <v>0.0783859912856439</v>
      </c>
      <c r="AG116" s="2" t="n">
        <v>-1.20630109803411</v>
      </c>
      <c r="AH116" s="3" t="b">
        <f aca="false">TRUE()</f>
        <v>1</v>
      </c>
      <c r="AI116" s="3" t="n">
        <v>-0.400469776755005</v>
      </c>
      <c r="AJ116" s="3" t="b">
        <f aca="false">TRUE()</f>
        <v>1</v>
      </c>
      <c r="AK116" s="3" t="n">
        <v>-0.316882053207345</v>
      </c>
      <c r="AL116" s="3" t="b">
        <f aca="false">TRUE()</f>
        <v>1</v>
      </c>
      <c r="AM116" s="3" t="n">
        <v>0.851036629117522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4</v>
      </c>
      <c r="E117" s="2" t="n">
        <v>24</v>
      </c>
      <c r="F117" s="2" t="n">
        <v>15.2551187030578</v>
      </c>
      <c r="G117" s="2" t="n">
        <v>0.886120996441281</v>
      </c>
      <c r="H117" s="2" t="n">
        <v>0.97931563114441</v>
      </c>
      <c r="I117" s="2" t="n">
        <v>0.202191738927969</v>
      </c>
      <c r="J117" s="2" t="n">
        <v>0.445143713140518</v>
      </c>
      <c r="K117" s="2" t="n">
        <v>2.33910666221743</v>
      </c>
      <c r="L117" s="2" t="n">
        <v>0.485</v>
      </c>
      <c r="M117" s="2" t="n">
        <v>0.076</v>
      </c>
      <c r="N117" s="2" t="n">
        <v>5.184</v>
      </c>
      <c r="O117" s="2" t="s">
        <v>41</v>
      </c>
      <c r="P117" s="2" t="n">
        <v>43.4</v>
      </c>
      <c r="Q117" s="2" t="n">
        <v>22.2</v>
      </c>
      <c r="R117" s="2" t="n">
        <v>2.215</v>
      </c>
      <c r="S117" s="2" t="n">
        <v>0.371744318904347</v>
      </c>
      <c r="T117" s="2" t="n">
        <v>0.291117489550306</v>
      </c>
      <c r="U117" s="2" t="n">
        <v>-0.47428720537886</v>
      </c>
      <c r="V117" s="2" t="n">
        <v>0.414060954778387</v>
      </c>
      <c r="W117" s="2" t="n">
        <v>0.144819983081011</v>
      </c>
      <c r="X117" s="2" t="n">
        <v>0.159959893534421</v>
      </c>
      <c r="Y117" s="2" t="n">
        <v>0.160403094345535</v>
      </c>
      <c r="Z117" s="2" t="n">
        <v>0.187080094355142</v>
      </c>
      <c r="AA117" s="2" t="n">
        <v>0.131074628757171</v>
      </c>
      <c r="AB117" s="2" t="n">
        <v>0.105372959851191</v>
      </c>
      <c r="AC117" s="2" t="n">
        <v>0.0849086913096</v>
      </c>
      <c r="AD117" s="2" t="n">
        <v>0.0997562982133498</v>
      </c>
      <c r="AE117" s="2" t="n">
        <v>0.0416974259361248</v>
      </c>
      <c r="AF117" s="2" t="n">
        <v>0.0297469136974658</v>
      </c>
      <c r="AG117" s="2" t="n">
        <v>-1.50871977317796</v>
      </c>
      <c r="AH117" s="3" t="b">
        <f aca="false">TRUE()</f>
        <v>1</v>
      </c>
      <c r="AI117" s="3" t="n">
        <v>-2.20927313367962</v>
      </c>
      <c r="AJ117" s="3" t="b">
        <f aca="false">TRUE()</f>
        <v>1</v>
      </c>
      <c r="AK117" s="3" t="n">
        <v>-0.882417521589124</v>
      </c>
      <c r="AL117" s="3" t="b">
        <f aca="false">TRUE()</f>
        <v>1</v>
      </c>
      <c r="AM117" s="3" t="n">
        <v>-1.30657832623994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4</v>
      </c>
      <c r="E118" s="2" t="n">
        <v>25</v>
      </c>
      <c r="F118" s="2" t="n">
        <v>18.434948822922</v>
      </c>
      <c r="G118" s="2" t="n">
        <v>0.839593908629442</v>
      </c>
      <c r="H118" s="2" t="n">
        <v>0.988054993324992</v>
      </c>
      <c r="I118" s="2" t="n">
        <v>0.167884104511476</v>
      </c>
      <c r="J118" s="2" t="n">
        <v>0.331580781939123</v>
      </c>
      <c r="K118" s="2" t="n">
        <v>5.12448612902798</v>
      </c>
      <c r="L118" s="2" t="n">
        <v>0.748</v>
      </c>
      <c r="M118" s="2" t="n">
        <v>0.125</v>
      </c>
      <c r="N118" s="2" t="n">
        <v>11.082</v>
      </c>
      <c r="O118" s="2" t="s">
        <v>41</v>
      </c>
      <c r="P118" s="2" t="n">
        <v>53.7</v>
      </c>
      <c r="Q118" s="2" t="n">
        <v>20.7</v>
      </c>
      <c r="R118" s="2" t="n">
        <v>2.742</v>
      </c>
      <c r="S118" s="2" t="n">
        <v>0.0523746804001863</v>
      </c>
      <c r="T118" s="2" t="n">
        <v>0.141207105973092</v>
      </c>
      <c r="U118" s="2" t="n">
        <v>-0.359837384236647</v>
      </c>
      <c r="V118" s="2" t="n">
        <v>0.000838596780370349</v>
      </c>
      <c r="W118" s="2" t="n">
        <v>0.0503260668342936</v>
      </c>
      <c r="X118" s="2" t="n">
        <v>0.0423205554332578</v>
      </c>
      <c r="Y118" s="2" t="n">
        <v>0.0885768600912554</v>
      </c>
      <c r="Z118" s="2" t="n">
        <v>0.13487429533867</v>
      </c>
      <c r="AA118" s="2" t="n">
        <v>0.144338392505296</v>
      </c>
      <c r="AB118" s="2" t="n">
        <v>0.131937639339964</v>
      </c>
      <c r="AC118" s="2" t="n">
        <v>0.129465840123965</v>
      </c>
      <c r="AD118" s="2" t="n">
        <v>0.12257667378228</v>
      </c>
      <c r="AE118" s="2" t="n">
        <v>0.138226337783719</v>
      </c>
      <c r="AF118" s="2" t="n">
        <v>0.0676834056015924</v>
      </c>
      <c r="AG118" s="2" t="n">
        <v>0.231716493592074</v>
      </c>
      <c r="AH118" s="3" t="b">
        <f aca="false">TRUE()</f>
        <v>1</v>
      </c>
      <c r="AI118" s="3" t="n">
        <v>1.16459412072587</v>
      </c>
      <c r="AJ118" s="3" t="b">
        <f aca="false">TRUE()</f>
        <v>1</v>
      </c>
      <c r="AK118" s="3" t="n">
        <v>0.657095697894609</v>
      </c>
      <c r="AL118" s="3" t="b">
        <f aca="false">TRUE()</f>
        <v>1</v>
      </c>
      <c r="AM118" s="3" t="n">
        <v>-0.0855105218343438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4</v>
      </c>
      <c r="E119" s="2" t="n">
        <v>26</v>
      </c>
      <c r="F119" s="2" t="n">
        <v>36.869897645844</v>
      </c>
      <c r="G119" s="2" t="n">
        <v>0.698060941828255</v>
      </c>
      <c r="H119" s="2" t="n">
        <v>0.968020841851924</v>
      </c>
      <c r="I119" s="2" t="n">
        <v>0.159102329887567</v>
      </c>
      <c r="J119" s="2" t="n">
        <v>0.354160944085724</v>
      </c>
      <c r="K119" s="2" t="n">
        <v>4.65043765683588</v>
      </c>
      <c r="L119" s="2" t="n">
        <v>0.722</v>
      </c>
      <c r="M119" s="2" t="n">
        <v>0.106</v>
      </c>
      <c r="N119" s="2" t="n">
        <v>10.153</v>
      </c>
      <c r="O119" s="2" t="s">
        <v>41</v>
      </c>
      <c r="P119" s="2" t="n">
        <v>54.6</v>
      </c>
      <c r="Q119" s="2" t="n">
        <v>21.3</v>
      </c>
      <c r="R119" s="2" t="n">
        <v>2.785</v>
      </c>
      <c r="S119" s="2" t="n">
        <v>0.224024065241659</v>
      </c>
      <c r="T119" s="2" t="n">
        <v>0.169579254291532</v>
      </c>
      <c r="U119" s="2" t="n">
        <v>-0.290754065600853</v>
      </c>
      <c r="V119" s="2" t="n">
        <v>0.205757086764445</v>
      </c>
      <c r="W119" s="2" t="n">
        <v>0.039898093526561</v>
      </c>
      <c r="X119" s="2" t="n">
        <v>0.121597723107521</v>
      </c>
      <c r="Y119" s="2" t="n">
        <v>0.135241741888086</v>
      </c>
      <c r="Z119" s="2" t="n">
        <v>0.161578436430981</v>
      </c>
      <c r="AA119" s="2" t="n">
        <v>0.142101283810907</v>
      </c>
      <c r="AB119" s="2" t="n">
        <v>0.148877826987624</v>
      </c>
      <c r="AC119" s="2" t="n">
        <v>0.141347892097968</v>
      </c>
      <c r="AD119" s="2" t="n">
        <v>0.0897186053656671</v>
      </c>
      <c r="AE119" s="2" t="n">
        <v>0.0464032860550771</v>
      </c>
      <c r="AF119" s="2" t="n">
        <v>0.013133204256168</v>
      </c>
      <c r="AG119" s="2" t="n">
        <v>-0.0644913168843906</v>
      </c>
      <c r="AH119" s="3" t="b">
        <f aca="false">TRUE()</f>
        <v>1</v>
      </c>
      <c r="AI119" s="3" t="n">
        <v>0.831055913066007</v>
      </c>
      <c r="AJ119" s="3" t="b">
        <f aca="false">TRUE()</f>
        <v>1</v>
      </c>
      <c r="AK119" s="3" t="n">
        <v>0.0601415923805082</v>
      </c>
      <c r="AL119" s="3" t="b">
        <f aca="false">TRUE()</f>
        <v>1</v>
      </c>
      <c r="AM119" s="3" t="n">
        <v>0.0211847232108053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4</v>
      </c>
      <c r="E120" s="2" t="n">
        <v>27</v>
      </c>
      <c r="F120" s="2" t="n">
        <v>35.5376777919744</v>
      </c>
      <c r="G120" s="2" t="n">
        <v>0.549633251833741</v>
      </c>
      <c r="H120" s="2" t="n">
        <v>0.965480295678843</v>
      </c>
      <c r="I120" s="2" t="n">
        <v>0.0883408177952051</v>
      </c>
      <c r="J120" s="2" t="n">
        <v>0.257809813441607</v>
      </c>
      <c r="K120" s="2" t="n">
        <v>6.83845270478933</v>
      </c>
      <c r="L120" s="2" t="n">
        <v>0.763</v>
      </c>
      <c r="M120" s="2" t="n">
        <v>0.118</v>
      </c>
      <c r="N120" s="2" t="n">
        <v>14.491</v>
      </c>
      <c r="O120" s="2" t="s">
        <v>41</v>
      </c>
      <c r="P120" s="2" t="n">
        <v>56.8</v>
      </c>
      <c r="Q120" s="2" t="n">
        <v>25.2</v>
      </c>
      <c r="R120" s="2" t="n">
        <v>2.898</v>
      </c>
      <c r="S120" s="2" t="n">
        <v>0.494410446446197</v>
      </c>
      <c r="T120" s="2" t="n">
        <v>0.225263658588775</v>
      </c>
      <c r="U120" s="2" t="n">
        <v>-0.544542182691329</v>
      </c>
      <c r="V120" s="2" t="n">
        <v>0.125896939117494</v>
      </c>
      <c r="W120" s="2" t="n">
        <v>0.149455124890256</v>
      </c>
      <c r="X120" s="2" t="n">
        <v>0.0336539363096918</v>
      </c>
      <c r="Y120" s="2" t="n">
        <v>0.0799361144824373</v>
      </c>
      <c r="Z120" s="2" t="n">
        <v>0.139200503615781</v>
      </c>
      <c r="AA120" s="2" t="n">
        <v>0.188168327582873</v>
      </c>
      <c r="AB120" s="2" t="n">
        <v>0.147110490053214</v>
      </c>
      <c r="AC120" s="2" t="n">
        <v>0.11953833976279</v>
      </c>
      <c r="AD120" s="2" t="n">
        <v>0.13302079876345</v>
      </c>
      <c r="AE120" s="2" t="n">
        <v>0.115290405018962</v>
      </c>
      <c r="AF120" s="2" t="n">
        <v>0.0440810844108003</v>
      </c>
      <c r="AG120" s="2" t="n">
        <v>1.30268352843652</v>
      </c>
      <c r="AH120" s="3" t="b">
        <f aca="false">TRUE()</f>
        <v>1</v>
      </c>
      <c r="AI120" s="3" t="n">
        <v>1.3570200097604</v>
      </c>
      <c r="AJ120" s="3" t="b">
        <f aca="false">TRUE()</f>
        <v>1</v>
      </c>
      <c r="AK120" s="3" t="n">
        <v>0.437165237968361</v>
      </c>
      <c r="AL120" s="3" t="b">
        <f aca="false">TRUE()</f>
        <v>1</v>
      </c>
      <c r="AM120" s="3" t="n">
        <v>0.281995322210059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8</v>
      </c>
      <c r="E121" s="2" t="n">
        <v>2</v>
      </c>
      <c r="F121" s="2" t="n">
        <v>26.565051177078</v>
      </c>
      <c r="G121" s="2" t="n">
        <v>0.693391115926327</v>
      </c>
      <c r="H121" s="2" t="n">
        <v>0.990064592424313</v>
      </c>
      <c r="I121" s="2" t="n">
        <v>0.109496547786953</v>
      </c>
      <c r="J121" s="2" t="n">
        <v>0.274734307119947</v>
      </c>
      <c r="K121" s="2" t="n">
        <v>4.94377060589728</v>
      </c>
      <c r="L121" s="2" t="n">
        <v>0.585</v>
      </c>
      <c r="M121" s="2" t="n">
        <v>0.055</v>
      </c>
      <c r="N121" s="2" t="n">
        <v>10.576</v>
      </c>
      <c r="O121" s="2" t="s">
        <v>41</v>
      </c>
      <c r="P121" s="2" t="n">
        <v>59.7</v>
      </c>
      <c r="Q121" s="2" t="n">
        <v>21.2</v>
      </c>
      <c r="R121" s="2" t="n">
        <v>3.045</v>
      </c>
      <c r="S121" s="2" t="n">
        <v>0.657393179107972</v>
      </c>
      <c r="T121" s="2" t="n">
        <v>0.243641694202213</v>
      </c>
      <c r="U121" s="2" t="n">
        <v>-0.0831000657458723</v>
      </c>
      <c r="V121" s="2" t="n">
        <v>0.143035830064269</v>
      </c>
      <c r="W121" s="2" t="n">
        <v>0.0854836246834086</v>
      </c>
      <c r="X121" s="2" t="n">
        <v>0.0528023827073021</v>
      </c>
      <c r="Y121" s="2" t="n">
        <v>0.102673922115068</v>
      </c>
      <c r="Z121" s="2" t="n">
        <v>0.148082261665297</v>
      </c>
      <c r="AA121" s="2" t="n">
        <v>0.159211625481403</v>
      </c>
      <c r="AB121" s="2" t="n">
        <v>0.167762297257165</v>
      </c>
      <c r="AC121" s="2" t="n">
        <v>0.118074427223988</v>
      </c>
      <c r="AD121" s="2" t="n">
        <v>0.0823006550656073</v>
      </c>
      <c r="AE121" s="2" t="n">
        <v>0.0910080848196169</v>
      </c>
      <c r="AF121" s="2" t="n">
        <v>0.0780843436645533</v>
      </c>
      <c r="AG121" s="2" t="n">
        <v>0.118796924042312</v>
      </c>
      <c r="AH121" s="3" t="b">
        <f aca="false">TRUE()</f>
        <v>1</v>
      </c>
      <c r="AI121" s="3" t="n">
        <v>-0.926433873449396</v>
      </c>
      <c r="AJ121" s="3" t="b">
        <f aca="false">TRUE()</f>
        <v>1</v>
      </c>
      <c r="AK121" s="3" t="n">
        <v>-1.54220890136787</v>
      </c>
      <c r="AL121" s="3" t="b">
        <f aca="false">TRUE()</f>
        <v>1</v>
      </c>
      <c r="AM121" s="3" t="n">
        <v>0.625791111799985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8</v>
      </c>
      <c r="E122" s="2" t="n">
        <v>3</v>
      </c>
      <c r="F122" s="2" t="n">
        <v>30.3432488842396</v>
      </c>
      <c r="G122" s="2" t="n">
        <v>0.836601307189543</v>
      </c>
      <c r="H122" s="2" t="n">
        <v>0.983475084281431</v>
      </c>
      <c r="I122" s="2" t="n">
        <v>0.168362253849278</v>
      </c>
      <c r="J122" s="2" t="n">
        <v>0.394919779463634</v>
      </c>
      <c r="K122" s="2" t="n">
        <v>3.58177266079738</v>
      </c>
      <c r="L122" s="2" t="n">
        <v>0.625</v>
      </c>
      <c r="M122" s="2" t="n">
        <v>0.11</v>
      </c>
      <c r="N122" s="2" t="n">
        <v>7.887</v>
      </c>
      <c r="O122" s="2" t="s">
        <v>41</v>
      </c>
      <c r="P122" s="2" t="n">
        <v>59.3</v>
      </c>
      <c r="Q122" s="2" t="n">
        <v>24.9</v>
      </c>
      <c r="R122" s="2" t="n">
        <v>3.025</v>
      </c>
      <c r="S122" s="2" t="n">
        <v>-1</v>
      </c>
      <c r="T122" s="2" t="n">
        <v>0.275758204337523</v>
      </c>
      <c r="U122" s="2" t="n">
        <v>-0.202525891125098</v>
      </c>
      <c r="V122" s="2" t="n">
        <v>0.223415494426162</v>
      </c>
      <c r="W122" s="2" t="n">
        <v>0.0843110607022047</v>
      </c>
      <c r="X122" s="2" t="n">
        <v>0.0747136855312559</v>
      </c>
      <c r="Y122" s="2" t="n">
        <v>0.163110671025711</v>
      </c>
      <c r="Z122" s="2" t="n">
        <v>0.150361563740138</v>
      </c>
      <c r="AA122" s="2" t="n">
        <v>0.142243219325726</v>
      </c>
      <c r="AB122" s="2" t="n">
        <v>0.124345528767188</v>
      </c>
      <c r="AC122" s="2" t="n">
        <v>0.115515178044474</v>
      </c>
      <c r="AD122" s="2" t="n">
        <v>0.120638574278417</v>
      </c>
      <c r="AE122" s="2" t="n">
        <v>0.0872161577883972</v>
      </c>
      <c r="AF122" s="2" t="n">
        <v>0.0218554214986938</v>
      </c>
      <c r="AG122" s="2" t="n">
        <v>-0.732243534596698</v>
      </c>
      <c r="AH122" s="3" t="b">
        <f aca="false">TRUE()</f>
        <v>1</v>
      </c>
      <c r="AI122" s="3" t="n">
        <v>-0.413298169357307</v>
      </c>
      <c r="AJ122" s="3" t="b">
        <f aca="false">TRUE()</f>
        <v>1</v>
      </c>
      <c r="AK122" s="3" t="n">
        <v>0.185816140909793</v>
      </c>
      <c r="AL122" s="3" t="b">
        <f aca="false">TRUE()</f>
        <v>1</v>
      </c>
      <c r="AM122" s="3" t="n">
        <v>0.578371002891029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8</v>
      </c>
      <c r="E123" s="2" t="n">
        <v>4</v>
      </c>
      <c r="F123" s="2" t="n">
        <v>43.1523897340054</v>
      </c>
      <c r="G123" s="2" t="n">
        <v>0.632443531827515</v>
      </c>
      <c r="H123" s="2" t="n">
        <v>0.984857226416507</v>
      </c>
      <c r="I123" s="2" t="n">
        <v>0.104575407940915</v>
      </c>
      <c r="J123" s="2" t="n">
        <v>0.261212569493303</v>
      </c>
      <c r="K123" s="2" t="n">
        <v>6.23680635569385</v>
      </c>
      <c r="L123" s="2" t="n">
        <v>0.705</v>
      </c>
      <c r="M123" s="2" t="n">
        <v>0.154</v>
      </c>
      <c r="N123" s="2" t="n">
        <v>13.133</v>
      </c>
      <c r="O123" s="2" t="s">
        <v>41</v>
      </c>
      <c r="P123" s="2" t="n">
        <v>66.7</v>
      </c>
      <c r="Q123" s="2" t="n">
        <v>22.5</v>
      </c>
      <c r="R123" s="2" t="n">
        <v>3.404</v>
      </c>
      <c r="S123" s="2" t="n">
        <v>0.673792307902669</v>
      </c>
      <c r="T123" s="2" t="n">
        <v>0.098564863042273</v>
      </c>
      <c r="U123" s="2" t="n">
        <v>-0.110412885441747</v>
      </c>
      <c r="V123" s="2" t="n">
        <v>0.105007223231622</v>
      </c>
      <c r="W123" s="2" t="n">
        <v>0.0430456216108202</v>
      </c>
      <c r="X123" s="2" t="n">
        <v>0.0568582099839928</v>
      </c>
      <c r="Y123" s="2" t="n">
        <v>0.0930000106039242</v>
      </c>
      <c r="Z123" s="2" t="n">
        <v>0.166197325996393</v>
      </c>
      <c r="AA123" s="2" t="n">
        <v>0.170741666867945</v>
      </c>
      <c r="AB123" s="2" t="n">
        <v>0.133459563757468</v>
      </c>
      <c r="AC123" s="2" t="n">
        <v>0.140853848482927</v>
      </c>
      <c r="AD123" s="2" t="n">
        <v>0.116193338075209</v>
      </c>
      <c r="AE123" s="2" t="n">
        <v>0.0877776283609831</v>
      </c>
      <c r="AF123" s="2" t="n">
        <v>0.0349184078711583</v>
      </c>
      <c r="AG123" s="2" t="n">
        <v>0.926746555319325</v>
      </c>
      <c r="AH123" s="3" t="b">
        <f aca="false">TRUE()</f>
        <v>1</v>
      </c>
      <c r="AI123" s="3" t="n">
        <v>0.612973238826869</v>
      </c>
      <c r="AJ123" s="3" t="b">
        <f aca="false">TRUE()</f>
        <v>1</v>
      </c>
      <c r="AK123" s="3" t="n">
        <v>1.56823617473192</v>
      </c>
      <c r="AL123" s="3" t="b">
        <f aca="false">TRUE()</f>
        <v>1</v>
      </c>
      <c r="AM123" s="3" t="n">
        <v>1.4556430177067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8</v>
      </c>
      <c r="E124" s="2" t="n">
        <v>5</v>
      </c>
      <c r="F124" s="2" t="n">
        <v>26.565051177078</v>
      </c>
      <c r="G124" s="2" t="n">
        <v>0.870967741935484</v>
      </c>
      <c r="H124" s="2" t="n">
        <v>0.98579879853053</v>
      </c>
      <c r="I124" s="2" t="n">
        <v>0.127135605428437</v>
      </c>
      <c r="J124" s="2" t="n">
        <v>0.366208591968335</v>
      </c>
      <c r="K124" s="2" t="n">
        <v>3.87593905181056</v>
      </c>
      <c r="L124" s="2" t="n">
        <v>0.656</v>
      </c>
      <c r="M124" s="2" t="n">
        <v>0.082</v>
      </c>
      <c r="N124" s="2" t="n">
        <v>8.426</v>
      </c>
      <c r="O124" s="2" t="s">
        <v>41</v>
      </c>
      <c r="P124" s="2" t="n">
        <v>53.6</v>
      </c>
      <c r="Q124" s="2" t="n">
        <v>20.7</v>
      </c>
      <c r="R124" s="2" t="n">
        <v>2.735</v>
      </c>
      <c r="S124" s="2" t="n">
        <v>0.153037096415575</v>
      </c>
      <c r="T124" s="2" t="n">
        <v>0.0700126631120632</v>
      </c>
      <c r="U124" s="2" t="n">
        <v>-0.137361073642962</v>
      </c>
      <c r="V124" s="2" t="n">
        <v>0.187698540605313</v>
      </c>
      <c r="W124" s="2" t="n">
        <v>0.0117630273191978</v>
      </c>
      <c r="X124" s="2" t="n">
        <v>0.112892481462212</v>
      </c>
      <c r="Y124" s="2" t="n">
        <v>0.135977858279752</v>
      </c>
      <c r="Z124" s="2" t="n">
        <v>0.12818034445447</v>
      </c>
      <c r="AA124" s="2" t="n">
        <v>0.143015639005631</v>
      </c>
      <c r="AB124" s="2" t="n">
        <v>0.162000427044472</v>
      </c>
      <c r="AC124" s="2" t="n">
        <v>0.124297206177884</v>
      </c>
      <c r="AD124" s="2" t="n">
        <v>0.105719813020617</v>
      </c>
      <c r="AE124" s="2" t="n">
        <v>0.0632222427727643</v>
      </c>
      <c r="AF124" s="2" t="n">
        <v>0.0246939877821964</v>
      </c>
      <c r="AG124" s="2" t="n">
        <v>-0.548434519888029</v>
      </c>
      <c r="AH124" s="3" t="b">
        <f aca="false">TRUE()</f>
        <v>1</v>
      </c>
      <c r="AI124" s="3" t="n">
        <v>-0.0156179986859381</v>
      </c>
      <c r="AJ124" s="3" t="b">
        <f aca="false">TRUE()</f>
        <v>1</v>
      </c>
      <c r="AK124" s="3" t="n">
        <v>-0.693905698795198</v>
      </c>
      <c r="AL124" s="3" t="b">
        <f aca="false">TRUE()</f>
        <v>1</v>
      </c>
      <c r="AM124" s="3" t="n">
        <v>-0.097365549061582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8</v>
      </c>
      <c r="E125" s="2" t="n">
        <v>6</v>
      </c>
      <c r="F125" s="2" t="n">
        <v>24.2277453179541</v>
      </c>
      <c r="G125" s="2" t="n">
        <v>0.685626441199078</v>
      </c>
      <c r="H125" s="2" t="n">
        <v>0.977125564423363</v>
      </c>
      <c r="I125" s="2" t="n">
        <v>0.122808139479213</v>
      </c>
      <c r="J125" s="2" t="n">
        <v>0.303410850899869</v>
      </c>
      <c r="K125" s="2" t="n">
        <v>5.56440841465161</v>
      </c>
      <c r="L125" s="2" t="n">
        <v>0.726</v>
      </c>
      <c r="M125" s="2" t="n">
        <v>0.088</v>
      </c>
      <c r="N125" s="2" t="n">
        <v>11.888</v>
      </c>
      <c r="O125" s="2" t="s">
        <v>41</v>
      </c>
      <c r="P125" s="2" t="n">
        <v>54.5</v>
      </c>
      <c r="Q125" s="2" t="n">
        <v>20.3</v>
      </c>
      <c r="R125" s="2" t="n">
        <v>2.78</v>
      </c>
      <c r="S125" s="2" t="n">
        <v>0.289389228606244</v>
      </c>
      <c r="T125" s="2" t="n">
        <v>0.113076828014637</v>
      </c>
      <c r="U125" s="2" t="n">
        <v>-0.420273163550054</v>
      </c>
      <c r="V125" s="2" t="n">
        <v>0.0226926204730415</v>
      </c>
      <c r="W125" s="2" t="n">
        <v>0.0254850115894527</v>
      </c>
      <c r="X125" s="2" t="n">
        <v>0.0818532672268167</v>
      </c>
      <c r="Y125" s="2" t="n">
        <v>0.152124570724527</v>
      </c>
      <c r="Z125" s="2" t="n">
        <v>0.120763814964804</v>
      </c>
      <c r="AA125" s="2" t="n">
        <v>0.107364164816403</v>
      </c>
      <c r="AB125" s="2" t="n">
        <v>0.141842002429377</v>
      </c>
      <c r="AC125" s="2" t="n">
        <v>0.142975007013135</v>
      </c>
      <c r="AD125" s="2" t="n">
        <v>0.128810638567763</v>
      </c>
      <c r="AE125" s="2" t="n">
        <v>0.0991325855147357</v>
      </c>
      <c r="AF125" s="2" t="n">
        <v>0.0251339487424389</v>
      </c>
      <c r="AG125" s="2" t="n">
        <v>0.506600655546662</v>
      </c>
      <c r="AH125" s="3" t="b">
        <f aca="false">TRUE()</f>
        <v>1</v>
      </c>
      <c r="AI125" s="3" t="n">
        <v>0.882369483475216</v>
      </c>
      <c r="AJ125" s="3" t="b">
        <f aca="false">TRUE()</f>
        <v>1</v>
      </c>
      <c r="AK125" s="3" t="n">
        <v>-0.505393876001271</v>
      </c>
      <c r="AL125" s="3" t="b">
        <f aca="false">TRUE()</f>
        <v>1</v>
      </c>
      <c r="AM125" s="3" t="n">
        <v>0.00932969598356636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9</v>
      </c>
      <c r="E126" s="2" t="n">
        <v>0</v>
      </c>
      <c r="F126" s="2" t="n">
        <v>37.8749836510982</v>
      </c>
      <c r="G126" s="2" t="n">
        <v>0.776354679802956</v>
      </c>
      <c r="H126" s="2" t="n">
        <v>0.979154074538884</v>
      </c>
      <c r="I126" s="2" t="n">
        <v>0.15996695810767</v>
      </c>
      <c r="J126" s="2" t="n">
        <v>0.37272436778787</v>
      </c>
      <c r="K126" s="2" t="n">
        <v>4.75025411564052</v>
      </c>
      <c r="L126" s="2" t="n">
        <v>0.775</v>
      </c>
      <c r="M126" s="2" t="n">
        <v>0.126</v>
      </c>
      <c r="N126" s="2" t="n">
        <v>10.19</v>
      </c>
      <c r="O126" s="2" t="s">
        <v>41</v>
      </c>
      <c r="P126" s="2" t="n">
        <v>58.9</v>
      </c>
      <c r="Q126" s="2" t="n">
        <v>21.2</v>
      </c>
      <c r="R126" s="2" t="n">
        <v>3.003</v>
      </c>
      <c r="S126" s="2" t="n">
        <v>0.392086476076817</v>
      </c>
      <c r="T126" s="2" t="n">
        <v>0.0897988791209726</v>
      </c>
      <c r="U126" s="2" t="n">
        <v>-0.232021740315596</v>
      </c>
      <c r="V126" s="2" t="n">
        <v>0.0195491339343254</v>
      </c>
      <c r="W126" s="2" t="n">
        <v>0.0464875039449362</v>
      </c>
      <c r="X126" s="2" t="n">
        <v>0.0336227632515752</v>
      </c>
      <c r="Y126" s="2" t="n">
        <v>0.0882127319473426</v>
      </c>
      <c r="Z126" s="2" t="n">
        <v>0.130720004636495</v>
      </c>
      <c r="AA126" s="2" t="n">
        <v>0.179815279122353</v>
      </c>
      <c r="AB126" s="2" t="n">
        <v>0.149767249616551</v>
      </c>
      <c r="AC126" s="2" t="n">
        <v>0.135156470214439</v>
      </c>
      <c r="AD126" s="2" t="n">
        <v>0.163520021668714</v>
      </c>
      <c r="AE126" s="2" t="n">
        <v>0.0847984990951998</v>
      </c>
      <c r="AF126" s="2" t="n">
        <v>0.0343869804473306</v>
      </c>
      <c r="AG126" s="2" t="n">
        <v>-0.0021212926222836</v>
      </c>
      <c r="AH126" s="3" t="b">
        <f aca="false">TRUE()</f>
        <v>1</v>
      </c>
      <c r="AI126" s="3" t="n">
        <v>1.51096072098803</v>
      </c>
      <c r="AJ126" s="3" t="b">
        <f aca="false">TRUE()</f>
        <v>1</v>
      </c>
      <c r="AK126" s="3" t="n">
        <v>0.68851433502693</v>
      </c>
      <c r="AL126" s="3" t="b">
        <f aca="false">TRUE()</f>
        <v>1</v>
      </c>
      <c r="AM126" s="3" t="n">
        <v>0.530950893982074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0</v>
      </c>
      <c r="E127" s="2" t="n">
        <v>0</v>
      </c>
      <c r="F127" s="2" t="n">
        <v>26.565051177078</v>
      </c>
      <c r="G127" s="2" t="n">
        <v>0.849807445442876</v>
      </c>
      <c r="H127" s="2" t="n">
        <v>0.985076581619841</v>
      </c>
      <c r="I127" s="2" t="n">
        <v>0.134388485110759</v>
      </c>
      <c r="J127" s="2" t="n">
        <v>0.369815571568793</v>
      </c>
      <c r="K127" s="2" t="n">
        <v>4.23217978048092</v>
      </c>
      <c r="L127" s="2" t="n">
        <v>0.721</v>
      </c>
      <c r="M127" s="2" t="n">
        <v>0.086</v>
      </c>
      <c r="N127" s="2" t="n">
        <v>9.179</v>
      </c>
      <c r="O127" s="2" t="s">
        <v>41</v>
      </c>
      <c r="P127" s="2" t="n">
        <v>50</v>
      </c>
      <c r="Q127" s="2" t="n">
        <v>19.3</v>
      </c>
      <c r="R127" s="2" t="n">
        <v>2.551</v>
      </c>
      <c r="S127" s="2" t="n">
        <v>-1</v>
      </c>
      <c r="T127" s="2" t="n">
        <v>0.304375145293477</v>
      </c>
      <c r="U127" s="2" t="n">
        <v>-0.0730807843798256</v>
      </c>
      <c r="V127" s="2" t="n">
        <v>0.0412286172268084</v>
      </c>
      <c r="W127" s="2" t="n">
        <v>0.0412286172268084</v>
      </c>
      <c r="X127" s="2" t="n">
        <v>0.0433047987973088</v>
      </c>
      <c r="Y127" s="2" t="n">
        <v>0.113728458946607</v>
      </c>
      <c r="Z127" s="2" t="n">
        <v>0.149385107624338</v>
      </c>
      <c r="AA127" s="2" t="n">
        <v>0.143752695755895</v>
      </c>
      <c r="AB127" s="2" t="n">
        <v>0.12489219116148</v>
      </c>
      <c r="AC127" s="2" t="n">
        <v>0.115554755126833</v>
      </c>
      <c r="AD127" s="2" t="n">
        <v>0.16161485876181</v>
      </c>
      <c r="AE127" s="2" t="n">
        <v>0.0947604212253394</v>
      </c>
      <c r="AF127" s="2" t="n">
        <v>0.0530067126003901</v>
      </c>
      <c r="AG127" s="2" t="n">
        <v>-0.325838535654527</v>
      </c>
      <c r="AH127" s="3" t="b">
        <f aca="false">TRUE()</f>
        <v>1</v>
      </c>
      <c r="AI127" s="3" t="n">
        <v>0.818227520463705</v>
      </c>
      <c r="AJ127" s="3" t="b">
        <f aca="false">TRUE()</f>
        <v>1</v>
      </c>
      <c r="AK127" s="3" t="n">
        <v>-0.568231150265914</v>
      </c>
      <c r="AL127" s="3" t="b">
        <f aca="false">TRUE()</f>
        <v>1</v>
      </c>
      <c r="AM127" s="3" t="n">
        <v>-0.5241465292421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1</v>
      </c>
      <c r="E128" s="2" t="n">
        <v>2</v>
      </c>
      <c r="F128" s="2" t="n">
        <v>26.565051177078</v>
      </c>
      <c r="G128" s="2" t="n">
        <v>0.777911164465786</v>
      </c>
      <c r="H128" s="2" t="n">
        <v>0.979685846167401</v>
      </c>
      <c r="I128" s="2" t="n">
        <v>0.165011844997677</v>
      </c>
      <c r="J128" s="2" t="n">
        <v>0.381886308861823</v>
      </c>
      <c r="K128" s="2" t="n">
        <v>4.25936098527924</v>
      </c>
      <c r="L128" s="2" t="n">
        <v>0.722</v>
      </c>
      <c r="M128" s="2" t="n">
        <v>0.107</v>
      </c>
      <c r="N128" s="2" t="n">
        <v>9.183</v>
      </c>
      <c r="O128" s="2" t="s">
        <v>41</v>
      </c>
      <c r="P128" s="2" t="n">
        <v>55.6</v>
      </c>
      <c r="Q128" s="2" t="n">
        <v>20.4</v>
      </c>
      <c r="R128" s="2" t="n">
        <v>2.836</v>
      </c>
      <c r="S128" s="2" t="n">
        <v>0.505742411900568</v>
      </c>
      <c r="T128" s="2" t="n">
        <v>0.0819567162636127</v>
      </c>
      <c r="U128" s="2" t="n">
        <v>-0.372784605089722</v>
      </c>
      <c r="V128" s="2" t="n">
        <v>0.237966886408529</v>
      </c>
      <c r="W128" s="2" t="n">
        <v>0.0906572141611476</v>
      </c>
      <c r="X128" s="2" t="n">
        <v>0.0853152060261695</v>
      </c>
      <c r="Y128" s="2" t="n">
        <v>0.150276815048586</v>
      </c>
      <c r="Z128" s="2" t="n">
        <v>0.150383252922322</v>
      </c>
      <c r="AA128" s="2" t="n">
        <v>0.158489917063688</v>
      </c>
      <c r="AB128" s="2" t="n">
        <v>0.129400481562632</v>
      </c>
      <c r="AC128" s="2" t="n">
        <v>0.133314971045319</v>
      </c>
      <c r="AD128" s="2" t="n">
        <v>0.116631033410634</v>
      </c>
      <c r="AE128" s="2" t="n">
        <v>0.0612021171496416</v>
      </c>
      <c r="AF128" s="2" t="n">
        <v>0.0149862057710079</v>
      </c>
      <c r="AG128" s="2" t="n">
        <v>-0.30885443881272</v>
      </c>
      <c r="AH128" s="3" t="b">
        <f aca="false">TRUE()</f>
        <v>1</v>
      </c>
      <c r="AI128" s="3" t="n">
        <v>0.831055913066007</v>
      </c>
      <c r="AJ128" s="3" t="b">
        <f aca="false">TRUE()</f>
        <v>1</v>
      </c>
      <c r="AK128" s="3" t="n">
        <v>0.0915602295128293</v>
      </c>
      <c r="AL128" s="3" t="b">
        <f aca="false">TRUE()</f>
        <v>1</v>
      </c>
      <c r="AM128" s="3" t="n">
        <v>0.139734995483193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2</v>
      </c>
      <c r="E129" s="2" t="n">
        <v>1</v>
      </c>
      <c r="F129" s="2" t="n">
        <v>18.434948822922</v>
      </c>
      <c r="G129" s="2" t="n">
        <v>0.723768736616702</v>
      </c>
      <c r="H129" s="2" t="n">
        <v>0.986907358336889</v>
      </c>
      <c r="I129" s="2" t="n">
        <v>0.127929538085757</v>
      </c>
      <c r="J129" s="2" t="n">
        <v>0.291213597411212</v>
      </c>
      <c r="K129" s="2" t="n">
        <v>5.02541735808628</v>
      </c>
      <c r="L129" s="2" t="n">
        <v>0.613</v>
      </c>
      <c r="M129" s="2" t="n">
        <v>0.082</v>
      </c>
      <c r="N129" s="2" t="n">
        <v>10.677</v>
      </c>
      <c r="O129" s="2" t="s">
        <v>41</v>
      </c>
      <c r="P129" s="2" t="n">
        <v>51.3</v>
      </c>
      <c r="Q129" s="2" t="n">
        <v>21.5</v>
      </c>
      <c r="R129" s="2" t="n">
        <v>2.616</v>
      </c>
      <c r="S129" s="2" t="n">
        <v>0.426473242471031</v>
      </c>
      <c r="T129" s="2" t="n">
        <v>0.155772587010177</v>
      </c>
      <c r="U129" s="2" t="n">
        <v>-0.393276097464028</v>
      </c>
      <c r="V129" s="2" t="n">
        <v>0.132820861427391</v>
      </c>
      <c r="W129" s="2" t="n">
        <v>0.0350318641563039</v>
      </c>
      <c r="X129" s="2" t="n">
        <v>0.0629079865149895</v>
      </c>
      <c r="Y129" s="2" t="n">
        <v>0.103099715664213</v>
      </c>
      <c r="Z129" s="2" t="n">
        <v>0.14299163043714</v>
      </c>
      <c r="AA129" s="2" t="n">
        <v>0.167451793722506</v>
      </c>
      <c r="AB129" s="2" t="n">
        <v>0.193483640266156</v>
      </c>
      <c r="AC129" s="2" t="n">
        <v>0.124602879421861</v>
      </c>
      <c r="AD129" s="2" t="n">
        <v>0.0941160187510681</v>
      </c>
      <c r="AE129" s="2" t="n">
        <v>0.0795083387585396</v>
      </c>
      <c r="AF129" s="2" t="n">
        <v>0.0318379964635266</v>
      </c>
      <c r="AG129" s="2" t="n">
        <v>0.169813659918681</v>
      </c>
      <c r="AH129" s="3" t="b">
        <f aca="false">TRUE()</f>
        <v>1</v>
      </c>
      <c r="AI129" s="3" t="n">
        <v>-0.567238880584934</v>
      </c>
      <c r="AJ129" s="3" t="b">
        <f aca="false">TRUE()</f>
        <v>1</v>
      </c>
      <c r="AK129" s="3" t="n">
        <v>-0.693905698795198</v>
      </c>
      <c r="AL129" s="3" t="b">
        <f aca="false">TRUE()</f>
        <v>1</v>
      </c>
      <c r="AM129" s="3" t="n">
        <v>-0.370031175288076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2</v>
      </c>
      <c r="E130" s="2" t="n">
        <v>2</v>
      </c>
      <c r="F130" s="2" t="n">
        <v>35.5376777919744</v>
      </c>
      <c r="G130" s="2" t="n">
        <v>0.763593380614657</v>
      </c>
      <c r="H130" s="2" t="n">
        <v>0.960301012583767</v>
      </c>
      <c r="I130" s="2" t="n">
        <v>0.188822944421239</v>
      </c>
      <c r="J130" s="2" t="n">
        <v>0.450581119126897</v>
      </c>
      <c r="K130" s="2" t="n">
        <v>2.6386352198997</v>
      </c>
      <c r="L130" s="2" t="n">
        <v>0.582</v>
      </c>
      <c r="M130" s="2" t="n">
        <v>0.104</v>
      </c>
      <c r="N130" s="2" t="n">
        <v>5.858</v>
      </c>
      <c r="O130" s="2" t="s">
        <v>41</v>
      </c>
      <c r="P130" s="2" t="n">
        <v>47.7</v>
      </c>
      <c r="Q130" s="2" t="n">
        <v>19</v>
      </c>
      <c r="R130" s="2" t="n">
        <v>2.432</v>
      </c>
      <c r="S130" s="2" t="n">
        <v>0.499820832765587</v>
      </c>
      <c r="T130" s="2" t="n">
        <v>0.354336661966312</v>
      </c>
      <c r="U130" s="2" t="n">
        <v>-0.237411232532688</v>
      </c>
      <c r="V130" s="2" t="n">
        <v>0.10649384379049</v>
      </c>
      <c r="W130" s="2" t="n">
        <v>0.0555111750875924</v>
      </c>
      <c r="X130" s="2" t="n">
        <v>0.115101663934735</v>
      </c>
      <c r="Y130" s="2" t="n">
        <v>0.10137117064295</v>
      </c>
      <c r="Z130" s="2" t="n">
        <v>0.0953248822373718</v>
      </c>
      <c r="AA130" s="2" t="n">
        <v>0.185033271979817</v>
      </c>
      <c r="AB130" s="2" t="n">
        <v>0.139488790366312</v>
      </c>
      <c r="AC130" s="2" t="n">
        <v>0.141283379973425</v>
      </c>
      <c r="AD130" s="2" t="n">
        <v>0.111303571587172</v>
      </c>
      <c r="AE130" s="2" t="n">
        <v>0.0928696957033631</v>
      </c>
      <c r="AF130" s="2" t="n">
        <v>0.0182235735748544</v>
      </c>
      <c r="AG130" s="2" t="n">
        <v>-1.32156022420617</v>
      </c>
      <c r="AH130" s="3" t="b">
        <f aca="false">TRUE()</f>
        <v>1</v>
      </c>
      <c r="AI130" s="3" t="n">
        <v>-0.964919051256303</v>
      </c>
      <c r="AJ130" s="3" t="b">
        <f aca="false">TRUE()</f>
        <v>1</v>
      </c>
      <c r="AK130" s="3" t="n">
        <v>-0.00269568188413406</v>
      </c>
      <c r="AL130" s="3" t="b">
        <f aca="false">TRUE()</f>
        <v>1</v>
      </c>
      <c r="AM130" s="3" t="n">
        <v>-0.796812155468672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2</v>
      </c>
      <c r="E131" s="2" t="n">
        <v>4</v>
      </c>
      <c r="F131" s="2" t="n">
        <v>39.8055710922652</v>
      </c>
      <c r="G131" s="2" t="n">
        <v>0.53405572755418</v>
      </c>
      <c r="H131" s="2" t="n">
        <v>0.984768936753764</v>
      </c>
      <c r="I131" s="2" t="n">
        <v>0.0686355692083799</v>
      </c>
      <c r="J131" s="2" t="n">
        <v>0.198242540199455</v>
      </c>
      <c r="K131" s="2" t="n">
        <v>6.16342293276059</v>
      </c>
      <c r="L131" s="2" t="n">
        <v>0.538</v>
      </c>
      <c r="M131" s="2" t="n">
        <v>0.1</v>
      </c>
      <c r="N131" s="2" t="n">
        <v>12.848</v>
      </c>
      <c r="O131" s="2" t="s">
        <v>41</v>
      </c>
      <c r="P131" s="2" t="n">
        <v>53.5</v>
      </c>
      <c r="Q131" s="2" t="n">
        <v>19.6</v>
      </c>
      <c r="R131" s="2" t="n">
        <v>2.731</v>
      </c>
      <c r="S131" s="2" t="n">
        <v>0.821552704372654</v>
      </c>
      <c r="T131" s="2" t="n">
        <v>0.0770895634990894</v>
      </c>
      <c r="U131" s="2" t="n">
        <v>-0.378816621930484</v>
      </c>
      <c r="V131" s="2" t="n">
        <v>0.135265867877913</v>
      </c>
      <c r="W131" s="2" t="n">
        <v>0.0743482339470039</v>
      </c>
      <c r="X131" s="2" t="n">
        <v>0.0834559511716245</v>
      </c>
      <c r="Y131" s="2" t="n">
        <v>0.124756603640934</v>
      </c>
      <c r="Z131" s="2" t="n">
        <v>0.154100065232346</v>
      </c>
      <c r="AA131" s="2" t="n">
        <v>0.14580231706858</v>
      </c>
      <c r="AB131" s="2" t="n">
        <v>0.120975000622077</v>
      </c>
      <c r="AC131" s="2" t="n">
        <v>0.142688834287948</v>
      </c>
      <c r="AD131" s="2" t="n">
        <v>0.098536797996616</v>
      </c>
      <c r="AE131" s="2" t="n">
        <v>0.098215306182672</v>
      </c>
      <c r="AF131" s="2" t="n">
        <v>0.0314691237972032</v>
      </c>
      <c r="AG131" s="2" t="n">
        <v>0.880893136718872</v>
      </c>
      <c r="AH131" s="3" t="b">
        <f aca="false">TRUE()</f>
        <v>1</v>
      </c>
      <c r="AI131" s="3" t="n">
        <v>-1.5293683257576</v>
      </c>
      <c r="AJ131" s="3" t="b">
        <f aca="false">TRUE()</f>
        <v>1</v>
      </c>
      <c r="AK131" s="3" t="n">
        <v>-0.128370230413418</v>
      </c>
      <c r="AL131" s="3" t="b">
        <f aca="false">TRUE()</f>
        <v>1</v>
      </c>
      <c r="AM131" s="3" t="n">
        <v>-0.109220576288822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2</v>
      </c>
      <c r="E132" s="2" t="n">
        <v>5</v>
      </c>
      <c r="F132" s="2" t="n">
        <v>30.3432488842396</v>
      </c>
      <c r="G132" s="2" t="n">
        <v>0.567505720823799</v>
      </c>
      <c r="H132" s="2" t="n">
        <v>0.989696374720409</v>
      </c>
      <c r="I132" s="2" t="n">
        <v>0.067126574637398</v>
      </c>
      <c r="J132" s="2" t="n">
        <v>0.211954845557517</v>
      </c>
      <c r="K132" s="2" t="n">
        <v>6.197986421596</v>
      </c>
      <c r="L132" s="2" t="n">
        <v>0.56</v>
      </c>
      <c r="M132" s="2" t="n">
        <v>0.103</v>
      </c>
      <c r="N132" s="2" t="n">
        <v>13.01</v>
      </c>
      <c r="O132" s="2" t="s">
        <v>41</v>
      </c>
      <c r="P132" s="2" t="n">
        <v>51.9</v>
      </c>
      <c r="Q132" s="2" t="n">
        <v>20.3</v>
      </c>
      <c r="R132" s="2" t="n">
        <v>2.647</v>
      </c>
      <c r="S132" s="2" t="n">
        <v>0.681458534019591</v>
      </c>
      <c r="T132" s="2" t="n">
        <v>0.0945007877990976</v>
      </c>
      <c r="U132" s="2" t="n">
        <v>-0.401224399914383</v>
      </c>
      <c r="V132" s="2" t="n">
        <v>0.211755001613362</v>
      </c>
      <c r="W132" s="2" t="n">
        <v>0.0628653383996141</v>
      </c>
      <c r="X132" s="2" t="n">
        <v>0.128965861562374</v>
      </c>
      <c r="Y132" s="2" t="n">
        <v>0.132766947545034</v>
      </c>
      <c r="Z132" s="2" t="n">
        <v>0.168217615727364</v>
      </c>
      <c r="AA132" s="2" t="n">
        <v>0.118292058669417</v>
      </c>
      <c r="AB132" s="2" t="n">
        <v>0.132077447772649</v>
      </c>
      <c r="AC132" s="2" t="n">
        <v>0.117496352862528</v>
      </c>
      <c r="AD132" s="2" t="n">
        <v>0.0993208085046475</v>
      </c>
      <c r="AE132" s="2" t="n">
        <v>0.0760515961847804</v>
      </c>
      <c r="AF132" s="2" t="n">
        <v>0.0268113111712047</v>
      </c>
      <c r="AG132" s="2" t="n">
        <v>0.902490032291643</v>
      </c>
      <c r="AH132" s="3" t="b">
        <f aca="false">TRUE()</f>
        <v>1</v>
      </c>
      <c r="AI132" s="3" t="n">
        <v>-1.24714368850695</v>
      </c>
      <c r="AJ132" s="3" t="b">
        <f aca="false">TRUE()</f>
        <v>1</v>
      </c>
      <c r="AK132" s="3" t="n">
        <v>-0.0341143190164552</v>
      </c>
      <c r="AL132" s="3" t="b">
        <f aca="false">TRUE()</f>
        <v>1</v>
      </c>
      <c r="AM132" s="3" t="n">
        <v>-0.298901011924643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2</v>
      </c>
      <c r="E133" s="2" t="n">
        <v>6</v>
      </c>
      <c r="F133" s="2" t="n">
        <v>24.2277453179541</v>
      </c>
      <c r="G133" s="2" t="n">
        <v>0.670362158167036</v>
      </c>
      <c r="H133" s="2" t="n">
        <v>0.995219825562355</v>
      </c>
      <c r="I133" s="2" t="n">
        <v>0.0682200063253068</v>
      </c>
      <c r="J133" s="2" t="n">
        <v>0.199139913083958</v>
      </c>
      <c r="K133" s="2" t="n">
        <v>7.05392310744412</v>
      </c>
      <c r="L133" s="2" t="n">
        <v>0.589</v>
      </c>
      <c r="M133" s="2" t="n">
        <v>0.065</v>
      </c>
      <c r="N133" s="2" t="n">
        <v>14.881</v>
      </c>
      <c r="O133" s="2" t="s">
        <v>41</v>
      </c>
      <c r="P133" s="2" t="n">
        <v>58.2</v>
      </c>
      <c r="Q133" s="2" t="n">
        <v>22.2</v>
      </c>
      <c r="R133" s="2" t="n">
        <v>2.971</v>
      </c>
      <c r="S133" s="2" t="n">
        <v>0.556948606853122</v>
      </c>
      <c r="T133" s="2" t="n">
        <v>0.0240963435574172</v>
      </c>
      <c r="U133" s="2" t="n">
        <v>-0.483080789050469</v>
      </c>
      <c r="V133" s="2" t="n">
        <v>0.0529828478455539</v>
      </c>
      <c r="W133" s="2" t="n">
        <v>0.0529828478455539</v>
      </c>
      <c r="X133" s="2" t="n">
        <v>0.0493021338754311</v>
      </c>
      <c r="Y133" s="2" t="n">
        <v>0.102307588544305</v>
      </c>
      <c r="Z133" s="2" t="n">
        <v>0.137003202113571</v>
      </c>
      <c r="AA133" s="2" t="n">
        <v>0.156084472183193</v>
      </c>
      <c r="AB133" s="2" t="n">
        <v>0.140912429426169</v>
      </c>
      <c r="AC133" s="2" t="n">
        <v>0.144339687183794</v>
      </c>
      <c r="AD133" s="2" t="n">
        <v>0.130108346226016</v>
      </c>
      <c r="AE133" s="2" t="n">
        <v>0.116067718270682</v>
      </c>
      <c r="AF133" s="2" t="n">
        <v>0.02387442217684</v>
      </c>
      <c r="AG133" s="2" t="n">
        <v>1.43731958347478</v>
      </c>
      <c r="AH133" s="3" t="b">
        <f aca="false">TRUE()</f>
        <v>1</v>
      </c>
      <c r="AI133" s="3" t="n">
        <v>-0.875120303040187</v>
      </c>
      <c r="AJ133" s="3" t="b">
        <f aca="false">TRUE()</f>
        <v>1</v>
      </c>
      <c r="AK133" s="3" t="n">
        <v>-1.22802253004466</v>
      </c>
      <c r="AL133" s="3" t="b">
        <f aca="false">TRUE()</f>
        <v>1</v>
      </c>
      <c r="AM133" s="3" t="n">
        <v>0.447965703391403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2</v>
      </c>
      <c r="E134" s="2" t="n">
        <v>7</v>
      </c>
      <c r="F134" s="2" t="n">
        <v>24.2277453179541</v>
      </c>
      <c r="G134" s="2" t="n">
        <v>0.755832037325039</v>
      </c>
      <c r="H134" s="2" t="n">
        <v>0.969994396630613</v>
      </c>
      <c r="I134" s="2" t="n">
        <v>0.203416968685499</v>
      </c>
      <c r="J134" s="2" t="n">
        <v>0.423233577243539</v>
      </c>
      <c r="K134" s="2" t="n">
        <v>3.47974614755751</v>
      </c>
      <c r="L134" s="2" t="n">
        <v>0.656</v>
      </c>
      <c r="M134" s="2" t="n">
        <v>0.08</v>
      </c>
      <c r="N134" s="2" t="n">
        <v>7.633</v>
      </c>
      <c r="O134" s="2" t="s">
        <v>41</v>
      </c>
      <c r="P134" s="2" t="n">
        <v>46.3</v>
      </c>
      <c r="Q134" s="2" t="n">
        <v>19.5</v>
      </c>
      <c r="R134" s="2" t="n">
        <v>2.36</v>
      </c>
      <c r="S134" s="2" t="n">
        <v>0.509622801141323</v>
      </c>
      <c r="T134" s="2" t="n">
        <v>0.334598590345604</v>
      </c>
      <c r="U134" s="2" t="n">
        <v>-0.174403801752422</v>
      </c>
      <c r="V134" s="2" t="n">
        <v>0.155377904584577</v>
      </c>
      <c r="W134" s="2" t="n">
        <v>0.0209652916130838</v>
      </c>
      <c r="X134" s="2" t="n">
        <v>0.0931725841367239</v>
      </c>
      <c r="Y134" s="2" t="n">
        <v>0.112294695840904</v>
      </c>
      <c r="Z134" s="2" t="n">
        <v>0.124233207520019</v>
      </c>
      <c r="AA134" s="2" t="n">
        <v>0.164316738830254</v>
      </c>
      <c r="AB134" s="2" t="n">
        <v>0.169689025968534</v>
      </c>
      <c r="AC134" s="2" t="n">
        <v>0.151206110863024</v>
      </c>
      <c r="AD134" s="2" t="n">
        <v>0.0916226392929953</v>
      </c>
      <c r="AE134" s="2" t="n">
        <v>0.0708876189566803</v>
      </c>
      <c r="AF134" s="2" t="n">
        <v>0.0225773785908661</v>
      </c>
      <c r="AG134" s="2" t="n">
        <v>-0.795994504951228</v>
      </c>
      <c r="AH134" s="3" t="b">
        <f aca="false">TRUE()</f>
        <v>1</v>
      </c>
      <c r="AI134" s="3" t="n">
        <v>-0.0156179986859381</v>
      </c>
      <c r="AJ134" s="3" t="b">
        <f aca="false">TRUE()</f>
        <v>1</v>
      </c>
      <c r="AK134" s="3" t="n">
        <v>-0.75674297305984</v>
      </c>
      <c r="AL134" s="3" t="b">
        <f aca="false">TRUE()</f>
        <v>1</v>
      </c>
      <c r="AM134" s="3" t="n">
        <v>-0.962782536650016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3</v>
      </c>
      <c r="E135" s="2" t="n">
        <v>0</v>
      </c>
      <c r="F135" s="2" t="n">
        <v>18.434948822922</v>
      </c>
      <c r="G135" s="2" t="n">
        <v>0.824309978768578</v>
      </c>
      <c r="H135" s="2" t="n">
        <v>0.99273569367271</v>
      </c>
      <c r="I135" s="2" t="n">
        <v>0.0914081459399828</v>
      </c>
      <c r="J135" s="2" t="n">
        <v>0.275054493883626</v>
      </c>
      <c r="K135" s="2" t="n">
        <v>7.84371498972856</v>
      </c>
      <c r="L135" s="2" t="n">
        <v>0.896</v>
      </c>
      <c r="M135" s="2" t="n">
        <v>0.1</v>
      </c>
      <c r="N135" s="2" t="n">
        <v>16.597</v>
      </c>
      <c r="O135" s="2" t="s">
        <v>41</v>
      </c>
      <c r="P135" s="2" t="n">
        <v>61.4</v>
      </c>
      <c r="Q135" s="2" t="n">
        <v>23.2</v>
      </c>
      <c r="R135" s="2" t="n">
        <v>3.134</v>
      </c>
      <c r="S135" s="2" t="n">
        <v>0.246531789347549</v>
      </c>
      <c r="T135" s="2" t="n">
        <v>0.0455228253625994</v>
      </c>
      <c r="U135" s="2" t="n">
        <v>-0.466884189655382</v>
      </c>
      <c r="V135" s="2" t="n">
        <v>0.0378612089198225</v>
      </c>
      <c r="W135" s="2" t="n">
        <v>0.0247642512410442</v>
      </c>
      <c r="X135" s="2" t="n">
        <v>0.0575689807676616</v>
      </c>
      <c r="Y135" s="2" t="n">
        <v>0.125780754732502</v>
      </c>
      <c r="Z135" s="2" t="n">
        <v>0.129588478117707</v>
      </c>
      <c r="AA135" s="2" t="n">
        <v>0.141937982944811</v>
      </c>
      <c r="AB135" s="2" t="n">
        <v>0.175012256517277</v>
      </c>
      <c r="AC135" s="2" t="n">
        <v>0.167792411357648</v>
      </c>
      <c r="AD135" s="2" t="n">
        <v>0.119524149876058</v>
      </c>
      <c r="AE135" s="2" t="n">
        <v>0.0720538668307382</v>
      </c>
      <c r="AF135" s="2" t="n">
        <v>0.0107411188555973</v>
      </c>
      <c r="AG135" s="2" t="n">
        <v>1.93081874633837</v>
      </c>
      <c r="AH135" s="3" t="b">
        <f aca="false">TRUE()</f>
        <v>1</v>
      </c>
      <c r="AI135" s="3" t="n">
        <v>3.06319622586659</v>
      </c>
      <c r="AJ135" s="3" t="b">
        <f aca="false">FALSE()</f>
        <v>0</v>
      </c>
      <c r="AK135" s="3" t="n">
        <v>-0.128370230413418</v>
      </c>
      <c r="AL135" s="3" t="b">
        <f aca="false">TRUE()</f>
        <v>1</v>
      </c>
      <c r="AM135" s="3" t="n">
        <v>0.827326574663044</v>
      </c>
      <c r="AN135" s="3" t="b">
        <f aca="false">TRUE()</f>
        <v>1</v>
      </c>
      <c r="AO135" s="3" t="n">
        <v>1</v>
      </c>
      <c r="AP135" s="3" t="n">
        <v>1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4</v>
      </c>
      <c r="E136" s="2" t="n">
        <v>0</v>
      </c>
      <c r="F136" s="2" t="n">
        <v>9.46232220802563</v>
      </c>
      <c r="G136" s="2" t="n">
        <v>0.905080213903743</v>
      </c>
      <c r="H136" s="2" t="n">
        <v>0.981692893590227</v>
      </c>
      <c r="I136" s="2" t="n">
        <v>0.147802327123749</v>
      </c>
      <c r="J136" s="2" t="n">
        <v>0.435928377694562</v>
      </c>
      <c r="K136" s="2" t="n">
        <v>4.08031501320816</v>
      </c>
      <c r="L136" s="2" t="n">
        <v>0.794</v>
      </c>
      <c r="M136" s="2" t="n">
        <v>0.129</v>
      </c>
      <c r="N136" s="2" t="n">
        <v>8.878</v>
      </c>
      <c r="O136" s="2" t="s">
        <v>41</v>
      </c>
      <c r="P136" s="2" t="n">
        <v>53.4</v>
      </c>
      <c r="Q136" s="2" t="n">
        <v>19.7</v>
      </c>
      <c r="R136" s="2" t="n">
        <v>2.727</v>
      </c>
      <c r="S136" s="2" t="n">
        <v>0.604162705834654</v>
      </c>
      <c r="T136" s="2" t="n">
        <v>0.149972533787989</v>
      </c>
      <c r="U136" s="2" t="n">
        <v>-0.170767904902684</v>
      </c>
      <c r="V136" s="2" t="n">
        <v>0.00360833411655326</v>
      </c>
      <c r="W136" s="2" t="n">
        <v>0.00360833411655326</v>
      </c>
      <c r="X136" s="2" t="n">
        <v>0.0551698615882406</v>
      </c>
      <c r="Y136" s="2" t="n">
        <v>0.105850841247877</v>
      </c>
      <c r="Z136" s="2" t="n">
        <v>0.142361533622653</v>
      </c>
      <c r="AA136" s="2" t="n">
        <v>0.138955173470275</v>
      </c>
      <c r="AB136" s="2" t="n">
        <v>0.137758644640303</v>
      </c>
      <c r="AC136" s="2" t="n">
        <v>0.155587750980194</v>
      </c>
      <c r="AD136" s="2" t="n">
        <v>0.125370696877875</v>
      </c>
      <c r="AE136" s="2" t="n">
        <v>0.108434810310206</v>
      </c>
      <c r="AF136" s="2" t="n">
        <v>0.0305106872623774</v>
      </c>
      <c r="AG136" s="2" t="n">
        <v>-0.420730794233847</v>
      </c>
      <c r="AH136" s="3" t="b">
        <f aca="false">TRUE()</f>
        <v>1</v>
      </c>
      <c r="AI136" s="3" t="n">
        <v>1.75470018043177</v>
      </c>
      <c r="AJ136" s="3" t="b">
        <f aca="false">TRUE()</f>
        <v>1</v>
      </c>
      <c r="AK136" s="3" t="n">
        <v>0.782770246423893</v>
      </c>
      <c r="AL136" s="3" t="b">
        <f aca="false">TRUE()</f>
        <v>1</v>
      </c>
      <c r="AM136" s="3" t="n">
        <v>-0.121075603516061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8</v>
      </c>
      <c r="E137" s="2" t="n">
        <v>1</v>
      </c>
      <c r="F137" s="2" t="n">
        <v>17.1027289690524</v>
      </c>
      <c r="G137" s="2" t="n">
        <v>0.783119658119658</v>
      </c>
      <c r="H137" s="2" t="n">
        <v>0.979888594214478</v>
      </c>
      <c r="I137" s="2" t="n">
        <v>0.143626436794533</v>
      </c>
      <c r="J137" s="2" t="n">
        <v>0.366608327754485</v>
      </c>
      <c r="K137" s="2" t="n">
        <v>4.57377768205101</v>
      </c>
      <c r="L137" s="2" t="n">
        <v>0.748</v>
      </c>
      <c r="M137" s="2" t="n">
        <v>0.12</v>
      </c>
      <c r="N137" s="2" t="n">
        <v>9.799</v>
      </c>
      <c r="O137" s="2" t="s">
        <v>41</v>
      </c>
      <c r="P137" s="2" t="n">
        <v>51.1</v>
      </c>
      <c r="Q137" s="2" t="n">
        <v>19.5</v>
      </c>
      <c r="R137" s="2" t="n">
        <v>2.607</v>
      </c>
      <c r="S137" s="2" t="n">
        <v>0.162149039953786</v>
      </c>
      <c r="T137" s="2" t="n">
        <v>0.056207725779905</v>
      </c>
      <c r="U137" s="2" t="n">
        <v>-0.422534522683444</v>
      </c>
      <c r="V137" s="2" t="n">
        <v>0.197171660179432</v>
      </c>
      <c r="W137" s="2" t="n">
        <v>0.0469576165842461</v>
      </c>
      <c r="X137" s="2" t="n">
        <v>0.0990499385566894</v>
      </c>
      <c r="Y137" s="2" t="n">
        <v>0.146302090067451</v>
      </c>
      <c r="Z137" s="2" t="n">
        <v>0.143010903243189</v>
      </c>
      <c r="AA137" s="2" t="n">
        <v>0.144059511840043</v>
      </c>
      <c r="AB137" s="2" t="n">
        <v>0.147785647332495</v>
      </c>
      <c r="AC137" s="2" t="n">
        <v>0.122075127695327</v>
      </c>
      <c r="AD137" s="2" t="n">
        <v>0.114301951374791</v>
      </c>
      <c r="AE137" s="2" t="n">
        <v>0.0668930546735229</v>
      </c>
      <c r="AF137" s="2" t="n">
        <v>0.0165217752164917</v>
      </c>
      <c r="AG137" s="2" t="n">
        <v>-0.112392079389129</v>
      </c>
      <c r="AH137" s="3" t="b">
        <f aca="false">TRUE()</f>
        <v>1</v>
      </c>
      <c r="AI137" s="3" t="n">
        <v>1.16459412072587</v>
      </c>
      <c r="AJ137" s="3" t="b">
        <f aca="false">TRUE()</f>
        <v>1</v>
      </c>
      <c r="AK137" s="3" t="n">
        <v>0.500002512233003</v>
      </c>
      <c r="AL137" s="3" t="b">
        <f aca="false">TRUE()</f>
        <v>1</v>
      </c>
      <c r="AM137" s="3" t="n">
        <v>-0.393741229742553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8</v>
      </c>
      <c r="E138" s="2" t="n">
        <v>2</v>
      </c>
      <c r="F138" s="2" t="n">
        <v>27.8972710309476</v>
      </c>
      <c r="G138" s="2" t="n">
        <v>0.881333333333333</v>
      </c>
      <c r="H138" s="2" t="n">
        <v>0.985127310417407</v>
      </c>
      <c r="I138" s="2" t="n">
        <v>0.129518519401345</v>
      </c>
      <c r="J138" s="2" t="n">
        <v>0.380035153146759</v>
      </c>
      <c r="K138" s="2" t="n">
        <v>4.26632492021345</v>
      </c>
      <c r="L138" s="2" t="n">
        <v>0.714</v>
      </c>
      <c r="M138" s="2" t="n">
        <v>0.093</v>
      </c>
      <c r="N138" s="2" t="n">
        <v>9.256</v>
      </c>
      <c r="O138" s="2" t="s">
        <v>41</v>
      </c>
      <c r="P138" s="2" t="n">
        <v>57.5</v>
      </c>
      <c r="Q138" s="2" t="n">
        <v>20.5</v>
      </c>
      <c r="R138" s="2" t="n">
        <v>2.934</v>
      </c>
      <c r="S138" s="2" t="n">
        <v>-1</v>
      </c>
      <c r="T138" s="2" t="n">
        <v>-0.0271416197753678</v>
      </c>
      <c r="U138" s="2" t="n">
        <v>-0.214540685531886</v>
      </c>
      <c r="V138" s="2" t="n">
        <v>0.0795608545050566</v>
      </c>
      <c r="W138" s="2" t="n">
        <v>0.0105484871317068</v>
      </c>
      <c r="X138" s="2" t="n">
        <v>0.066818900621369</v>
      </c>
      <c r="Y138" s="2" t="n">
        <v>0.1098057957192</v>
      </c>
      <c r="Z138" s="2" t="n">
        <v>0.138269317352049</v>
      </c>
      <c r="AA138" s="2" t="n">
        <v>0.153756566667109</v>
      </c>
      <c r="AB138" s="2" t="n">
        <v>0.141630492274254</v>
      </c>
      <c r="AC138" s="2" t="n">
        <v>0.15403675574016</v>
      </c>
      <c r="AD138" s="2" t="n">
        <v>0.119153968238945</v>
      </c>
      <c r="AE138" s="2" t="n">
        <v>0.0928108232745887</v>
      </c>
      <c r="AF138" s="2" t="n">
        <v>0.023717380112326</v>
      </c>
      <c r="AG138" s="2" t="n">
        <v>-0.304503044303156</v>
      </c>
      <c r="AH138" s="3" t="b">
        <f aca="false">TRUE()</f>
        <v>1</v>
      </c>
      <c r="AI138" s="3" t="n">
        <v>0.728428772247589</v>
      </c>
      <c r="AJ138" s="3" t="b">
        <f aca="false">TRUE()</f>
        <v>1</v>
      </c>
      <c r="AK138" s="3" t="n">
        <v>-0.348300690339666</v>
      </c>
      <c r="AL138" s="3" t="b">
        <f aca="false">TRUE()</f>
        <v>1</v>
      </c>
      <c r="AM138" s="3" t="n">
        <v>0.364980512800731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9</v>
      </c>
      <c r="E139" s="2" t="n">
        <v>1</v>
      </c>
      <c r="F139" s="2" t="n">
        <v>18.9246444160512</v>
      </c>
      <c r="G139" s="2" t="n">
        <v>0.868603042876902</v>
      </c>
      <c r="H139" s="2" t="n">
        <v>0.991631068395148</v>
      </c>
      <c r="I139" s="2" t="n">
        <v>0.111054782513011</v>
      </c>
      <c r="J139" s="2" t="n">
        <v>0.325537283645265</v>
      </c>
      <c r="K139" s="2" t="n">
        <v>4.5902607401721</v>
      </c>
      <c r="L139" s="2" t="n">
        <v>0.644</v>
      </c>
      <c r="M139" s="2" t="n">
        <v>0.083</v>
      </c>
      <c r="N139" s="2" t="n">
        <v>9.933</v>
      </c>
      <c r="O139" s="2" t="s">
        <v>41</v>
      </c>
      <c r="P139" s="2" t="n">
        <v>40.9</v>
      </c>
      <c r="Q139" s="2" t="n">
        <v>16.6</v>
      </c>
      <c r="R139" s="2" t="n">
        <v>2.088</v>
      </c>
      <c r="S139" s="2" t="n">
        <v>-1</v>
      </c>
      <c r="T139" s="2" t="n">
        <v>0.194649619836735</v>
      </c>
      <c r="U139" s="2" t="n">
        <v>-0.331204987397099</v>
      </c>
      <c r="V139" s="2" t="n">
        <v>0.00646505699701649</v>
      </c>
      <c r="W139" s="2" t="n">
        <v>0.0269656446993655</v>
      </c>
      <c r="X139" s="2" t="n">
        <v>0.0237286041278324</v>
      </c>
      <c r="Y139" s="2" t="n">
        <v>0.126174040174423</v>
      </c>
      <c r="Z139" s="2" t="n">
        <v>0.121342588722316</v>
      </c>
      <c r="AA139" s="2" t="n">
        <v>0.138698511335219</v>
      </c>
      <c r="AB139" s="2" t="n">
        <v>0.149893229605006</v>
      </c>
      <c r="AC139" s="2" t="n">
        <v>0.112405271378565</v>
      </c>
      <c r="AD139" s="2" t="n">
        <v>0.141222099402996</v>
      </c>
      <c r="AE139" s="2" t="n">
        <v>0.113646645194605</v>
      </c>
      <c r="AF139" s="2" t="n">
        <v>0.0728890100590372</v>
      </c>
      <c r="AG139" s="2" t="n">
        <v>-0.102092688414559</v>
      </c>
      <c r="AH139" s="3" t="b">
        <f aca="false">TRUE()</f>
        <v>1</v>
      </c>
      <c r="AI139" s="3" t="n">
        <v>-0.169558709913565</v>
      </c>
      <c r="AJ139" s="3" t="b">
        <f aca="false">TRUE()</f>
        <v>1</v>
      </c>
      <c r="AK139" s="3" t="n">
        <v>-0.662487061662877</v>
      </c>
      <c r="AL139" s="3" t="b">
        <f aca="false">TRUE()</f>
        <v>1</v>
      </c>
      <c r="AM139" s="3" t="n">
        <v>-1.60295400692091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0</v>
      </c>
      <c r="E140" s="2" t="n">
        <v>0</v>
      </c>
      <c r="F140" s="2" t="n">
        <v>24.2277453179541</v>
      </c>
      <c r="G140" s="2" t="n">
        <v>0.621269669017906</v>
      </c>
      <c r="H140" s="2" t="n">
        <v>0.984220880177335</v>
      </c>
      <c r="I140" s="2" t="n">
        <v>0.07909392788204</v>
      </c>
      <c r="J140" s="2" t="n">
        <v>0.243479092486666</v>
      </c>
      <c r="K140" s="2" t="n">
        <v>7.17924355432344</v>
      </c>
      <c r="L140" s="2" t="n">
        <v>0.699</v>
      </c>
      <c r="M140" s="2" t="n">
        <v>0.084</v>
      </c>
      <c r="N140" s="2" t="n">
        <v>15.065</v>
      </c>
      <c r="O140" s="2" t="s">
        <v>41</v>
      </c>
      <c r="P140" s="2" t="n">
        <v>48.4</v>
      </c>
      <c r="Q140" s="2" t="n">
        <v>19.4</v>
      </c>
      <c r="R140" s="2" t="n">
        <v>2.47</v>
      </c>
      <c r="S140" s="2" t="n">
        <v>0.399277636526559</v>
      </c>
      <c r="T140" s="2" t="n">
        <v>0.2230731266221</v>
      </c>
      <c r="U140" s="2" t="n">
        <v>-0.141959488381738</v>
      </c>
      <c r="V140" s="2" t="n">
        <v>0.0151584573460897</v>
      </c>
      <c r="W140" s="2" t="n">
        <v>0.0151584573460897</v>
      </c>
      <c r="X140" s="2" t="n">
        <v>0.0153863630288442</v>
      </c>
      <c r="Y140" s="2" t="n">
        <v>0.120855924198601</v>
      </c>
      <c r="Z140" s="2" t="n">
        <v>0.130828176415378</v>
      </c>
      <c r="AA140" s="2" t="n">
        <v>0.137200066193632</v>
      </c>
      <c r="AB140" s="2" t="n">
        <v>0.174456411631998</v>
      </c>
      <c r="AC140" s="2" t="n">
        <v>0.141240491646045</v>
      </c>
      <c r="AD140" s="2" t="n">
        <v>0.139000470134763</v>
      </c>
      <c r="AE140" s="2" t="n">
        <v>0.0952529416733485</v>
      </c>
      <c r="AF140" s="2" t="n">
        <v>0.0457791550773896</v>
      </c>
      <c r="AG140" s="2" t="n">
        <v>1.51562570058218</v>
      </c>
      <c r="AH140" s="3" t="b">
        <f aca="false">TRUE()</f>
        <v>1</v>
      </c>
      <c r="AI140" s="3" t="n">
        <v>0.536002883213056</v>
      </c>
      <c r="AJ140" s="3" t="b">
        <f aca="false">TRUE()</f>
        <v>1</v>
      </c>
      <c r="AK140" s="3" t="n">
        <v>-0.631068424530555</v>
      </c>
      <c r="AL140" s="3" t="b">
        <f aca="false">TRUE()</f>
        <v>1</v>
      </c>
      <c r="AM140" s="3" t="n">
        <v>-0.713826964878001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1</v>
      </c>
      <c r="E141" s="2" t="n">
        <v>1</v>
      </c>
      <c r="F141" s="2" t="n">
        <v>18.434948822922</v>
      </c>
      <c r="G141" s="2" t="n">
        <v>0.89186295503212</v>
      </c>
      <c r="H141" s="2" t="n">
        <v>0.992197661061443</v>
      </c>
      <c r="I141" s="2" t="n">
        <v>0.114685179580925</v>
      </c>
      <c r="J141" s="2" t="n">
        <v>0.286401828635098</v>
      </c>
      <c r="K141" s="2" t="n">
        <v>5.68390624550086</v>
      </c>
      <c r="L141" s="2" t="n">
        <v>0.699</v>
      </c>
      <c r="M141" s="2" t="n">
        <v>0.115</v>
      </c>
      <c r="N141" s="2" t="n">
        <v>11.923</v>
      </c>
      <c r="O141" s="2" t="s">
        <v>41</v>
      </c>
      <c r="P141" s="2" t="n">
        <v>44.1</v>
      </c>
      <c r="Q141" s="2" t="n">
        <v>18</v>
      </c>
      <c r="R141" s="2" t="n">
        <v>2.248</v>
      </c>
      <c r="S141" s="2" t="n">
        <v>0.633103465049508</v>
      </c>
      <c r="T141" s="2" t="n">
        <v>0.150076265160095</v>
      </c>
      <c r="U141" s="2" t="n">
        <v>-0.265201539518893</v>
      </c>
      <c r="V141" s="2" t="n">
        <v>0.182568482228286</v>
      </c>
      <c r="W141" s="2" t="n">
        <v>0.0496504201233275</v>
      </c>
      <c r="X141" s="2" t="n">
        <v>0.148809165479666</v>
      </c>
      <c r="Y141" s="2" t="n">
        <v>0.123983853891018</v>
      </c>
      <c r="Z141" s="2" t="n">
        <v>0.136451888066035</v>
      </c>
      <c r="AA141" s="2" t="n">
        <v>0.133489706765846</v>
      </c>
      <c r="AB141" s="2" t="n">
        <v>0.139147170109163</v>
      </c>
      <c r="AC141" s="2" t="n">
        <v>0.10559746235669</v>
      </c>
      <c r="AD141" s="2" t="n">
        <v>0.120861542689817</v>
      </c>
      <c r="AE141" s="2" t="n">
        <v>0.0675635786635944</v>
      </c>
      <c r="AF141" s="2" t="n">
        <v>0.0240956319781705</v>
      </c>
      <c r="AG141" s="2" t="n">
        <v>0.581268527945587</v>
      </c>
      <c r="AH141" s="3" t="b">
        <f aca="false">TRUE()</f>
        <v>1</v>
      </c>
      <c r="AI141" s="3" t="n">
        <v>0.536002883213056</v>
      </c>
      <c r="AJ141" s="3" t="b">
        <f aca="false">TRUE()</f>
        <v>1</v>
      </c>
      <c r="AK141" s="3" t="n">
        <v>0.342909326571398</v>
      </c>
      <c r="AL141" s="3" t="b">
        <f aca="false">TRUE()</f>
        <v>1</v>
      </c>
      <c r="AM141" s="3" t="n">
        <v>-1.22359313564927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1</v>
      </c>
      <c r="E142" s="2" t="n">
        <v>3</v>
      </c>
      <c r="F142" s="2" t="n">
        <v>27.8972710309476</v>
      </c>
      <c r="G142" s="2" t="n">
        <v>0.717117117117117</v>
      </c>
      <c r="H142" s="2" t="n">
        <v>0.979610288786437</v>
      </c>
      <c r="I142" s="2" t="n">
        <v>0.140763705223499</v>
      </c>
      <c r="J142" s="2" t="n">
        <v>0.33144306280352</v>
      </c>
      <c r="K142" s="2" t="n">
        <v>5.07961068974878</v>
      </c>
      <c r="L142" s="2" t="n">
        <v>0.705</v>
      </c>
      <c r="M142" s="2" t="n">
        <v>0.093</v>
      </c>
      <c r="N142" s="2" t="n">
        <v>10.86</v>
      </c>
      <c r="O142" s="2" t="s">
        <v>41</v>
      </c>
      <c r="P142" s="2" t="n">
        <v>41.3</v>
      </c>
      <c r="Q142" s="2" t="n">
        <v>15.6</v>
      </c>
      <c r="R142" s="2" t="n">
        <v>2.106</v>
      </c>
      <c r="S142" s="2" t="n">
        <v>0.414229563166</v>
      </c>
      <c r="T142" s="2" t="n">
        <v>0.119307874567548</v>
      </c>
      <c r="U142" s="2" t="n">
        <v>-0.394269380241374</v>
      </c>
      <c r="V142" s="2" t="n">
        <v>0.0799203311640813</v>
      </c>
      <c r="W142" s="2" t="n">
        <v>0.0208796295692609</v>
      </c>
      <c r="X142" s="2" t="n">
        <v>0.126225674943025</v>
      </c>
      <c r="Y142" s="2" t="n">
        <v>0.107488733060097</v>
      </c>
      <c r="Z142" s="2" t="n">
        <v>0.105175827258125</v>
      </c>
      <c r="AA142" s="2" t="n">
        <v>0.144012167548573</v>
      </c>
      <c r="AB142" s="2" t="n">
        <v>0.166257379659378</v>
      </c>
      <c r="AC142" s="2" t="n">
        <v>0.122699197553866</v>
      </c>
      <c r="AD142" s="2" t="n">
        <v>0.112197573019498</v>
      </c>
      <c r="AE142" s="2" t="n">
        <v>0.0604500421238139</v>
      </c>
      <c r="AF142" s="2" t="n">
        <v>0.0554934048336249</v>
      </c>
      <c r="AG142" s="2" t="n">
        <v>0.203676205746415</v>
      </c>
      <c r="AH142" s="3" t="b">
        <f aca="false">TRUE()</f>
        <v>1</v>
      </c>
      <c r="AI142" s="3" t="n">
        <v>0.612973238826869</v>
      </c>
      <c r="AJ142" s="3" t="b">
        <f aca="false">TRUE()</f>
        <v>1</v>
      </c>
      <c r="AK142" s="3" t="n">
        <v>-0.348300690339666</v>
      </c>
      <c r="AL142" s="3" t="b">
        <f aca="false">TRUE()</f>
        <v>1</v>
      </c>
      <c r="AM142" s="3" t="n">
        <v>-1.55553389801196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</v>
      </c>
      <c r="E143" s="2" t="n">
        <v>1</v>
      </c>
      <c r="F143" s="2" t="n">
        <v>53.9726266148964</v>
      </c>
      <c r="G143" s="2" t="n">
        <v>0.718934911242604</v>
      </c>
      <c r="H143" s="2" t="n">
        <v>0.977037399908369</v>
      </c>
      <c r="I143" s="2" t="n">
        <v>0.184055448763025</v>
      </c>
      <c r="J143" s="2" t="n">
        <v>0.361240559203787</v>
      </c>
      <c r="K143" s="2" t="n">
        <v>3.60433728389978</v>
      </c>
      <c r="L143" s="2" t="n">
        <v>0.559</v>
      </c>
      <c r="M143" s="2" t="n">
        <v>0.115</v>
      </c>
      <c r="N143" s="2" t="n">
        <v>7.984</v>
      </c>
      <c r="O143" s="2" t="s">
        <v>41</v>
      </c>
      <c r="P143" s="2" t="n">
        <v>44.2</v>
      </c>
      <c r="Q143" s="2" t="n">
        <v>18.9</v>
      </c>
      <c r="R143" s="2" t="n">
        <v>2.244</v>
      </c>
      <c r="S143" s="2" t="n">
        <v>0.811288698216706</v>
      </c>
      <c r="T143" s="2" t="n">
        <v>0.223835691108258</v>
      </c>
      <c r="U143" s="2" t="n">
        <v>-0.448219521804849</v>
      </c>
      <c r="V143" s="2" t="n">
        <v>0.0573811007565566</v>
      </c>
      <c r="W143" s="2" t="n">
        <v>0.031543650219372</v>
      </c>
      <c r="X143" s="2" t="n">
        <v>0.0390391209883393</v>
      </c>
      <c r="Y143" s="2" t="n">
        <v>0.1395422701553</v>
      </c>
      <c r="Z143" s="2" t="n">
        <v>0.185441603727985</v>
      </c>
      <c r="AA143" s="2" t="n">
        <v>0.127129667381177</v>
      </c>
      <c r="AB143" s="2" t="n">
        <v>0.0986020601573292</v>
      </c>
      <c r="AC143" s="2" t="n">
        <v>0.144847862182202</v>
      </c>
      <c r="AD143" s="2" t="n">
        <v>0.129103166287593</v>
      </c>
      <c r="AE143" s="2" t="n">
        <v>0.111177163831307</v>
      </c>
      <c r="AF143" s="2" t="n">
        <v>0.0251170852887674</v>
      </c>
      <c r="AG143" s="2" t="n">
        <v>-0.718144095413858</v>
      </c>
      <c r="AH143" s="3" t="b">
        <f aca="false">TRUE()</f>
        <v>1</v>
      </c>
      <c r="AI143" s="3" t="n">
        <v>-1.25997208110925</v>
      </c>
      <c r="AJ143" s="3" t="b">
        <f aca="false">TRUE()</f>
        <v>1</v>
      </c>
      <c r="AK143" s="3" t="n">
        <v>0.342909326571398</v>
      </c>
      <c r="AL143" s="3" t="b">
        <f aca="false">TRUE()</f>
        <v>1</v>
      </c>
      <c r="AM143" s="3" t="n">
        <v>-1.21173810842203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</v>
      </c>
      <c r="E144" s="2" t="n">
        <v>2</v>
      </c>
      <c r="F144" s="2" t="n">
        <v>18.434948822922</v>
      </c>
      <c r="G144" s="2" t="n">
        <v>0.707423580786026</v>
      </c>
      <c r="H144" s="2" t="n">
        <v>0.99047657650374</v>
      </c>
      <c r="I144" s="2" t="n">
        <v>0.0825059224988386</v>
      </c>
      <c r="J144" s="2" t="n">
        <v>0.24611948696285</v>
      </c>
      <c r="K144" s="2" t="n">
        <v>7.63840040639097</v>
      </c>
      <c r="L144" s="2" t="n">
        <v>0.767</v>
      </c>
      <c r="M144" s="2" t="n">
        <v>0.092</v>
      </c>
      <c r="N144" s="2" t="n">
        <v>15.97</v>
      </c>
      <c r="O144" s="2" t="s">
        <v>41</v>
      </c>
      <c r="P144" s="2" t="n">
        <v>41.9</v>
      </c>
      <c r="Q144" s="2" t="n">
        <v>17</v>
      </c>
      <c r="R144" s="2" t="n">
        <v>2.129</v>
      </c>
      <c r="S144" s="2" t="n">
        <v>0.603576700764444</v>
      </c>
      <c r="T144" s="2" t="n">
        <v>0.240036645052663</v>
      </c>
      <c r="U144" s="2" t="n">
        <v>-0.219816215386683</v>
      </c>
      <c r="V144" s="2" t="n">
        <v>0.0260804872563882</v>
      </c>
      <c r="W144" s="2" t="n">
        <v>0.0260804872563882</v>
      </c>
      <c r="X144" s="2" t="n">
        <v>0.0344991766134037</v>
      </c>
      <c r="Y144" s="2" t="n">
        <v>0.0963683029639385</v>
      </c>
      <c r="Z144" s="2" t="n">
        <v>0.149875306042802</v>
      </c>
      <c r="AA144" s="2" t="n">
        <v>0.13409834219961</v>
      </c>
      <c r="AB144" s="2" t="n">
        <v>0.122929816340051</v>
      </c>
      <c r="AC144" s="2" t="n">
        <v>0.131725989846713</v>
      </c>
      <c r="AD144" s="2" t="n">
        <v>0.101760178597751</v>
      </c>
      <c r="AE144" s="2" t="n">
        <v>0.115912928387784</v>
      </c>
      <c r="AF144" s="2" t="n">
        <v>0.112829959007947</v>
      </c>
      <c r="AG144" s="2" t="n">
        <v>1.80252852549219</v>
      </c>
      <c r="AH144" s="3" t="b">
        <f aca="false">TRUE()</f>
        <v>1</v>
      </c>
      <c r="AI144" s="3" t="n">
        <v>1.40833358016961</v>
      </c>
      <c r="AJ144" s="3" t="b">
        <f aca="false">TRUE()</f>
        <v>1</v>
      </c>
      <c r="AK144" s="3" t="n">
        <v>-0.379719327471987</v>
      </c>
      <c r="AL144" s="3" t="b">
        <f aca="false">TRUE()</f>
        <v>1</v>
      </c>
      <c r="AM144" s="3" t="n">
        <v>-1.48440373464852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</v>
      </c>
      <c r="E145" s="2" t="n">
        <v>1</v>
      </c>
      <c r="F145" s="2" t="n">
        <v>29.7448812969422</v>
      </c>
      <c r="G145" s="2" t="n">
        <v>0.594664931685101</v>
      </c>
      <c r="H145" s="2" t="n">
        <v>0.977073103654765</v>
      </c>
      <c r="I145" s="2" t="n">
        <v>0.0981397321544897</v>
      </c>
      <c r="J145" s="2" t="n">
        <v>0.285397493515492</v>
      </c>
      <c r="K145" s="2" t="n">
        <v>5.87041889817208</v>
      </c>
      <c r="L145" s="2" t="n">
        <v>0.703</v>
      </c>
      <c r="M145" s="2" t="n">
        <v>0.085</v>
      </c>
      <c r="N145" s="2" t="n">
        <v>12.491</v>
      </c>
      <c r="O145" s="2" t="s">
        <v>41</v>
      </c>
      <c r="P145" s="2" t="n">
        <v>47.8</v>
      </c>
      <c r="Q145" s="2" t="n">
        <v>18</v>
      </c>
      <c r="R145" s="2" t="n">
        <v>2.427</v>
      </c>
      <c r="S145" s="2" t="n">
        <v>0.393114953821804</v>
      </c>
      <c r="T145" s="2" t="n">
        <v>0.0765972549449686</v>
      </c>
      <c r="U145" s="2" t="n">
        <v>-0.400372041624278</v>
      </c>
      <c r="V145" s="2" t="n">
        <v>0.058960352791825</v>
      </c>
      <c r="W145" s="2" t="n">
        <v>0.0203952688551076</v>
      </c>
      <c r="X145" s="2" t="n">
        <v>0.0697751797726321</v>
      </c>
      <c r="Y145" s="2" t="n">
        <v>0.0892891227021858</v>
      </c>
      <c r="Z145" s="2" t="n">
        <v>0.160566980054873</v>
      </c>
      <c r="AA145" s="2" t="n">
        <v>0.144826752851692</v>
      </c>
      <c r="AB145" s="2" t="n">
        <v>0.117713280476283</v>
      </c>
      <c r="AC145" s="2" t="n">
        <v>0.144823189898676</v>
      </c>
      <c r="AD145" s="2" t="n">
        <v>0.119028720720604</v>
      </c>
      <c r="AE145" s="2" t="n">
        <v>0.0973884024949619</v>
      </c>
      <c r="AF145" s="2" t="n">
        <v>0.0565883710280921</v>
      </c>
      <c r="AG145" s="2" t="n">
        <v>0.697810417044873</v>
      </c>
      <c r="AH145" s="3" t="b">
        <f aca="false">TRUE()</f>
        <v>1</v>
      </c>
      <c r="AI145" s="3" t="n">
        <v>0.587316453622265</v>
      </c>
      <c r="AJ145" s="3" t="b">
        <f aca="false">TRUE()</f>
        <v>1</v>
      </c>
      <c r="AK145" s="3" t="n">
        <v>-0.599649787398234</v>
      </c>
      <c r="AL145" s="3" t="b">
        <f aca="false">TRUE()</f>
        <v>1</v>
      </c>
      <c r="AM145" s="3" t="n">
        <v>-0.784957128241434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</v>
      </c>
      <c r="E146" s="2" t="n">
        <v>2</v>
      </c>
      <c r="F146" s="2" t="n">
        <v>33.6900675259798</v>
      </c>
      <c r="G146" s="2" t="n">
        <v>0.742605915267786</v>
      </c>
      <c r="H146" s="2" t="n">
        <v>0.991132582736107</v>
      </c>
      <c r="I146" s="2" t="n">
        <v>0.081857407408925</v>
      </c>
      <c r="J146" s="2" t="n">
        <v>0.276718066419226</v>
      </c>
      <c r="K146" s="2" t="n">
        <v>6.10142776722896</v>
      </c>
      <c r="L146" s="2" t="n">
        <v>0.684</v>
      </c>
      <c r="M146" s="2" t="n">
        <v>0.113</v>
      </c>
      <c r="N146" s="2" t="n">
        <v>12.896</v>
      </c>
      <c r="O146" s="2" t="s">
        <v>41</v>
      </c>
      <c r="P146" s="2" t="n">
        <v>45.1</v>
      </c>
      <c r="Q146" s="2" t="n">
        <v>18.7</v>
      </c>
      <c r="R146" s="2" t="n">
        <v>2.29</v>
      </c>
      <c r="S146" s="2" t="n">
        <v>0.413250327250077</v>
      </c>
      <c r="T146" s="2" t="n">
        <v>0.227502718876733</v>
      </c>
      <c r="U146" s="2" t="n">
        <v>-0.286205823128046</v>
      </c>
      <c r="V146" s="2" t="n">
        <v>0.122071083120041</v>
      </c>
      <c r="W146" s="2" t="n">
        <v>0.0421450785845324</v>
      </c>
      <c r="X146" s="2" t="n">
        <v>0.0671779806198546</v>
      </c>
      <c r="Y146" s="2" t="n">
        <v>0.126611636701479</v>
      </c>
      <c r="Z146" s="2" t="n">
        <v>0.179978957944512</v>
      </c>
      <c r="AA146" s="2" t="n">
        <v>0.133936929863161</v>
      </c>
      <c r="AB146" s="2" t="n">
        <v>0.141117879848395</v>
      </c>
      <c r="AC146" s="2" t="n">
        <v>0.10859861860097</v>
      </c>
      <c r="AD146" s="2" t="n">
        <v>0.143503151522772</v>
      </c>
      <c r="AE146" s="2" t="n">
        <v>0.0889034105210258</v>
      </c>
      <c r="AF146" s="2" t="n">
        <v>0.0101714343778311</v>
      </c>
      <c r="AG146" s="2" t="n">
        <v>0.842155637666645</v>
      </c>
      <c r="AH146" s="3" t="b">
        <f aca="false">TRUE()</f>
        <v>1</v>
      </c>
      <c r="AI146" s="3" t="n">
        <v>0.343576994178524</v>
      </c>
      <c r="AJ146" s="3" t="b">
        <f aca="false">TRUE()</f>
        <v>1</v>
      </c>
      <c r="AK146" s="3" t="n">
        <v>0.280072052306756</v>
      </c>
      <c r="AL146" s="3" t="b">
        <f aca="false">TRUE()</f>
        <v>1</v>
      </c>
      <c r="AM146" s="3" t="n">
        <v>-1.1050428633768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4</v>
      </c>
      <c r="E147" s="2" t="n">
        <v>0</v>
      </c>
      <c r="F147" s="2" t="n">
        <v>39.8055710922652</v>
      </c>
      <c r="G147" s="2" t="n">
        <v>0.619289340101523</v>
      </c>
      <c r="H147" s="2" t="n">
        <v>0.990106832162054</v>
      </c>
      <c r="I147" s="2" t="n">
        <v>0.0825460859058826</v>
      </c>
      <c r="J147" s="2" t="n">
        <v>0.216594374778222</v>
      </c>
      <c r="K147" s="2" t="n">
        <v>7.87345614092296</v>
      </c>
      <c r="L147" s="2" t="n">
        <v>0.694</v>
      </c>
      <c r="M147" s="2" t="n">
        <v>0.079</v>
      </c>
      <c r="N147" s="2" t="n">
        <v>16.462</v>
      </c>
      <c r="O147" s="2" t="s">
        <v>41</v>
      </c>
      <c r="P147" s="2" t="n">
        <v>47.3</v>
      </c>
      <c r="Q147" s="2" t="n">
        <v>18.4</v>
      </c>
      <c r="R147" s="2" t="n">
        <v>2.401</v>
      </c>
      <c r="S147" s="2" t="n">
        <v>0.141693779087799</v>
      </c>
      <c r="T147" s="2" t="n">
        <v>0.140052797411829</v>
      </c>
      <c r="U147" s="2" t="n">
        <v>-0.364911663049152</v>
      </c>
      <c r="V147" s="2" t="n">
        <v>0.0153392100781207</v>
      </c>
      <c r="W147" s="2" t="n">
        <v>0.00238375103540345</v>
      </c>
      <c r="X147" s="2" t="n">
        <v>0.0293939119816387</v>
      </c>
      <c r="Y147" s="2" t="n">
        <v>0.136336221797329</v>
      </c>
      <c r="Z147" s="2" t="n">
        <v>0.13437175676445</v>
      </c>
      <c r="AA147" s="2" t="n">
        <v>0.142868077398738</v>
      </c>
      <c r="AB147" s="2" t="n">
        <v>0.121217679420754</v>
      </c>
      <c r="AC147" s="2" t="n">
        <v>0.148471664259476</v>
      </c>
      <c r="AD147" s="2" t="n">
        <v>0.133882701264895</v>
      </c>
      <c r="AE147" s="2" t="n">
        <v>0.100846326903154</v>
      </c>
      <c r="AF147" s="2" t="n">
        <v>0.0526116602095638</v>
      </c>
      <c r="AG147" s="2" t="n">
        <v>1.9494024182477</v>
      </c>
      <c r="AH147" s="3" t="b">
        <f aca="false">TRUE()</f>
        <v>1</v>
      </c>
      <c r="AI147" s="3" t="n">
        <v>0.471860920201545</v>
      </c>
      <c r="AJ147" s="3" t="b">
        <f aca="false">TRUE()</f>
        <v>1</v>
      </c>
      <c r="AK147" s="3" t="n">
        <v>-0.788161610192161</v>
      </c>
      <c r="AL147" s="3" t="b">
        <f aca="false">TRUE()</f>
        <v>1</v>
      </c>
      <c r="AM147" s="3" t="n">
        <v>-0.844232264377628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6</v>
      </c>
      <c r="E148" s="2" t="n">
        <v>0</v>
      </c>
      <c r="F148" s="2" t="n">
        <v>17.1027289690524</v>
      </c>
      <c r="G148" s="2" t="n">
        <v>0.884683098591549</v>
      </c>
      <c r="H148" s="2" t="n">
        <v>0.992603770266489</v>
      </c>
      <c r="I148" s="2" t="n">
        <v>0.107910755815385</v>
      </c>
      <c r="J148" s="2" t="n">
        <v>0.279278680988472</v>
      </c>
      <c r="K148" s="2" t="n">
        <v>6.13497592204041</v>
      </c>
      <c r="L148" s="2" t="n">
        <v>0.739</v>
      </c>
      <c r="M148" s="2" t="n">
        <v>0.097</v>
      </c>
      <c r="N148" s="2" t="n">
        <v>13.049</v>
      </c>
      <c r="O148" s="2" t="s">
        <v>41</v>
      </c>
      <c r="P148" s="2" t="n">
        <v>43.3</v>
      </c>
      <c r="Q148" s="2" t="n">
        <v>17.4</v>
      </c>
      <c r="R148" s="2" t="n">
        <v>2.2</v>
      </c>
      <c r="S148" s="2" t="n">
        <v>0.619551202267207</v>
      </c>
      <c r="T148" s="2" t="n">
        <v>0.221775253853733</v>
      </c>
      <c r="U148" s="2" t="n">
        <v>-0.273396278967484</v>
      </c>
      <c r="V148" s="2" t="n">
        <v>0.0246118197504728</v>
      </c>
      <c r="W148" s="2" t="n">
        <v>0.0025566040504752</v>
      </c>
      <c r="X148" s="2" t="n">
        <v>0.0171526093812101</v>
      </c>
      <c r="Y148" s="2" t="n">
        <v>0.0956784186183543</v>
      </c>
      <c r="Z148" s="2" t="n">
        <v>0.168410762841264</v>
      </c>
      <c r="AA148" s="2" t="n">
        <v>0.162855465359992</v>
      </c>
      <c r="AB148" s="2" t="n">
        <v>0.143979744836028</v>
      </c>
      <c r="AC148" s="2" t="n">
        <v>0.157692705247058</v>
      </c>
      <c r="AD148" s="2" t="n">
        <v>0.133319524858797</v>
      </c>
      <c r="AE148" s="2" t="n">
        <v>0.0811766436411261</v>
      </c>
      <c r="AF148" s="2" t="n">
        <v>0.0397341252161714</v>
      </c>
      <c r="AG148" s="2" t="n">
        <v>0.863118104724653</v>
      </c>
      <c r="AH148" s="3" t="b">
        <f aca="false">TRUE()</f>
        <v>1</v>
      </c>
      <c r="AI148" s="3" t="n">
        <v>1.04913858730514</v>
      </c>
      <c r="AJ148" s="3" t="b">
        <f aca="false">TRUE()</f>
        <v>1</v>
      </c>
      <c r="AK148" s="3" t="n">
        <v>-0.222626141810381</v>
      </c>
      <c r="AL148" s="3" t="b">
        <f aca="false">TRUE()</f>
        <v>1</v>
      </c>
      <c r="AM148" s="3" t="n">
        <v>-1.3184333534671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7</v>
      </c>
      <c r="E149" s="2" t="n">
        <v>4</v>
      </c>
      <c r="F149" s="2" t="n">
        <v>33.6900675259798</v>
      </c>
      <c r="G149" s="2" t="n">
        <v>0.748628884826325</v>
      </c>
      <c r="H149" s="2" t="n">
        <v>0.994156605608768</v>
      </c>
      <c r="I149" s="2" t="n">
        <v>0.0738933664355228</v>
      </c>
      <c r="J149" s="2" t="n">
        <v>0.245932578911921</v>
      </c>
      <c r="K149" s="2" t="n">
        <v>6.08596774690723</v>
      </c>
      <c r="L149" s="2" t="n">
        <v>0.655</v>
      </c>
      <c r="M149" s="2" t="n">
        <v>0.087</v>
      </c>
      <c r="N149" s="2" t="n">
        <v>12.857</v>
      </c>
      <c r="O149" s="2" t="s">
        <v>41</v>
      </c>
      <c r="P149" s="2" t="n">
        <v>47.5</v>
      </c>
      <c r="Q149" s="2" t="n">
        <v>17.9</v>
      </c>
      <c r="R149" s="2" t="n">
        <v>2.413</v>
      </c>
      <c r="S149" s="2" t="n">
        <v>0.645381469421628</v>
      </c>
      <c r="T149" s="2" t="n">
        <v>0.140812953692657</v>
      </c>
      <c r="U149" s="2" t="n">
        <v>-0.319652078476496</v>
      </c>
      <c r="V149" s="2" t="n">
        <v>0.00510686571308339</v>
      </c>
      <c r="W149" s="2" t="n">
        <v>0.0267090089551429</v>
      </c>
      <c r="X149" s="2" t="n">
        <v>0.00925767490805268</v>
      </c>
      <c r="Y149" s="2" t="n">
        <v>0.0603196498884108</v>
      </c>
      <c r="Z149" s="2" t="n">
        <v>0.158822584766175</v>
      </c>
      <c r="AA149" s="2" t="n">
        <v>0.160322831048476</v>
      </c>
      <c r="AB149" s="2" t="n">
        <v>0.158760945834231</v>
      </c>
      <c r="AC149" s="2" t="n">
        <v>0.156956664511253</v>
      </c>
      <c r="AD149" s="2" t="n">
        <v>0.0993616376309251</v>
      </c>
      <c r="AE149" s="2" t="n">
        <v>0.1020209327872</v>
      </c>
      <c r="AF149" s="2" t="n">
        <v>0.0941770786252763</v>
      </c>
      <c r="AG149" s="2" t="n">
        <v>0.832495488888519</v>
      </c>
      <c r="AH149" s="3" t="b">
        <f aca="false">TRUE()</f>
        <v>1</v>
      </c>
      <c r="AI149" s="3" t="n">
        <v>-0.0284463912882403</v>
      </c>
      <c r="AJ149" s="3" t="b">
        <f aca="false">TRUE()</f>
        <v>1</v>
      </c>
      <c r="AK149" s="3" t="n">
        <v>-0.536812513133593</v>
      </c>
      <c r="AL149" s="3" t="b">
        <f aca="false">TRUE()</f>
        <v>1</v>
      </c>
      <c r="AM149" s="3" t="n">
        <v>-0.82052220992315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7</v>
      </c>
      <c r="E150" s="2" t="n">
        <v>5</v>
      </c>
      <c r="F150" s="2" t="n">
        <v>23.6293777306568</v>
      </c>
      <c r="G150" s="2" t="n">
        <v>0.902222222222222</v>
      </c>
      <c r="H150" s="2" t="n">
        <v>0.96661170020929</v>
      </c>
      <c r="I150" s="2" t="n">
        <v>0.287186252868042</v>
      </c>
      <c r="J150" s="2" t="n">
        <v>0.500604438660728</v>
      </c>
      <c r="K150" s="2" t="n">
        <v>2.77531364873872</v>
      </c>
      <c r="L150" s="2" t="n">
        <v>0.712</v>
      </c>
      <c r="M150" s="2" t="n">
        <v>0.125</v>
      </c>
      <c r="N150" s="2" t="n">
        <v>6.297</v>
      </c>
      <c r="O150" s="2" t="s">
        <v>41</v>
      </c>
      <c r="P150" s="2" t="n">
        <v>51.7</v>
      </c>
      <c r="Q150" s="2" t="n">
        <v>17.4</v>
      </c>
      <c r="R150" s="2" t="n">
        <v>2.623</v>
      </c>
      <c r="S150" s="2" t="n">
        <v>0.384311982494315</v>
      </c>
      <c r="T150" s="2" t="n">
        <v>0.201873038004735</v>
      </c>
      <c r="U150" s="2" t="n">
        <v>-0.212102673087454</v>
      </c>
      <c r="V150" s="2" t="n">
        <v>0.11005025800903</v>
      </c>
      <c r="W150" s="2" t="n">
        <v>0.0159643564589221</v>
      </c>
      <c r="X150" s="2" t="n">
        <v>0.142987873805335</v>
      </c>
      <c r="Y150" s="2" t="n">
        <v>0.132834304067113</v>
      </c>
      <c r="Z150" s="2" t="n">
        <v>0.13274233796586</v>
      </c>
      <c r="AA150" s="2" t="n">
        <v>0.109001096867428</v>
      </c>
      <c r="AB150" s="2" t="n">
        <v>0.159269046891635</v>
      </c>
      <c r="AC150" s="2" t="n">
        <v>0.110476910629985</v>
      </c>
      <c r="AD150" s="2" t="n">
        <v>0.0744865447340436</v>
      </c>
      <c r="AE150" s="2" t="n">
        <v>0.0818247381776713</v>
      </c>
      <c r="AF150" s="2" t="n">
        <v>0.0563771468609281</v>
      </c>
      <c r="AG150" s="2" t="n">
        <v>-1.23615710507248</v>
      </c>
      <c r="AH150" s="3" t="b">
        <f aca="false">TRUE()</f>
        <v>1</v>
      </c>
      <c r="AI150" s="3" t="n">
        <v>0.702771987042985</v>
      </c>
      <c r="AJ150" s="3" t="b">
        <f aca="false">TRUE()</f>
        <v>1</v>
      </c>
      <c r="AK150" s="3" t="n">
        <v>0.657095697894609</v>
      </c>
      <c r="AL150" s="3" t="b">
        <f aca="false">TRUE()</f>
        <v>1</v>
      </c>
      <c r="AM150" s="3" t="n">
        <v>-0.32261106637912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7</v>
      </c>
      <c r="E151" s="2" t="n">
        <v>6</v>
      </c>
      <c r="F151" s="2" t="n">
        <v>18.434948822922</v>
      </c>
      <c r="G151" s="2" t="n">
        <v>0.797235023041475</v>
      </c>
      <c r="H151" s="2" t="n">
        <v>0.970508501509629</v>
      </c>
      <c r="I151" s="2" t="n">
        <v>0.206503538661734</v>
      </c>
      <c r="J151" s="2" t="n">
        <v>0.446108657614264</v>
      </c>
      <c r="K151" s="2" t="n">
        <v>3.38524060190996</v>
      </c>
      <c r="L151" s="2" t="n">
        <v>0.712</v>
      </c>
      <c r="M151" s="2" t="n">
        <v>0.116</v>
      </c>
      <c r="N151" s="2" t="n">
        <v>7.487</v>
      </c>
      <c r="O151" s="2" t="s">
        <v>41</v>
      </c>
      <c r="P151" s="2" t="n">
        <v>46.9</v>
      </c>
      <c r="Q151" s="2" t="n">
        <v>20.4</v>
      </c>
      <c r="R151" s="2" t="n">
        <v>2.378</v>
      </c>
      <c r="S151" s="2" t="n">
        <v>-1</v>
      </c>
      <c r="T151" s="2" t="n">
        <v>0.214362255895873</v>
      </c>
      <c r="U151" s="2" t="n">
        <v>-0.212075802154196</v>
      </c>
      <c r="V151" s="2" t="n">
        <v>0.285637394079589</v>
      </c>
      <c r="W151" s="2" t="n">
        <v>0.0409581671183521</v>
      </c>
      <c r="X151" s="2" t="n">
        <v>0.112480032190743</v>
      </c>
      <c r="Y151" s="2" t="n">
        <v>0.14510735251479</v>
      </c>
      <c r="Z151" s="2" t="n">
        <v>0.14115680920341</v>
      </c>
      <c r="AA151" s="2" t="n">
        <v>0.15433744931896</v>
      </c>
      <c r="AB151" s="2" t="n">
        <v>0.152584705456323</v>
      </c>
      <c r="AC151" s="2" t="n">
        <v>0.109323391037763</v>
      </c>
      <c r="AD151" s="2" t="n">
        <v>0.102219464708525</v>
      </c>
      <c r="AE151" s="2" t="n">
        <v>0.0635837074091337</v>
      </c>
      <c r="AF151" s="2" t="n">
        <v>0.0192070881603522</v>
      </c>
      <c r="AG151" s="2" t="n">
        <v>-0.855046020558264</v>
      </c>
      <c r="AH151" s="3" t="b">
        <f aca="false">TRUE()</f>
        <v>1</v>
      </c>
      <c r="AI151" s="3" t="n">
        <v>0.702771987042985</v>
      </c>
      <c r="AJ151" s="3" t="b">
        <f aca="false">TRUE()</f>
        <v>1</v>
      </c>
      <c r="AK151" s="3" t="n">
        <v>0.374327963703719</v>
      </c>
      <c r="AL151" s="3" t="b">
        <f aca="false">TRUE()</f>
        <v>1</v>
      </c>
      <c r="AM151" s="3" t="n">
        <v>-0.891652373286583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8</v>
      </c>
      <c r="E152" s="2" t="n">
        <v>1</v>
      </c>
      <c r="F152" s="2" t="n">
        <v>24.2277453179541</v>
      </c>
      <c r="G152" s="2" t="n">
        <v>0.874045801526718</v>
      </c>
      <c r="H152" s="2" t="n">
        <v>0.986238897536757</v>
      </c>
      <c r="I152" s="2" t="n">
        <v>0.144581085493067</v>
      </c>
      <c r="J152" s="2" t="n">
        <v>0.359554589144911</v>
      </c>
      <c r="K152" s="2" t="n">
        <v>4.42798963994065</v>
      </c>
      <c r="L152" s="2" t="n">
        <v>0.706</v>
      </c>
      <c r="M152" s="2" t="n">
        <v>0.103</v>
      </c>
      <c r="N152" s="2" t="n">
        <v>9.638</v>
      </c>
      <c r="O152" s="2" t="s">
        <v>41</v>
      </c>
      <c r="P152" s="2" t="n">
        <v>55.6</v>
      </c>
      <c r="Q152" s="2" t="n">
        <v>20.5</v>
      </c>
      <c r="R152" s="2" t="n">
        <v>2.821</v>
      </c>
      <c r="S152" s="2" t="n">
        <v>0.24201924179467</v>
      </c>
      <c r="T152" s="2" t="n">
        <v>0.0483239433148784</v>
      </c>
      <c r="U152" s="2" t="n">
        <v>-0.382032798128464</v>
      </c>
      <c r="V152" s="2" t="n">
        <v>0.181625346730396</v>
      </c>
      <c r="W152" s="2" t="n">
        <v>0.062087510209866</v>
      </c>
      <c r="X152" s="2" t="n">
        <v>0.0482008751679288</v>
      </c>
      <c r="Y152" s="2" t="n">
        <v>0.163997815211695</v>
      </c>
      <c r="Z152" s="2" t="n">
        <v>0.159670721268705</v>
      </c>
      <c r="AA152" s="2" t="n">
        <v>0.159436218737368</v>
      </c>
      <c r="AB152" s="2" t="n">
        <v>0.136193614899786</v>
      </c>
      <c r="AC152" s="2" t="n">
        <v>0.119509130417012</v>
      </c>
      <c r="AD152" s="2" t="n">
        <v>0.120315738261868</v>
      </c>
      <c r="AE152" s="2" t="n">
        <v>0.0831823803498582</v>
      </c>
      <c r="AF152" s="2" t="n">
        <v>0.00949350568577933</v>
      </c>
      <c r="AG152" s="2" t="n">
        <v>-0.203487313906961</v>
      </c>
      <c r="AH152" s="3" t="b">
        <f aca="false">TRUE()</f>
        <v>1</v>
      </c>
      <c r="AI152" s="3" t="n">
        <v>0.625801631429172</v>
      </c>
      <c r="AJ152" s="3" t="b">
        <f aca="false">TRUE()</f>
        <v>1</v>
      </c>
      <c r="AK152" s="3" t="n">
        <v>-0.0341143190164552</v>
      </c>
      <c r="AL152" s="3" t="b">
        <f aca="false">TRUE()</f>
        <v>1</v>
      </c>
      <c r="AM152" s="3" t="n">
        <v>0.13973499548319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8</v>
      </c>
      <c r="E153" s="2" t="n">
        <v>2</v>
      </c>
      <c r="F153" s="2" t="n">
        <v>36.869897645844</v>
      </c>
      <c r="G153" s="2" t="n">
        <v>0.806451612903226</v>
      </c>
      <c r="H153" s="2" t="n">
        <v>0.985725913714042</v>
      </c>
      <c r="I153" s="2" t="n">
        <v>0.142018093181346</v>
      </c>
      <c r="J153" s="2" t="n">
        <v>0.34945437978555</v>
      </c>
      <c r="K153" s="2" t="n">
        <v>3.36722262066791</v>
      </c>
      <c r="L153" s="2" t="n">
        <v>0.518</v>
      </c>
      <c r="M153" s="2" t="n">
        <v>0.106</v>
      </c>
      <c r="N153" s="2" t="n">
        <v>7.259</v>
      </c>
      <c r="O153" s="2" t="s">
        <v>41</v>
      </c>
      <c r="P153" s="2" t="n">
        <v>68.6</v>
      </c>
      <c r="Q153" s="2" t="n">
        <v>22.2</v>
      </c>
      <c r="R153" s="2" t="n">
        <v>3.481</v>
      </c>
      <c r="S153" s="2" t="n">
        <v>0.361484289156288</v>
      </c>
      <c r="T153" s="2" t="n">
        <v>0.213419108750839</v>
      </c>
      <c r="U153" s="2" t="n">
        <v>0.126596661467539</v>
      </c>
      <c r="V153" s="2" t="n">
        <v>0.256726157049248</v>
      </c>
      <c r="W153" s="2" t="n">
        <v>0.119644732326994</v>
      </c>
      <c r="X153" s="2" t="n">
        <v>0.0984103274575355</v>
      </c>
      <c r="Y153" s="2" t="n">
        <v>0.14546906442815</v>
      </c>
      <c r="Z153" s="2" t="n">
        <v>0.203630739510136</v>
      </c>
      <c r="AA153" s="2" t="n">
        <v>0.190501261457328</v>
      </c>
      <c r="AB153" s="2" t="n">
        <v>0.13022411790592</v>
      </c>
      <c r="AC153" s="2" t="n">
        <v>0.0850717507224566</v>
      </c>
      <c r="AD153" s="2" t="n">
        <v>0.0529241401317817</v>
      </c>
      <c r="AE153" s="2" t="n">
        <v>0.0676137031981673</v>
      </c>
      <c r="AF153" s="2" t="n">
        <v>0.0261548951885248</v>
      </c>
      <c r="AG153" s="2" t="n">
        <v>-0.866304503785169</v>
      </c>
      <c r="AH153" s="3" t="b">
        <f aca="false">TRUE()</f>
        <v>1</v>
      </c>
      <c r="AI153" s="3" t="n">
        <v>-1.78593617780364</v>
      </c>
      <c r="AJ153" s="3" t="b">
        <f aca="false">TRUE()</f>
        <v>1</v>
      </c>
      <c r="AK153" s="3" t="n">
        <v>0.0601415923805082</v>
      </c>
      <c r="AL153" s="3" t="b">
        <f aca="false">TRUE()</f>
        <v>1</v>
      </c>
      <c r="AM153" s="3" t="n">
        <v>1.68088853502424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8</v>
      </c>
      <c r="E154" s="2" t="n">
        <v>3</v>
      </c>
      <c r="F154" s="2" t="n">
        <v>31.7594800848128</v>
      </c>
      <c r="G154" s="2" t="n">
        <v>0.720070422535211</v>
      </c>
      <c r="H154" s="2" t="n">
        <v>0.959208217514953</v>
      </c>
      <c r="I154" s="2" t="n">
        <v>0.180316819181676</v>
      </c>
      <c r="J154" s="2" t="n">
        <v>0.408085226941871</v>
      </c>
      <c r="K154" s="2" t="n">
        <v>3.22117747750616</v>
      </c>
      <c r="L154" s="2" t="n">
        <v>0.594</v>
      </c>
      <c r="M154" s="2" t="n">
        <v>0.104</v>
      </c>
      <c r="N154" s="2" t="n">
        <v>7.008</v>
      </c>
      <c r="O154" s="2" t="s">
        <v>41</v>
      </c>
      <c r="P154" s="2" t="n">
        <v>70</v>
      </c>
      <c r="Q154" s="2" t="n">
        <v>22.1</v>
      </c>
      <c r="R154" s="2" t="n">
        <v>3.554</v>
      </c>
      <c r="S154" s="2" t="n">
        <v>0.902231495652092</v>
      </c>
      <c r="T154" s="2" t="n">
        <v>0.0615882145122117</v>
      </c>
      <c r="U154" s="2" t="n">
        <v>-0.313486197018357</v>
      </c>
      <c r="V154" s="2" t="n">
        <v>0.210818204658174</v>
      </c>
      <c r="W154" s="2" t="n">
        <v>0.0815925652384989</v>
      </c>
      <c r="X154" s="2" t="n">
        <v>0.105481197284595</v>
      </c>
      <c r="Y154" s="2" t="n">
        <v>0.143475921079762</v>
      </c>
      <c r="Z154" s="2" t="n">
        <v>0.193255657558558</v>
      </c>
      <c r="AA154" s="2" t="n">
        <v>0.181476606779382</v>
      </c>
      <c r="AB154" s="2" t="n">
        <v>0.106185739602511</v>
      </c>
      <c r="AC154" s="2" t="n">
        <v>0.137102534656725</v>
      </c>
      <c r="AD154" s="2" t="n">
        <v>0.073661606845996</v>
      </c>
      <c r="AE154" s="2" t="n">
        <v>0.0368979914132247</v>
      </c>
      <c r="AF154" s="2" t="n">
        <v>0.0224627447792468</v>
      </c>
      <c r="AG154" s="2" t="n">
        <v>-0.957560387147943</v>
      </c>
      <c r="AH154" s="3" t="b">
        <f aca="false">TRUE()</f>
        <v>1</v>
      </c>
      <c r="AI154" s="3" t="n">
        <v>-0.810978340028676</v>
      </c>
      <c r="AJ154" s="3" t="b">
        <f aca="false">TRUE()</f>
        <v>1</v>
      </c>
      <c r="AK154" s="3" t="n">
        <v>-0.00269568188413406</v>
      </c>
      <c r="AL154" s="3" t="b">
        <f aca="false">TRUE()</f>
        <v>1</v>
      </c>
      <c r="AM154" s="3" t="n">
        <v>1.8468589162055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8</v>
      </c>
      <c r="E155" s="2" t="n">
        <v>5</v>
      </c>
      <c r="F155" s="2" t="n">
        <v>17.1027289690524</v>
      </c>
      <c r="G155" s="2" t="n">
        <v>0.895121951219512</v>
      </c>
      <c r="H155" s="2" t="n">
        <v>0.975795882859526</v>
      </c>
      <c r="I155" s="2" t="n">
        <v>0.190726086905226</v>
      </c>
      <c r="J155" s="2" t="n">
        <v>0.468136596758277</v>
      </c>
      <c r="K155" s="2" t="n">
        <v>2.72866559868717</v>
      </c>
      <c r="L155" s="2" t="n">
        <v>0.634</v>
      </c>
      <c r="M155" s="2" t="n">
        <v>0.09</v>
      </c>
      <c r="N155" s="2" t="n">
        <v>6.142</v>
      </c>
      <c r="O155" s="2" t="s">
        <v>41</v>
      </c>
      <c r="P155" s="2" t="n">
        <v>63.1</v>
      </c>
      <c r="Q155" s="2" t="n">
        <v>20.1</v>
      </c>
      <c r="R155" s="2" t="n">
        <v>3.201</v>
      </c>
      <c r="S155" s="2" t="n">
        <v>0.706658088698181</v>
      </c>
      <c r="T155" s="2" t="n">
        <v>-0.134676021520048</v>
      </c>
      <c r="U155" s="2" t="n">
        <v>-0.174833788171465</v>
      </c>
      <c r="V155" s="2" t="n">
        <v>0.146946155601542</v>
      </c>
      <c r="W155" s="2" t="n">
        <v>0.0384100756060396</v>
      </c>
      <c r="X155" s="2" t="n">
        <v>0.0888473635737726</v>
      </c>
      <c r="Y155" s="2" t="n">
        <v>0.135196829694978</v>
      </c>
      <c r="Z155" s="2" t="n">
        <v>0.134510438638208</v>
      </c>
      <c r="AA155" s="2" t="n">
        <v>0.13249294992763</v>
      </c>
      <c r="AB155" s="2" t="n">
        <v>0.154664711832765</v>
      </c>
      <c r="AC155" s="2" t="n">
        <v>0.111002751770939</v>
      </c>
      <c r="AD155" s="2" t="n">
        <v>0.116937601187662</v>
      </c>
      <c r="AE155" s="2" t="n">
        <v>0.0950785053474478</v>
      </c>
      <c r="AF155" s="2" t="n">
        <v>0.0312688480265974</v>
      </c>
      <c r="AG155" s="2" t="n">
        <v>-1.26530500360882</v>
      </c>
      <c r="AH155" s="3" t="b">
        <f aca="false">TRUE()</f>
        <v>1</v>
      </c>
      <c r="AI155" s="3" t="n">
        <v>-0.297842635936587</v>
      </c>
      <c r="AJ155" s="3" t="b">
        <f aca="false">TRUE()</f>
        <v>1</v>
      </c>
      <c r="AK155" s="3" t="n">
        <v>-0.442556601736629</v>
      </c>
      <c r="AL155" s="3" t="b">
        <f aca="false">TRUE()</f>
        <v>1</v>
      </c>
      <c r="AM155" s="3" t="n">
        <v>1.0288620375261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9</v>
      </c>
      <c r="E156" s="2" t="n">
        <v>1</v>
      </c>
      <c r="F156" s="2" t="n">
        <v>35.5376777919744</v>
      </c>
      <c r="G156" s="2" t="n">
        <v>0.808130081300813</v>
      </c>
      <c r="H156" s="2" t="n">
        <v>0.971696676711897</v>
      </c>
      <c r="I156" s="2" t="n">
        <v>0.188221312829678</v>
      </c>
      <c r="J156" s="2" t="n">
        <v>0.411503301665205</v>
      </c>
      <c r="K156" s="2" t="n">
        <v>3.50733407205653</v>
      </c>
      <c r="L156" s="2" t="n">
        <v>0.649</v>
      </c>
      <c r="M156" s="2" t="n">
        <v>0.099</v>
      </c>
      <c r="N156" s="2" t="n">
        <v>7.682</v>
      </c>
      <c r="O156" s="2" t="s">
        <v>41</v>
      </c>
      <c r="P156" s="2" t="n">
        <v>44.2</v>
      </c>
      <c r="Q156" s="2" t="n">
        <v>17.4</v>
      </c>
      <c r="R156" s="2" t="n">
        <v>2.243</v>
      </c>
      <c r="S156" s="2" t="n">
        <v>0.673586002458615</v>
      </c>
      <c r="T156" s="2" t="n">
        <v>-0.00333672309180682</v>
      </c>
      <c r="U156" s="2" t="n">
        <v>-0.489439219182769</v>
      </c>
      <c r="V156" s="2" t="n">
        <v>0.185825862924282</v>
      </c>
      <c r="W156" s="2" t="n">
        <v>0.0422951905318483</v>
      </c>
      <c r="X156" s="2" t="n">
        <v>0.131773689454719</v>
      </c>
      <c r="Y156" s="2" t="n">
        <v>0.123869074287872</v>
      </c>
      <c r="Z156" s="2" t="n">
        <v>0.123151344338451</v>
      </c>
      <c r="AA156" s="2" t="n">
        <v>0.142350741642406</v>
      </c>
      <c r="AB156" s="2" t="n">
        <v>0.128883987635981</v>
      </c>
      <c r="AC156" s="2" t="n">
        <v>0.12543333469618</v>
      </c>
      <c r="AD156" s="2" t="n">
        <v>0.125215130043362</v>
      </c>
      <c r="AE156" s="2" t="n">
        <v>0.0730112830904605</v>
      </c>
      <c r="AF156" s="2" t="n">
        <v>0.0263114148105688</v>
      </c>
      <c r="AG156" s="2" t="n">
        <v>-0.778756270486182</v>
      </c>
      <c r="AH156" s="3" t="b">
        <f aca="false">TRUE()</f>
        <v>1</v>
      </c>
      <c r="AI156" s="3" t="n">
        <v>-0.105416746902054</v>
      </c>
      <c r="AJ156" s="3" t="b">
        <f aca="false">TRUE()</f>
        <v>1</v>
      </c>
      <c r="AK156" s="3" t="n">
        <v>-0.159788867545739</v>
      </c>
      <c r="AL156" s="3" t="b">
        <f aca="false">TRUE()</f>
        <v>1</v>
      </c>
      <c r="AM156" s="3" t="n">
        <v>-1.21173810842203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0</v>
      </c>
      <c r="E157" s="2" t="n">
        <v>0</v>
      </c>
      <c r="F157" s="2" t="n">
        <v>24.2277453179541</v>
      </c>
      <c r="G157" s="2" t="n">
        <v>0.78999295278365</v>
      </c>
      <c r="H157" s="2" t="n">
        <v>0.991846568253259</v>
      </c>
      <c r="I157" s="2" t="n">
        <v>0.11729959974097</v>
      </c>
      <c r="J157" s="2" t="n">
        <v>0.280228740811778</v>
      </c>
      <c r="K157" s="2" t="n">
        <v>6.46134027750746</v>
      </c>
      <c r="L157" s="2" t="n">
        <v>0.793</v>
      </c>
      <c r="M157" s="2" t="n">
        <v>0.153</v>
      </c>
      <c r="N157" s="2" t="n">
        <v>13.867</v>
      </c>
      <c r="O157" s="2" t="s">
        <v>41</v>
      </c>
      <c r="P157" s="2" t="n">
        <v>44</v>
      </c>
      <c r="Q157" s="2" t="n">
        <v>17.5</v>
      </c>
      <c r="R157" s="2" t="n">
        <v>2.232</v>
      </c>
      <c r="S157" s="2" t="n">
        <v>0.501990738261732</v>
      </c>
      <c r="T157" s="2" t="n">
        <v>0.331043981243579</v>
      </c>
      <c r="U157" s="2" t="n">
        <v>0.0441682101286078</v>
      </c>
      <c r="V157" s="2" t="n">
        <v>0.0389984934217921</v>
      </c>
      <c r="W157" s="2" t="n">
        <v>0.00138725517284977</v>
      </c>
      <c r="X157" s="2" t="n">
        <v>0.0960840983147454</v>
      </c>
      <c r="Y157" s="2" t="n">
        <v>0.113379075183435</v>
      </c>
      <c r="Z157" s="2" t="n">
        <v>0.154437763005648</v>
      </c>
      <c r="AA157" s="2" t="n">
        <v>0.0997414610069602</v>
      </c>
      <c r="AB157" s="2" t="n">
        <v>0.116632277890515</v>
      </c>
      <c r="AC157" s="2" t="n">
        <v>0.120550127985343</v>
      </c>
      <c r="AD157" s="2" t="n">
        <v>0.116639122532499</v>
      </c>
      <c r="AE157" s="2" t="n">
        <v>0.145512274882097</v>
      </c>
      <c r="AF157" s="2" t="n">
        <v>0.0370237991987574</v>
      </c>
      <c r="AG157" s="2" t="n">
        <v>1.06704592396944</v>
      </c>
      <c r="AH157" s="3" t="b">
        <f aca="false">TRUE()</f>
        <v>1</v>
      </c>
      <c r="AI157" s="3" t="n">
        <v>1.74187178782947</v>
      </c>
      <c r="AJ157" s="3" t="b">
        <f aca="false">TRUE()</f>
        <v>1</v>
      </c>
      <c r="AK157" s="3" t="n">
        <v>1.5368175375996</v>
      </c>
      <c r="AL157" s="3" t="b">
        <f aca="false">TRUE()</f>
        <v>1</v>
      </c>
      <c r="AM157" s="3" t="n">
        <v>-1.23544816287651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1</v>
      </c>
      <c r="E158" s="2" t="n">
        <v>1</v>
      </c>
      <c r="F158" s="2" t="n">
        <v>18.434948822922</v>
      </c>
      <c r="G158" s="2" t="n">
        <v>0.888597640891219</v>
      </c>
      <c r="H158" s="2" t="n">
        <v>0.987512817476818</v>
      </c>
      <c r="I158" s="2" t="n">
        <v>0.123995462701873</v>
      </c>
      <c r="J158" s="2" t="n">
        <v>0.353925425917089</v>
      </c>
      <c r="K158" s="2" t="n">
        <v>4.41485016330024</v>
      </c>
      <c r="L158" s="2" t="n">
        <v>0.706</v>
      </c>
      <c r="M158" s="2" t="n">
        <v>0.111</v>
      </c>
      <c r="N158" s="2" t="n">
        <v>9.563</v>
      </c>
      <c r="O158" s="2" t="s">
        <v>41</v>
      </c>
      <c r="P158" s="2" t="n">
        <v>60.5</v>
      </c>
      <c r="Q158" s="2" t="n">
        <v>19.6</v>
      </c>
      <c r="R158" s="2" t="n">
        <v>3.072</v>
      </c>
      <c r="S158" s="2" t="n">
        <v>0.326726004638886</v>
      </c>
      <c r="T158" s="2" t="n">
        <v>0.184317477712217</v>
      </c>
      <c r="U158" s="2" t="n">
        <v>-0.376298524191545</v>
      </c>
      <c r="V158" s="2" t="n">
        <v>0.0832094109997242</v>
      </c>
      <c r="W158" s="2" t="n">
        <v>0.0560063345565385</v>
      </c>
      <c r="X158" s="2" t="n">
        <v>0.0565991089021944</v>
      </c>
      <c r="Y158" s="2" t="n">
        <v>0.148294646717101</v>
      </c>
      <c r="Z158" s="2" t="n">
        <v>0.130692232609691</v>
      </c>
      <c r="AA158" s="2" t="n">
        <v>0.153833283767383</v>
      </c>
      <c r="AB158" s="2" t="n">
        <v>0.102424903688336</v>
      </c>
      <c r="AC158" s="2" t="n">
        <v>0.129578936090099</v>
      </c>
      <c r="AD158" s="2" t="n">
        <v>0.125258848227063</v>
      </c>
      <c r="AE158" s="2" t="n">
        <v>0.077605046212182</v>
      </c>
      <c r="AF158" s="2" t="n">
        <v>0.0757129937859508</v>
      </c>
      <c r="AG158" s="2" t="n">
        <v>-0.211697477708284</v>
      </c>
      <c r="AH158" s="3" t="b">
        <f aca="false">TRUE()</f>
        <v>1</v>
      </c>
      <c r="AI158" s="3" t="n">
        <v>0.625801631429172</v>
      </c>
      <c r="AJ158" s="3" t="b">
        <f aca="false">TRUE()</f>
        <v>1</v>
      </c>
      <c r="AK158" s="3" t="n">
        <v>0.217234778042114</v>
      </c>
      <c r="AL158" s="3" t="b">
        <f aca="false">TRUE()</f>
        <v>1</v>
      </c>
      <c r="AM158" s="3" t="n">
        <v>0.720631329617895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1</v>
      </c>
      <c r="E159" s="2" t="n">
        <v>2</v>
      </c>
      <c r="F159" s="2" t="n">
        <v>26.565051177078</v>
      </c>
      <c r="G159" s="2" t="n">
        <v>0.739229024943311</v>
      </c>
      <c r="H159" s="2" t="n">
        <v>0.987797978309746</v>
      </c>
      <c r="I159" s="2" t="n">
        <v>0.107793306332322</v>
      </c>
      <c r="J159" s="2" t="n">
        <v>0.298962765780059</v>
      </c>
      <c r="K159" s="2" t="n">
        <v>5.94523263317587</v>
      </c>
      <c r="L159" s="2" t="n">
        <v>0.746</v>
      </c>
      <c r="M159" s="2" t="n">
        <v>0.109</v>
      </c>
      <c r="N159" s="2" t="n">
        <v>12.63</v>
      </c>
      <c r="O159" s="2" t="s">
        <v>41</v>
      </c>
      <c r="P159" s="2" t="n">
        <v>62.4</v>
      </c>
      <c r="Q159" s="2" t="n">
        <v>22.4</v>
      </c>
      <c r="R159" s="2" t="n">
        <v>3.17</v>
      </c>
      <c r="S159" s="2" t="n">
        <v>0.128915247020479</v>
      </c>
      <c r="T159" s="2" t="n">
        <v>0.133775032563534</v>
      </c>
      <c r="U159" s="2" t="n">
        <v>-0.148347178027901</v>
      </c>
      <c r="V159" s="2" t="n">
        <v>0.0204537415442645</v>
      </c>
      <c r="W159" s="2" t="n">
        <v>0.0204537415442645</v>
      </c>
      <c r="X159" s="2" t="n">
        <v>0.0386108558236619</v>
      </c>
      <c r="Y159" s="2" t="n">
        <v>0.108306592477374</v>
      </c>
      <c r="Z159" s="2" t="n">
        <v>0.131554889667182</v>
      </c>
      <c r="AA159" s="2" t="n">
        <v>0.164095187677151</v>
      </c>
      <c r="AB159" s="2" t="n">
        <v>0.141764161766632</v>
      </c>
      <c r="AC159" s="2" t="n">
        <v>0.130130732804014</v>
      </c>
      <c r="AD159" s="2" t="n">
        <v>0.150014176268161</v>
      </c>
      <c r="AE159" s="2" t="n">
        <v>0.104019885941021</v>
      </c>
      <c r="AF159" s="2" t="n">
        <v>0.0315035175748033</v>
      </c>
      <c r="AG159" s="2" t="n">
        <v>0.744557561986749</v>
      </c>
      <c r="AH159" s="3" t="b">
        <f aca="false">TRUE()</f>
        <v>1</v>
      </c>
      <c r="AI159" s="3" t="n">
        <v>1.13893733552126</v>
      </c>
      <c r="AJ159" s="3" t="b">
        <f aca="false">TRUE()</f>
        <v>1</v>
      </c>
      <c r="AK159" s="3" t="n">
        <v>0.154397503777472</v>
      </c>
      <c r="AL159" s="3" t="b">
        <f aca="false">TRUE()</f>
        <v>1</v>
      </c>
      <c r="AM159" s="3" t="n">
        <v>0.945876846935432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3</v>
      </c>
      <c r="E160" s="2" t="n">
        <v>1</v>
      </c>
      <c r="F160" s="2" t="n">
        <v>49.2678933002908</v>
      </c>
      <c r="G160" s="2" t="n">
        <v>0.646726862302483</v>
      </c>
      <c r="H160" s="2" t="n">
        <v>0.993433305891791</v>
      </c>
      <c r="I160" s="2" t="n">
        <v>0.0759648333124998</v>
      </c>
      <c r="J160" s="2" t="n">
        <v>0.193058078616953</v>
      </c>
      <c r="K160" s="2" t="n">
        <v>8.11253781052558</v>
      </c>
      <c r="L160" s="2" t="n">
        <v>0.614</v>
      </c>
      <c r="M160" s="2" t="n">
        <v>0.115</v>
      </c>
      <c r="N160" s="2" t="n">
        <v>16.922</v>
      </c>
      <c r="O160" s="2" t="s">
        <v>41</v>
      </c>
      <c r="P160" s="2" t="n">
        <v>52.1</v>
      </c>
      <c r="Q160" s="2" t="n">
        <v>19.3</v>
      </c>
      <c r="R160" s="2" t="n">
        <v>2.646</v>
      </c>
      <c r="S160" s="2" t="n">
        <v>-1</v>
      </c>
      <c r="T160" s="2" t="n">
        <v>0.187674868292018</v>
      </c>
      <c r="U160" s="2" t="n">
        <v>0.00861752834621266</v>
      </c>
      <c r="V160" s="2" t="n">
        <v>0.00618076705326098</v>
      </c>
      <c r="W160" s="2" t="n">
        <v>0.0226438810232807</v>
      </c>
      <c r="X160" s="2" t="n">
        <v>0.0520200036355012</v>
      </c>
      <c r="Y160" s="2" t="n">
        <v>0.120266949784356</v>
      </c>
      <c r="Z160" s="2" t="n">
        <v>0.154618927259986</v>
      </c>
      <c r="AA160" s="2" t="n">
        <v>0.122187859079788</v>
      </c>
      <c r="AB160" s="2" t="n">
        <v>0.0974904802267414</v>
      </c>
      <c r="AC160" s="2" t="n">
        <v>0.106298432560058</v>
      </c>
      <c r="AD160" s="2" t="n">
        <v>0.164658297877236</v>
      </c>
      <c r="AE160" s="2" t="n">
        <v>0.123430323899049</v>
      </c>
      <c r="AF160" s="2" t="n">
        <v>0.0590287256772846</v>
      </c>
      <c r="AG160" s="2" t="n">
        <v>2.09879190483454</v>
      </c>
      <c r="AH160" s="3" t="b">
        <f aca="false">TRUE()</f>
        <v>1</v>
      </c>
      <c r="AI160" s="3" t="n">
        <v>-0.554410487982632</v>
      </c>
      <c r="AJ160" s="3" t="b">
        <f aca="false">TRUE()</f>
        <v>1</v>
      </c>
      <c r="AK160" s="3" t="n">
        <v>0.342909326571398</v>
      </c>
      <c r="AL160" s="3" t="b">
        <f aca="false">TRUE()</f>
        <v>1</v>
      </c>
      <c r="AM160" s="3" t="n">
        <v>-0.275190957470165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3</v>
      </c>
      <c r="E161" s="2" t="n">
        <v>2</v>
      </c>
      <c r="F161" s="2" t="n">
        <v>18.434948822922</v>
      </c>
      <c r="G161" s="2" t="n">
        <v>0.799283154121864</v>
      </c>
      <c r="H161" s="2" t="n">
        <v>0.996191930387067</v>
      </c>
      <c r="I161" s="2" t="n">
        <v>0.090989398646352</v>
      </c>
      <c r="J161" s="2" t="n">
        <v>0.214432674932052</v>
      </c>
      <c r="K161" s="2" t="n">
        <v>6.79505955756187</v>
      </c>
      <c r="L161" s="2" t="n">
        <v>0.609</v>
      </c>
      <c r="M161" s="2" t="n">
        <v>0.055</v>
      </c>
      <c r="N161" s="2" t="n">
        <v>14.251</v>
      </c>
      <c r="O161" s="2" t="s">
        <v>41</v>
      </c>
      <c r="P161" s="2" t="n">
        <v>48.3</v>
      </c>
      <c r="Q161" s="2" t="n">
        <v>18.8</v>
      </c>
      <c r="R161" s="2" t="n">
        <v>2.45</v>
      </c>
      <c r="S161" s="2" t="n">
        <v>-1</v>
      </c>
      <c r="T161" s="2" t="n">
        <v>0.168716637946459</v>
      </c>
      <c r="U161" s="2" t="n">
        <v>-0.141466390635279</v>
      </c>
      <c r="V161" s="2" t="n">
        <v>0.064399681197486</v>
      </c>
      <c r="W161" s="2" t="n">
        <v>0.00459896501322987</v>
      </c>
      <c r="X161" s="2" t="n">
        <v>0.0574903252932761</v>
      </c>
      <c r="Y161" s="2" t="n">
        <v>0.111745536573919</v>
      </c>
      <c r="Z161" s="2" t="n">
        <v>0.149539089974117</v>
      </c>
      <c r="AA161" s="2" t="n">
        <v>0.141850038638418</v>
      </c>
      <c r="AB161" s="2" t="n">
        <v>0.15205526769082</v>
      </c>
      <c r="AC161" s="2" t="n">
        <v>0.13337639484084</v>
      </c>
      <c r="AD161" s="2" t="n">
        <v>0.132434100259166</v>
      </c>
      <c r="AE161" s="2" t="n">
        <v>0.0873136797694309</v>
      </c>
      <c r="AF161" s="2" t="n">
        <v>0.0341955669600131</v>
      </c>
      <c r="AG161" s="2" t="n">
        <v>1.27556944647252</v>
      </c>
      <c r="AH161" s="3" t="b">
        <f aca="false">TRUE()</f>
        <v>1</v>
      </c>
      <c r="AI161" s="3" t="n">
        <v>-0.618552450994143</v>
      </c>
      <c r="AJ161" s="3" t="b">
        <f aca="false">TRUE()</f>
        <v>1</v>
      </c>
      <c r="AK161" s="3" t="n">
        <v>-1.54220890136787</v>
      </c>
      <c r="AL161" s="3" t="b">
        <f aca="false">TRUE()</f>
        <v>1</v>
      </c>
      <c r="AM161" s="3" t="n">
        <v>-0.72568199210524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3</v>
      </c>
      <c r="E162" s="2" t="n">
        <v>3</v>
      </c>
      <c r="F162" s="2" t="n">
        <v>30.3432488842396</v>
      </c>
      <c r="G162" s="2" t="n">
        <v>0.671936758893281</v>
      </c>
      <c r="H162" s="2" t="n">
        <v>0.992821224666201</v>
      </c>
      <c r="I162" s="2" t="n">
        <v>0.0932709232713204</v>
      </c>
      <c r="J162" s="2" t="n">
        <v>0.233471225550784</v>
      </c>
      <c r="K162" s="2" t="n">
        <v>4.77491460929114</v>
      </c>
      <c r="L162" s="2" t="n">
        <v>0.515</v>
      </c>
      <c r="M162" s="2" t="n">
        <v>0.093</v>
      </c>
      <c r="N162" s="2" t="n">
        <v>10.217</v>
      </c>
      <c r="O162" s="2" t="s">
        <v>41</v>
      </c>
      <c r="P162" s="2" t="n">
        <v>59.1</v>
      </c>
      <c r="Q162" s="2" t="n">
        <v>20.4</v>
      </c>
      <c r="R162" s="2" t="n">
        <v>2.998</v>
      </c>
      <c r="S162" s="2" t="n">
        <v>0.0157916546987151</v>
      </c>
      <c r="T162" s="2" t="n">
        <v>0.111147179017877</v>
      </c>
      <c r="U162" s="2" t="n">
        <v>-0.2787322999825</v>
      </c>
      <c r="V162" s="2" t="n">
        <v>0.191316160428621</v>
      </c>
      <c r="W162" s="2" t="n">
        <v>0.0690099293149549</v>
      </c>
      <c r="X162" s="2" t="n">
        <v>0.13277903884758</v>
      </c>
      <c r="Y162" s="2" t="n">
        <v>0.123274261769203</v>
      </c>
      <c r="Z162" s="2" t="n">
        <v>0.140478236769631</v>
      </c>
      <c r="AA162" s="2" t="n">
        <v>0.154065990615766</v>
      </c>
      <c r="AB162" s="2" t="n">
        <v>0.141338207386438</v>
      </c>
      <c r="AC162" s="2" t="n">
        <v>0.114759335661536</v>
      </c>
      <c r="AD162" s="2" t="n">
        <v>0.0849793143725667</v>
      </c>
      <c r="AE162" s="2" t="n">
        <v>0.0727866714689348</v>
      </c>
      <c r="AF162" s="2" t="n">
        <v>0.0355389431083442</v>
      </c>
      <c r="AG162" s="2" t="n">
        <v>0.0132877451829488</v>
      </c>
      <c r="AH162" s="3" t="b">
        <f aca="false">TRUE()</f>
        <v>1</v>
      </c>
      <c r="AI162" s="3" t="n">
        <v>-1.82442135561055</v>
      </c>
      <c r="AJ162" s="3" t="b">
        <f aca="false">TRUE()</f>
        <v>1</v>
      </c>
      <c r="AK162" s="3" t="n">
        <v>-0.348300690339666</v>
      </c>
      <c r="AL162" s="3" t="b">
        <f aca="false">TRUE()</f>
        <v>1</v>
      </c>
      <c r="AM162" s="3" t="n">
        <v>0.554660948436552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3</v>
      </c>
      <c r="E163" s="2" t="n">
        <v>4</v>
      </c>
      <c r="F163" s="2" t="n">
        <v>21.3706222693432</v>
      </c>
      <c r="G163" s="2" t="n">
        <v>0.806282722513089</v>
      </c>
      <c r="H163" s="2" t="n">
        <v>0.977729477204561</v>
      </c>
      <c r="I163" s="2" t="n">
        <v>0.204036305816041</v>
      </c>
      <c r="J163" s="2" t="n">
        <v>0.403145000413006</v>
      </c>
      <c r="K163" s="2" t="n">
        <v>2.72130714404307</v>
      </c>
      <c r="L163" s="2" t="n">
        <v>0.492</v>
      </c>
      <c r="M163" s="2" t="n">
        <v>0.098</v>
      </c>
      <c r="N163" s="2" t="n">
        <v>6.032</v>
      </c>
      <c r="O163" s="2" t="s">
        <v>41</v>
      </c>
      <c r="P163" s="2" t="n">
        <v>61.9</v>
      </c>
      <c r="Q163" s="2" t="n">
        <v>19.3</v>
      </c>
      <c r="R163" s="2" t="n">
        <v>3.144</v>
      </c>
      <c r="S163" s="2" t="n">
        <v>0.48496916112972</v>
      </c>
      <c r="T163" s="2" t="n">
        <v>-0.0715187729653004</v>
      </c>
      <c r="U163" s="2" t="n">
        <v>-0.393587501828871</v>
      </c>
      <c r="V163" s="2" t="n">
        <v>0.0929997263171346</v>
      </c>
      <c r="W163" s="2" t="n">
        <v>0.00356699674447869</v>
      </c>
      <c r="X163" s="2" t="n">
        <v>0.142590871944502</v>
      </c>
      <c r="Y163" s="2" t="n">
        <v>0.133298246397472</v>
      </c>
      <c r="Z163" s="2" t="n">
        <v>0.131392986468994</v>
      </c>
      <c r="AA163" s="2" t="n">
        <v>0.110885372574567</v>
      </c>
      <c r="AB163" s="2" t="n">
        <v>0.129674783093638</v>
      </c>
      <c r="AC163" s="2" t="n">
        <v>0.140844913051337</v>
      </c>
      <c r="AD163" s="2" t="n">
        <v>0.118798040686865</v>
      </c>
      <c r="AE163" s="2" t="n">
        <v>0.0718686397986614</v>
      </c>
      <c r="AF163" s="2" t="n">
        <v>0.0206461459839629</v>
      </c>
      <c r="AG163" s="2" t="n">
        <v>-1.26990291261281</v>
      </c>
      <c r="AH163" s="3" t="b">
        <f aca="false">TRUE()</f>
        <v>1</v>
      </c>
      <c r="AI163" s="3" t="n">
        <v>-2.1194743854635</v>
      </c>
      <c r="AJ163" s="3" t="b">
        <f aca="false">TRUE()</f>
        <v>1</v>
      </c>
      <c r="AK163" s="3" t="n">
        <v>-0.19120750467806</v>
      </c>
      <c r="AL163" s="3" t="b">
        <f aca="false">TRUE()</f>
        <v>1</v>
      </c>
      <c r="AM163" s="3" t="n">
        <v>0.886601710799238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3</v>
      </c>
      <c r="E164" s="2" t="n">
        <v>5</v>
      </c>
      <c r="F164" s="2" t="n">
        <v>27.8972710309476</v>
      </c>
      <c r="G164" s="2" t="n">
        <v>0.900175131348511</v>
      </c>
      <c r="H164" s="2" t="n">
        <v>0.98217696729351</v>
      </c>
      <c r="I164" s="2" t="n">
        <v>0.125806444827734</v>
      </c>
      <c r="J164" s="2" t="n">
        <v>0.419795762076972</v>
      </c>
      <c r="K164" s="2" t="n">
        <v>3.60490063782798</v>
      </c>
      <c r="L164" s="2" t="n">
        <v>0.623</v>
      </c>
      <c r="M164" s="2" t="n">
        <v>0.124</v>
      </c>
      <c r="N164" s="2" t="n">
        <v>7.801</v>
      </c>
      <c r="O164" s="2" t="s">
        <v>41</v>
      </c>
      <c r="P164" s="2" t="n">
        <v>55.7</v>
      </c>
      <c r="Q164" s="2" t="n">
        <v>21.5</v>
      </c>
      <c r="R164" s="2" t="n">
        <v>2.827</v>
      </c>
      <c r="S164" s="2" t="n">
        <v>0.127058311158078</v>
      </c>
      <c r="T164" s="2" t="n">
        <v>0.210177745230677</v>
      </c>
      <c r="U164" s="2" t="n">
        <v>-0.185638690742179</v>
      </c>
      <c r="V164" s="2" t="n">
        <v>0.257107440598023</v>
      </c>
      <c r="W164" s="2" t="n">
        <v>0.0524951017518224</v>
      </c>
      <c r="X164" s="2" t="n">
        <v>0.153357926108619</v>
      </c>
      <c r="Y164" s="2" t="n">
        <v>0.152469333511024</v>
      </c>
      <c r="Z164" s="2" t="n">
        <v>0.137938337926902</v>
      </c>
      <c r="AA164" s="2" t="n">
        <v>0.133007724784482</v>
      </c>
      <c r="AB164" s="2" t="n">
        <v>0.133683445884438</v>
      </c>
      <c r="AC164" s="2" t="n">
        <v>0.0895893050466805</v>
      </c>
      <c r="AD164" s="2" t="n">
        <v>0.0885712602891653</v>
      </c>
      <c r="AE164" s="2" t="n">
        <v>0.0919486690149088</v>
      </c>
      <c r="AF164" s="2" t="n">
        <v>0.0194339974337803</v>
      </c>
      <c r="AG164" s="2" t="n">
        <v>-0.71779208534868</v>
      </c>
      <c r="AH164" s="3" t="b">
        <f aca="false">TRUE()</f>
        <v>1</v>
      </c>
      <c r="AI164" s="3" t="n">
        <v>-0.438954954561911</v>
      </c>
      <c r="AJ164" s="3" t="b">
        <f aca="false">TRUE()</f>
        <v>1</v>
      </c>
      <c r="AK164" s="3" t="n">
        <v>0.625677060762288</v>
      </c>
      <c r="AL164" s="3" t="b">
        <f aca="false">TRUE()</f>
        <v>1</v>
      </c>
      <c r="AM164" s="3" t="n">
        <v>0.151590022710432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3</v>
      </c>
      <c r="E165" s="2" t="n">
        <v>6</v>
      </c>
      <c r="F165" s="2" t="n">
        <v>18.434948822922</v>
      </c>
      <c r="G165" s="2" t="n">
        <v>0.875789473684211</v>
      </c>
      <c r="H165" s="2" t="n">
        <v>0.985537372736504</v>
      </c>
      <c r="I165" s="2" t="n">
        <v>0.125157762431434</v>
      </c>
      <c r="J165" s="2" t="n">
        <v>0.382733677062708</v>
      </c>
      <c r="K165" s="2" t="n">
        <v>3.3711920383317</v>
      </c>
      <c r="L165" s="2" t="n">
        <v>0.615</v>
      </c>
      <c r="M165" s="2" t="n">
        <v>0.117</v>
      </c>
      <c r="N165" s="2" t="n">
        <v>7.303</v>
      </c>
      <c r="O165" s="2" t="s">
        <v>41</v>
      </c>
      <c r="P165" s="2" t="n">
        <v>57</v>
      </c>
      <c r="Q165" s="2" t="n">
        <v>19.1</v>
      </c>
      <c r="R165" s="2" t="n">
        <v>2.894</v>
      </c>
      <c r="S165" s="2" t="n">
        <v>0.528815031937593</v>
      </c>
      <c r="T165" s="2" t="n">
        <v>0.0958410512248551</v>
      </c>
      <c r="U165" s="2" t="n">
        <v>-0.471859604846911</v>
      </c>
      <c r="V165" s="2" t="n">
        <v>0.162330089934588</v>
      </c>
      <c r="W165" s="2" t="n">
        <v>0.0595946066464238</v>
      </c>
      <c r="X165" s="2" t="n">
        <v>0.159393262359291</v>
      </c>
      <c r="Y165" s="2" t="n">
        <v>0.147818900783572</v>
      </c>
      <c r="Z165" s="2" t="n">
        <v>0.140974250873379</v>
      </c>
      <c r="AA165" s="2" t="n">
        <v>0.117323687877343</v>
      </c>
      <c r="AB165" s="2" t="n">
        <v>0.100997712459254</v>
      </c>
      <c r="AC165" s="2" t="n">
        <v>0.106645377722231</v>
      </c>
      <c r="AD165" s="2" t="n">
        <v>0.109617962900465</v>
      </c>
      <c r="AE165" s="2" t="n">
        <v>0.0790356549353118</v>
      </c>
      <c r="AF165" s="2" t="n">
        <v>0.0381931900891538</v>
      </c>
      <c r="AG165" s="2" t="n">
        <v>-0.863824224691302</v>
      </c>
      <c r="AH165" s="3" t="b">
        <f aca="false">TRUE()</f>
        <v>1</v>
      </c>
      <c r="AI165" s="3" t="n">
        <v>-0.541582095380329</v>
      </c>
      <c r="AJ165" s="3" t="b">
        <f aca="false">TRUE()</f>
        <v>1</v>
      </c>
      <c r="AK165" s="3" t="n">
        <v>0.40574660083604</v>
      </c>
      <c r="AL165" s="3" t="b">
        <f aca="false">TRUE()</f>
        <v>1</v>
      </c>
      <c r="AM165" s="3" t="n">
        <v>0.305705376664537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4</v>
      </c>
      <c r="E166" s="2" t="n">
        <v>1</v>
      </c>
      <c r="F166" s="2" t="n">
        <v>18.434948822922</v>
      </c>
      <c r="G166" s="2" t="n">
        <v>0.833333333333333</v>
      </c>
      <c r="H166" s="2" t="n">
        <v>0.988951986795601</v>
      </c>
      <c r="I166" s="2" t="n">
        <v>0.151395903060067</v>
      </c>
      <c r="J166" s="2" t="n">
        <v>0.331796550363365</v>
      </c>
      <c r="K166" s="2" t="n">
        <v>4.99976369485586</v>
      </c>
      <c r="L166" s="2" t="n">
        <v>0.715</v>
      </c>
      <c r="M166" s="2" t="n">
        <v>0.105</v>
      </c>
      <c r="N166" s="2" t="n">
        <v>10.759</v>
      </c>
      <c r="O166" s="2" t="s">
        <v>41</v>
      </c>
      <c r="P166" s="2" t="n">
        <v>52.8</v>
      </c>
      <c r="Q166" s="2" t="n">
        <v>18.3</v>
      </c>
      <c r="R166" s="2" t="n">
        <v>2.68</v>
      </c>
      <c r="S166" s="2" t="n">
        <v>0.572450000879999</v>
      </c>
      <c r="T166" s="2" t="n">
        <v>0.2045845264217</v>
      </c>
      <c r="U166" s="2" t="n">
        <v>-0.123518623684422</v>
      </c>
      <c r="V166" s="2" t="n">
        <v>0.0156032988678142</v>
      </c>
      <c r="W166" s="2" t="n">
        <v>0.0156032988678142</v>
      </c>
      <c r="X166" s="2" t="n">
        <v>0.0443623807241856</v>
      </c>
      <c r="Y166" s="2" t="n">
        <v>0.125679593166066</v>
      </c>
      <c r="Z166" s="2" t="n">
        <v>0.124122417612451</v>
      </c>
      <c r="AA166" s="2" t="n">
        <v>0.136719221327258</v>
      </c>
      <c r="AB166" s="2" t="n">
        <v>0.13422979705096</v>
      </c>
      <c r="AC166" s="2" t="n">
        <v>0.110619593565896</v>
      </c>
      <c r="AD166" s="2" t="n">
        <v>0.13417492176695</v>
      </c>
      <c r="AE166" s="2" t="n">
        <v>0.0923770437460777</v>
      </c>
      <c r="AF166" s="2" t="n">
        <v>0.0977150310401554</v>
      </c>
      <c r="AG166" s="2" t="n">
        <v>0.153784042987217</v>
      </c>
      <c r="AH166" s="3" t="b">
        <f aca="false">TRUE()</f>
        <v>1</v>
      </c>
      <c r="AI166" s="3" t="n">
        <v>0.741257164849892</v>
      </c>
      <c r="AJ166" s="3" t="b">
        <f aca="false">TRUE()</f>
        <v>1</v>
      </c>
      <c r="AK166" s="3" t="n">
        <v>0.0287229552481871</v>
      </c>
      <c r="AL166" s="3" t="b">
        <f aca="false">TRUE()</f>
        <v>1</v>
      </c>
      <c r="AM166" s="3" t="n">
        <v>-0.192205766879494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4</v>
      </c>
      <c r="E167" s="2" t="n">
        <v>2</v>
      </c>
      <c r="F167" s="2" t="n">
        <v>27.8972710309476</v>
      </c>
      <c r="G167" s="2" t="n">
        <v>0.731692677070828</v>
      </c>
      <c r="H167" s="2" t="n">
        <v>0.994676124804284</v>
      </c>
      <c r="I167" s="2" t="n">
        <v>0.066532879159472</v>
      </c>
      <c r="J167" s="2" t="n">
        <v>0.225369909937039</v>
      </c>
      <c r="K167" s="2" t="n">
        <v>7.68579791671459</v>
      </c>
      <c r="L167" s="2" t="n">
        <v>0.739</v>
      </c>
      <c r="M167" s="2" t="n">
        <v>0.074</v>
      </c>
      <c r="N167" s="2" t="n">
        <v>16.226</v>
      </c>
      <c r="O167" s="2" t="s">
        <v>41</v>
      </c>
      <c r="P167" s="2" t="n">
        <v>75.3</v>
      </c>
      <c r="Q167" s="2" t="n">
        <v>24.7</v>
      </c>
      <c r="R167" s="2" t="n">
        <v>3.824</v>
      </c>
      <c r="S167" s="2" t="n">
        <v>0.555865730106592</v>
      </c>
      <c r="T167" s="2" t="n">
        <v>0.175705466509812</v>
      </c>
      <c r="U167" s="2" t="n">
        <v>-0.352909420515749</v>
      </c>
      <c r="V167" s="2" t="n">
        <v>0.200889717594178</v>
      </c>
      <c r="W167" s="2" t="n">
        <v>0.0937600686401546</v>
      </c>
      <c r="X167" s="2" t="n">
        <v>0.0530918696971812</v>
      </c>
      <c r="Y167" s="2" t="n">
        <v>0.12570156074384</v>
      </c>
      <c r="Z167" s="2" t="n">
        <v>0.143689037191186</v>
      </c>
      <c r="AA167" s="2" t="n">
        <v>0.197858174759631</v>
      </c>
      <c r="AB167" s="2" t="n">
        <v>0.18895253612358</v>
      </c>
      <c r="AC167" s="2" t="n">
        <v>0.0986836973499465</v>
      </c>
      <c r="AD167" s="2" t="n">
        <v>0.10378763531158</v>
      </c>
      <c r="AE167" s="2" t="n">
        <v>0.0624226740542427</v>
      </c>
      <c r="AF167" s="2" t="n">
        <v>0.0258128147688116</v>
      </c>
      <c r="AG167" s="2" t="n">
        <v>1.83214472210195</v>
      </c>
      <c r="AH167" s="3" t="b">
        <f aca="false">TRUE()</f>
        <v>1</v>
      </c>
      <c r="AI167" s="3" t="n">
        <v>1.04913858730514</v>
      </c>
      <c r="AJ167" s="3" t="b">
        <f aca="false">TRUE()</f>
        <v>1</v>
      </c>
      <c r="AK167" s="3" t="n">
        <v>-0.945254795853767</v>
      </c>
      <c r="AL167" s="3" t="b">
        <f aca="false">TRUE()</f>
        <v>1</v>
      </c>
      <c r="AM167" s="3" t="n">
        <v>2.4751753592492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5</v>
      </c>
      <c r="E168" s="2" t="n">
        <v>0</v>
      </c>
      <c r="F168" s="2" t="n">
        <v>18.434948822922</v>
      </c>
      <c r="G168" s="2" t="n">
        <v>0.840178571428571</v>
      </c>
      <c r="H168" s="2" t="n">
        <v>0.990451823650749</v>
      </c>
      <c r="I168" s="2" t="n">
        <v>0.11555926037768</v>
      </c>
      <c r="J168" s="2" t="n">
        <v>0.313788508312135</v>
      </c>
      <c r="K168" s="2" t="n">
        <v>5.67045605857959</v>
      </c>
      <c r="L168" s="2" t="n">
        <v>0.752</v>
      </c>
      <c r="M168" s="2" t="n">
        <v>0.108</v>
      </c>
      <c r="N168" s="2" t="n">
        <v>12.058</v>
      </c>
      <c r="O168" s="2" t="s">
        <v>41</v>
      </c>
      <c r="P168" s="2" t="n">
        <v>64.7</v>
      </c>
      <c r="Q168" s="2" t="n">
        <v>21.9</v>
      </c>
      <c r="R168" s="2" t="n">
        <v>3.282</v>
      </c>
      <c r="S168" s="2" t="n">
        <v>0.318329474760117</v>
      </c>
      <c r="T168" s="2" t="n">
        <v>0.166496329416437</v>
      </c>
      <c r="U168" s="2" t="n">
        <v>-0.167734331323884</v>
      </c>
      <c r="V168" s="2" t="n">
        <v>0.00932942864574049</v>
      </c>
      <c r="W168" s="2" t="n">
        <v>0.012903849191979</v>
      </c>
      <c r="X168" s="2" t="n">
        <v>0.0502203877887555</v>
      </c>
      <c r="Y168" s="2" t="n">
        <v>0.126253730974724</v>
      </c>
      <c r="Z168" s="2" t="n">
        <v>0.14765160967618</v>
      </c>
      <c r="AA168" s="2" t="n">
        <v>0.135754662330023</v>
      </c>
      <c r="AB168" s="2" t="n">
        <v>0.118682401342945</v>
      </c>
      <c r="AC168" s="2" t="n">
        <v>0.152003709957419</v>
      </c>
      <c r="AD168" s="2" t="n">
        <v>0.127294734936742</v>
      </c>
      <c r="AE168" s="2" t="n">
        <v>0.101599197297088</v>
      </c>
      <c r="AF168" s="2" t="n">
        <v>0.0405395656961252</v>
      </c>
      <c r="AG168" s="2" t="n">
        <v>0.572864217728054</v>
      </c>
      <c r="AH168" s="3" t="b">
        <f aca="false">TRUE()</f>
        <v>1</v>
      </c>
      <c r="AI168" s="3" t="n">
        <v>1.21590769113507</v>
      </c>
      <c r="AJ168" s="3" t="b">
        <f aca="false">TRUE()</f>
        <v>1</v>
      </c>
      <c r="AK168" s="3" t="n">
        <v>0.12297886664515</v>
      </c>
      <c r="AL168" s="3" t="b">
        <f aca="false">TRUE()</f>
        <v>1</v>
      </c>
      <c r="AM168" s="3" t="n">
        <v>1.21854247316193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6</v>
      </c>
      <c r="E169" s="2" t="n">
        <v>0</v>
      </c>
      <c r="F169" s="2" t="n">
        <v>56.3099324740202</v>
      </c>
      <c r="G169" s="2" t="n">
        <v>0.574708454810496</v>
      </c>
      <c r="H169" s="2" t="n">
        <v>0.992262415383875</v>
      </c>
      <c r="I169" s="2" t="n">
        <v>0.0663592690213283</v>
      </c>
      <c r="J169" s="2" t="n">
        <v>0.173577104045374</v>
      </c>
      <c r="K169" s="2" t="n">
        <v>10.0325739886633</v>
      </c>
      <c r="L169" s="2" t="n">
        <v>0.699</v>
      </c>
      <c r="M169" s="2" t="n">
        <v>0.08</v>
      </c>
      <c r="N169" s="2" t="n">
        <v>20.845</v>
      </c>
      <c r="O169" s="2" t="s">
        <v>41</v>
      </c>
      <c r="P169" s="2" t="n">
        <v>60.6</v>
      </c>
      <c r="Q169" s="2" t="n">
        <v>20.9</v>
      </c>
      <c r="R169" s="2" t="n">
        <v>3.077</v>
      </c>
      <c r="S169" s="2" t="n">
        <v>0.430128051879795</v>
      </c>
      <c r="T169" s="2" t="n">
        <v>0.0289916262999708</v>
      </c>
      <c r="U169" s="2" t="n">
        <v>-0.141607610015153</v>
      </c>
      <c r="V169" s="2" t="n">
        <v>0.00254460446141813</v>
      </c>
      <c r="W169" s="2" t="n">
        <v>0.00254460446141813</v>
      </c>
      <c r="X169" s="2" t="n">
        <v>0.0419741335772922</v>
      </c>
      <c r="Y169" s="2" t="n">
        <v>0.10157904181605</v>
      </c>
      <c r="Z169" s="2" t="n">
        <v>0.149009576857718</v>
      </c>
      <c r="AA169" s="2" t="n">
        <v>0.138545504948826</v>
      </c>
      <c r="AB169" s="2" t="n">
        <v>0.145570241604921</v>
      </c>
      <c r="AC169" s="2" t="n">
        <v>0.129142530614674</v>
      </c>
      <c r="AD169" s="2" t="n">
        <v>0.134219156634222</v>
      </c>
      <c r="AE169" s="2" t="n">
        <v>0.124371189335261</v>
      </c>
      <c r="AF169" s="2" t="n">
        <v>0.0355886246110367</v>
      </c>
      <c r="AG169" s="2" t="n">
        <v>3.29852093197781</v>
      </c>
      <c r="AH169" s="3" t="b">
        <f aca="false">FALSE()</f>
        <v>0</v>
      </c>
      <c r="AI169" s="3" t="n">
        <v>0.536002883213056</v>
      </c>
      <c r="AJ169" s="3" t="b">
        <f aca="false">TRUE()</f>
        <v>1</v>
      </c>
      <c r="AK169" s="3" t="n">
        <v>-0.75674297305984</v>
      </c>
      <c r="AL169" s="3" t="b">
        <f aca="false">TRUE()</f>
        <v>1</v>
      </c>
      <c r="AM169" s="3" t="n">
        <v>0.732486356845134</v>
      </c>
      <c r="AN169" s="3" t="b">
        <f aca="false">TRUE()</f>
        <v>1</v>
      </c>
      <c r="AO169" s="3" t="n">
        <v>1</v>
      </c>
      <c r="AP169" s="3" t="n">
        <v>1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7</v>
      </c>
      <c r="E170" s="2" t="n">
        <v>0</v>
      </c>
      <c r="F170" s="2" t="n">
        <v>43.1523897340054</v>
      </c>
      <c r="G170" s="2" t="n">
        <v>0.54957507082153</v>
      </c>
      <c r="H170" s="2" t="n">
        <v>0.987052853007673</v>
      </c>
      <c r="I170" s="2" t="n">
        <v>0.0989264972012991</v>
      </c>
      <c r="J170" s="2" t="n">
        <v>0.224914903689354</v>
      </c>
      <c r="K170" s="2" t="n">
        <v>9.02887064864769</v>
      </c>
      <c r="L170" s="2" t="n">
        <v>0.846</v>
      </c>
      <c r="M170" s="2" t="n">
        <v>0.161</v>
      </c>
      <c r="N170" s="2" t="n">
        <v>19.292</v>
      </c>
      <c r="O170" s="2" t="s">
        <v>41</v>
      </c>
      <c r="P170" s="2" t="n">
        <v>59.5</v>
      </c>
      <c r="Q170" s="2" t="n">
        <v>21.2</v>
      </c>
      <c r="R170" s="2" t="n">
        <v>3.02</v>
      </c>
      <c r="S170" s="2" t="n">
        <v>0.691255641596945</v>
      </c>
      <c r="T170" s="2" t="n">
        <v>0.201177458388013</v>
      </c>
      <c r="U170" s="2" t="n">
        <v>-0.147233740381494</v>
      </c>
      <c r="V170" s="2" t="n">
        <v>0.0299098111887125</v>
      </c>
      <c r="W170" s="2" t="n">
        <v>0.0408352778906598</v>
      </c>
      <c r="X170" s="2" t="n">
        <v>0.0610723649494824</v>
      </c>
      <c r="Y170" s="2" t="n">
        <v>0.146396380110054</v>
      </c>
      <c r="Z170" s="2" t="n">
        <v>0.110100166609396</v>
      </c>
      <c r="AA170" s="2" t="n">
        <v>0.133822188558693</v>
      </c>
      <c r="AB170" s="2" t="n">
        <v>0.100115480587506</v>
      </c>
      <c r="AC170" s="2" t="n">
        <v>0.0982614786208021</v>
      </c>
      <c r="AD170" s="2" t="n">
        <v>0.127688748088751</v>
      </c>
      <c r="AE170" s="2" t="n">
        <v>0.163209786733749</v>
      </c>
      <c r="AF170" s="2" t="n">
        <v>0.0593334057415667</v>
      </c>
      <c r="AG170" s="2" t="n">
        <v>2.67135981628188</v>
      </c>
      <c r="AH170" s="3" t="b">
        <f aca="false">FALSE()</f>
        <v>0</v>
      </c>
      <c r="AI170" s="3" t="n">
        <v>2.42177659575148</v>
      </c>
      <c r="AJ170" s="3" t="b">
        <f aca="false">TRUE()</f>
        <v>1</v>
      </c>
      <c r="AK170" s="3" t="n">
        <v>1.78816663465817</v>
      </c>
      <c r="AL170" s="3" t="b">
        <f aca="false">FALSE()</f>
        <v>0</v>
      </c>
      <c r="AM170" s="3" t="n">
        <v>0.602081057345507</v>
      </c>
      <c r="AN170" s="3" t="b">
        <f aca="false">TRUE()</f>
        <v>1</v>
      </c>
      <c r="AO170" s="3" t="n">
        <v>0</v>
      </c>
      <c r="AP170" s="3" t="n">
        <v>1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8</v>
      </c>
      <c r="E171" s="2" t="n">
        <v>0</v>
      </c>
      <c r="F171" s="2" t="n">
        <v>26.565051177078</v>
      </c>
      <c r="G171" s="2" t="n">
        <v>0.839190628328009</v>
      </c>
      <c r="H171" s="2" t="n">
        <v>0.987559041181773</v>
      </c>
      <c r="I171" s="2" t="n">
        <v>0.126393645912233</v>
      </c>
      <c r="J171" s="2" t="n">
        <v>0.346074697840692</v>
      </c>
      <c r="K171" s="2" t="n">
        <v>4.88745494624951</v>
      </c>
      <c r="L171" s="2" t="n">
        <v>0.758</v>
      </c>
      <c r="M171" s="2" t="n">
        <v>0.094</v>
      </c>
      <c r="N171" s="2" t="n">
        <v>10.577</v>
      </c>
      <c r="O171" s="2" t="s">
        <v>41</v>
      </c>
      <c r="P171" s="2" t="n">
        <v>61.1</v>
      </c>
      <c r="Q171" s="2" t="n">
        <v>25.5</v>
      </c>
      <c r="R171" s="2" t="n">
        <v>3.102</v>
      </c>
      <c r="S171" s="2" t="n">
        <v>0.409760965385513</v>
      </c>
      <c r="T171" s="2" t="n">
        <v>0.504264763321946</v>
      </c>
      <c r="U171" s="2" t="n">
        <v>0.217365512658242</v>
      </c>
      <c r="V171" s="2" t="n">
        <v>0.0727289412588414</v>
      </c>
      <c r="W171" s="2" t="n">
        <v>0.0361186204911826</v>
      </c>
      <c r="X171" s="2" t="n">
        <v>0.0433911196682476</v>
      </c>
      <c r="Y171" s="2" t="n">
        <v>0.100512846762177</v>
      </c>
      <c r="Z171" s="2" t="n">
        <v>0.164436498644152</v>
      </c>
      <c r="AA171" s="2" t="n">
        <v>0.126546336358588</v>
      </c>
      <c r="AB171" s="2" t="n">
        <v>0.228044060597717</v>
      </c>
      <c r="AC171" s="2" t="n">
        <v>0.158157101278751</v>
      </c>
      <c r="AD171" s="2" t="n">
        <v>0.0782912332162584</v>
      </c>
      <c r="AE171" s="2" t="n">
        <v>0.060071410143825</v>
      </c>
      <c r="AF171" s="2" t="n">
        <v>0.0405493933302851</v>
      </c>
      <c r="AG171" s="2" t="n">
        <v>0.0836082477395143</v>
      </c>
      <c r="AH171" s="3" t="b">
        <f aca="false">TRUE()</f>
        <v>1</v>
      </c>
      <c r="AI171" s="3" t="n">
        <v>1.29287804674889</v>
      </c>
      <c r="AJ171" s="3" t="b">
        <f aca="false">TRUE()</f>
        <v>1</v>
      </c>
      <c r="AK171" s="3" t="n">
        <v>-0.316882053207345</v>
      </c>
      <c r="AL171" s="3" t="b">
        <f aca="false">TRUE()</f>
        <v>1</v>
      </c>
      <c r="AM171" s="3" t="n">
        <v>0.79176149298132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9</v>
      </c>
      <c r="E172" s="2" t="n">
        <v>1</v>
      </c>
      <c r="F172" s="2" t="n">
        <v>33.6900675259798</v>
      </c>
      <c r="G172" s="2" t="n">
        <v>0.555307760927743</v>
      </c>
      <c r="H172" s="2" t="n">
        <v>0.994143827364984</v>
      </c>
      <c r="I172" s="2" t="n">
        <v>0.0550410844859471</v>
      </c>
      <c r="J172" s="2" t="n">
        <v>0.160669801197786</v>
      </c>
      <c r="K172" s="2" t="n">
        <v>9.2963293932217</v>
      </c>
      <c r="L172" s="2" t="n">
        <v>0.622</v>
      </c>
      <c r="M172" s="2" t="n">
        <v>0.069</v>
      </c>
      <c r="N172" s="2" t="n">
        <v>19.408</v>
      </c>
      <c r="O172" s="2" t="s">
        <v>41</v>
      </c>
      <c r="P172" s="2" t="n">
        <v>56.1</v>
      </c>
      <c r="Q172" s="2" t="n">
        <v>20.9</v>
      </c>
      <c r="R172" s="2" t="n">
        <v>2.849</v>
      </c>
      <c r="S172" s="2" t="n">
        <v>0.116231732519782</v>
      </c>
      <c r="T172" s="2" t="n">
        <v>0.0656549892485606</v>
      </c>
      <c r="U172" s="2" t="n">
        <v>-0.322485616203765</v>
      </c>
      <c r="V172" s="2" t="n">
        <v>0.0711370222926422</v>
      </c>
      <c r="W172" s="2" t="n">
        <v>0.0711370222926422</v>
      </c>
      <c r="X172" s="2" t="n">
        <v>0.0287665010979795</v>
      </c>
      <c r="Y172" s="2" t="n">
        <v>0.0976370316942821</v>
      </c>
      <c r="Z172" s="2" t="n">
        <v>0.147534589997654</v>
      </c>
      <c r="AA172" s="2" t="n">
        <v>0.189298151831744</v>
      </c>
      <c r="AB172" s="2" t="n">
        <v>0.123375978201827</v>
      </c>
      <c r="AC172" s="2" t="n">
        <v>0.126223176232847</v>
      </c>
      <c r="AD172" s="2" t="n">
        <v>0.16408521129406</v>
      </c>
      <c r="AE172" s="2" t="n">
        <v>0.109292316415502</v>
      </c>
      <c r="AF172" s="2" t="n">
        <v>0.0137870432341033</v>
      </c>
      <c r="AG172" s="2" t="n">
        <v>2.83848063571351</v>
      </c>
      <c r="AH172" s="3" t="b">
        <f aca="false">FALSE()</f>
        <v>0</v>
      </c>
      <c r="AI172" s="3" t="n">
        <v>-0.451783347164214</v>
      </c>
      <c r="AJ172" s="3" t="b">
        <f aca="false">TRUE()</f>
        <v>1</v>
      </c>
      <c r="AK172" s="3" t="n">
        <v>-1.10234798151537</v>
      </c>
      <c r="AL172" s="3" t="b">
        <f aca="false">TRUE()</f>
        <v>1</v>
      </c>
      <c r="AM172" s="3" t="n">
        <v>0.199010131619387</v>
      </c>
      <c r="AN172" s="3" t="b">
        <f aca="false">TRUE()</f>
        <v>1</v>
      </c>
      <c r="AO172" s="3" t="n">
        <v>0</v>
      </c>
      <c r="AP172" s="3" t="n">
        <v>1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9</v>
      </c>
      <c r="E173" s="2" t="n">
        <v>2</v>
      </c>
      <c r="F173" s="2" t="n">
        <v>56.3099324740202</v>
      </c>
      <c r="G173" s="2" t="n">
        <v>0.686732186732187</v>
      </c>
      <c r="H173" s="2" t="n">
        <v>0.98340606459713</v>
      </c>
      <c r="I173" s="2" t="n">
        <v>0.131608895249067</v>
      </c>
      <c r="J173" s="2" t="n">
        <v>0.297816108154487</v>
      </c>
      <c r="K173" s="2" t="n">
        <v>4.36748744151359</v>
      </c>
      <c r="L173" s="2" t="n">
        <v>0.602</v>
      </c>
      <c r="M173" s="2" t="n">
        <v>0.083</v>
      </c>
      <c r="N173" s="2" t="n">
        <v>9.551</v>
      </c>
      <c r="O173" s="2" t="s">
        <v>41</v>
      </c>
      <c r="P173" s="2" t="n">
        <v>47.8</v>
      </c>
      <c r="Q173" s="2" t="n">
        <v>19.5</v>
      </c>
      <c r="R173" s="2" t="n">
        <v>2.427</v>
      </c>
      <c r="S173" s="2" t="n">
        <v>0.44186511967844</v>
      </c>
      <c r="T173" s="2" t="n">
        <v>0.102706708921868</v>
      </c>
      <c r="U173" s="2" t="n">
        <v>-0.501534854710526</v>
      </c>
      <c r="V173" s="2" t="n">
        <v>0.159452880717655</v>
      </c>
      <c r="W173" s="2" t="n">
        <v>0.127544373412623</v>
      </c>
      <c r="X173" s="2" t="n">
        <v>0.0418827124429417</v>
      </c>
      <c r="Y173" s="2" t="n">
        <v>0.114271010513591</v>
      </c>
      <c r="Z173" s="2" t="n">
        <v>0.150579453281343</v>
      </c>
      <c r="AA173" s="2" t="n">
        <v>0.155348305679783</v>
      </c>
      <c r="AB173" s="2" t="n">
        <v>0.139779300585398</v>
      </c>
      <c r="AC173" s="2" t="n">
        <v>0.110624682443288</v>
      </c>
      <c r="AD173" s="2" t="n">
        <v>0.0828911723314017</v>
      </c>
      <c r="AE173" s="2" t="n">
        <v>0.102648336864351</v>
      </c>
      <c r="AF173" s="2" t="n">
        <v>0.101975025857903</v>
      </c>
      <c r="AG173" s="2" t="n">
        <v>-0.241291936801791</v>
      </c>
      <c r="AH173" s="3" t="b">
        <f aca="false">TRUE()</f>
        <v>1</v>
      </c>
      <c r="AI173" s="3" t="n">
        <v>-0.708351199210258</v>
      </c>
      <c r="AJ173" s="3" t="b">
        <f aca="false">TRUE()</f>
        <v>1</v>
      </c>
      <c r="AK173" s="3" t="n">
        <v>-0.662487061662877</v>
      </c>
      <c r="AL173" s="3" t="b">
        <f aca="false">TRUE()</f>
        <v>1</v>
      </c>
      <c r="AM173" s="3" t="n">
        <v>-0.784957128241434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9</v>
      </c>
      <c r="E174" s="2" t="n">
        <v>3</v>
      </c>
      <c r="F174" s="2" t="n">
        <v>33.6900675259798</v>
      </c>
      <c r="G174" s="2" t="n">
        <v>0.796428571428571</v>
      </c>
      <c r="H174" s="2" t="n">
        <v>0.979695080858053</v>
      </c>
      <c r="I174" s="2" t="n">
        <v>0.219083656231436</v>
      </c>
      <c r="J174" s="2" t="n">
        <v>0.406659525527872</v>
      </c>
      <c r="K174" s="2" t="n">
        <v>3.29440637652106</v>
      </c>
      <c r="L174" s="2" t="n">
        <v>0.584</v>
      </c>
      <c r="M174" s="2" t="n">
        <v>0.1</v>
      </c>
      <c r="N174" s="2" t="n">
        <v>7.352</v>
      </c>
      <c r="O174" s="2" t="s">
        <v>41</v>
      </c>
      <c r="P174" s="2" t="n">
        <v>52</v>
      </c>
      <c r="Q174" s="2" t="n">
        <v>22.6</v>
      </c>
      <c r="R174" s="2" t="n">
        <v>2.638</v>
      </c>
      <c r="S174" s="2" t="n">
        <v>0.328218681205941</v>
      </c>
      <c r="T174" s="2" t="n">
        <v>0.208391083937254</v>
      </c>
      <c r="U174" s="2" t="n">
        <v>-0.226642489687874</v>
      </c>
      <c r="V174" s="2" t="n">
        <v>0.248067780442532</v>
      </c>
      <c r="W174" s="2" t="n">
        <v>0.156474200176963</v>
      </c>
      <c r="X174" s="2" t="n">
        <v>0.0614431314913734</v>
      </c>
      <c r="Y174" s="2" t="n">
        <v>0.156324535499551</v>
      </c>
      <c r="Z174" s="2" t="n">
        <v>0.195242986675158</v>
      </c>
      <c r="AA174" s="2" t="n">
        <v>0.159385950481841</v>
      </c>
      <c r="AB174" s="2" t="n">
        <v>0.069521007487545</v>
      </c>
      <c r="AC174" s="2" t="n">
        <v>0.104202066313952</v>
      </c>
      <c r="AD174" s="2" t="n">
        <v>0.119093751660997</v>
      </c>
      <c r="AE174" s="2" t="n">
        <v>0.0890871123478539</v>
      </c>
      <c r="AF174" s="2" t="n">
        <v>0.045699458041729</v>
      </c>
      <c r="AG174" s="2" t="n">
        <v>-0.9118035223689</v>
      </c>
      <c r="AH174" s="3" t="b">
        <f aca="false">TRUE()</f>
        <v>1</v>
      </c>
      <c r="AI174" s="3" t="n">
        <v>-0.939262266051698</v>
      </c>
      <c r="AJ174" s="3" t="b">
        <f aca="false">TRUE()</f>
        <v>1</v>
      </c>
      <c r="AK174" s="3" t="n">
        <v>-0.128370230413418</v>
      </c>
      <c r="AL174" s="3" t="b">
        <f aca="false">TRUE()</f>
        <v>1</v>
      </c>
      <c r="AM174" s="3" t="n">
        <v>-0.287045984697404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9</v>
      </c>
      <c r="E175" s="2" t="n">
        <v>4</v>
      </c>
      <c r="F175" s="2" t="n">
        <v>26.565051177078</v>
      </c>
      <c r="G175" s="2" t="n">
        <v>0.827794561933535</v>
      </c>
      <c r="H175" s="2" t="n">
        <v>0.974702973544874</v>
      </c>
      <c r="I175" s="2" t="n">
        <v>0.258038191758458</v>
      </c>
      <c r="J175" s="2" t="n">
        <v>0.4631162544887</v>
      </c>
      <c r="K175" s="2" t="n">
        <v>2.41572761546478</v>
      </c>
      <c r="L175" s="2" t="n">
        <v>0.555</v>
      </c>
      <c r="M175" s="2" t="n">
        <v>0.079</v>
      </c>
      <c r="N175" s="2" t="n">
        <v>5.424</v>
      </c>
      <c r="O175" s="2" t="s">
        <v>41</v>
      </c>
      <c r="P175" s="2" t="n">
        <v>54.7</v>
      </c>
      <c r="Q175" s="2" t="n">
        <v>23.1</v>
      </c>
      <c r="R175" s="2" t="n">
        <v>2.775</v>
      </c>
      <c r="S175" s="2" t="n">
        <v>0.522939580447982</v>
      </c>
      <c r="T175" s="2" t="n">
        <v>0.171490240439097</v>
      </c>
      <c r="U175" s="2" t="n">
        <v>-0.417683952843449</v>
      </c>
      <c r="V175" s="2" t="n">
        <v>0.329456524383098</v>
      </c>
      <c r="W175" s="2" t="n">
        <v>0.125921129828296</v>
      </c>
      <c r="X175" s="2" t="n">
        <v>0.104029754261374</v>
      </c>
      <c r="Y175" s="2" t="n">
        <v>0.136198167335514</v>
      </c>
      <c r="Z175" s="2" t="n">
        <v>0.179153848314704</v>
      </c>
      <c r="AA175" s="2" t="n">
        <v>0.143469614070498</v>
      </c>
      <c r="AB175" s="2" t="n">
        <v>0.138867923411029</v>
      </c>
      <c r="AC175" s="2" t="n">
        <v>0.089264554629955</v>
      </c>
      <c r="AD175" s="2" t="n">
        <v>0.0915718394198927</v>
      </c>
      <c r="AE175" s="2" t="n">
        <v>0.071261106277919</v>
      </c>
      <c r="AF175" s="2" t="n">
        <v>0.0461831922791144</v>
      </c>
      <c r="AG175" s="2" t="n">
        <v>-1.46084339316756</v>
      </c>
      <c r="AH175" s="3" t="b">
        <f aca="false">TRUE()</f>
        <v>1</v>
      </c>
      <c r="AI175" s="3" t="n">
        <v>-1.31128565151846</v>
      </c>
      <c r="AJ175" s="3" t="b">
        <f aca="false">TRUE()</f>
        <v>1</v>
      </c>
      <c r="AK175" s="3" t="n">
        <v>-0.788161610192161</v>
      </c>
      <c r="AL175" s="3" t="b">
        <f aca="false">TRUE()</f>
        <v>1</v>
      </c>
      <c r="AM175" s="3" t="n">
        <v>0.033039750438044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9</v>
      </c>
      <c r="E176" s="2" t="n">
        <v>5</v>
      </c>
      <c r="F176" s="2" t="n">
        <v>54.4623222080256</v>
      </c>
      <c r="G176" s="2" t="n">
        <v>0.828358208955224</v>
      </c>
      <c r="H176" s="2" t="n">
        <v>0.967710558677551</v>
      </c>
      <c r="I176" s="2" t="n">
        <v>0.220597694275135</v>
      </c>
      <c r="J176" s="2" t="n">
        <v>0.46314279521134</v>
      </c>
      <c r="K176" s="2" t="n">
        <v>2.64559845121875</v>
      </c>
      <c r="L176" s="2" t="n">
        <v>0.573</v>
      </c>
      <c r="M176" s="2" t="n">
        <v>0.138</v>
      </c>
      <c r="N176" s="2" t="n">
        <v>5.908</v>
      </c>
      <c r="O176" s="2" t="s">
        <v>41</v>
      </c>
      <c r="P176" s="2" t="n">
        <v>70.3</v>
      </c>
      <c r="Q176" s="2" t="n">
        <v>23.6</v>
      </c>
      <c r="R176" s="2" t="n">
        <v>3.568</v>
      </c>
      <c r="S176" s="2" t="n">
        <v>0.495319762921106</v>
      </c>
      <c r="T176" s="2" t="n">
        <v>0.338309802627008</v>
      </c>
      <c r="U176" s="2" t="n">
        <v>0.388318274585412</v>
      </c>
      <c r="V176" s="2" t="n">
        <v>0.11428190545452</v>
      </c>
      <c r="W176" s="2" t="n">
        <v>0.152588404675461</v>
      </c>
      <c r="X176" s="2" t="n">
        <v>0.0450445277962338</v>
      </c>
      <c r="Y176" s="2" t="n">
        <v>0.0915261573565494</v>
      </c>
      <c r="Z176" s="2" t="n">
        <v>0.151636663574934</v>
      </c>
      <c r="AA176" s="2" t="n">
        <v>0.188409535687189</v>
      </c>
      <c r="AB176" s="2" t="n">
        <v>0.106160586766995</v>
      </c>
      <c r="AC176" s="2" t="n">
        <v>0.0806563510599923</v>
      </c>
      <c r="AD176" s="2" t="n">
        <v>0.0960555848470128</v>
      </c>
      <c r="AE176" s="2" t="n">
        <v>0.105577054058968</v>
      </c>
      <c r="AF176" s="2" t="n">
        <v>0.134933538852126</v>
      </c>
      <c r="AG176" s="2" t="n">
        <v>-1.3172092693485</v>
      </c>
      <c r="AH176" s="3" t="b">
        <f aca="false">TRUE()</f>
        <v>1</v>
      </c>
      <c r="AI176" s="3" t="n">
        <v>-1.08037458467702</v>
      </c>
      <c r="AJ176" s="3" t="b">
        <f aca="false">TRUE()</f>
        <v>1</v>
      </c>
      <c r="AK176" s="3" t="n">
        <v>1.06553798061478</v>
      </c>
      <c r="AL176" s="3" t="b">
        <f aca="false">TRUE()</f>
        <v>1</v>
      </c>
      <c r="AM176" s="3" t="n">
        <v>1.882423997887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9</v>
      </c>
      <c r="E177" s="2" t="n">
        <v>6</v>
      </c>
      <c r="F177" s="2" t="n">
        <v>26.565051177078</v>
      </c>
      <c r="G177" s="2" t="n">
        <v>0.881679389312977</v>
      </c>
      <c r="H177" s="2" t="n">
        <v>0.966185342920975</v>
      </c>
      <c r="I177" s="2" t="n">
        <v>0.235294667867058</v>
      </c>
      <c r="J177" s="2" t="n">
        <v>0.530945238099411</v>
      </c>
      <c r="K177" s="2" t="n">
        <v>2.01853286013829</v>
      </c>
      <c r="L177" s="2" t="n">
        <v>0.523</v>
      </c>
      <c r="M177" s="2" t="n">
        <v>0.093</v>
      </c>
      <c r="N177" s="2" t="n">
        <v>4.613</v>
      </c>
      <c r="O177" s="2" t="s">
        <v>41</v>
      </c>
      <c r="P177" s="2" t="n">
        <v>70.4</v>
      </c>
      <c r="Q177" s="2" t="n">
        <v>21.6</v>
      </c>
      <c r="R177" s="2" t="n">
        <v>3.573</v>
      </c>
      <c r="S177" s="2" t="n">
        <v>0.739829793014208</v>
      </c>
      <c r="T177" s="2" t="n">
        <v>-0.0780801412556845</v>
      </c>
      <c r="U177" s="2" t="n">
        <v>-0.486589717887743</v>
      </c>
      <c r="V177" s="2" t="n">
        <v>0.11960960348807</v>
      </c>
      <c r="W177" s="2" t="n">
        <v>0.010855906671364</v>
      </c>
      <c r="X177" s="2" t="n">
        <v>0.122481571025966</v>
      </c>
      <c r="Y177" s="2" t="n">
        <v>0.132039869145318</v>
      </c>
      <c r="Z177" s="2" t="n">
        <v>0.144696329307127</v>
      </c>
      <c r="AA177" s="2" t="n">
        <v>0.111616988345807</v>
      </c>
      <c r="AB177" s="2" t="n">
        <v>0.105707088709339</v>
      </c>
      <c r="AC177" s="2" t="n">
        <v>0.124288012462621</v>
      </c>
      <c r="AD177" s="2" t="n">
        <v>0.108213478294951</v>
      </c>
      <c r="AE177" s="2" t="n">
        <v>0.0879405966504472</v>
      </c>
      <c r="AF177" s="2" t="n">
        <v>0.0630160660584249</v>
      </c>
      <c r="AG177" s="2" t="n">
        <v>-1.70902938196307</v>
      </c>
      <c r="AH177" s="3" t="b">
        <f aca="false">TRUE()</f>
        <v>1</v>
      </c>
      <c r="AI177" s="3" t="n">
        <v>-1.72179421479213</v>
      </c>
      <c r="AJ177" s="3" t="b">
        <f aca="false">TRUE()</f>
        <v>1</v>
      </c>
      <c r="AK177" s="3" t="n">
        <v>-0.348300690339666</v>
      </c>
      <c r="AL177" s="3" t="b">
        <f aca="false">TRUE()</f>
        <v>1</v>
      </c>
      <c r="AM177" s="3" t="n">
        <v>1.89427902511454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9</v>
      </c>
      <c r="E178" s="2" t="n">
        <v>7</v>
      </c>
      <c r="F178" s="2" t="n">
        <v>26.565051177078</v>
      </c>
      <c r="G178" s="2" t="n">
        <v>0.90379746835443</v>
      </c>
      <c r="H178" s="2" t="n">
        <v>0.985741671419298</v>
      </c>
      <c r="I178" s="2" t="n">
        <v>0.208699043834001</v>
      </c>
      <c r="J178" s="2" t="n">
        <v>0.401681908881657</v>
      </c>
      <c r="K178" s="2" t="n">
        <v>3.12519468550527</v>
      </c>
      <c r="L178" s="2" t="n">
        <v>0.535</v>
      </c>
      <c r="M178" s="2" t="n">
        <v>0.06</v>
      </c>
      <c r="N178" s="2" t="n">
        <v>6.8</v>
      </c>
      <c r="O178" s="2" t="s">
        <v>41</v>
      </c>
      <c r="P178" s="2" t="n">
        <v>45.6</v>
      </c>
      <c r="Q178" s="2" t="n">
        <v>18.1</v>
      </c>
      <c r="R178" s="2" t="n">
        <v>2.315</v>
      </c>
      <c r="S178" s="2" t="n">
        <v>0.204279363836104</v>
      </c>
      <c r="T178" s="2" t="n">
        <v>0.0797464952196328</v>
      </c>
      <c r="U178" s="2" t="n">
        <v>-0.216526800574859</v>
      </c>
      <c r="V178" s="2" t="n">
        <v>0.100078774515672</v>
      </c>
      <c r="W178" s="2" t="n">
        <v>0.0651453411322601</v>
      </c>
      <c r="X178" s="2" t="n">
        <v>0.153414673027437</v>
      </c>
      <c r="Y178" s="2" t="n">
        <v>0.156470070284938</v>
      </c>
      <c r="Z178" s="2" t="n">
        <v>0.10707053730922</v>
      </c>
      <c r="AA178" s="2" t="n">
        <v>0.0913486669583005</v>
      </c>
      <c r="AB178" s="2" t="n">
        <v>0.135604391928439</v>
      </c>
      <c r="AC178" s="2" t="n">
        <v>0.124831249737306</v>
      </c>
      <c r="AD178" s="2" t="n">
        <v>0.106713829420939</v>
      </c>
      <c r="AE178" s="2" t="n">
        <v>0.0785466952385713</v>
      </c>
      <c r="AF178" s="2" t="n">
        <v>0.045999886094848</v>
      </c>
      <c r="AG178" s="2" t="n">
        <v>-1.01753495584665</v>
      </c>
      <c r="AH178" s="3" t="b">
        <f aca="false">TRUE()</f>
        <v>1</v>
      </c>
      <c r="AI178" s="3" t="n">
        <v>-1.56785350356451</v>
      </c>
      <c r="AJ178" s="3" t="b">
        <f aca="false">TRUE()</f>
        <v>1</v>
      </c>
      <c r="AK178" s="3" t="n">
        <v>-1.38511571570626</v>
      </c>
      <c r="AL178" s="3" t="b">
        <f aca="false">TRUE()</f>
        <v>1</v>
      </c>
      <c r="AM178" s="3" t="n">
        <v>-1.04576772724069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0</v>
      </c>
      <c r="E179" s="2" t="n">
        <v>1</v>
      </c>
      <c r="F179" s="2" t="n">
        <v>10.3888578154696</v>
      </c>
      <c r="G179" s="2" t="n">
        <v>0.912576687116564</v>
      </c>
      <c r="H179" s="2" t="n">
        <v>0.983641608689297</v>
      </c>
      <c r="I179" s="2" t="n">
        <v>0.276690112898985</v>
      </c>
      <c r="J179" s="2" t="n">
        <v>0.415996248927825</v>
      </c>
      <c r="K179" s="2" t="n">
        <v>3.9046366833115</v>
      </c>
      <c r="L179" s="2" t="n">
        <v>0.731</v>
      </c>
      <c r="M179" s="2" t="n">
        <v>0.108</v>
      </c>
      <c r="N179" s="2" t="n">
        <v>8.501</v>
      </c>
      <c r="O179" s="2" t="s">
        <v>41</v>
      </c>
      <c r="P179" s="2" t="n">
        <v>55.6</v>
      </c>
      <c r="Q179" s="2" t="n">
        <v>20</v>
      </c>
      <c r="R179" s="2" t="n">
        <v>2.825</v>
      </c>
      <c r="S179" s="2" t="n">
        <v>-1</v>
      </c>
      <c r="T179" s="2" t="n">
        <v>0.130665621845387</v>
      </c>
      <c r="U179" s="2" t="n">
        <v>-0.291089933741942</v>
      </c>
      <c r="V179" s="2" t="n">
        <v>0.180917621212921</v>
      </c>
      <c r="W179" s="2" t="n">
        <v>0.0697048253493607</v>
      </c>
      <c r="X179" s="2" t="n">
        <v>0.10112406630261</v>
      </c>
      <c r="Y179" s="2" t="n">
        <v>0.15476440621721</v>
      </c>
      <c r="Z179" s="2" t="n">
        <v>0.176038219482723</v>
      </c>
      <c r="AA179" s="2" t="n">
        <v>0.143222368866424</v>
      </c>
      <c r="AB179" s="2" t="n">
        <v>0.118367307736104</v>
      </c>
      <c r="AC179" s="2" t="n">
        <v>0.136995543440212</v>
      </c>
      <c r="AD179" s="2" t="n">
        <v>0.0904192022141167</v>
      </c>
      <c r="AE179" s="2" t="n">
        <v>0.0525138505953103</v>
      </c>
      <c r="AF179" s="2" t="n">
        <v>0.0265550351452903</v>
      </c>
      <c r="AG179" s="2" t="n">
        <v>-0.530502888227144</v>
      </c>
      <c r="AH179" s="3" t="b">
        <f aca="false">TRUE()</f>
        <v>1</v>
      </c>
      <c r="AI179" s="3" t="n">
        <v>0.946511446486727</v>
      </c>
      <c r="AJ179" s="3" t="b">
        <f aca="false">TRUE()</f>
        <v>1</v>
      </c>
      <c r="AK179" s="3" t="n">
        <v>0.12297886664515</v>
      </c>
      <c r="AL179" s="3" t="b">
        <f aca="false">TRUE()</f>
        <v>1</v>
      </c>
      <c r="AM179" s="3" t="n">
        <v>0.139734995483193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0</v>
      </c>
      <c r="E180" s="2" t="n">
        <v>2</v>
      </c>
      <c r="F180" s="2" t="n">
        <v>23.6293777306568</v>
      </c>
      <c r="G180" s="2" t="n">
        <v>0.786786786786787</v>
      </c>
      <c r="H180" s="2" t="n">
        <v>0.98308983828312</v>
      </c>
      <c r="I180" s="2" t="n">
        <v>0.208492975450383</v>
      </c>
      <c r="J180" s="2" t="n">
        <v>0.373077997595878</v>
      </c>
      <c r="K180" s="2" t="n">
        <v>3.75970810345982</v>
      </c>
      <c r="L180" s="2" t="n">
        <v>0.608</v>
      </c>
      <c r="M180" s="2" t="n">
        <v>0.111</v>
      </c>
      <c r="N180" s="2" t="n">
        <v>8.309</v>
      </c>
      <c r="O180" s="2" t="s">
        <v>41</v>
      </c>
      <c r="P180" s="2" t="n">
        <v>65.8</v>
      </c>
      <c r="Q180" s="2" t="n">
        <v>20.5</v>
      </c>
      <c r="R180" s="2" t="n">
        <v>3.342</v>
      </c>
      <c r="S180" s="2" t="n">
        <v>-1</v>
      </c>
      <c r="T180" s="2" t="n">
        <v>-0.00826778502127563</v>
      </c>
      <c r="U180" s="2" t="n">
        <v>-0.371076021522307</v>
      </c>
      <c r="V180" s="2" t="n">
        <v>0.0606642347239881</v>
      </c>
      <c r="W180" s="2" t="n">
        <v>0.00784509814978252</v>
      </c>
      <c r="X180" s="2" t="n">
        <v>0.0682542823591825</v>
      </c>
      <c r="Y180" s="2" t="n">
        <v>0.164727548092832</v>
      </c>
      <c r="Z180" s="2" t="n">
        <v>0.139379475093902</v>
      </c>
      <c r="AA180" s="2" t="n">
        <v>0.12708584129172</v>
      </c>
      <c r="AB180" s="2" t="n">
        <v>0.126115108872656</v>
      </c>
      <c r="AC180" s="2" t="n">
        <v>0.162510144501451</v>
      </c>
      <c r="AD180" s="2" t="n">
        <v>0.119464981835445</v>
      </c>
      <c r="AE180" s="2" t="n">
        <v>0.0538095024872289</v>
      </c>
      <c r="AF180" s="2" t="n">
        <v>0.0386531154655836</v>
      </c>
      <c r="AG180" s="2" t="n">
        <v>-0.621061090249856</v>
      </c>
      <c r="AH180" s="3" t="b">
        <f aca="false">TRUE()</f>
        <v>1</v>
      </c>
      <c r="AI180" s="3" t="n">
        <v>-0.631380843596445</v>
      </c>
      <c r="AJ180" s="3" t="b">
        <f aca="false">TRUE()</f>
        <v>1</v>
      </c>
      <c r="AK180" s="3" t="n">
        <v>0.217234778042114</v>
      </c>
      <c r="AL180" s="3" t="b">
        <f aca="false">TRUE()</f>
        <v>1</v>
      </c>
      <c r="AM180" s="3" t="n">
        <v>1.34894777266155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0</v>
      </c>
      <c r="E181" s="2" t="n">
        <v>3</v>
      </c>
      <c r="F181" s="2" t="n">
        <v>24.2277453179541</v>
      </c>
      <c r="G181" s="2" t="n">
        <v>0.808938547486034</v>
      </c>
      <c r="H181" s="2" t="n">
        <v>0.990838780053919</v>
      </c>
      <c r="I181" s="2" t="n">
        <v>0.13240813421262</v>
      </c>
      <c r="J181" s="2" t="n">
        <v>0.297437965906968</v>
      </c>
      <c r="K181" s="2" t="n">
        <v>5.07944513904763</v>
      </c>
      <c r="L181" s="2" t="n">
        <v>0.69</v>
      </c>
      <c r="M181" s="2" t="n">
        <v>0.104</v>
      </c>
      <c r="N181" s="2" t="n">
        <v>10.856</v>
      </c>
      <c r="O181" s="2" t="s">
        <v>41</v>
      </c>
      <c r="P181" s="2" t="n">
        <v>54.1</v>
      </c>
      <c r="Q181" s="2" t="n">
        <v>21.2</v>
      </c>
      <c r="R181" s="2" t="n">
        <v>2.748</v>
      </c>
      <c r="S181" s="2" t="n">
        <v>-1</v>
      </c>
      <c r="T181" s="2" t="n">
        <v>0.0830048650771695</v>
      </c>
      <c r="U181" s="2" t="n">
        <v>-0.401219058469704</v>
      </c>
      <c r="V181" s="2" t="n">
        <v>0.0483413974807749</v>
      </c>
      <c r="W181" s="2" t="n">
        <v>0.0438057771564538</v>
      </c>
      <c r="X181" s="2" t="n">
        <v>0.12994182220888</v>
      </c>
      <c r="Y181" s="2" t="n">
        <v>0.151482220473689</v>
      </c>
      <c r="Z181" s="2" t="n">
        <v>0.117376602416459</v>
      </c>
      <c r="AA181" s="2" t="n">
        <v>0.109461221277102</v>
      </c>
      <c r="AB181" s="2" t="n">
        <v>0.106772183599569</v>
      </c>
      <c r="AC181" s="2" t="n">
        <v>0.131473146344483</v>
      </c>
      <c r="AD181" s="2" t="n">
        <v>0.123076002125129</v>
      </c>
      <c r="AE181" s="2" t="n">
        <v>0.0988178423616359</v>
      </c>
      <c r="AF181" s="2" t="n">
        <v>0.0315989591930519</v>
      </c>
      <c r="AG181" s="2" t="n">
        <v>0.203572761871818</v>
      </c>
      <c r="AH181" s="3" t="b">
        <f aca="false">TRUE()</f>
        <v>1</v>
      </c>
      <c r="AI181" s="3" t="n">
        <v>0.420547349792336</v>
      </c>
      <c r="AJ181" s="3" t="b">
        <f aca="false">TRUE()</f>
        <v>1</v>
      </c>
      <c r="AK181" s="3" t="n">
        <v>-0.00269568188413406</v>
      </c>
      <c r="AL181" s="3" t="b">
        <f aca="false">TRUE()</f>
        <v>1</v>
      </c>
      <c r="AM181" s="3" t="n">
        <v>-0.0380904129253887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1</v>
      </c>
      <c r="E182" s="2" t="n">
        <v>1</v>
      </c>
      <c r="F182" s="2" t="n">
        <v>26.565051177078</v>
      </c>
      <c r="G182" s="2" t="n">
        <v>0.857344632768362</v>
      </c>
      <c r="H182" s="2" t="n">
        <v>0.98802162896986</v>
      </c>
      <c r="I182" s="2" t="n">
        <v>0.182622023547789</v>
      </c>
      <c r="J182" s="2" t="n">
        <v>0.355845960239238</v>
      </c>
      <c r="K182" s="2" t="n">
        <v>4.22477102863213</v>
      </c>
      <c r="L182" s="2" t="n">
        <v>0.668</v>
      </c>
      <c r="M182" s="2" t="n">
        <v>0.094</v>
      </c>
      <c r="N182" s="2" t="n">
        <v>9.189</v>
      </c>
      <c r="O182" s="2" t="s">
        <v>41</v>
      </c>
      <c r="P182" s="2" t="n">
        <v>47.8</v>
      </c>
      <c r="Q182" s="2" t="n">
        <v>20.2</v>
      </c>
      <c r="R182" s="2" t="n">
        <v>2.424</v>
      </c>
      <c r="S182" s="2" t="n">
        <v>0.250687770252888</v>
      </c>
      <c r="T182" s="2" t="n">
        <v>0.188281945334684</v>
      </c>
      <c r="U182" s="2" t="n">
        <v>-0.498993751751272</v>
      </c>
      <c r="V182" s="2" t="n">
        <v>0.24141175807397</v>
      </c>
      <c r="W182" s="2" t="n">
        <v>0.0333886650502055</v>
      </c>
      <c r="X182" s="2" t="n">
        <v>0.14325757006866</v>
      </c>
      <c r="Y182" s="2" t="n">
        <v>0.13070442771078</v>
      </c>
      <c r="Z182" s="2" t="n">
        <v>0.145683058057648</v>
      </c>
      <c r="AA182" s="2" t="n">
        <v>0.134839370672029</v>
      </c>
      <c r="AB182" s="2" t="n">
        <v>0.154280332669414</v>
      </c>
      <c r="AC182" s="2" t="n">
        <v>0.122349276383554</v>
      </c>
      <c r="AD182" s="2" t="n">
        <v>0.099017077190884</v>
      </c>
      <c r="AE182" s="2" t="n">
        <v>0.0495401281645677</v>
      </c>
      <c r="AF182" s="2" t="n">
        <v>0.0203287590824631</v>
      </c>
      <c r="AG182" s="2" t="n">
        <v>-0.330467872720726</v>
      </c>
      <c r="AH182" s="3" t="b">
        <f aca="false">TRUE()</f>
        <v>1</v>
      </c>
      <c r="AI182" s="3" t="n">
        <v>0.138322712541689</v>
      </c>
      <c r="AJ182" s="3" t="b">
        <f aca="false">TRUE()</f>
        <v>1</v>
      </c>
      <c r="AK182" s="3" t="n">
        <v>-0.316882053207345</v>
      </c>
      <c r="AL182" s="3" t="b">
        <f aca="false">TRUE()</f>
        <v>1</v>
      </c>
      <c r="AM182" s="3" t="n">
        <v>-0.784957128241434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1</v>
      </c>
      <c r="E183" s="2" t="n">
        <v>2</v>
      </c>
      <c r="F183" s="2" t="n">
        <v>35.5376777919744</v>
      </c>
      <c r="G183" s="2" t="n">
        <v>0.721286370597244</v>
      </c>
      <c r="H183" s="2" t="n">
        <v>0.980413438809044</v>
      </c>
      <c r="I183" s="2" t="n">
        <v>0.151094942194573</v>
      </c>
      <c r="J183" s="2" t="n">
        <v>0.32601451874989</v>
      </c>
      <c r="K183" s="2" t="n">
        <v>5.48108728959987</v>
      </c>
      <c r="L183" s="2" t="n">
        <v>0.737</v>
      </c>
      <c r="M183" s="2" t="n">
        <v>0.247</v>
      </c>
      <c r="N183" s="2" t="n">
        <v>11.871</v>
      </c>
      <c r="O183" s="2" t="s">
        <v>41</v>
      </c>
      <c r="P183" s="2" t="n">
        <v>53.5</v>
      </c>
      <c r="Q183" s="2" t="n">
        <v>22.9</v>
      </c>
      <c r="R183" s="2" t="n">
        <v>2.715</v>
      </c>
      <c r="S183" s="2" t="n">
        <v>-1</v>
      </c>
      <c r="T183" s="2" t="n">
        <v>0.291332805253638</v>
      </c>
      <c r="U183" s="2" t="n">
        <v>-0.0454852364160216</v>
      </c>
      <c r="V183" s="2" t="n">
        <v>0.102226380610673</v>
      </c>
      <c r="W183" s="2" t="n">
        <v>0.0397967688974807</v>
      </c>
      <c r="X183" s="2" t="n">
        <v>0.0208137003480142</v>
      </c>
      <c r="Y183" s="2" t="n">
        <v>0.0906701817725411</v>
      </c>
      <c r="Z183" s="2" t="n">
        <v>0.13192089467069</v>
      </c>
      <c r="AA183" s="2" t="n">
        <v>0.195506382105875</v>
      </c>
      <c r="AB183" s="2" t="n">
        <v>0.182582807390566</v>
      </c>
      <c r="AC183" s="2" t="n">
        <v>0.156620336162957</v>
      </c>
      <c r="AD183" s="2" t="n">
        <v>0.0968062082867818</v>
      </c>
      <c r="AE183" s="2" t="n">
        <v>0.0873096688852731</v>
      </c>
      <c r="AF183" s="2" t="n">
        <v>0.0377698203773019</v>
      </c>
      <c r="AG183" s="2" t="n">
        <v>0.454537692651993</v>
      </c>
      <c r="AH183" s="3" t="b">
        <f aca="false">TRUE()</f>
        <v>1</v>
      </c>
      <c r="AI183" s="3" t="n">
        <v>1.02348180210054</v>
      </c>
      <c r="AJ183" s="3" t="b">
        <f aca="false">TRUE()</f>
        <v>1</v>
      </c>
      <c r="AK183" s="3" t="n">
        <v>4.49016942803778</v>
      </c>
      <c r="AL183" s="3" t="b">
        <f aca="false">FALSE()</f>
        <v>0</v>
      </c>
      <c r="AM183" s="3" t="n">
        <v>-0.109220576288822</v>
      </c>
      <c r="AN183" s="3" t="b">
        <f aca="false">TRUE()</f>
        <v>1</v>
      </c>
      <c r="AO183" s="3" t="n">
        <v>1</v>
      </c>
      <c r="AP183" s="3" t="n">
        <v>1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1</v>
      </c>
      <c r="E184" s="2" t="n">
        <v>3</v>
      </c>
      <c r="F184" s="2" t="n">
        <v>40.7321066997092</v>
      </c>
      <c r="G184" s="2" t="n">
        <v>0.629184549356223</v>
      </c>
      <c r="H184" s="2" t="n">
        <v>0.950011995052756</v>
      </c>
      <c r="I184" s="2" t="n">
        <v>0.148801751640764</v>
      </c>
      <c r="J184" s="2" t="n">
        <v>0.365680282821994</v>
      </c>
      <c r="K184" s="2" t="n">
        <v>4.60331558647624</v>
      </c>
      <c r="L184" s="2" t="n">
        <v>0.698</v>
      </c>
      <c r="M184" s="2" t="n">
        <v>0.119</v>
      </c>
      <c r="N184" s="2" t="n">
        <v>9.936</v>
      </c>
      <c r="O184" s="2" t="s">
        <v>41</v>
      </c>
      <c r="P184" s="2" t="n">
        <v>59.6</v>
      </c>
      <c r="Q184" s="2" t="n">
        <v>20.6</v>
      </c>
      <c r="R184" s="2" t="n">
        <v>3.024</v>
      </c>
      <c r="S184" s="2" t="n">
        <v>-1</v>
      </c>
      <c r="T184" s="2" t="n">
        <v>0.172429550485926</v>
      </c>
      <c r="U184" s="2" t="n">
        <v>-0.236955183614252</v>
      </c>
      <c r="V184" s="2" t="n">
        <v>0.197867219200923</v>
      </c>
      <c r="W184" s="2" t="n">
        <v>0.0473253474390537</v>
      </c>
      <c r="X184" s="2" t="n">
        <v>0.144208069626562</v>
      </c>
      <c r="Y184" s="2" t="n">
        <v>0.128228313656644</v>
      </c>
      <c r="Z184" s="2" t="n">
        <v>0.150960464522475</v>
      </c>
      <c r="AA184" s="2" t="n">
        <v>0.123335631189709</v>
      </c>
      <c r="AB184" s="2" t="n">
        <v>0.127761521008697</v>
      </c>
      <c r="AC184" s="2" t="n">
        <v>0.128031401306779</v>
      </c>
      <c r="AD184" s="2" t="n">
        <v>0.0884198245385667</v>
      </c>
      <c r="AE184" s="2" t="n">
        <v>0.0683238188941159</v>
      </c>
      <c r="AF184" s="2" t="n">
        <v>0.0407309552564523</v>
      </c>
      <c r="AG184" s="2" t="n">
        <v>-0.0939354056329589</v>
      </c>
      <c r="AH184" s="3" t="b">
        <f aca="false">TRUE()</f>
        <v>1</v>
      </c>
      <c r="AI184" s="3" t="n">
        <v>0.523174490610754</v>
      </c>
      <c r="AJ184" s="3" t="b">
        <f aca="false">TRUE()</f>
        <v>1</v>
      </c>
      <c r="AK184" s="3" t="n">
        <v>0.468583875100682</v>
      </c>
      <c r="AL184" s="3" t="b">
        <f aca="false">TRUE()</f>
        <v>1</v>
      </c>
      <c r="AM184" s="3" t="n">
        <v>0.613936084572746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1</v>
      </c>
      <c r="E185" s="2" t="n">
        <v>5</v>
      </c>
      <c r="F185" s="2" t="n">
        <v>53.9726266148964</v>
      </c>
      <c r="G185" s="2" t="n">
        <v>0.748493975903614</v>
      </c>
      <c r="H185" s="2" t="n">
        <v>0.972922345039673</v>
      </c>
      <c r="I185" s="2" t="n">
        <v>0.171119538597452</v>
      </c>
      <c r="J185" s="2" t="n">
        <v>0.403786893405465</v>
      </c>
      <c r="K185" s="2" t="n">
        <v>3.50905808937585</v>
      </c>
      <c r="L185" s="2" t="n">
        <v>0.651</v>
      </c>
      <c r="M185" s="2" t="n">
        <v>0.117</v>
      </c>
      <c r="N185" s="2" t="n">
        <v>7.722</v>
      </c>
      <c r="O185" s="2" t="s">
        <v>41</v>
      </c>
      <c r="P185" s="2" t="n">
        <v>57.4</v>
      </c>
      <c r="Q185" s="2" t="n">
        <v>25.1</v>
      </c>
      <c r="R185" s="2" t="n">
        <v>2.912</v>
      </c>
      <c r="S185" s="2" t="n">
        <v>-1</v>
      </c>
      <c r="T185" s="2" t="n">
        <v>0.271542273119048</v>
      </c>
      <c r="U185" s="2" t="n">
        <v>-0.433309448186391</v>
      </c>
      <c r="V185" s="2" t="n">
        <v>0.308580228009903</v>
      </c>
      <c r="W185" s="2" t="n">
        <v>0.0866877693487386</v>
      </c>
      <c r="X185" s="2" t="n">
        <v>0.144068362880692</v>
      </c>
      <c r="Y185" s="2" t="n">
        <v>0.145440871240647</v>
      </c>
      <c r="Z185" s="2" t="n">
        <v>0.1731282989368</v>
      </c>
      <c r="AA185" s="2" t="n">
        <v>0.119350440092058</v>
      </c>
      <c r="AB185" s="2" t="n">
        <v>0.12847903032075</v>
      </c>
      <c r="AC185" s="2" t="n">
        <v>0.104374218507574</v>
      </c>
      <c r="AD185" s="2" t="n">
        <v>0.0917186071474328</v>
      </c>
      <c r="AE185" s="2" t="n">
        <v>0.0799999978972066</v>
      </c>
      <c r="AF185" s="2" t="n">
        <v>0.0134401729768399</v>
      </c>
      <c r="AG185" s="2" t="n">
        <v>-0.777679023273425</v>
      </c>
      <c r="AH185" s="3" t="b">
        <f aca="false">TRUE()</f>
        <v>1</v>
      </c>
      <c r="AI185" s="3" t="n">
        <v>-0.0797599616974492</v>
      </c>
      <c r="AJ185" s="3" t="b">
        <f aca="false">TRUE()</f>
        <v>1</v>
      </c>
      <c r="AK185" s="3" t="n">
        <v>0.40574660083604</v>
      </c>
      <c r="AL185" s="3" t="b">
        <f aca="false">TRUE()</f>
        <v>1</v>
      </c>
      <c r="AM185" s="3" t="n">
        <v>0.353125485573492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1</v>
      </c>
      <c r="E186" s="2" t="n">
        <v>6</v>
      </c>
      <c r="F186" s="2" t="n">
        <v>26.565051177078</v>
      </c>
      <c r="G186" s="2" t="n">
        <v>0.712882096069869</v>
      </c>
      <c r="H186" s="2" t="n">
        <v>0.977847948398286</v>
      </c>
      <c r="I186" s="2" t="n">
        <v>0.166285084542412</v>
      </c>
      <c r="J186" s="2" t="n">
        <v>0.342203812039896</v>
      </c>
      <c r="K186" s="2" t="n">
        <v>4.3924596117073</v>
      </c>
      <c r="L186" s="2" t="n">
        <v>0.723</v>
      </c>
      <c r="M186" s="2" t="n">
        <v>0.096</v>
      </c>
      <c r="N186" s="2" t="n">
        <v>9.61</v>
      </c>
      <c r="O186" s="2" t="s">
        <v>41</v>
      </c>
      <c r="P186" s="2" t="n">
        <v>53.1</v>
      </c>
      <c r="Q186" s="2" t="n">
        <v>20.7</v>
      </c>
      <c r="R186" s="2" t="n">
        <v>2.697</v>
      </c>
      <c r="S186" s="2" t="n">
        <v>0.431956235174291</v>
      </c>
      <c r="T186" s="2" t="n">
        <v>-0.0587738378383301</v>
      </c>
      <c r="U186" s="2" t="n">
        <v>-0.446587906621431</v>
      </c>
      <c r="V186" s="2" t="n">
        <v>0.236854467723613</v>
      </c>
      <c r="W186" s="2" t="n">
        <v>0.0721327636474727</v>
      </c>
      <c r="X186" s="2" t="n">
        <v>0.106966964416963</v>
      </c>
      <c r="Y186" s="2" t="n">
        <v>0.134545015114265</v>
      </c>
      <c r="Z186" s="2" t="n">
        <v>0.150767235104963</v>
      </c>
      <c r="AA186" s="2" t="n">
        <v>0.151930078741255</v>
      </c>
      <c r="AB186" s="2" t="n">
        <v>0.144683403227748</v>
      </c>
      <c r="AC186" s="2" t="n">
        <v>0.106775297347259</v>
      </c>
      <c r="AD186" s="2" t="n">
        <v>0.0858835435131107</v>
      </c>
      <c r="AE186" s="2" t="n">
        <v>0.0919036103115071</v>
      </c>
      <c r="AF186" s="2" t="n">
        <v>0.0265448522229277</v>
      </c>
      <c r="AG186" s="2" t="n">
        <v>-0.225688148814206</v>
      </c>
      <c r="AH186" s="3" t="b">
        <f aca="false">TRUE()</f>
        <v>1</v>
      </c>
      <c r="AI186" s="3" t="n">
        <v>0.843884305668309</v>
      </c>
      <c r="AJ186" s="3" t="b">
        <f aca="false">TRUE()</f>
        <v>1</v>
      </c>
      <c r="AK186" s="3" t="n">
        <v>-0.254044778942703</v>
      </c>
      <c r="AL186" s="3" t="b">
        <f aca="false">TRUE()</f>
        <v>1</v>
      </c>
      <c r="AM186" s="3" t="n">
        <v>-0.156640685197777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1</v>
      </c>
      <c r="E187" s="2" t="n">
        <v>7</v>
      </c>
      <c r="F187" s="2" t="n">
        <v>23.6293777306568</v>
      </c>
      <c r="G187" s="2" t="n">
        <v>0.820872274143302</v>
      </c>
      <c r="H187" s="2" t="n">
        <v>0.98343794534411</v>
      </c>
      <c r="I187" s="2" t="n">
        <v>0.190191961472628</v>
      </c>
      <c r="J187" s="2" t="n">
        <v>0.369236327732655</v>
      </c>
      <c r="K187" s="2" t="n">
        <v>3.87302781676551</v>
      </c>
      <c r="L187" s="2" t="n">
        <v>0.596</v>
      </c>
      <c r="M187" s="2" t="n">
        <v>0.114</v>
      </c>
      <c r="N187" s="2" t="n">
        <v>8.359</v>
      </c>
      <c r="O187" s="2" t="s">
        <v>41</v>
      </c>
      <c r="P187" s="2" t="n">
        <v>56</v>
      </c>
      <c r="Q187" s="2" t="n">
        <v>19.7</v>
      </c>
      <c r="R187" s="2" t="n">
        <v>2.84</v>
      </c>
      <c r="S187" s="2" t="n">
        <v>0.636350147437913</v>
      </c>
      <c r="T187" s="2" t="n">
        <v>0.210635076044863</v>
      </c>
      <c r="U187" s="2" t="n">
        <v>-0.00921934884356501</v>
      </c>
      <c r="V187" s="2" t="n">
        <v>0.166961364919529</v>
      </c>
      <c r="W187" s="2" t="n">
        <v>0.0700019929497563</v>
      </c>
      <c r="X187" s="2" t="n">
        <v>0.137553583208784</v>
      </c>
      <c r="Y187" s="2" t="n">
        <v>0.128645657871559</v>
      </c>
      <c r="Z187" s="2" t="n">
        <v>0.130463262804973</v>
      </c>
      <c r="AA187" s="2" t="n">
        <v>0.147681934331169</v>
      </c>
      <c r="AB187" s="2" t="n">
        <v>0.133791905862003</v>
      </c>
      <c r="AC187" s="2" t="n">
        <v>0.106447584885916</v>
      </c>
      <c r="AD187" s="2" t="n">
        <v>0.0958676346026613</v>
      </c>
      <c r="AE187" s="2" t="n">
        <v>0.0857036323560925</v>
      </c>
      <c r="AF187" s="2" t="n">
        <v>0.0338448040768432</v>
      </c>
      <c r="AG187" s="2" t="n">
        <v>-0.550253596647183</v>
      </c>
      <c r="AH187" s="3" t="b">
        <f aca="false">TRUE()</f>
        <v>1</v>
      </c>
      <c r="AI187" s="3" t="n">
        <v>-0.785321554824072</v>
      </c>
      <c r="AJ187" s="3" t="b">
        <f aca="false">TRUE()</f>
        <v>1</v>
      </c>
      <c r="AK187" s="3" t="n">
        <v>0.311490689439077</v>
      </c>
      <c r="AL187" s="3" t="b">
        <f aca="false">TRUE()</f>
        <v>1</v>
      </c>
      <c r="AM187" s="3" t="n">
        <v>0.187155104392149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1</v>
      </c>
      <c r="E188" s="2" t="n">
        <v>8</v>
      </c>
      <c r="F188" s="2" t="n">
        <v>23.6293777306568</v>
      </c>
      <c r="G188" s="2" t="n">
        <v>0.827309236947791</v>
      </c>
      <c r="H188" s="2" t="n">
        <v>0.987463237455516</v>
      </c>
      <c r="I188" s="2" t="n">
        <v>0.163929591384652</v>
      </c>
      <c r="J188" s="2" t="n">
        <v>0.329564861029321</v>
      </c>
      <c r="K188" s="2" t="n">
        <v>3.7153454561367</v>
      </c>
      <c r="L188" s="2" t="n">
        <v>0.586</v>
      </c>
      <c r="M188" s="2" t="n">
        <v>0.15</v>
      </c>
      <c r="N188" s="2" t="n">
        <v>7.995</v>
      </c>
      <c r="O188" s="2" t="s">
        <v>41</v>
      </c>
      <c r="P188" s="2" t="n">
        <v>65.9</v>
      </c>
      <c r="Q188" s="2" t="n">
        <v>18</v>
      </c>
      <c r="R188" s="2" t="n">
        <v>3.343</v>
      </c>
      <c r="S188" s="2" t="n">
        <v>0.2491170052917</v>
      </c>
      <c r="T188" s="2" t="n">
        <v>0.0940314041399658</v>
      </c>
      <c r="U188" s="2" t="n">
        <v>-0.0720471913490339</v>
      </c>
      <c r="V188" s="2" t="n">
        <v>0.0208720266400527</v>
      </c>
      <c r="W188" s="2" t="n">
        <v>0.0530700097245778</v>
      </c>
      <c r="X188" s="2" t="n">
        <v>0.053590327231209</v>
      </c>
      <c r="Y188" s="2" t="n">
        <v>0.102124232784817</v>
      </c>
      <c r="Z188" s="2" t="n">
        <v>0.104281863525564</v>
      </c>
      <c r="AA188" s="2" t="n">
        <v>0.157067216967831</v>
      </c>
      <c r="AB188" s="2" t="n">
        <v>0.146842973348549</v>
      </c>
      <c r="AC188" s="2" t="n">
        <v>0.116880164436794</v>
      </c>
      <c r="AD188" s="2" t="n">
        <v>0.0658569459902755</v>
      </c>
      <c r="AE188" s="2" t="n">
        <v>0.144708977115327</v>
      </c>
      <c r="AF188" s="2" t="n">
        <v>0.108647298599633</v>
      </c>
      <c r="AG188" s="2" t="n">
        <v>-0.648780961531702</v>
      </c>
      <c r="AH188" s="3" t="b">
        <f aca="false">TRUE()</f>
        <v>1</v>
      </c>
      <c r="AI188" s="3" t="n">
        <v>-0.913605480847094</v>
      </c>
      <c r="AJ188" s="3" t="b">
        <f aca="false">TRUE()</f>
        <v>1</v>
      </c>
      <c r="AK188" s="3" t="n">
        <v>1.44256162620264</v>
      </c>
      <c r="AL188" s="3" t="b">
        <f aca="false">TRUE()</f>
        <v>1</v>
      </c>
      <c r="AM188" s="3" t="n">
        <v>1.36080279988879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1</v>
      </c>
      <c r="E189" s="2" t="n">
        <v>9</v>
      </c>
      <c r="F189" s="2" t="n">
        <v>23.6293777306568</v>
      </c>
      <c r="G189" s="2" t="n">
        <v>0.728476821192053</v>
      </c>
      <c r="H189" s="2" t="n">
        <v>0.990057560753489</v>
      </c>
      <c r="I189" s="2" t="n">
        <v>0.127522691135025</v>
      </c>
      <c r="J189" s="2" t="n">
        <v>0.289585628562305</v>
      </c>
      <c r="K189" s="2" t="n">
        <v>5.28873718468612</v>
      </c>
      <c r="L189" s="2" t="n">
        <v>0.64</v>
      </c>
      <c r="M189" s="2" t="n">
        <v>0.081</v>
      </c>
      <c r="N189" s="2" t="n">
        <v>11.297</v>
      </c>
      <c r="O189" s="2" t="s">
        <v>41</v>
      </c>
      <c r="P189" s="2" t="n">
        <v>53.6</v>
      </c>
      <c r="Q189" s="2" t="n">
        <v>20.1</v>
      </c>
      <c r="R189" s="2" t="n">
        <v>2.723</v>
      </c>
      <c r="S189" s="2" t="n">
        <v>0.29007977792524</v>
      </c>
      <c r="T189" s="2" t="n">
        <v>0.198439600108216</v>
      </c>
      <c r="U189" s="2" t="n">
        <v>-0.223865569751777</v>
      </c>
      <c r="V189" s="2" t="n">
        <v>0.205520361663416</v>
      </c>
      <c r="W189" s="2" t="n">
        <v>0.0522994668011511</v>
      </c>
      <c r="X189" s="2" t="n">
        <v>0.104207550952649</v>
      </c>
      <c r="Y189" s="2" t="n">
        <v>0.14402095448561</v>
      </c>
      <c r="Z189" s="2" t="n">
        <v>0.122124474132486</v>
      </c>
      <c r="AA189" s="2" t="n">
        <v>0.164316166038392</v>
      </c>
      <c r="AB189" s="2" t="n">
        <v>0.144717736788079</v>
      </c>
      <c r="AC189" s="2" t="n">
        <v>0.125985818862632</v>
      </c>
      <c r="AD189" s="2" t="n">
        <v>0.0930196577421453</v>
      </c>
      <c r="AE189" s="2" t="n">
        <v>0.083477427088436</v>
      </c>
      <c r="AF189" s="2" t="n">
        <v>0.0181302139095709</v>
      </c>
      <c r="AG189" s="2" t="n">
        <v>0.334348288479983</v>
      </c>
      <c r="AH189" s="3" t="b">
        <f aca="false">TRUE()</f>
        <v>1</v>
      </c>
      <c r="AI189" s="3" t="n">
        <v>-0.220872280322774</v>
      </c>
      <c r="AJ189" s="3" t="b">
        <f aca="false">TRUE()</f>
        <v>1</v>
      </c>
      <c r="AK189" s="3" t="n">
        <v>-0.725324335927519</v>
      </c>
      <c r="AL189" s="3" t="b">
        <f aca="false">TRUE()</f>
        <v>1</v>
      </c>
      <c r="AM189" s="3" t="n">
        <v>-0.0973655490615828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1</v>
      </c>
      <c r="E190" s="2" t="n">
        <v>10</v>
      </c>
      <c r="F190" s="2" t="n">
        <v>24.2277453179541</v>
      </c>
      <c r="G190" s="2" t="n">
        <v>0.740103270223752</v>
      </c>
      <c r="H190" s="2" t="n">
        <v>0.987354292073767</v>
      </c>
      <c r="I190" s="2" t="n">
        <v>0.114013536908813</v>
      </c>
      <c r="J190" s="2" t="n">
        <v>0.319820897166469</v>
      </c>
      <c r="K190" s="2" t="n">
        <v>3.72011671887463</v>
      </c>
      <c r="L190" s="2" t="n">
        <v>0.563</v>
      </c>
      <c r="M190" s="2" t="n">
        <v>0.099</v>
      </c>
      <c r="N190" s="2" t="n">
        <v>7.992</v>
      </c>
      <c r="O190" s="2" t="s">
        <v>41</v>
      </c>
      <c r="P190" s="2" t="n">
        <v>58.5</v>
      </c>
      <c r="Q190" s="2" t="n">
        <v>19.6</v>
      </c>
      <c r="R190" s="2" t="n">
        <v>2.969</v>
      </c>
      <c r="S190" s="2" t="n">
        <v>0.0471529790824276</v>
      </c>
      <c r="T190" s="2" t="n">
        <v>0.0880837220917903</v>
      </c>
      <c r="U190" s="2" t="n">
        <v>-0.298408703125881</v>
      </c>
      <c r="V190" s="2" t="n">
        <v>0.0291845445899006</v>
      </c>
      <c r="W190" s="2" t="n">
        <v>0.0291845445899006</v>
      </c>
      <c r="X190" s="2" t="n">
        <v>0.0417442231448072</v>
      </c>
      <c r="Y190" s="2" t="n">
        <v>0.099525473229263</v>
      </c>
      <c r="Z190" s="2" t="n">
        <v>0.13398555927046</v>
      </c>
      <c r="AA190" s="2" t="n">
        <v>0.162653148521008</v>
      </c>
      <c r="AB190" s="2" t="n">
        <v>0.129403379169566</v>
      </c>
      <c r="AC190" s="2" t="n">
        <v>0.154411408984799</v>
      </c>
      <c r="AD190" s="2" t="n">
        <v>0.0994159564564378</v>
      </c>
      <c r="AE190" s="2" t="n">
        <v>0.0949654870608206</v>
      </c>
      <c r="AF190" s="2" t="n">
        <v>0.0838953641628378</v>
      </c>
      <c r="AG190" s="2" t="n">
        <v>-0.645799651873065</v>
      </c>
      <c r="AH190" s="3" t="b">
        <f aca="false">TRUE()</f>
        <v>1</v>
      </c>
      <c r="AI190" s="3" t="n">
        <v>-1.20865851070005</v>
      </c>
      <c r="AJ190" s="3" t="b">
        <f aca="false">TRUE()</f>
        <v>1</v>
      </c>
      <c r="AK190" s="3" t="n">
        <v>-0.159788867545739</v>
      </c>
      <c r="AL190" s="3" t="b">
        <f aca="false">TRUE()</f>
        <v>1</v>
      </c>
      <c r="AM190" s="3" t="n">
        <v>0.483530785073119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1</v>
      </c>
      <c r="E191" s="2" t="n">
        <v>12</v>
      </c>
      <c r="F191" s="2" t="n">
        <v>27.8972710309476</v>
      </c>
      <c r="G191" s="2" t="n">
        <v>0.74061433447099</v>
      </c>
      <c r="H191" s="2" t="n">
        <v>0.995475131518231</v>
      </c>
      <c r="I191" s="2" t="n">
        <v>0.0631671196176338</v>
      </c>
      <c r="J191" s="2" t="n">
        <v>0.226993051647762</v>
      </c>
      <c r="K191" s="2" t="n">
        <v>5.63534102229132</v>
      </c>
      <c r="L191" s="2" t="n">
        <v>0.528</v>
      </c>
      <c r="M191" s="2" t="n">
        <v>0.085</v>
      </c>
      <c r="N191" s="2" t="n">
        <v>11.896</v>
      </c>
      <c r="O191" s="2" t="s">
        <v>41</v>
      </c>
      <c r="P191" s="2" t="n">
        <v>54.6</v>
      </c>
      <c r="Q191" s="2" t="n">
        <v>19.7</v>
      </c>
      <c r="R191" s="2" t="n">
        <v>2.77</v>
      </c>
      <c r="S191" s="2" t="n">
        <v>-1</v>
      </c>
      <c r="T191" s="2" t="n">
        <v>0.209969613180998</v>
      </c>
      <c r="U191" s="2" t="n">
        <v>-0.181457618491049</v>
      </c>
      <c r="V191" s="2" t="n">
        <v>0.0757745239271052</v>
      </c>
      <c r="W191" s="2" t="n">
        <v>0.00733048213946486</v>
      </c>
      <c r="X191" s="2" t="n">
        <v>0.116394978423018</v>
      </c>
      <c r="Y191" s="2" t="n">
        <v>0.111890481568457</v>
      </c>
      <c r="Z191" s="2" t="n">
        <v>0.114519752654381</v>
      </c>
      <c r="AA191" s="2" t="n">
        <v>0.152138217695656</v>
      </c>
      <c r="AB191" s="2" t="n">
        <v>0.146932935071663</v>
      </c>
      <c r="AC191" s="2" t="n">
        <v>0.146380958869537</v>
      </c>
      <c r="AD191" s="2" t="n">
        <v>0.113378959244435</v>
      </c>
      <c r="AE191" s="2" t="n">
        <v>0.077866401863611</v>
      </c>
      <c r="AF191" s="2" t="n">
        <v>0.0204973146092414</v>
      </c>
      <c r="AG191" s="2" t="n">
        <v>0.550922689331912</v>
      </c>
      <c r="AH191" s="3" t="b">
        <f aca="false">TRUE()</f>
        <v>1</v>
      </c>
      <c r="AI191" s="3" t="n">
        <v>-1.65765225178062</v>
      </c>
      <c r="AJ191" s="3" t="b">
        <f aca="false">TRUE()</f>
        <v>1</v>
      </c>
      <c r="AK191" s="3" t="n">
        <v>-0.599649787398234</v>
      </c>
      <c r="AL191" s="3" t="b">
        <f aca="false">TRUE()</f>
        <v>1</v>
      </c>
      <c r="AM191" s="3" t="n">
        <v>0.0211847232108053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1</v>
      </c>
      <c r="E192" s="2" t="n">
        <v>13</v>
      </c>
      <c r="F192" s="2" t="n">
        <v>30.3432488842396</v>
      </c>
      <c r="G192" s="2" t="n">
        <v>0.716463414634146</v>
      </c>
      <c r="H192" s="2" t="n">
        <v>0.979743643466265</v>
      </c>
      <c r="I192" s="2" t="n">
        <v>0.135451015397358</v>
      </c>
      <c r="J192" s="2" t="n">
        <v>0.350880442787734</v>
      </c>
      <c r="K192" s="2" t="n">
        <v>3.72404984928724</v>
      </c>
      <c r="L192" s="2" t="n">
        <v>0.587</v>
      </c>
      <c r="M192" s="2" t="n">
        <v>0.082</v>
      </c>
      <c r="N192" s="2" t="n">
        <v>8.125</v>
      </c>
      <c r="O192" s="2" t="s">
        <v>41</v>
      </c>
      <c r="P192" s="2" t="n">
        <v>48.4</v>
      </c>
      <c r="Q192" s="2" t="n">
        <v>18.1</v>
      </c>
      <c r="R192" s="2" t="n">
        <v>2.457</v>
      </c>
      <c r="S192" s="2" t="n">
        <v>0.541082014197342</v>
      </c>
      <c r="T192" s="2" t="n">
        <v>0.146527892768544</v>
      </c>
      <c r="U192" s="2" t="n">
        <v>-0.187635657971602</v>
      </c>
      <c r="V192" s="2" t="n">
        <v>0.134804001395836</v>
      </c>
      <c r="W192" s="2" t="n">
        <v>0.0813383532148322</v>
      </c>
      <c r="X192" s="2" t="n">
        <v>0.111040086365737</v>
      </c>
      <c r="Y192" s="2" t="n">
        <v>0.161595756197814</v>
      </c>
      <c r="Z192" s="2" t="n">
        <v>0.15188099695252</v>
      </c>
      <c r="AA192" s="2" t="n">
        <v>0.136680299513696</v>
      </c>
      <c r="AB192" s="2" t="n">
        <v>0.0704376978094291</v>
      </c>
      <c r="AC192" s="2" t="n">
        <v>0.108745694426437</v>
      </c>
      <c r="AD192" s="2" t="n">
        <v>0.110771396164508</v>
      </c>
      <c r="AE192" s="2" t="n">
        <v>0.112241203892444</v>
      </c>
      <c r="AF192" s="2" t="n">
        <v>0.0366068686774145</v>
      </c>
      <c r="AG192" s="2" t="n">
        <v>-0.643342046762658</v>
      </c>
      <c r="AH192" s="3" t="b">
        <f aca="false">TRUE()</f>
        <v>1</v>
      </c>
      <c r="AI192" s="3" t="n">
        <v>-0.900777088244792</v>
      </c>
      <c r="AJ192" s="3" t="b">
        <f aca="false">TRUE()</f>
        <v>1</v>
      </c>
      <c r="AK192" s="3" t="n">
        <v>-0.693905698795198</v>
      </c>
      <c r="AL192" s="3" t="b">
        <f aca="false">TRUE()</f>
        <v>1</v>
      </c>
      <c r="AM192" s="3" t="n">
        <v>-0.71382696487800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2</v>
      </c>
      <c r="E193" s="2" t="n">
        <v>0</v>
      </c>
      <c r="F193" s="2" t="n">
        <v>23.6293777306568</v>
      </c>
      <c r="G193" s="2" t="n">
        <v>0.769230769230769</v>
      </c>
      <c r="H193" s="2" t="n">
        <v>0.992273746477342</v>
      </c>
      <c r="I193" s="2" t="n">
        <v>0.114496468738568</v>
      </c>
      <c r="J193" s="2" t="n">
        <v>0.256812031029833</v>
      </c>
      <c r="K193" s="2" t="n">
        <v>7.04861807720102</v>
      </c>
      <c r="L193" s="2" t="n">
        <v>0.757</v>
      </c>
      <c r="M193" s="2" t="n">
        <v>0.103</v>
      </c>
      <c r="N193" s="2" t="n">
        <v>14.882</v>
      </c>
      <c r="O193" s="2" t="s">
        <v>41</v>
      </c>
      <c r="P193" s="2" t="n">
        <v>59.5</v>
      </c>
      <c r="Q193" s="2" t="n">
        <v>21.9</v>
      </c>
      <c r="R193" s="2" t="n">
        <v>3.021</v>
      </c>
      <c r="S193" s="2" t="n">
        <v>0.347447812617562</v>
      </c>
      <c r="T193" s="2" t="n">
        <v>0.173484472477612</v>
      </c>
      <c r="U193" s="2" t="n">
        <v>-0.41882133912301</v>
      </c>
      <c r="V193" s="2" t="n">
        <v>0.125782859845691</v>
      </c>
      <c r="W193" s="2" t="n">
        <v>0.0766354841131435</v>
      </c>
      <c r="X193" s="2" t="n">
        <v>0.0367171012281754</v>
      </c>
      <c r="Y193" s="2" t="n">
        <v>0.0932026120438818</v>
      </c>
      <c r="Z193" s="2" t="n">
        <v>0.178805815714446</v>
      </c>
      <c r="AA193" s="2" t="n">
        <v>0.176463626533458</v>
      </c>
      <c r="AB193" s="2" t="n">
        <v>0.116554599366527</v>
      </c>
      <c r="AC193" s="2" t="n">
        <v>0.141045247289397</v>
      </c>
      <c r="AD193" s="2" t="n">
        <v>0.135886946480488</v>
      </c>
      <c r="AE193" s="2" t="n">
        <v>0.0899308020566278</v>
      </c>
      <c r="AF193" s="2" t="n">
        <v>0.0313932492869995</v>
      </c>
      <c r="AG193" s="2" t="n">
        <v>1.43400475074142</v>
      </c>
      <c r="AH193" s="3" t="b">
        <f aca="false">TRUE()</f>
        <v>1</v>
      </c>
      <c r="AI193" s="3" t="n">
        <v>1.28004965414659</v>
      </c>
      <c r="AJ193" s="3" t="b">
        <f aca="false">TRUE()</f>
        <v>1</v>
      </c>
      <c r="AK193" s="3" t="n">
        <v>-0.0341143190164552</v>
      </c>
      <c r="AL193" s="3" t="b">
        <f aca="false">TRUE()</f>
        <v>1</v>
      </c>
      <c r="AM193" s="3" t="n">
        <v>0.602081057345507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3</v>
      </c>
      <c r="E194" s="2" t="n">
        <v>1</v>
      </c>
      <c r="F194" s="2" t="n">
        <v>21.3706222693432</v>
      </c>
      <c r="G194" s="2" t="n">
        <v>0.839344262295082</v>
      </c>
      <c r="H194" s="2" t="n">
        <v>0.9880217947782</v>
      </c>
      <c r="I194" s="2" t="n">
        <v>0.131395857344344</v>
      </c>
      <c r="J194" s="2" t="n">
        <v>0.328748072802949</v>
      </c>
      <c r="K194" s="2" t="n">
        <v>4.95096972740708</v>
      </c>
      <c r="L194" s="2" t="n">
        <v>0.698</v>
      </c>
      <c r="M194" s="2" t="n">
        <v>0.07</v>
      </c>
      <c r="N194" s="2" t="n">
        <v>10.678</v>
      </c>
      <c r="O194" s="2" t="s">
        <v>41</v>
      </c>
      <c r="P194" s="2" t="n">
        <v>41.4</v>
      </c>
      <c r="Q194" s="2" t="n">
        <v>16.9</v>
      </c>
      <c r="R194" s="2" t="n">
        <v>2.101</v>
      </c>
      <c r="S194" s="2" t="n">
        <v>0.215598004970592</v>
      </c>
      <c r="T194" s="2" t="n">
        <v>0.29288204650687</v>
      </c>
      <c r="U194" s="2" t="n">
        <v>-0.0942424345775819</v>
      </c>
      <c r="V194" s="2" t="n">
        <v>0.0980096154444187</v>
      </c>
      <c r="W194" s="2" t="n">
        <v>0.0306619101504773</v>
      </c>
      <c r="X194" s="2" t="n">
        <v>0.11318829568747</v>
      </c>
      <c r="Y194" s="2" t="n">
        <v>0.145021085121328</v>
      </c>
      <c r="Z194" s="2" t="n">
        <v>0.15823693596701</v>
      </c>
      <c r="AA194" s="2" t="n">
        <v>0.121782347407321</v>
      </c>
      <c r="AB194" s="2" t="n">
        <v>0.118873945267249</v>
      </c>
      <c r="AC194" s="2" t="n">
        <v>0.0940237211756797</v>
      </c>
      <c r="AD194" s="2" t="n">
        <v>0.140834694470431</v>
      </c>
      <c r="AE194" s="2" t="n">
        <v>0.0799959535238567</v>
      </c>
      <c r="AF194" s="2" t="n">
        <v>0.0280430213796546</v>
      </c>
      <c r="AG194" s="2" t="n">
        <v>0.123295274200286</v>
      </c>
      <c r="AH194" s="3" t="b">
        <f aca="false">TRUE()</f>
        <v>1</v>
      </c>
      <c r="AI194" s="3" t="n">
        <v>0.523174490610754</v>
      </c>
      <c r="AJ194" s="3" t="b">
        <f aca="false">TRUE()</f>
        <v>1</v>
      </c>
      <c r="AK194" s="3" t="n">
        <v>-1.07092934438305</v>
      </c>
      <c r="AL194" s="3" t="b">
        <f aca="false">TRUE()</f>
        <v>1</v>
      </c>
      <c r="AM194" s="3" t="n">
        <v>-1.5436788707847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3</v>
      </c>
      <c r="E195" s="2" t="n">
        <v>2</v>
      </c>
      <c r="F195" s="2" t="n">
        <v>24.2277453179541</v>
      </c>
      <c r="G195" s="2" t="n">
        <v>0.869801084990958</v>
      </c>
      <c r="H195" s="2" t="n">
        <v>0.971140367635008</v>
      </c>
      <c r="I195" s="2" t="n">
        <v>0.165610660091296</v>
      </c>
      <c r="J195" s="2" t="n">
        <v>0.430677866139632</v>
      </c>
      <c r="K195" s="2" t="n">
        <v>3.35027813069973</v>
      </c>
      <c r="L195" s="2" t="n">
        <v>0.719</v>
      </c>
      <c r="M195" s="2" t="n">
        <v>0.146</v>
      </c>
      <c r="N195" s="2" t="n">
        <v>7.361</v>
      </c>
      <c r="O195" s="2" t="s">
        <v>41</v>
      </c>
      <c r="P195" s="2" t="n">
        <v>46.8</v>
      </c>
      <c r="Q195" s="2" t="n">
        <v>18.7</v>
      </c>
      <c r="R195" s="2" t="n">
        <v>2.377</v>
      </c>
      <c r="S195" s="2" t="n">
        <v>0.477399732621092</v>
      </c>
      <c r="T195" s="2" t="n">
        <v>0.313216093487653</v>
      </c>
      <c r="U195" s="2" t="n">
        <v>-0.10147948553185</v>
      </c>
      <c r="V195" s="2" t="n">
        <v>0.241224963888902</v>
      </c>
      <c r="W195" s="2" t="n">
        <v>0.0304382615417815</v>
      </c>
      <c r="X195" s="2" t="n">
        <v>0.128089723066905</v>
      </c>
      <c r="Y195" s="2" t="n">
        <v>0.157646217139273</v>
      </c>
      <c r="Z195" s="2" t="n">
        <v>0.125417875967207</v>
      </c>
      <c r="AA195" s="2" t="n">
        <v>0.139438539124832</v>
      </c>
      <c r="AB195" s="2" t="n">
        <v>0.139908793375614</v>
      </c>
      <c r="AC195" s="2" t="n">
        <v>0.121899692467736</v>
      </c>
      <c r="AD195" s="2" t="n">
        <v>0.0967177760563491</v>
      </c>
      <c r="AE195" s="2" t="n">
        <v>0.0637213217098592</v>
      </c>
      <c r="AF195" s="2" t="n">
        <v>0.0271600610922234</v>
      </c>
      <c r="AG195" s="2" t="n">
        <v>-0.87689221910868</v>
      </c>
      <c r="AH195" s="3" t="b">
        <f aca="false">TRUE()</f>
        <v>1</v>
      </c>
      <c r="AI195" s="3" t="n">
        <v>0.792570735259101</v>
      </c>
      <c r="AJ195" s="3" t="b">
        <f aca="false">TRUE()</f>
        <v>1</v>
      </c>
      <c r="AK195" s="3" t="n">
        <v>1.31688707767335</v>
      </c>
      <c r="AL195" s="3" t="b">
        <f aca="false">TRUE()</f>
        <v>1</v>
      </c>
      <c r="AM195" s="3" t="n">
        <v>-0.90350740051382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3</v>
      </c>
      <c r="E196" s="2" t="n">
        <v>3</v>
      </c>
      <c r="F196" s="2" t="n">
        <v>27.8972710309476</v>
      </c>
      <c r="G196" s="2" t="n">
        <v>0.688679245283019</v>
      </c>
      <c r="H196" s="2" t="n">
        <v>0.973210494198654</v>
      </c>
      <c r="I196" s="2" t="n">
        <v>0.132355267733239</v>
      </c>
      <c r="J196" s="2" t="n">
        <v>0.355692145194743</v>
      </c>
      <c r="K196" s="2" t="n">
        <v>4.08389752314132</v>
      </c>
      <c r="L196" s="2" t="n">
        <v>0.684</v>
      </c>
      <c r="M196" s="2" t="n">
        <v>0.093</v>
      </c>
      <c r="N196" s="2" t="n">
        <v>8.907</v>
      </c>
      <c r="O196" s="2" t="s">
        <v>41</v>
      </c>
      <c r="P196" s="2" t="n">
        <v>46.8</v>
      </c>
      <c r="Q196" s="2" t="n">
        <v>18.4</v>
      </c>
      <c r="R196" s="2" t="n">
        <v>2.375</v>
      </c>
      <c r="S196" s="2" t="n">
        <v>-1</v>
      </c>
      <c r="T196" s="2" t="n">
        <v>0.154882788439353</v>
      </c>
      <c r="U196" s="2" t="n">
        <v>-0.479776196149757</v>
      </c>
      <c r="V196" s="2" t="n">
        <v>0.00515043216420019</v>
      </c>
      <c r="W196" s="2" t="n">
        <v>0.00515043216420019</v>
      </c>
      <c r="X196" s="2" t="n">
        <v>0.0307656442580053</v>
      </c>
      <c r="Y196" s="2" t="n">
        <v>0.0885283662274636</v>
      </c>
      <c r="Z196" s="2" t="n">
        <v>0.13661394996714</v>
      </c>
      <c r="AA196" s="2" t="n">
        <v>0.16209072121087</v>
      </c>
      <c r="AB196" s="2" t="n">
        <v>0.159084393642525</v>
      </c>
      <c r="AC196" s="2" t="n">
        <v>0.145339489999282</v>
      </c>
      <c r="AD196" s="2" t="n">
        <v>0.124040140881646</v>
      </c>
      <c r="AE196" s="2" t="n">
        <v>0.117443821395593</v>
      </c>
      <c r="AF196" s="2" t="n">
        <v>0.036093472417476</v>
      </c>
      <c r="AG196" s="2" t="n">
        <v>-0.41849227331128</v>
      </c>
      <c r="AH196" s="3" t="b">
        <f aca="false">TRUE()</f>
        <v>1</v>
      </c>
      <c r="AI196" s="3" t="n">
        <v>0.343576994178524</v>
      </c>
      <c r="AJ196" s="3" t="b">
        <f aca="false">TRUE()</f>
        <v>1</v>
      </c>
      <c r="AK196" s="3" t="n">
        <v>-0.348300690339666</v>
      </c>
      <c r="AL196" s="3" t="b">
        <f aca="false">TRUE()</f>
        <v>1</v>
      </c>
      <c r="AM196" s="3" t="n">
        <v>-0.903507400513822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4</v>
      </c>
      <c r="E197" s="2" t="n">
        <v>1</v>
      </c>
      <c r="F197" s="2" t="n">
        <v>24.2277453179541</v>
      </c>
      <c r="G197" s="2" t="n">
        <v>0.596821659799882</v>
      </c>
      <c r="H197" s="2" t="n">
        <v>0.990088526769982</v>
      </c>
      <c r="I197" s="2" t="n">
        <v>0.0779534415143977</v>
      </c>
      <c r="J197" s="2" t="n">
        <v>0.212219835999228</v>
      </c>
      <c r="K197" s="2" t="n">
        <v>7.19217370537915</v>
      </c>
      <c r="L197" s="2" t="n">
        <v>0.641</v>
      </c>
      <c r="M197" s="2" t="n">
        <v>0.086</v>
      </c>
      <c r="N197" s="2" t="n">
        <v>15.138</v>
      </c>
      <c r="O197" s="2" t="s">
        <v>41</v>
      </c>
      <c r="P197" s="2" t="n">
        <v>55.6</v>
      </c>
      <c r="Q197" s="2" t="n">
        <v>21.6</v>
      </c>
      <c r="R197" s="2" t="n">
        <v>2.825</v>
      </c>
      <c r="S197" s="2" t="n">
        <v>0.515058060413587</v>
      </c>
      <c r="T197" s="2" t="n">
        <v>0.152819165726949</v>
      </c>
      <c r="U197" s="2" t="n">
        <v>-0.47145454629555</v>
      </c>
      <c r="V197" s="2" t="n">
        <v>0.166451807189838</v>
      </c>
      <c r="W197" s="2" t="n">
        <v>0.074130790786263</v>
      </c>
      <c r="X197" s="2" t="n">
        <v>0.0461740592152626</v>
      </c>
      <c r="Y197" s="2" t="n">
        <v>0.136289546740796</v>
      </c>
      <c r="Z197" s="2" t="n">
        <v>0.171442129445512</v>
      </c>
      <c r="AA197" s="2" t="n">
        <v>0.17621252910375</v>
      </c>
      <c r="AB197" s="2" t="n">
        <v>0.12735670827596</v>
      </c>
      <c r="AC197" s="2" t="n">
        <v>0.129702189338711</v>
      </c>
      <c r="AD197" s="2" t="n">
        <v>0.132045204960935</v>
      </c>
      <c r="AE197" s="2" t="n">
        <v>0.0683048603497326</v>
      </c>
      <c r="AF197" s="2" t="n">
        <v>0.012472772569342</v>
      </c>
      <c r="AG197" s="2" t="n">
        <v>1.52370506790011</v>
      </c>
      <c r="AH197" s="3" t="b">
        <f aca="false">TRUE()</f>
        <v>1</v>
      </c>
      <c r="AI197" s="3" t="n">
        <v>-0.208043887720471</v>
      </c>
      <c r="AJ197" s="3" t="b">
        <f aca="false">TRUE()</f>
        <v>1</v>
      </c>
      <c r="AK197" s="3" t="n">
        <v>-0.568231150265914</v>
      </c>
      <c r="AL197" s="3" t="b">
        <f aca="false">TRUE()</f>
        <v>1</v>
      </c>
      <c r="AM197" s="3" t="n">
        <v>0.139734995483193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4</v>
      </c>
      <c r="E198" s="2" t="n">
        <v>2</v>
      </c>
      <c r="F198" s="2" t="n">
        <v>18.434948822922</v>
      </c>
      <c r="G198" s="2" t="n">
        <v>0.867231638418079</v>
      </c>
      <c r="H198" s="2" t="n">
        <v>0.977070710745447</v>
      </c>
      <c r="I198" s="2" t="n">
        <v>0.232392711197203</v>
      </c>
      <c r="J198" s="2" t="n">
        <v>0.468239286827617</v>
      </c>
      <c r="K198" s="2" t="n">
        <v>2.55814861510617</v>
      </c>
      <c r="L198" s="2" t="n">
        <v>0.575</v>
      </c>
      <c r="M198" s="2" t="n">
        <v>0.083</v>
      </c>
      <c r="N198" s="2" t="n">
        <v>5.739</v>
      </c>
      <c r="O198" s="2" t="s">
        <v>41</v>
      </c>
      <c r="P198" s="2" t="n">
        <v>49.7</v>
      </c>
      <c r="Q198" s="2" t="n">
        <v>20.5</v>
      </c>
      <c r="R198" s="2" t="n">
        <v>2.521</v>
      </c>
      <c r="S198" s="2" t="n">
        <v>0.698446701336371</v>
      </c>
      <c r="T198" s="2" t="n">
        <v>0.289796625588368</v>
      </c>
      <c r="U198" s="2" t="n">
        <v>0.331768610951482</v>
      </c>
      <c r="V198" s="2" t="n">
        <v>0.370824685447697</v>
      </c>
      <c r="W198" s="2" t="n">
        <v>0.0870752443093528</v>
      </c>
      <c r="X198" s="2" t="n">
        <v>0.170338126323689</v>
      </c>
      <c r="Y198" s="2" t="n">
        <v>0.111361662246195</v>
      </c>
      <c r="Z198" s="2" t="n">
        <v>0.133015338529349</v>
      </c>
      <c r="AA198" s="2" t="n">
        <v>0.181411964534443</v>
      </c>
      <c r="AB198" s="2" t="n">
        <v>0.128845070021716</v>
      </c>
      <c r="AC198" s="2" t="n">
        <v>0.117369393597843</v>
      </c>
      <c r="AD198" s="2" t="n">
        <v>0.0777544144716936</v>
      </c>
      <c r="AE198" s="2" t="n">
        <v>0.0551240015156632</v>
      </c>
      <c r="AF198" s="2" t="n">
        <v>0.0247800287594072</v>
      </c>
      <c r="AG198" s="2" t="n">
        <v>-1.37185204535335</v>
      </c>
      <c r="AH198" s="3" t="b">
        <f aca="false">TRUE()</f>
        <v>1</v>
      </c>
      <c r="AI198" s="3" t="n">
        <v>-1.05471779947242</v>
      </c>
      <c r="AJ198" s="3" t="b">
        <f aca="false">TRUE()</f>
        <v>1</v>
      </c>
      <c r="AK198" s="3" t="n">
        <v>-0.662487061662877</v>
      </c>
      <c r="AL198" s="3" t="b">
        <f aca="false">TRUE()</f>
        <v>1</v>
      </c>
      <c r="AM198" s="3" t="n">
        <v>-0.559711610923896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4</v>
      </c>
      <c r="E199" s="2" t="n">
        <v>3</v>
      </c>
      <c r="F199" s="2" t="n">
        <v>45</v>
      </c>
      <c r="G199" s="2" t="n">
        <v>0.738861386138614</v>
      </c>
      <c r="H199" s="2" t="n">
        <v>0.974189630538687</v>
      </c>
      <c r="I199" s="2" t="n">
        <v>0.164957467058787</v>
      </c>
      <c r="J199" s="2" t="n">
        <v>0.377601389022417</v>
      </c>
      <c r="K199" s="2" t="n">
        <v>3.99742936398676</v>
      </c>
      <c r="L199" s="2" t="n">
        <v>0.674</v>
      </c>
      <c r="M199" s="2" t="n">
        <v>0.129</v>
      </c>
      <c r="N199" s="2" t="n">
        <v>8.79</v>
      </c>
      <c r="O199" s="2" t="s">
        <v>41</v>
      </c>
      <c r="P199" s="2" t="n">
        <v>56.7</v>
      </c>
      <c r="Q199" s="2" t="n">
        <v>21.3</v>
      </c>
      <c r="R199" s="2" t="n">
        <v>2.881</v>
      </c>
      <c r="S199" s="2" t="n">
        <v>-1</v>
      </c>
      <c r="T199" s="2" t="n">
        <v>0.0388638157877512</v>
      </c>
      <c r="U199" s="2" t="n">
        <v>-0.562052391802733</v>
      </c>
      <c r="V199" s="2" t="n">
        <v>0.196792870623823</v>
      </c>
      <c r="W199" s="2" t="n">
        <v>0.114853821052112</v>
      </c>
      <c r="X199" s="2" t="n">
        <v>0.0592979052510738</v>
      </c>
      <c r="Y199" s="2" t="n">
        <v>0.141874579651759</v>
      </c>
      <c r="Z199" s="2" t="n">
        <v>0.172540262988057</v>
      </c>
      <c r="AA199" s="2" t="n">
        <v>0.15759444081371</v>
      </c>
      <c r="AB199" s="2" t="n">
        <v>0.109282230163946</v>
      </c>
      <c r="AC199" s="2" t="n">
        <v>0.104202814849442</v>
      </c>
      <c r="AD199" s="2" t="n">
        <v>0.123277713966867</v>
      </c>
      <c r="AE199" s="2" t="n">
        <v>0.108387010115482</v>
      </c>
      <c r="AF199" s="2" t="n">
        <v>0.0235430421996632</v>
      </c>
      <c r="AG199" s="2" t="n">
        <v>-0.472521651321226</v>
      </c>
      <c r="AH199" s="3" t="b">
        <f aca="false">TRUE()</f>
        <v>1</v>
      </c>
      <c r="AI199" s="3" t="n">
        <v>0.215293068155502</v>
      </c>
      <c r="AJ199" s="3" t="b">
        <f aca="false">TRUE()</f>
        <v>1</v>
      </c>
      <c r="AK199" s="3" t="n">
        <v>0.782770246423893</v>
      </c>
      <c r="AL199" s="3" t="b">
        <f aca="false">TRUE()</f>
        <v>1</v>
      </c>
      <c r="AM199" s="3" t="n">
        <v>0.270140294982821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5</v>
      </c>
      <c r="E200" s="2" t="n">
        <v>1</v>
      </c>
      <c r="F200" s="2" t="n">
        <v>24.2277453179541</v>
      </c>
      <c r="G200" s="2" t="n">
        <v>0.722639933166249</v>
      </c>
      <c r="H200" s="2" t="n">
        <v>0.988213723258706</v>
      </c>
      <c r="I200" s="2" t="n">
        <v>0.130337539194783</v>
      </c>
      <c r="J200" s="2" t="n">
        <v>0.318250779899268</v>
      </c>
      <c r="K200" s="2" t="n">
        <v>5.25211320452164</v>
      </c>
      <c r="L200" s="2" t="n">
        <v>0.758</v>
      </c>
      <c r="M200" s="2" t="n">
        <v>0.118</v>
      </c>
      <c r="N200" s="2" t="n">
        <v>11.577</v>
      </c>
      <c r="O200" s="2" t="s">
        <v>41</v>
      </c>
      <c r="P200" s="2" t="n">
        <v>52.7</v>
      </c>
      <c r="Q200" s="2" t="n">
        <v>19.9</v>
      </c>
      <c r="R200" s="2" t="n">
        <v>2.674</v>
      </c>
      <c r="S200" s="2" t="n">
        <v>-1</v>
      </c>
      <c r="T200" s="2" t="n">
        <v>0.227867318731718</v>
      </c>
      <c r="U200" s="2" t="n">
        <v>-0.25106926526619</v>
      </c>
      <c r="V200" s="2" t="n">
        <v>0.0662437616934871</v>
      </c>
      <c r="W200" s="2" t="n">
        <v>0.013032066203904</v>
      </c>
      <c r="X200" s="2" t="n">
        <v>0.127283135889328</v>
      </c>
      <c r="Y200" s="2" t="n">
        <v>0.204842545344703</v>
      </c>
      <c r="Z200" s="2" t="n">
        <v>0.0776709659402212</v>
      </c>
      <c r="AA200" s="2" t="n">
        <v>0.103079264877692</v>
      </c>
      <c r="AB200" s="2" t="n">
        <v>0.161206903740532</v>
      </c>
      <c r="AC200" s="2" t="n">
        <v>0.128529008556269</v>
      </c>
      <c r="AD200" s="2" t="n">
        <v>0.0732824158066978</v>
      </c>
      <c r="AE200" s="2" t="n">
        <v>0.0801639788282933</v>
      </c>
      <c r="AF200" s="2" t="n">
        <v>0.043941781016264</v>
      </c>
      <c r="AG200" s="2" t="n">
        <v>0.311463900887112</v>
      </c>
      <c r="AH200" s="3" t="b">
        <f aca="false">TRUE()</f>
        <v>1</v>
      </c>
      <c r="AI200" s="3" t="n">
        <v>1.29287804674889</v>
      </c>
      <c r="AJ200" s="3" t="b">
        <f aca="false">TRUE()</f>
        <v>1</v>
      </c>
      <c r="AK200" s="3" t="n">
        <v>0.437165237968361</v>
      </c>
      <c r="AL200" s="3" t="b">
        <f aca="false">TRUE()</f>
        <v>1</v>
      </c>
      <c r="AM200" s="3" t="n">
        <v>-0.204060794106732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5</v>
      </c>
      <c r="E201" s="2" t="n">
        <v>3</v>
      </c>
      <c r="F201" s="2" t="n">
        <v>40.7321066997092</v>
      </c>
      <c r="G201" s="2" t="n">
        <v>0.693196405648267</v>
      </c>
      <c r="H201" s="2" t="n">
        <v>0.987154845301508</v>
      </c>
      <c r="I201" s="2" t="n">
        <v>0.102192234565545</v>
      </c>
      <c r="J201" s="2" t="n">
        <v>0.313798584183385</v>
      </c>
      <c r="K201" s="2" t="n">
        <v>4.28645972499865</v>
      </c>
      <c r="L201" s="2" t="n">
        <v>0.588</v>
      </c>
      <c r="M201" s="2" t="n">
        <v>0.086</v>
      </c>
      <c r="N201" s="2" t="n">
        <v>9.179</v>
      </c>
      <c r="O201" s="2" t="s">
        <v>41</v>
      </c>
      <c r="P201" s="2" t="n">
        <v>65.9</v>
      </c>
      <c r="Q201" s="2" t="n">
        <v>21.1</v>
      </c>
      <c r="R201" s="2" t="n">
        <v>3.347</v>
      </c>
      <c r="S201" s="2" t="n">
        <v>-1</v>
      </c>
      <c r="T201" s="2" t="n">
        <v>-0.151603847381551</v>
      </c>
      <c r="U201" s="2" t="n">
        <v>-0.0750816940164847</v>
      </c>
      <c r="V201" s="2" t="n">
        <v>0.141605422967613</v>
      </c>
      <c r="W201" s="2" t="n">
        <v>0.0136007468196504</v>
      </c>
      <c r="X201" s="2" t="n">
        <v>0.130002567186794</v>
      </c>
      <c r="Y201" s="2" t="n">
        <v>0.162966771546251</v>
      </c>
      <c r="Z201" s="2" t="n">
        <v>0.1303965125624</v>
      </c>
      <c r="AA201" s="2" t="n">
        <v>0.118490119954429</v>
      </c>
      <c r="AB201" s="2" t="n">
        <v>0.16161562679269</v>
      </c>
      <c r="AC201" s="2" t="n">
        <v>0.141980821275408</v>
      </c>
      <c r="AD201" s="2" t="n">
        <v>0.0720080950945715</v>
      </c>
      <c r="AE201" s="2" t="n">
        <v>0.0479974900027745</v>
      </c>
      <c r="AF201" s="2" t="n">
        <v>0.0345419955846822</v>
      </c>
      <c r="AG201" s="2" t="n">
        <v>-0.291921870035858</v>
      </c>
      <c r="AH201" s="3" t="b">
        <f aca="false">TRUE()</f>
        <v>1</v>
      </c>
      <c r="AI201" s="3" t="n">
        <v>-0.887948695642489</v>
      </c>
      <c r="AJ201" s="3" t="b">
        <f aca="false">TRUE()</f>
        <v>1</v>
      </c>
      <c r="AK201" s="3" t="n">
        <v>-0.568231150265914</v>
      </c>
      <c r="AL201" s="3" t="b">
        <f aca="false">TRUE()</f>
        <v>1</v>
      </c>
      <c r="AM201" s="3" t="n">
        <v>1.36080279988879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5</v>
      </c>
      <c r="E202" s="2" t="n">
        <v>4</v>
      </c>
      <c r="F202" s="2" t="n">
        <v>18.434948822922</v>
      </c>
      <c r="G202" s="2" t="n">
        <v>0.832116788321168</v>
      </c>
      <c r="H202" s="2" t="n">
        <v>0.98676127015068</v>
      </c>
      <c r="I202" s="2" t="n">
        <v>0.115712139747934</v>
      </c>
      <c r="J202" s="2" t="n">
        <v>0.350218098065048</v>
      </c>
      <c r="K202" s="2" t="n">
        <v>4.18088228966075</v>
      </c>
      <c r="L202" s="2" t="n">
        <v>0.617</v>
      </c>
      <c r="M202" s="2" t="n">
        <v>0.088</v>
      </c>
      <c r="N202" s="2" t="n">
        <v>8.999</v>
      </c>
      <c r="O202" s="2" t="s">
        <v>41</v>
      </c>
      <c r="P202" s="2" t="n">
        <v>61.6</v>
      </c>
      <c r="Q202" s="2" t="n">
        <v>19.7</v>
      </c>
      <c r="R202" s="2" t="n">
        <v>3.125</v>
      </c>
      <c r="S202" s="2" t="n">
        <v>0.712226062649447</v>
      </c>
      <c r="T202" s="2" t="n">
        <v>0.120686224611258</v>
      </c>
      <c r="U202" s="2" t="n">
        <v>-0.191730006825317</v>
      </c>
      <c r="V202" s="2" t="n">
        <v>0.145641507405165</v>
      </c>
      <c r="W202" s="2" t="n">
        <v>0.0662628192333443</v>
      </c>
      <c r="X202" s="2" t="n">
        <v>0.116447942559297</v>
      </c>
      <c r="Y202" s="2" t="n">
        <v>0.111023550784565</v>
      </c>
      <c r="Z202" s="2" t="n">
        <v>0.142856318555375</v>
      </c>
      <c r="AA202" s="2" t="n">
        <v>0.162529305559555</v>
      </c>
      <c r="AB202" s="2" t="n">
        <v>0.128310800322068</v>
      </c>
      <c r="AC202" s="2" t="n">
        <v>0.13582626093677</v>
      </c>
      <c r="AD202" s="2" t="n">
        <v>0.111148648941222</v>
      </c>
      <c r="AE202" s="2" t="n">
        <v>0.0669274063661045</v>
      </c>
      <c r="AF202" s="2" t="n">
        <v>0.0249297659750434</v>
      </c>
      <c r="AG202" s="2" t="n">
        <v>-0.357891623745955</v>
      </c>
      <c r="AH202" s="3" t="b">
        <f aca="false">TRUE()</f>
        <v>1</v>
      </c>
      <c r="AI202" s="3" t="n">
        <v>-0.515925310175725</v>
      </c>
      <c r="AJ202" s="3" t="b">
        <f aca="false">TRUE()</f>
        <v>1</v>
      </c>
      <c r="AK202" s="3" t="n">
        <v>-0.505393876001271</v>
      </c>
      <c r="AL202" s="3" t="b">
        <f aca="false">TRUE()</f>
        <v>1</v>
      </c>
      <c r="AM202" s="3" t="n">
        <v>0.85103662911752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5</v>
      </c>
      <c r="E203" s="2" t="n">
        <v>5</v>
      </c>
      <c r="F203" s="2" t="n">
        <v>27.8972710309476</v>
      </c>
      <c r="G203" s="2" t="n">
        <v>0.782051282051282</v>
      </c>
      <c r="H203" s="2" t="n">
        <v>0.983547416711574</v>
      </c>
      <c r="I203" s="2" t="n">
        <v>0.106980182133395</v>
      </c>
      <c r="J203" s="2" t="n">
        <v>0.326924200481286</v>
      </c>
      <c r="K203" s="2" t="n">
        <v>4.83742173950152</v>
      </c>
      <c r="L203" s="2" t="n">
        <v>0.673</v>
      </c>
      <c r="M203" s="2" t="n">
        <v>0.161</v>
      </c>
      <c r="N203" s="2" t="n">
        <v>10.463</v>
      </c>
      <c r="O203" s="2" t="s">
        <v>41</v>
      </c>
      <c r="P203" s="2" t="n">
        <v>60.4</v>
      </c>
      <c r="Q203" s="2" t="n">
        <v>21.6</v>
      </c>
      <c r="R203" s="2" t="n">
        <v>3.067</v>
      </c>
      <c r="S203" s="2" t="n">
        <v>0.888946396699254</v>
      </c>
      <c r="T203" s="2" t="n">
        <v>0.194009958072051</v>
      </c>
      <c r="U203" s="2" t="n">
        <v>-0.23452545543498</v>
      </c>
      <c r="V203" s="2" t="n">
        <v>0.152822978983266</v>
      </c>
      <c r="W203" s="2" t="n">
        <v>0.00481678673749886</v>
      </c>
      <c r="X203" s="2" t="n">
        <v>0.102152013161289</v>
      </c>
      <c r="Y203" s="2" t="n">
        <v>0.133499588499793</v>
      </c>
      <c r="Z203" s="2" t="n">
        <v>0.136238317987296</v>
      </c>
      <c r="AA203" s="2" t="n">
        <v>0.129653482243194</v>
      </c>
      <c r="AB203" s="2" t="n">
        <v>0.138257684757455</v>
      </c>
      <c r="AC203" s="2" t="n">
        <v>0.130106700990096</v>
      </c>
      <c r="AD203" s="2" t="n">
        <v>0.109938681027565</v>
      </c>
      <c r="AE203" s="2" t="n">
        <v>0.0822605297982779</v>
      </c>
      <c r="AF203" s="2" t="n">
        <v>0.0378930015350361</v>
      </c>
      <c r="AG203" s="2" t="n">
        <v>0.0523451438771479</v>
      </c>
      <c r="AH203" s="3" t="b">
        <f aca="false">TRUE()</f>
        <v>1</v>
      </c>
      <c r="AI203" s="3" t="n">
        <v>0.2024646755532</v>
      </c>
      <c r="AJ203" s="3" t="b">
        <f aca="false">TRUE()</f>
        <v>1</v>
      </c>
      <c r="AK203" s="3" t="n">
        <v>1.78816663465817</v>
      </c>
      <c r="AL203" s="3" t="b">
        <f aca="false">FALSE()</f>
        <v>0</v>
      </c>
      <c r="AM203" s="3" t="n">
        <v>0.708776302390656</v>
      </c>
      <c r="AN203" s="3" t="b">
        <f aca="false">TRUE()</f>
        <v>1</v>
      </c>
      <c r="AO203" s="3" t="n">
        <v>0</v>
      </c>
      <c r="AP203" s="3" t="n">
        <v>1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5</v>
      </c>
      <c r="E204" s="2" t="n">
        <v>6</v>
      </c>
      <c r="F204" s="2" t="n">
        <v>23.6293777306568</v>
      </c>
      <c r="G204" s="2" t="n">
        <v>0.755126658624849</v>
      </c>
      <c r="H204" s="2" t="n">
        <v>0.971923680558477</v>
      </c>
      <c r="I204" s="2" t="n">
        <v>0.165982497918411</v>
      </c>
      <c r="J204" s="2" t="n">
        <v>0.392673239732023</v>
      </c>
      <c r="K204" s="2" t="n">
        <v>4.05183535955375</v>
      </c>
      <c r="L204" s="2" t="n">
        <v>0.72</v>
      </c>
      <c r="M204" s="2" t="n">
        <v>0.103</v>
      </c>
      <c r="N204" s="2" t="n">
        <v>8.776</v>
      </c>
      <c r="O204" s="2" t="s">
        <v>41</v>
      </c>
      <c r="P204" s="2" t="n">
        <v>53.3</v>
      </c>
      <c r="Q204" s="2" t="n">
        <v>19.1</v>
      </c>
      <c r="R204" s="2" t="n">
        <v>2.708</v>
      </c>
      <c r="S204" s="2" t="n">
        <v>0.55999472423442</v>
      </c>
      <c r="T204" s="2" t="n">
        <v>0.218099549048682</v>
      </c>
      <c r="U204" s="2" t="n">
        <v>-0.0886215130053887</v>
      </c>
      <c r="V204" s="2" t="n">
        <v>0.117456495607867</v>
      </c>
      <c r="W204" s="2" t="n">
        <v>0.0322826732711462</v>
      </c>
      <c r="X204" s="2" t="n">
        <v>0.0971720422787633</v>
      </c>
      <c r="Y204" s="2" t="n">
        <v>0.119084123174152</v>
      </c>
      <c r="Z204" s="2" t="n">
        <v>0.160967629447585</v>
      </c>
      <c r="AA204" s="2" t="n">
        <v>0.144716421197951</v>
      </c>
      <c r="AB204" s="2" t="n">
        <v>0.112493743447453</v>
      </c>
      <c r="AC204" s="2" t="n">
        <v>0.130647340142109</v>
      </c>
      <c r="AD204" s="2" t="n">
        <v>0.105708449082004</v>
      </c>
      <c r="AE204" s="2" t="n">
        <v>0.0897090326697982</v>
      </c>
      <c r="AF204" s="2" t="n">
        <v>0.0395012185601857</v>
      </c>
      <c r="AG204" s="2" t="n">
        <v>-0.438526223070672</v>
      </c>
      <c r="AH204" s="3" t="b">
        <f aca="false">TRUE()</f>
        <v>1</v>
      </c>
      <c r="AI204" s="3" t="n">
        <v>0.805399127861403</v>
      </c>
      <c r="AJ204" s="3" t="b">
        <f aca="false">TRUE()</f>
        <v>1</v>
      </c>
      <c r="AK204" s="3" t="n">
        <v>-0.0341143190164552</v>
      </c>
      <c r="AL204" s="3" t="b">
        <f aca="false">TRUE()</f>
        <v>1</v>
      </c>
      <c r="AM204" s="3" t="n">
        <v>-0.132930630743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8</v>
      </c>
      <c r="E205" s="2" t="n">
        <v>2</v>
      </c>
      <c r="F205" s="2" t="n">
        <v>18.9246444160512</v>
      </c>
      <c r="G205" s="2" t="n">
        <v>0.837209302325581</v>
      </c>
      <c r="H205" s="2" t="n">
        <v>0.99110167737622</v>
      </c>
      <c r="I205" s="2" t="n">
        <v>0.0954929658551372</v>
      </c>
      <c r="J205" s="2" t="n">
        <v>0.317545037934231</v>
      </c>
      <c r="K205" s="2" t="n">
        <v>4.27019805262118</v>
      </c>
      <c r="L205" s="2" t="n">
        <v>0.576</v>
      </c>
      <c r="M205" s="2" t="n">
        <v>0.071</v>
      </c>
      <c r="N205" s="2" t="n">
        <v>9.169</v>
      </c>
      <c r="O205" s="2" t="s">
        <v>41</v>
      </c>
      <c r="P205" s="2" t="n">
        <v>57.2</v>
      </c>
      <c r="Q205" s="2" t="n">
        <v>19.8</v>
      </c>
      <c r="R205" s="2" t="n">
        <v>2.906</v>
      </c>
      <c r="S205" s="2" t="n">
        <v>-1</v>
      </c>
      <c r="T205" s="2" t="n">
        <v>0.119261215493097</v>
      </c>
      <c r="U205" s="2" t="n">
        <v>-0.406029746533894</v>
      </c>
      <c r="V205" s="2" t="n">
        <v>0.00189004169782725</v>
      </c>
      <c r="W205" s="2" t="n">
        <v>0.0362288063625768</v>
      </c>
      <c r="X205" s="2" t="n">
        <v>0.129448285341022</v>
      </c>
      <c r="Y205" s="2" t="n">
        <v>0.101783526996569</v>
      </c>
      <c r="Z205" s="2" t="n">
        <v>0.115096932892024</v>
      </c>
      <c r="AA205" s="2" t="n">
        <v>0.121230627972131</v>
      </c>
      <c r="AB205" s="2" t="n">
        <v>0.133144302697671</v>
      </c>
      <c r="AC205" s="2" t="n">
        <v>0.12525578922934</v>
      </c>
      <c r="AD205" s="2" t="n">
        <v>0.135927733595883</v>
      </c>
      <c r="AE205" s="2" t="n">
        <v>0.107392688867548</v>
      </c>
      <c r="AF205" s="2" t="n">
        <v>0.0307201124078114</v>
      </c>
      <c r="AG205" s="2" t="n">
        <v>-0.302082928771779</v>
      </c>
      <c r="AH205" s="3" t="b">
        <f aca="false">TRUE()</f>
        <v>1</v>
      </c>
      <c r="AI205" s="3" t="n">
        <v>-1.04188940687012</v>
      </c>
      <c r="AJ205" s="3" t="b">
        <f aca="false">TRUE()</f>
        <v>1</v>
      </c>
      <c r="AK205" s="3" t="n">
        <v>-1.03951070725073</v>
      </c>
      <c r="AL205" s="3" t="b">
        <f aca="false">TRUE()</f>
        <v>1</v>
      </c>
      <c r="AM205" s="3" t="n">
        <v>0.329415431119015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9</v>
      </c>
      <c r="E206" s="2" t="n">
        <v>0</v>
      </c>
      <c r="F206" s="2" t="n">
        <v>45</v>
      </c>
      <c r="G206" s="2" t="n">
        <v>0.582520891364903</v>
      </c>
      <c r="H206" s="2" t="n">
        <v>0.979447227047649</v>
      </c>
      <c r="I206" s="2" t="n">
        <v>0.0819532840236199</v>
      </c>
      <c r="J206" s="2" t="n">
        <v>0.259540397978086</v>
      </c>
      <c r="K206" s="2" t="n">
        <v>8.42114849399617</v>
      </c>
      <c r="L206" s="2" t="n">
        <v>0.871</v>
      </c>
      <c r="M206" s="2" t="n">
        <v>0.157</v>
      </c>
      <c r="N206" s="2" t="n">
        <v>17.845</v>
      </c>
      <c r="O206" s="2" t="s">
        <v>41</v>
      </c>
      <c r="P206" s="2" t="n">
        <v>49.2</v>
      </c>
      <c r="Q206" s="2" t="n">
        <v>20.3</v>
      </c>
      <c r="R206" s="2" t="n">
        <v>2.496</v>
      </c>
      <c r="S206" s="2" t="n">
        <v>0.467433360172498</v>
      </c>
      <c r="T206" s="2" t="n">
        <v>0.427023020342623</v>
      </c>
      <c r="U206" s="2" t="n">
        <v>0.0996691641559497</v>
      </c>
      <c r="V206" s="2" t="n">
        <v>0.144968758554466</v>
      </c>
      <c r="W206" s="2" t="n">
        <v>0.0408061634075601</v>
      </c>
      <c r="X206" s="2" t="n">
        <v>0.055256952824175</v>
      </c>
      <c r="Y206" s="2" t="n">
        <v>0.12336718557932</v>
      </c>
      <c r="Z206" s="2" t="n">
        <v>0.176399103019142</v>
      </c>
      <c r="AA206" s="2" t="n">
        <v>0.130480108301777</v>
      </c>
      <c r="AB206" s="2" t="n">
        <v>0.157241295544982</v>
      </c>
      <c r="AC206" s="2" t="n">
        <v>0.131961576960028</v>
      </c>
      <c r="AD206" s="2" t="n">
        <v>0.0925006481184347</v>
      </c>
      <c r="AE206" s="2" t="n">
        <v>0.101355596713825</v>
      </c>
      <c r="AF206" s="2" t="n">
        <v>0.0314375329383153</v>
      </c>
      <c r="AG206" s="2" t="n">
        <v>2.29162639371657</v>
      </c>
      <c r="AH206" s="3" t="b">
        <f aca="false">TRUE()</f>
        <v>1</v>
      </c>
      <c r="AI206" s="3" t="n">
        <v>2.74248641080904</v>
      </c>
      <c r="AJ206" s="3" t="b">
        <f aca="false">TRUE()</f>
        <v>1</v>
      </c>
      <c r="AK206" s="3" t="n">
        <v>1.66249208612888</v>
      </c>
      <c r="AL206" s="3" t="b">
        <f aca="false">TRUE()</f>
        <v>1</v>
      </c>
      <c r="AM206" s="3" t="n">
        <v>-0.61898674706009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0</v>
      </c>
      <c r="E207" s="2" t="n">
        <v>0</v>
      </c>
      <c r="F207" s="2" t="n">
        <v>18.434948822922</v>
      </c>
      <c r="G207" s="2" t="n">
        <v>0.731333333333333</v>
      </c>
      <c r="H207" s="2" t="n">
        <v>0.982984735850804</v>
      </c>
      <c r="I207" s="2" t="n">
        <v>0.151031983193607</v>
      </c>
      <c r="J207" s="2" t="n">
        <v>0.321917122622835</v>
      </c>
      <c r="K207" s="2" t="n">
        <v>6.08399244956134</v>
      </c>
      <c r="L207" s="2" t="n">
        <v>0.772</v>
      </c>
      <c r="M207" s="2" t="n">
        <v>0.129</v>
      </c>
      <c r="N207" s="2" t="n">
        <v>12.945</v>
      </c>
      <c r="O207" s="2" t="s">
        <v>41</v>
      </c>
      <c r="P207" s="2" t="n">
        <v>55</v>
      </c>
      <c r="Q207" s="2" t="n">
        <v>21.8</v>
      </c>
      <c r="R207" s="2" t="n">
        <v>2.794</v>
      </c>
      <c r="S207" s="2" t="n">
        <v>-1</v>
      </c>
      <c r="T207" s="2" t="n">
        <v>0.262116707460113</v>
      </c>
      <c r="U207" s="2" t="n">
        <v>-0.0151373081009507</v>
      </c>
      <c r="V207" s="2" t="n">
        <v>0.191351538696401</v>
      </c>
      <c r="W207" s="2" t="n">
        <v>0.0789678605468133</v>
      </c>
      <c r="X207" s="2" t="n">
        <v>0.063649955107258</v>
      </c>
      <c r="Y207" s="2" t="n">
        <v>0.109793309590813</v>
      </c>
      <c r="Z207" s="2" t="n">
        <v>0.14256716058231</v>
      </c>
      <c r="AA207" s="2" t="n">
        <v>0.178692795291373</v>
      </c>
      <c r="AB207" s="2" t="n">
        <v>0.161806877763478</v>
      </c>
      <c r="AC207" s="2" t="n">
        <v>0.135717001700578</v>
      </c>
      <c r="AD207" s="2" t="n">
        <v>0.112177557203017</v>
      </c>
      <c r="AE207" s="2" t="n">
        <v>0.0823346398043463</v>
      </c>
      <c r="AF207" s="2" t="n">
        <v>0.0132607029568272</v>
      </c>
      <c r="AG207" s="2" t="n">
        <v>0.831261230081266</v>
      </c>
      <c r="AH207" s="3" t="b">
        <f aca="false">TRUE()</f>
        <v>1</v>
      </c>
      <c r="AI207" s="3" t="n">
        <v>1.47247554318112</v>
      </c>
      <c r="AJ207" s="3" t="b">
        <f aca="false">TRUE()</f>
        <v>1</v>
      </c>
      <c r="AK207" s="3" t="n">
        <v>0.782770246423893</v>
      </c>
      <c r="AL207" s="3" t="b">
        <f aca="false">TRUE()</f>
        <v>1</v>
      </c>
      <c r="AM207" s="3" t="n">
        <v>0.068604832119760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1</v>
      </c>
      <c r="E208" s="2" t="n">
        <v>1</v>
      </c>
      <c r="F208" s="2" t="n">
        <v>18.9246444160512</v>
      </c>
      <c r="G208" s="2" t="n">
        <v>0.78393351800554</v>
      </c>
      <c r="H208" s="2" t="n">
        <v>0.979199516977953</v>
      </c>
      <c r="I208" s="2" t="n">
        <v>0.14413071646402</v>
      </c>
      <c r="J208" s="2" t="n">
        <v>0.384075742445976</v>
      </c>
      <c r="K208" s="2" t="n">
        <v>3.90475224082144</v>
      </c>
      <c r="L208" s="2" t="n">
        <v>0.673</v>
      </c>
      <c r="M208" s="2" t="n">
        <v>0.094</v>
      </c>
      <c r="N208" s="2" t="n">
        <v>8.453</v>
      </c>
      <c r="O208" s="2" t="s">
        <v>41</v>
      </c>
      <c r="P208" s="2" t="n">
        <v>56.2</v>
      </c>
      <c r="Q208" s="2" t="n">
        <v>19.5</v>
      </c>
      <c r="R208" s="2" t="n">
        <v>2.854</v>
      </c>
      <c r="S208" s="2" t="n">
        <v>0.00611367585425994</v>
      </c>
      <c r="T208" s="2" t="n">
        <v>-0.0674702165406733</v>
      </c>
      <c r="U208" s="2" t="n">
        <v>-0.349026460711051</v>
      </c>
      <c r="V208" s="2" t="n">
        <v>0.0235706245605176</v>
      </c>
      <c r="W208" s="2" t="n">
        <v>0.0163831179171358</v>
      </c>
      <c r="X208" s="2" t="n">
        <v>0.0677940845878491</v>
      </c>
      <c r="Y208" s="2" t="n">
        <v>0.112335884743105</v>
      </c>
      <c r="Z208" s="2" t="n">
        <v>0.128653201838915</v>
      </c>
      <c r="AA208" s="2" t="n">
        <v>0.143431258088934</v>
      </c>
      <c r="AB208" s="2" t="n">
        <v>0.147609714332131</v>
      </c>
      <c r="AC208" s="2" t="n">
        <v>0.147507655993044</v>
      </c>
      <c r="AD208" s="2" t="n">
        <v>0.123040926560673</v>
      </c>
      <c r="AE208" s="2" t="n">
        <v>0.0801714947763344</v>
      </c>
      <c r="AF208" s="2" t="n">
        <v>0.0494557790790142</v>
      </c>
      <c r="AG208" s="2" t="n">
        <v>-0.530430682452816</v>
      </c>
      <c r="AH208" s="3" t="b">
        <f aca="false">TRUE()</f>
        <v>1</v>
      </c>
      <c r="AI208" s="3" t="n">
        <v>0.2024646755532</v>
      </c>
      <c r="AJ208" s="3" t="b">
        <f aca="false">TRUE()</f>
        <v>1</v>
      </c>
      <c r="AK208" s="3" t="n">
        <v>-0.316882053207345</v>
      </c>
      <c r="AL208" s="3" t="b">
        <f aca="false">TRUE()</f>
        <v>1</v>
      </c>
      <c r="AM208" s="3" t="n">
        <v>0.210865158846626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1</v>
      </c>
      <c r="E209" s="2" t="n">
        <v>2</v>
      </c>
      <c r="F209" s="2" t="n">
        <v>18.434948822922</v>
      </c>
      <c r="G209" s="2" t="n">
        <v>0.760517799352751</v>
      </c>
      <c r="H209" s="2" t="n">
        <v>0.988786924191406</v>
      </c>
      <c r="I209" s="2" t="n">
        <v>0.133417639571684</v>
      </c>
      <c r="J209" s="2" t="n">
        <v>0.302992874391191</v>
      </c>
      <c r="K209" s="2" t="n">
        <v>4.90324162100512</v>
      </c>
      <c r="L209" s="2" t="n">
        <v>0.649</v>
      </c>
      <c r="M209" s="2" t="n">
        <v>0.087</v>
      </c>
      <c r="N209" s="2" t="n">
        <v>10.533</v>
      </c>
      <c r="O209" s="2" t="s">
        <v>41</v>
      </c>
      <c r="P209" s="2" t="n">
        <v>55.7</v>
      </c>
      <c r="Q209" s="2" t="n">
        <v>21</v>
      </c>
      <c r="R209" s="2" t="n">
        <v>2.829</v>
      </c>
      <c r="S209" s="2" t="n">
        <v>-1</v>
      </c>
      <c r="T209" s="2" t="n">
        <v>0.0662302082147765</v>
      </c>
      <c r="U209" s="2" t="n">
        <v>-0.40575952343668</v>
      </c>
      <c r="V209" s="2" t="n">
        <v>0.181505895409025</v>
      </c>
      <c r="W209" s="2" t="n">
        <v>0.0930917269444022</v>
      </c>
      <c r="X209" s="2" t="n">
        <v>0.0543551448475345</v>
      </c>
      <c r="Y209" s="2" t="n">
        <v>0.122898078486662</v>
      </c>
      <c r="Z209" s="2" t="n">
        <v>0.144538106597928</v>
      </c>
      <c r="AA209" s="2" t="n">
        <v>0.186027831726824</v>
      </c>
      <c r="AB209" s="2" t="n">
        <v>0.155097943662916</v>
      </c>
      <c r="AC209" s="2" t="n">
        <v>0.116026753025018</v>
      </c>
      <c r="AD209" s="2" t="n">
        <v>0.130193927967632</v>
      </c>
      <c r="AE209" s="2" t="n">
        <v>0.0782788395686805</v>
      </c>
      <c r="AF209" s="2" t="n">
        <v>0.0125833741168055</v>
      </c>
      <c r="AG209" s="2" t="n">
        <v>0.0934725055915473</v>
      </c>
      <c r="AH209" s="3" t="b">
        <f aca="false">TRUE()</f>
        <v>1</v>
      </c>
      <c r="AI209" s="3" t="n">
        <v>-0.105416746902054</v>
      </c>
      <c r="AJ209" s="3" t="b">
        <f aca="false">TRUE()</f>
        <v>1</v>
      </c>
      <c r="AK209" s="3" t="n">
        <v>-0.536812513133593</v>
      </c>
      <c r="AL209" s="3" t="b">
        <f aca="false">TRUE()</f>
        <v>1</v>
      </c>
      <c r="AM209" s="3" t="n">
        <v>0.151590022710432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2</v>
      </c>
      <c r="E210" s="2" t="n">
        <v>1</v>
      </c>
      <c r="F210" s="2" t="n">
        <v>15.2551187030578</v>
      </c>
      <c r="G210" s="2" t="n">
        <v>0.848575712143928</v>
      </c>
      <c r="H210" s="2" t="n">
        <v>0.985975942134665</v>
      </c>
      <c r="I210" s="2" t="n">
        <v>0.194876577155247</v>
      </c>
      <c r="J210" s="2" t="n">
        <v>0.388316796515118</v>
      </c>
      <c r="K210" s="2" t="n">
        <v>3.90302076180753</v>
      </c>
      <c r="L210" s="2" t="n">
        <v>0.64</v>
      </c>
      <c r="M210" s="2" t="n">
        <v>0.095</v>
      </c>
      <c r="N210" s="2" t="n">
        <v>8.565</v>
      </c>
      <c r="O210" s="2" t="s">
        <v>41</v>
      </c>
      <c r="P210" s="2" t="n">
        <v>60.3</v>
      </c>
      <c r="Q210" s="2" t="n">
        <v>24.9</v>
      </c>
      <c r="R210" s="2" t="n">
        <v>3.063</v>
      </c>
      <c r="S210" s="2" t="n">
        <v>0.146782423872042</v>
      </c>
      <c r="T210" s="2" t="n">
        <v>0.0739940363835514</v>
      </c>
      <c r="U210" s="2" t="n">
        <v>-0.52658799610989</v>
      </c>
      <c r="V210" s="2" t="n">
        <v>0.165182983476995</v>
      </c>
      <c r="W210" s="2" t="n">
        <v>0.0490546407124921</v>
      </c>
      <c r="X210" s="2" t="n">
        <v>0.070709193926349</v>
      </c>
      <c r="Y210" s="2" t="n">
        <v>0.127088393711898</v>
      </c>
      <c r="Z210" s="2" t="n">
        <v>0.145966847521563</v>
      </c>
      <c r="AA210" s="2" t="n">
        <v>0.154596101320778</v>
      </c>
      <c r="AB210" s="2" t="n">
        <v>0.159417549886378</v>
      </c>
      <c r="AC210" s="2" t="n">
        <v>0.129287818265994</v>
      </c>
      <c r="AD210" s="2" t="n">
        <v>0.11262498516495</v>
      </c>
      <c r="AE210" s="2" t="n">
        <v>0.0811868820963435</v>
      </c>
      <c r="AF210" s="2" t="n">
        <v>0.0191222281057465</v>
      </c>
      <c r="AG210" s="2" t="n">
        <v>-0.531512592083758</v>
      </c>
      <c r="AH210" s="3" t="b">
        <f aca="false">TRUE()</f>
        <v>1</v>
      </c>
      <c r="AI210" s="3" t="n">
        <v>-0.220872280322774</v>
      </c>
      <c r="AJ210" s="3" t="b">
        <f aca="false">TRUE()</f>
        <v>1</v>
      </c>
      <c r="AK210" s="3" t="n">
        <v>-0.285463416075024</v>
      </c>
      <c r="AL210" s="3" t="b">
        <f aca="false">TRUE()</f>
        <v>1</v>
      </c>
      <c r="AM210" s="3" t="n">
        <v>0.696921275163417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2</v>
      </c>
      <c r="E211" s="2" t="n">
        <v>2</v>
      </c>
      <c r="F211" s="2" t="n">
        <v>26.565051177078</v>
      </c>
      <c r="G211" s="2" t="n">
        <v>0.71225937183384</v>
      </c>
      <c r="H211" s="2" t="n">
        <v>0.981863252806747</v>
      </c>
      <c r="I211" s="2" t="n">
        <v>0.153478635107822</v>
      </c>
      <c r="J211" s="2" t="n">
        <v>0.347957296024069</v>
      </c>
      <c r="K211" s="2" t="n">
        <v>4.64013626138854</v>
      </c>
      <c r="L211" s="2" t="n">
        <v>0.691</v>
      </c>
      <c r="M211" s="2" t="n">
        <v>0.079</v>
      </c>
      <c r="N211" s="2" t="n">
        <v>10.041</v>
      </c>
      <c r="O211" s="2" t="s">
        <v>41</v>
      </c>
      <c r="P211" s="2" t="n">
        <v>58.1</v>
      </c>
      <c r="Q211" s="2" t="n">
        <v>19.2</v>
      </c>
      <c r="R211" s="2" t="n">
        <v>2.95</v>
      </c>
      <c r="S211" s="2" t="n">
        <v>0.612798865956292</v>
      </c>
      <c r="T211" s="2" t="n">
        <v>-0.0177934569907004</v>
      </c>
      <c r="U211" s="2" t="n">
        <v>-0.271038534523405</v>
      </c>
      <c r="V211" s="2" t="n">
        <v>0.0234003580373571</v>
      </c>
      <c r="W211" s="2" t="n">
        <v>0.00691723566891256</v>
      </c>
      <c r="X211" s="2" t="n">
        <v>0.065578691956605</v>
      </c>
      <c r="Y211" s="2" t="n">
        <v>0.101699679374958</v>
      </c>
      <c r="Z211" s="2" t="n">
        <v>0.149373797109584</v>
      </c>
      <c r="AA211" s="2" t="n">
        <v>0.137119874655084</v>
      </c>
      <c r="AB211" s="2" t="n">
        <v>0.145746131780999</v>
      </c>
      <c r="AC211" s="2" t="n">
        <v>0.150636911930862</v>
      </c>
      <c r="AD211" s="2" t="n">
        <v>0.112328781833509</v>
      </c>
      <c r="AE211" s="2" t="n">
        <v>0.0856571791756445</v>
      </c>
      <c r="AF211" s="2" t="n">
        <v>0.051858952182754</v>
      </c>
      <c r="AG211" s="2" t="n">
        <v>-0.0709281138984136</v>
      </c>
      <c r="AH211" s="3" t="b">
        <f aca="false">TRUE()</f>
        <v>1</v>
      </c>
      <c r="AI211" s="3" t="n">
        <v>0.433375742394638</v>
      </c>
      <c r="AJ211" s="3" t="b">
        <f aca="false">TRUE()</f>
        <v>1</v>
      </c>
      <c r="AK211" s="3" t="n">
        <v>-0.788161610192161</v>
      </c>
      <c r="AL211" s="3" t="b">
        <f aca="false">TRUE()</f>
        <v>1</v>
      </c>
      <c r="AM211" s="3" t="n">
        <v>0.43611067616416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2</v>
      </c>
      <c r="E212" s="2" t="n">
        <v>3</v>
      </c>
      <c r="F212" s="2" t="n">
        <v>26.565051177078</v>
      </c>
      <c r="G212" s="2" t="n">
        <v>0.720890410958904</v>
      </c>
      <c r="H212" s="2" t="n">
        <v>0.989716835296338</v>
      </c>
      <c r="I212" s="2" t="n">
        <v>0.0759685159202811</v>
      </c>
      <c r="J212" s="2" t="n">
        <v>0.257494942004704</v>
      </c>
      <c r="K212" s="2" t="n">
        <v>5.91353316920223</v>
      </c>
      <c r="L212" s="2" t="n">
        <v>0.675</v>
      </c>
      <c r="M212" s="2" t="n">
        <v>0.132</v>
      </c>
      <c r="N212" s="2" t="n">
        <v>12.532</v>
      </c>
      <c r="O212" s="2" t="s">
        <v>41</v>
      </c>
      <c r="P212" s="2" t="n">
        <v>55.7</v>
      </c>
      <c r="Q212" s="2" t="n">
        <v>20.3</v>
      </c>
      <c r="R212" s="2" t="n">
        <v>2.83</v>
      </c>
      <c r="S212" s="2" t="n">
        <v>0.60460360178868</v>
      </c>
      <c r="T212" s="2" t="n">
        <v>0.0389898570408456</v>
      </c>
      <c r="U212" s="2" t="n">
        <v>-0.222263068313585</v>
      </c>
      <c r="V212" s="2" t="n">
        <v>0.0116409592265908</v>
      </c>
      <c r="W212" s="2" t="n">
        <v>0.0116409592265908</v>
      </c>
      <c r="X212" s="2" t="n">
        <v>0.0612564132378687</v>
      </c>
      <c r="Y212" s="2" t="n">
        <v>0.103446664237425</v>
      </c>
      <c r="Z212" s="2" t="n">
        <v>0.131201878615213</v>
      </c>
      <c r="AA212" s="2" t="n">
        <v>0.154248856116249</v>
      </c>
      <c r="AB212" s="2" t="n">
        <v>0.105653756321372</v>
      </c>
      <c r="AC212" s="2" t="n">
        <v>0.156373421549223</v>
      </c>
      <c r="AD212" s="2" t="n">
        <v>0.107298835215269</v>
      </c>
      <c r="AE212" s="2" t="n">
        <v>0.0928963569807403</v>
      </c>
      <c r="AF212" s="2" t="n">
        <v>0.0876238177266407</v>
      </c>
      <c r="AG212" s="2" t="n">
        <v>0.724750244027279</v>
      </c>
      <c r="AH212" s="3" t="b">
        <f aca="false">TRUE()</f>
        <v>1</v>
      </c>
      <c r="AI212" s="3" t="n">
        <v>0.228121460757804</v>
      </c>
      <c r="AJ212" s="3" t="b">
        <f aca="false">TRUE()</f>
        <v>1</v>
      </c>
      <c r="AK212" s="3" t="n">
        <v>0.877026157820857</v>
      </c>
      <c r="AL212" s="3" t="b">
        <f aca="false">TRUE()</f>
        <v>1</v>
      </c>
      <c r="AM212" s="3" t="n">
        <v>0.151590022710432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2</v>
      </c>
      <c r="E213" s="2" t="n">
        <v>5</v>
      </c>
      <c r="F213" s="2" t="n">
        <v>36.0273733851036</v>
      </c>
      <c r="G213" s="2" t="n">
        <v>0.659372026641294</v>
      </c>
      <c r="H213" s="2" t="n">
        <v>0.976958082270429</v>
      </c>
      <c r="I213" s="2" t="n">
        <v>0.11856423065056</v>
      </c>
      <c r="J213" s="2" t="n">
        <v>0.315553990820976</v>
      </c>
      <c r="K213" s="2" t="n">
        <v>4.78791376562584</v>
      </c>
      <c r="L213" s="2" t="n">
        <v>0.615</v>
      </c>
      <c r="M213" s="2" t="n">
        <v>0.138</v>
      </c>
      <c r="N213" s="2" t="n">
        <v>10.292</v>
      </c>
      <c r="O213" s="2" t="s">
        <v>41</v>
      </c>
      <c r="P213" s="2" t="n">
        <v>52.9</v>
      </c>
      <c r="Q213" s="2" t="n">
        <v>19.5</v>
      </c>
      <c r="R213" s="2" t="n">
        <v>2.687</v>
      </c>
      <c r="S213" s="2" t="n">
        <v>0.536873879947509</v>
      </c>
      <c r="T213" s="2" t="n">
        <v>0.0375480838476306</v>
      </c>
      <c r="U213" s="2" t="n">
        <v>0.0430640236619069</v>
      </c>
      <c r="V213" s="2" t="n">
        <v>0.203413407668021</v>
      </c>
      <c r="W213" s="2" t="n">
        <v>0.0409991406464065</v>
      </c>
      <c r="X213" s="2" t="n">
        <v>0.141439573419043</v>
      </c>
      <c r="Y213" s="2" t="n">
        <v>0.136316363965312</v>
      </c>
      <c r="Z213" s="2" t="n">
        <v>0.146152388969302</v>
      </c>
      <c r="AA213" s="2" t="n">
        <v>0.125118246531556</v>
      </c>
      <c r="AB213" s="2" t="n">
        <v>0.126600125094041</v>
      </c>
      <c r="AC213" s="2" t="n">
        <v>0.116509871481971</v>
      </c>
      <c r="AD213" s="2" t="n">
        <v>0.10844593841697</v>
      </c>
      <c r="AE213" s="2" t="n">
        <v>0.076663590456063</v>
      </c>
      <c r="AF213" s="2" t="n">
        <v>0.0227539016657413</v>
      </c>
      <c r="AG213" s="2" t="n">
        <v>0.0214102302489535</v>
      </c>
      <c r="AH213" s="3" t="b">
        <f aca="false">TRUE()</f>
        <v>1</v>
      </c>
      <c r="AI213" s="3" t="n">
        <v>-0.541582095380329</v>
      </c>
      <c r="AJ213" s="3" t="b">
        <f aca="false">TRUE()</f>
        <v>1</v>
      </c>
      <c r="AK213" s="3" t="n">
        <v>1.06553798061478</v>
      </c>
      <c r="AL213" s="3" t="b">
        <f aca="false">TRUE()</f>
        <v>1</v>
      </c>
      <c r="AM213" s="3" t="n">
        <v>-0.180350739652255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4</v>
      </c>
      <c r="E214" s="2" t="n">
        <v>0</v>
      </c>
      <c r="F214" s="2" t="n">
        <v>16.504361381755</v>
      </c>
      <c r="G214" s="2" t="n">
        <v>0.895689655172414</v>
      </c>
      <c r="H214" s="2" t="n">
        <v>0.993949303931189</v>
      </c>
      <c r="I214" s="2" t="n">
        <v>0.147348617395838</v>
      </c>
      <c r="J214" s="2" t="n">
        <v>0.279351210109141</v>
      </c>
      <c r="K214" s="2" t="n">
        <v>6.45902101559501</v>
      </c>
      <c r="L214" s="2" t="n">
        <v>0.716</v>
      </c>
      <c r="M214" s="2" t="n">
        <v>0.073</v>
      </c>
      <c r="N214" s="2" t="n">
        <v>13.743</v>
      </c>
      <c r="O214" s="2" t="s">
        <v>41</v>
      </c>
      <c r="P214" s="2" t="n">
        <v>54</v>
      </c>
      <c r="Q214" s="2" t="n">
        <v>21.4</v>
      </c>
      <c r="R214" s="2" t="n">
        <v>2.739</v>
      </c>
      <c r="S214" s="2" t="n">
        <v>0.465159728348626</v>
      </c>
      <c r="T214" s="2" t="n">
        <v>0.108727497903243</v>
      </c>
      <c r="U214" s="2" t="n">
        <v>-0.383177064978798</v>
      </c>
      <c r="V214" s="2" t="n">
        <v>0.111135634393648</v>
      </c>
      <c r="W214" s="2" t="n">
        <v>0.0428576011575069</v>
      </c>
      <c r="X214" s="2" t="n">
        <v>0.0569896885797449</v>
      </c>
      <c r="Y214" s="2" t="n">
        <v>0.126636698765573</v>
      </c>
      <c r="Z214" s="2" t="n">
        <v>0.138482319597214</v>
      </c>
      <c r="AA214" s="2" t="n">
        <v>0.153993810716571</v>
      </c>
      <c r="AB214" s="2" t="n">
        <v>0.154646162054062</v>
      </c>
      <c r="AC214" s="2" t="n">
        <v>0.119371074942956</v>
      </c>
      <c r="AD214" s="2" t="n">
        <v>0.135794679324697</v>
      </c>
      <c r="AE214" s="2" t="n">
        <v>0.0939698173477182</v>
      </c>
      <c r="AF214" s="2" t="n">
        <v>0.0201157486714632</v>
      </c>
      <c r="AG214" s="2" t="n">
        <v>1.06559673990218</v>
      </c>
      <c r="AH214" s="3" t="b">
        <f aca="false">TRUE()</f>
        <v>1</v>
      </c>
      <c r="AI214" s="3" t="n">
        <v>0.754085557452194</v>
      </c>
      <c r="AJ214" s="3" t="b">
        <f aca="false">TRUE()</f>
        <v>1</v>
      </c>
      <c r="AK214" s="3" t="n">
        <v>-0.976673432986088</v>
      </c>
      <c r="AL214" s="3" t="b">
        <f aca="false">TRUE()</f>
        <v>1</v>
      </c>
      <c r="AM214" s="3" t="n">
        <v>-0.0499454401526277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5</v>
      </c>
      <c r="E215" s="2" t="n">
        <v>1</v>
      </c>
      <c r="F215" s="2" t="n">
        <v>35.5376777919744</v>
      </c>
      <c r="G215" s="2" t="n">
        <v>0.707995365005794</v>
      </c>
      <c r="H215" s="2" t="n">
        <v>0.988210004858027</v>
      </c>
      <c r="I215" s="2" t="n">
        <v>0.143851583179213</v>
      </c>
      <c r="J215" s="2" t="n">
        <v>0.294450537650113</v>
      </c>
      <c r="K215" s="2" t="n">
        <v>4.71006574348088</v>
      </c>
      <c r="L215" s="2" t="n">
        <v>0.612</v>
      </c>
      <c r="M215" s="2" t="n">
        <v>0.1</v>
      </c>
      <c r="N215" s="2" t="n">
        <v>10.155</v>
      </c>
      <c r="O215" s="2" t="s">
        <v>41</v>
      </c>
      <c r="P215" s="2" t="n">
        <v>63</v>
      </c>
      <c r="Q215" s="2" t="n">
        <v>25.6</v>
      </c>
      <c r="R215" s="2" t="n">
        <v>3.196</v>
      </c>
      <c r="S215" s="2" t="n">
        <v>0.519002657124314</v>
      </c>
      <c r="T215" s="2" t="n">
        <v>-0.0781395081755531</v>
      </c>
      <c r="U215" s="2" t="n">
        <v>-0.405410037812539</v>
      </c>
      <c r="V215" s="2" t="n">
        <v>0.279639841027638</v>
      </c>
      <c r="W215" s="2" t="n">
        <v>0.0938157028612917</v>
      </c>
      <c r="X215" s="2" t="n">
        <v>0.127593834873658</v>
      </c>
      <c r="Y215" s="2" t="n">
        <v>0.177164842421739</v>
      </c>
      <c r="Z215" s="2" t="n">
        <v>0.161070316075441</v>
      </c>
      <c r="AA215" s="2" t="n">
        <v>0.122536656113486</v>
      </c>
      <c r="AB215" s="2" t="n">
        <v>0.106079418570927</v>
      </c>
      <c r="AC215" s="2" t="n">
        <v>0.122812791767247</v>
      </c>
      <c r="AD215" s="2" t="n">
        <v>0.103633827144598</v>
      </c>
      <c r="AE215" s="2" t="n">
        <v>0.0699367319545135</v>
      </c>
      <c r="AF215" s="2" t="n">
        <v>0.00917158107839107</v>
      </c>
      <c r="AG215" s="2" t="n">
        <v>-0.0272328801968049</v>
      </c>
      <c r="AH215" s="3" t="b">
        <f aca="false">TRUE()</f>
        <v>1</v>
      </c>
      <c r="AI215" s="3" t="n">
        <v>-0.580067273187236</v>
      </c>
      <c r="AJ215" s="3" t="b">
        <f aca="false">TRUE()</f>
        <v>1</v>
      </c>
      <c r="AK215" s="3" t="n">
        <v>-0.128370230413418</v>
      </c>
      <c r="AL215" s="3" t="b">
        <f aca="false">TRUE()</f>
        <v>1</v>
      </c>
      <c r="AM215" s="3" t="n">
        <v>1.0170070102988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5</v>
      </c>
      <c r="E216" s="2" t="n">
        <v>2</v>
      </c>
      <c r="F216" s="2" t="n">
        <v>26.565051177078</v>
      </c>
      <c r="G216" s="2" t="n">
        <v>0.596705632306057</v>
      </c>
      <c r="H216" s="2" t="n">
        <v>0.992012005638169</v>
      </c>
      <c r="I216" s="2" t="n">
        <v>0.0729439857533715</v>
      </c>
      <c r="J216" s="2" t="n">
        <v>0.200899096159453</v>
      </c>
      <c r="K216" s="2" t="n">
        <v>7.78879008925207</v>
      </c>
      <c r="L216" s="2" t="n">
        <v>0.633</v>
      </c>
      <c r="M216" s="2" t="n">
        <v>0.113</v>
      </c>
      <c r="N216" s="2" t="n">
        <v>16.432</v>
      </c>
      <c r="O216" s="2" t="s">
        <v>41</v>
      </c>
      <c r="P216" s="2" t="n">
        <v>52.4</v>
      </c>
      <c r="Q216" s="2" t="n">
        <v>20.4</v>
      </c>
      <c r="R216" s="2" t="n">
        <v>2.661</v>
      </c>
      <c r="S216" s="2" t="n">
        <v>0.585983749582294</v>
      </c>
      <c r="T216" s="2" t="n">
        <v>0.134850629460654</v>
      </c>
      <c r="U216" s="2" t="n">
        <v>-0.326857608766405</v>
      </c>
      <c r="V216" s="2" t="n">
        <v>0.00809584918900708</v>
      </c>
      <c r="W216" s="2" t="n">
        <v>0.0300551525572609</v>
      </c>
      <c r="X216" s="2" t="n">
        <v>0.0143619319627528</v>
      </c>
      <c r="Y216" s="2" t="n">
        <v>0.0989173181017887</v>
      </c>
      <c r="Z216" s="2" t="n">
        <v>0.156938825454074</v>
      </c>
      <c r="AA216" s="2" t="n">
        <v>0.141714114649863</v>
      </c>
      <c r="AB216" s="2" t="n">
        <v>0.153753109836956</v>
      </c>
      <c r="AC216" s="2" t="n">
        <v>0.129183295118684</v>
      </c>
      <c r="AD216" s="2" t="n">
        <v>0.153295334125784</v>
      </c>
      <c r="AE216" s="2" t="n">
        <v>0.101703046997978</v>
      </c>
      <c r="AF216" s="2" t="n">
        <v>0.0501330237521193</v>
      </c>
      <c r="AG216" s="2" t="n">
        <v>1.89649908186282</v>
      </c>
      <c r="AH216" s="3" t="b">
        <f aca="false">TRUE()</f>
        <v>1</v>
      </c>
      <c r="AI216" s="3" t="n">
        <v>-0.310671028538889</v>
      </c>
      <c r="AJ216" s="3" t="b">
        <f aca="false">TRUE()</f>
        <v>1</v>
      </c>
      <c r="AK216" s="3" t="n">
        <v>0.280072052306756</v>
      </c>
      <c r="AL216" s="3" t="b">
        <f aca="false">TRUE()</f>
        <v>1</v>
      </c>
      <c r="AM216" s="3" t="n">
        <v>-0.239625875788449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5</v>
      </c>
      <c r="E217" s="2" t="n">
        <v>3</v>
      </c>
      <c r="F217" s="2" t="n">
        <v>30.3432488842396</v>
      </c>
      <c r="G217" s="2" t="n">
        <v>0.832298136645963</v>
      </c>
      <c r="H217" s="2" t="n">
        <v>0.978096137815466</v>
      </c>
      <c r="I217" s="2" t="n">
        <v>0.197470021984389</v>
      </c>
      <c r="J217" s="2" t="n">
        <v>0.431298099019188</v>
      </c>
      <c r="K217" s="2" t="n">
        <v>3.04649975047569</v>
      </c>
      <c r="L217" s="2" t="n">
        <v>0.621</v>
      </c>
      <c r="M217" s="2" t="n">
        <v>0.085</v>
      </c>
      <c r="N217" s="2" t="n">
        <v>6.766</v>
      </c>
      <c r="O217" s="2" t="s">
        <v>41</v>
      </c>
      <c r="P217" s="2" t="n">
        <v>67.5</v>
      </c>
      <c r="Q217" s="2" t="n">
        <v>24.8</v>
      </c>
      <c r="R217" s="2" t="n">
        <v>3.425</v>
      </c>
      <c r="S217" s="2" t="n">
        <v>0.629970032637652</v>
      </c>
      <c r="T217" s="2" t="n">
        <v>-0.201237274188831</v>
      </c>
      <c r="U217" s="2" t="n">
        <v>-0.165870278873884</v>
      </c>
      <c r="V217" s="2" t="n">
        <v>0.311991368398652</v>
      </c>
      <c r="W217" s="2" t="n">
        <v>0.0697537164948398</v>
      </c>
      <c r="X217" s="2" t="n">
        <v>0.122247230541179</v>
      </c>
      <c r="Y217" s="2" t="n">
        <v>0.145184021099883</v>
      </c>
      <c r="Z217" s="2" t="n">
        <v>0.149605960115404</v>
      </c>
      <c r="AA217" s="2" t="n">
        <v>0.150339911521173</v>
      </c>
      <c r="AB217" s="2" t="n">
        <v>0.121467905464369</v>
      </c>
      <c r="AC217" s="2" t="n">
        <v>0.130003357467789</v>
      </c>
      <c r="AD217" s="2" t="n">
        <v>0.0974649152743603</v>
      </c>
      <c r="AE217" s="2" t="n">
        <v>0.0658003207204322</v>
      </c>
      <c r="AF217" s="2" t="n">
        <v>0.0178863777954109</v>
      </c>
      <c r="AG217" s="2" t="n">
        <v>-1.06670725734761</v>
      </c>
      <c r="AH217" s="3" t="b">
        <f aca="false">TRUE()</f>
        <v>1</v>
      </c>
      <c r="AI217" s="3" t="n">
        <v>-0.464611739766516</v>
      </c>
      <c r="AJ217" s="3" t="b">
        <f aca="false">TRUE()</f>
        <v>1</v>
      </c>
      <c r="AK217" s="3" t="n">
        <v>-0.599649787398234</v>
      </c>
      <c r="AL217" s="3" t="b">
        <f aca="false">TRUE()</f>
        <v>1</v>
      </c>
      <c r="AM217" s="3" t="n">
        <v>1.55048323552461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5</v>
      </c>
      <c r="E218" s="2" t="n">
        <v>4</v>
      </c>
      <c r="F218" s="2" t="n">
        <v>29.7448812969422</v>
      </c>
      <c r="G218" s="2" t="n">
        <v>0.712029161603888</v>
      </c>
      <c r="H218" s="2" t="n">
        <v>0.983409937691658</v>
      </c>
      <c r="I218" s="2" t="n">
        <v>0.155376587508289</v>
      </c>
      <c r="J218" s="2" t="n">
        <v>0.324025758866958</v>
      </c>
      <c r="K218" s="2" t="n">
        <v>4.31566208105824</v>
      </c>
      <c r="L218" s="2" t="n">
        <v>0.617</v>
      </c>
      <c r="M218" s="2" t="n">
        <v>0.079</v>
      </c>
      <c r="N218" s="2" t="n">
        <v>9.377</v>
      </c>
      <c r="O218" s="2" t="s">
        <v>41</v>
      </c>
      <c r="P218" s="2" t="n">
        <v>55.6</v>
      </c>
      <c r="Q218" s="2" t="n">
        <v>20.9</v>
      </c>
      <c r="R218" s="2" t="n">
        <v>2.822</v>
      </c>
      <c r="S218" s="2" t="n">
        <v>0.479877891759019</v>
      </c>
      <c r="T218" s="2" t="n">
        <v>-0.0272768802099686</v>
      </c>
      <c r="U218" s="2" t="n">
        <v>-0.219574398103361</v>
      </c>
      <c r="V218" s="2" t="n">
        <v>0.249634536029162</v>
      </c>
      <c r="W218" s="2" t="n">
        <v>0.0873067821700552</v>
      </c>
      <c r="X218" s="2" t="n">
        <v>0.100833370776591</v>
      </c>
      <c r="Y218" s="2" t="n">
        <v>0.141119455646057</v>
      </c>
      <c r="Z218" s="2" t="n">
        <v>0.144362380359641</v>
      </c>
      <c r="AA218" s="2" t="n">
        <v>0.159219198048454</v>
      </c>
      <c r="AB218" s="2" t="n">
        <v>0.138664133880101</v>
      </c>
      <c r="AC218" s="2" t="n">
        <v>0.117658704145199</v>
      </c>
      <c r="AD218" s="2" t="n">
        <v>0.0974748158135662</v>
      </c>
      <c r="AE218" s="2" t="n">
        <v>0.0782296416114807</v>
      </c>
      <c r="AF218" s="2" t="n">
        <v>0.0224382997189102</v>
      </c>
      <c r="AG218" s="2" t="n">
        <v>-0.273674862701008</v>
      </c>
      <c r="AH218" s="3" t="b">
        <f aca="false">TRUE()</f>
        <v>1</v>
      </c>
      <c r="AI218" s="3" t="n">
        <v>-0.515925310175725</v>
      </c>
      <c r="AJ218" s="3" t="b">
        <f aca="false">TRUE()</f>
        <v>1</v>
      </c>
      <c r="AK218" s="3" t="n">
        <v>-0.788161610192161</v>
      </c>
      <c r="AL218" s="3" t="b">
        <f aca="false">TRUE()</f>
        <v>1</v>
      </c>
      <c r="AM218" s="3" t="n">
        <v>0.139734995483193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5</v>
      </c>
      <c r="E219" s="2" t="n">
        <v>5</v>
      </c>
      <c r="F219" s="2" t="n">
        <v>26.565051177078</v>
      </c>
      <c r="G219" s="2" t="n">
        <v>0.884931506849315</v>
      </c>
      <c r="H219" s="2" t="n">
        <v>0.97707724422649</v>
      </c>
      <c r="I219" s="2" t="n">
        <v>0.200808775854227</v>
      </c>
      <c r="J219" s="2" t="n">
        <v>0.465729840447659</v>
      </c>
      <c r="K219" s="2" t="n">
        <v>2.60422141502517</v>
      </c>
      <c r="L219" s="2" t="n">
        <v>0.599</v>
      </c>
      <c r="M219" s="2" t="n">
        <v>0.083</v>
      </c>
      <c r="N219" s="2" t="n">
        <v>5.839</v>
      </c>
      <c r="O219" s="2" t="s">
        <v>41</v>
      </c>
      <c r="P219" s="2" t="n">
        <v>53.9</v>
      </c>
      <c r="Q219" s="2" t="n">
        <v>19.9</v>
      </c>
      <c r="R219" s="2" t="n">
        <v>2.736</v>
      </c>
      <c r="S219" s="2" t="n">
        <v>0.6274098299933</v>
      </c>
      <c r="T219" s="2" t="n">
        <v>0.198022977049678</v>
      </c>
      <c r="U219" s="2" t="n">
        <v>-0.225334881798886</v>
      </c>
      <c r="V219" s="2" t="n">
        <v>0.159938739603267</v>
      </c>
      <c r="W219" s="2" t="n">
        <v>0.0285894843884201</v>
      </c>
      <c r="X219" s="2" t="n">
        <v>0.118105956320933</v>
      </c>
      <c r="Y219" s="2" t="n">
        <v>0.191563941822646</v>
      </c>
      <c r="Z219" s="2" t="n">
        <v>0.136484707178997</v>
      </c>
      <c r="AA219" s="2" t="n">
        <v>0.110946194942926</v>
      </c>
      <c r="AB219" s="2" t="n">
        <v>0.120801670916053</v>
      </c>
      <c r="AC219" s="2" t="n">
        <v>0.132792041400456</v>
      </c>
      <c r="AD219" s="2" t="n">
        <v>0.111648783512164</v>
      </c>
      <c r="AE219" s="2" t="n">
        <v>0.0365095885304707</v>
      </c>
      <c r="AF219" s="2" t="n">
        <v>0.0411471153753544</v>
      </c>
      <c r="AG219" s="2" t="n">
        <v>-1.34306359019091</v>
      </c>
      <c r="AH219" s="3" t="b">
        <f aca="false">TRUE()</f>
        <v>1</v>
      </c>
      <c r="AI219" s="3" t="n">
        <v>-0.746836377017165</v>
      </c>
      <c r="AJ219" s="3" t="b">
        <f aca="false">TRUE()</f>
        <v>1</v>
      </c>
      <c r="AK219" s="3" t="n">
        <v>-0.662487061662877</v>
      </c>
      <c r="AL219" s="3" t="b">
        <f aca="false">TRUE()</f>
        <v>1</v>
      </c>
      <c r="AM219" s="3" t="n">
        <v>-0.0618004673798667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6</v>
      </c>
      <c r="E220" s="2" t="n">
        <v>1</v>
      </c>
      <c r="F220" s="2" t="n">
        <v>24.2277453179541</v>
      </c>
      <c r="G220" s="2" t="n">
        <v>0.727167630057804</v>
      </c>
      <c r="H220" s="2" t="n">
        <v>0.987574794307529</v>
      </c>
      <c r="I220" s="2" t="n">
        <v>0.132374822088995</v>
      </c>
      <c r="J220" s="2" t="n">
        <v>0.31652810881279</v>
      </c>
      <c r="K220" s="2" t="n">
        <v>4.53164327756795</v>
      </c>
      <c r="L220" s="2" t="n">
        <v>0.631</v>
      </c>
      <c r="M220" s="2" t="n">
        <v>0.063</v>
      </c>
      <c r="N220" s="2" t="n">
        <v>9.8</v>
      </c>
      <c r="O220" s="2" t="s">
        <v>41</v>
      </c>
      <c r="P220" s="2" t="n">
        <v>34.6</v>
      </c>
      <c r="Q220" s="2" t="n">
        <v>17.1</v>
      </c>
      <c r="R220" s="2" t="n">
        <v>1.757</v>
      </c>
      <c r="S220" s="2" t="n">
        <v>-1</v>
      </c>
      <c r="T220" s="2" t="n">
        <v>0.444390465666934</v>
      </c>
      <c r="U220" s="2" t="n">
        <v>-0.0213566679030293</v>
      </c>
      <c r="V220" s="2" t="n">
        <v>0.192862012093184</v>
      </c>
      <c r="W220" s="2" t="n">
        <v>0.0843687620746713</v>
      </c>
      <c r="X220" s="2" t="n">
        <v>0.153090888145754</v>
      </c>
      <c r="Y220" s="2" t="n">
        <v>0.141907200819816</v>
      </c>
      <c r="Z220" s="2" t="n">
        <v>0.15296157472831</v>
      </c>
      <c r="AA220" s="2" t="n">
        <v>0.122472731094167</v>
      </c>
      <c r="AB220" s="2" t="n">
        <v>0.087454040010597</v>
      </c>
      <c r="AC220" s="2" t="n">
        <v>0.105711991473461</v>
      </c>
      <c r="AD220" s="2" t="n">
        <v>0.0973979290831201</v>
      </c>
      <c r="AE220" s="2" t="n">
        <v>0.106725476320649</v>
      </c>
      <c r="AF220" s="2" t="n">
        <v>0.0322781683241255</v>
      </c>
      <c r="AG220" s="2" t="n">
        <v>-0.13871963960664</v>
      </c>
      <c r="AH220" s="3" t="b">
        <f aca="false">TRUE()</f>
        <v>1</v>
      </c>
      <c r="AI220" s="3" t="n">
        <v>-0.336327813743494</v>
      </c>
      <c r="AJ220" s="3" t="b">
        <f aca="false">TRUE()</f>
        <v>1</v>
      </c>
      <c r="AK220" s="3" t="n">
        <v>-1.2908598043093</v>
      </c>
      <c r="AL220" s="3" t="b">
        <f aca="false">TRUE()</f>
        <v>1</v>
      </c>
      <c r="AM220" s="3" t="n">
        <v>-2.34982072223696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6</v>
      </c>
      <c r="E221" s="2" t="n">
        <v>2</v>
      </c>
      <c r="F221" s="2" t="n">
        <v>24.2277453179541</v>
      </c>
      <c r="G221" s="2" t="n">
        <v>0.730195177956372</v>
      </c>
      <c r="H221" s="2" t="n">
        <v>0.97877938552026</v>
      </c>
      <c r="I221" s="2" t="n">
        <v>0.133847991810176</v>
      </c>
      <c r="J221" s="2" t="n">
        <v>0.355767740774953</v>
      </c>
      <c r="K221" s="2" t="n">
        <v>4.25841590816548</v>
      </c>
      <c r="L221" s="2" t="n">
        <v>0.698</v>
      </c>
      <c r="M221" s="2" t="n">
        <v>0.099</v>
      </c>
      <c r="N221" s="2" t="n">
        <v>9.239</v>
      </c>
      <c r="O221" s="2" t="s">
        <v>41</v>
      </c>
      <c r="P221" s="2" t="n">
        <v>33.5</v>
      </c>
      <c r="Q221" s="2" t="n">
        <v>17</v>
      </c>
      <c r="R221" s="2" t="n">
        <v>1.701</v>
      </c>
      <c r="S221" s="2" t="n">
        <v>-1</v>
      </c>
      <c r="T221" s="2" t="n">
        <v>0.418477931233462</v>
      </c>
      <c r="U221" s="2" t="n">
        <v>-0.18120815080493</v>
      </c>
      <c r="V221" s="2" t="n">
        <v>0.0786025245729523</v>
      </c>
      <c r="W221" s="2" t="n">
        <v>0.0265845637092582</v>
      </c>
      <c r="X221" s="2" t="n">
        <v>0.0973355810620288</v>
      </c>
      <c r="Y221" s="2" t="n">
        <v>0.111597821982635</v>
      </c>
      <c r="Z221" s="2" t="n">
        <v>0.141605789776251</v>
      </c>
      <c r="AA221" s="2" t="n">
        <v>0.134693812379397</v>
      </c>
      <c r="AB221" s="2" t="n">
        <v>0.107519433315457</v>
      </c>
      <c r="AC221" s="2" t="n">
        <v>0.134200213624361</v>
      </c>
      <c r="AD221" s="2" t="n">
        <v>0.101279210067049</v>
      </c>
      <c r="AE221" s="2" t="n">
        <v>0.135353899613659</v>
      </c>
      <c r="AF221" s="2" t="n">
        <v>0.0364142381791632</v>
      </c>
      <c r="AG221" s="2" t="n">
        <v>-0.309444967501281</v>
      </c>
      <c r="AH221" s="3" t="b">
        <f aca="false">TRUE()</f>
        <v>1</v>
      </c>
      <c r="AI221" s="3" t="n">
        <v>0.523174490610754</v>
      </c>
      <c r="AJ221" s="3" t="b">
        <f aca="false">TRUE()</f>
        <v>1</v>
      </c>
      <c r="AK221" s="3" t="n">
        <v>-0.159788867545739</v>
      </c>
      <c r="AL221" s="3" t="b">
        <f aca="false">TRUE()</f>
        <v>1</v>
      </c>
      <c r="AM221" s="3" t="n">
        <v>-2.48022602173658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6</v>
      </c>
      <c r="E222" s="2" t="n">
        <v>3</v>
      </c>
      <c r="F222" s="2" t="n">
        <v>24.2277453179541</v>
      </c>
      <c r="G222" s="2" t="n">
        <v>0.660079051383399</v>
      </c>
      <c r="H222" s="2" t="n">
        <v>0.992831304209837</v>
      </c>
      <c r="I222" s="2" t="n">
        <v>0.082972556180062</v>
      </c>
      <c r="J222" s="2" t="n">
        <v>0.241263844444742</v>
      </c>
      <c r="K222" s="2" t="n">
        <v>4.58709528358912</v>
      </c>
      <c r="L222" s="2" t="n">
        <v>0.489</v>
      </c>
      <c r="M222" s="2" t="n">
        <v>0.052</v>
      </c>
      <c r="N222" s="2" t="n">
        <v>9.918</v>
      </c>
      <c r="O222" s="2" t="s">
        <v>41</v>
      </c>
      <c r="P222" s="2" t="n">
        <v>32.7</v>
      </c>
      <c r="Q222" s="2" t="n">
        <v>17.4</v>
      </c>
      <c r="R222" s="2" t="n">
        <v>1.661</v>
      </c>
      <c r="S222" s="2" t="n">
        <v>-1</v>
      </c>
      <c r="T222" s="2" t="n">
        <v>0.380386120431416</v>
      </c>
      <c r="U222" s="2" t="n">
        <v>-0.550132948446038</v>
      </c>
      <c r="V222" s="2" t="n">
        <v>0.252401198961045</v>
      </c>
      <c r="W222" s="2" t="n">
        <v>0.130171121179984</v>
      </c>
      <c r="X222" s="2" t="n">
        <v>0.10800198166097</v>
      </c>
      <c r="Y222" s="2" t="n">
        <v>0.113469549641546</v>
      </c>
      <c r="Z222" s="2" t="n">
        <v>0.131845864776089</v>
      </c>
      <c r="AA222" s="2" t="n">
        <v>0.181139249646566</v>
      </c>
      <c r="AB222" s="2" t="n">
        <v>0.126090639602702</v>
      </c>
      <c r="AC222" s="2" t="n">
        <v>0.0832057435384119</v>
      </c>
      <c r="AD222" s="2" t="n">
        <v>0.0949157060653661</v>
      </c>
      <c r="AE222" s="2" t="n">
        <v>0.0993325379730024</v>
      </c>
      <c r="AF222" s="2" t="n">
        <v>0.0619987270953467</v>
      </c>
      <c r="AG222" s="2" t="n">
        <v>-0.104070614763031</v>
      </c>
      <c r="AH222" s="3" t="b">
        <f aca="false">TRUE()</f>
        <v>1</v>
      </c>
      <c r="AI222" s="3" t="n">
        <v>-2.15795956327041</v>
      </c>
      <c r="AJ222" s="3" t="b">
        <f aca="false">TRUE()</f>
        <v>1</v>
      </c>
      <c r="AK222" s="3" t="n">
        <v>-1.63646481276483</v>
      </c>
      <c r="AL222" s="3" t="b">
        <f aca="false">TRUE()</f>
        <v>1</v>
      </c>
      <c r="AM222" s="3" t="n">
        <v>-2.5750662395544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6</v>
      </c>
      <c r="E223" s="2" t="n">
        <v>4</v>
      </c>
      <c r="F223" s="2" t="n">
        <v>30.3432488842396</v>
      </c>
      <c r="G223" s="2" t="n">
        <v>0.836734693877551</v>
      </c>
      <c r="H223" s="2" t="n">
        <v>0.975027409266911</v>
      </c>
      <c r="I223" s="2" t="n">
        <v>0.180632599772117</v>
      </c>
      <c r="J223" s="2" t="n">
        <v>0.430205354263934</v>
      </c>
      <c r="K223" s="2" t="n">
        <v>2.75826248350349</v>
      </c>
      <c r="L223" s="2" t="n">
        <v>0.556</v>
      </c>
      <c r="M223" s="2" t="n">
        <v>0.085</v>
      </c>
      <c r="N223" s="2" t="n">
        <v>6.082</v>
      </c>
      <c r="O223" s="2" t="s">
        <v>41</v>
      </c>
      <c r="P223" s="2" t="n">
        <v>35.5</v>
      </c>
      <c r="Q223" s="2" t="n">
        <v>16.9</v>
      </c>
      <c r="R223" s="2" t="n">
        <v>1.804</v>
      </c>
      <c r="S223" s="2" t="n">
        <v>0.474841673438208</v>
      </c>
      <c r="T223" s="2" t="n">
        <v>0.485382723032001</v>
      </c>
      <c r="U223" s="2" t="n">
        <v>0.0850747278485984</v>
      </c>
      <c r="V223" s="2" t="n">
        <v>0.237695763872618</v>
      </c>
      <c r="W223" s="2" t="n">
        <v>0.102134652985502</v>
      </c>
      <c r="X223" s="2" t="n">
        <v>0.260658146759303</v>
      </c>
      <c r="Y223" s="2" t="n">
        <v>0.195286480795868</v>
      </c>
      <c r="Z223" s="2" t="n">
        <v>0.127800132096646</v>
      </c>
      <c r="AA223" s="2" t="n">
        <v>0.0774721380418474</v>
      </c>
      <c r="AB223" s="2" t="n">
        <v>0.0512568623837559</v>
      </c>
      <c r="AC223" s="2" t="n">
        <v>0.0894126989596576</v>
      </c>
      <c r="AD223" s="2" t="n">
        <v>0.0669223690379979</v>
      </c>
      <c r="AE223" s="2" t="n">
        <v>0.0781746071922291</v>
      </c>
      <c r="AF223" s="2" t="n">
        <v>0.0530165647326948</v>
      </c>
      <c r="AG223" s="2" t="n">
        <v>-1.24681147612665</v>
      </c>
      <c r="AH223" s="3" t="b">
        <f aca="false">TRUE()</f>
        <v>1</v>
      </c>
      <c r="AI223" s="3" t="n">
        <v>-1.29845725891616</v>
      </c>
      <c r="AJ223" s="3" t="b">
        <f aca="false">TRUE()</f>
        <v>1</v>
      </c>
      <c r="AK223" s="3" t="n">
        <v>-0.599649787398234</v>
      </c>
      <c r="AL223" s="3" t="b">
        <f aca="false">TRUE()</f>
        <v>1</v>
      </c>
      <c r="AM223" s="3" t="n">
        <v>-2.2431254771918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6</v>
      </c>
      <c r="E224" s="2" t="n">
        <v>5</v>
      </c>
      <c r="F224" s="2" t="n">
        <v>18.434948822922</v>
      </c>
      <c r="G224" s="2" t="n">
        <v>0.841491841491842</v>
      </c>
      <c r="H224" s="2" t="n">
        <v>0.986482638240013</v>
      </c>
      <c r="I224" s="2" t="n">
        <v>0.151097789496842</v>
      </c>
      <c r="J224" s="2" t="n">
        <v>0.360838603136891</v>
      </c>
      <c r="K224" s="2" t="n">
        <v>3.2025785614746</v>
      </c>
      <c r="L224" s="2" t="n">
        <v>0.545</v>
      </c>
      <c r="M224" s="2" t="n">
        <v>0.089</v>
      </c>
      <c r="N224" s="2" t="n">
        <v>6.888</v>
      </c>
      <c r="O224" s="2" t="s">
        <v>41</v>
      </c>
      <c r="P224" s="2" t="n">
        <v>65.5</v>
      </c>
      <c r="Q224" s="2" t="n">
        <v>23.2</v>
      </c>
      <c r="R224" s="2" t="n">
        <v>3.326</v>
      </c>
      <c r="S224" s="2" t="n">
        <v>0.00690739682238994</v>
      </c>
      <c r="T224" s="2" t="n">
        <v>-0.0394135827439114</v>
      </c>
      <c r="U224" s="2" t="n">
        <v>-0.463566127564358</v>
      </c>
      <c r="V224" s="2" t="n">
        <v>0.326788138535887</v>
      </c>
      <c r="W224" s="2" t="n">
        <v>0.101642029770993</v>
      </c>
      <c r="X224" s="2" t="n">
        <v>0.140088457926764</v>
      </c>
      <c r="Y224" s="2" t="n">
        <v>0.15495483830947</v>
      </c>
      <c r="Z224" s="2" t="n">
        <v>0.171308572245292</v>
      </c>
      <c r="AA224" s="2" t="n">
        <v>0.159113158985259</v>
      </c>
      <c r="AB224" s="2" t="n">
        <v>0.127263062794161</v>
      </c>
      <c r="AC224" s="2" t="n">
        <v>0.0914854084001334</v>
      </c>
      <c r="AD224" s="2" t="n">
        <v>0.0819464553958391</v>
      </c>
      <c r="AE224" s="2" t="n">
        <v>0.0645308240422985</v>
      </c>
      <c r="AF224" s="2" t="n">
        <v>0.00930922190078371</v>
      </c>
      <c r="AG224" s="2" t="n">
        <v>-0.969181865790134</v>
      </c>
      <c r="AH224" s="3" t="b">
        <f aca="false">TRUE()</f>
        <v>1</v>
      </c>
      <c r="AI224" s="3" t="n">
        <v>-1.43956957754148</v>
      </c>
      <c r="AJ224" s="3" t="b">
        <f aca="false">TRUE()</f>
        <v>1</v>
      </c>
      <c r="AK224" s="3" t="n">
        <v>-0.47397523886895</v>
      </c>
      <c r="AL224" s="3" t="b">
        <f aca="false">TRUE()</f>
        <v>1</v>
      </c>
      <c r="AM224" s="3" t="n">
        <v>1.31338269097984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6</v>
      </c>
      <c r="E225" s="2" t="n">
        <v>6</v>
      </c>
      <c r="F225" s="2" t="n">
        <v>62.1027289690524</v>
      </c>
      <c r="G225" s="2" t="n">
        <v>0.791979949874687</v>
      </c>
      <c r="H225" s="2" t="n">
        <v>0.980166738544535</v>
      </c>
      <c r="I225" s="2" t="n">
        <v>0.196456882879058</v>
      </c>
      <c r="J225" s="2" t="n">
        <v>0.386997688329285</v>
      </c>
      <c r="K225" s="2" t="n">
        <v>2.84088828311686</v>
      </c>
      <c r="L225" s="2" t="n">
        <v>0.507</v>
      </c>
      <c r="M225" s="2" t="n">
        <v>0.077</v>
      </c>
      <c r="N225" s="2" t="n">
        <v>6.265</v>
      </c>
      <c r="O225" s="2" t="s">
        <v>41</v>
      </c>
      <c r="P225" s="2" t="n">
        <v>45.2</v>
      </c>
      <c r="Q225" s="2" t="n">
        <v>19.7</v>
      </c>
      <c r="R225" s="2" t="n">
        <v>2.296</v>
      </c>
      <c r="S225" s="2" t="n">
        <v>0.642950781144255</v>
      </c>
      <c r="T225" s="2" t="n">
        <v>0.235595450376627</v>
      </c>
      <c r="U225" s="2" t="n">
        <v>0.122915666028837</v>
      </c>
      <c r="V225" s="2" t="n">
        <v>0.224765810995133</v>
      </c>
      <c r="W225" s="2" t="n">
        <v>0.0206188080902632</v>
      </c>
      <c r="X225" s="2" t="n">
        <v>0.189066760343769</v>
      </c>
      <c r="Y225" s="2" t="n">
        <v>0.125036696711217</v>
      </c>
      <c r="Z225" s="2" t="n">
        <v>0.128960315009019</v>
      </c>
      <c r="AA225" s="2" t="n">
        <v>0.121632359978587</v>
      </c>
      <c r="AB225" s="2" t="n">
        <v>0.11892880310186</v>
      </c>
      <c r="AC225" s="2" t="n">
        <v>0.111539293084085</v>
      </c>
      <c r="AD225" s="2" t="n">
        <v>0.112086737012721</v>
      </c>
      <c r="AE225" s="2" t="n">
        <v>0.0808691690800107</v>
      </c>
      <c r="AF225" s="2" t="n">
        <v>0.0118798656787302</v>
      </c>
      <c r="AG225" s="2" t="n">
        <v>-1.19518298531185</v>
      </c>
      <c r="AH225" s="3" t="b">
        <f aca="false">TRUE()</f>
        <v>1</v>
      </c>
      <c r="AI225" s="3" t="n">
        <v>-1.92704849642897</v>
      </c>
      <c r="AJ225" s="3" t="b">
        <f aca="false">TRUE()</f>
        <v>1</v>
      </c>
      <c r="AK225" s="3" t="n">
        <v>-0.850998884456803</v>
      </c>
      <c r="AL225" s="3" t="b">
        <f aca="false">TRUE()</f>
        <v>1</v>
      </c>
      <c r="AM225" s="3" t="n">
        <v>-1.0931878361496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6</v>
      </c>
      <c r="E226" s="2" t="n">
        <v>7</v>
      </c>
      <c r="F226" s="2" t="n">
        <v>53.9726266148964</v>
      </c>
      <c r="G226" s="2" t="n">
        <v>0.621359223300971</v>
      </c>
      <c r="H226" s="2" t="n">
        <v>0.992493696226101</v>
      </c>
      <c r="I226" s="2" t="n">
        <v>0.0770201614962669</v>
      </c>
      <c r="J226" s="2" t="n">
        <v>0.236861198745816</v>
      </c>
      <c r="K226" s="2" t="n">
        <v>5.11199895052918</v>
      </c>
      <c r="L226" s="2" t="n">
        <v>0.557</v>
      </c>
      <c r="M226" s="2" t="n">
        <v>0.105</v>
      </c>
      <c r="N226" s="2" t="n">
        <v>10.877</v>
      </c>
      <c r="O226" s="2" t="s">
        <v>41</v>
      </c>
      <c r="P226" s="2" t="n">
        <v>53.6</v>
      </c>
      <c r="Q226" s="2" t="n">
        <v>21.1</v>
      </c>
      <c r="R226" s="2" t="n">
        <v>2.72</v>
      </c>
      <c r="S226" s="2" t="n">
        <v>-1</v>
      </c>
      <c r="T226" s="2" t="n">
        <v>0.117238145930314</v>
      </c>
      <c r="U226" s="2" t="n">
        <v>-0.262995501317319</v>
      </c>
      <c r="V226" s="2" t="n">
        <v>0.117242449089901</v>
      </c>
      <c r="W226" s="2" t="n">
        <v>0.0653814482666969</v>
      </c>
      <c r="X226" s="2" t="n">
        <v>0.0542552677374474</v>
      </c>
      <c r="Y226" s="2" t="n">
        <v>0.126372375522709</v>
      </c>
      <c r="Z226" s="2" t="n">
        <v>0.117455117627577</v>
      </c>
      <c r="AA226" s="2" t="n">
        <v>0.182630787244971</v>
      </c>
      <c r="AB226" s="2" t="n">
        <v>0.15269047870342</v>
      </c>
      <c r="AC226" s="2" t="n">
        <v>0.142158884108663</v>
      </c>
      <c r="AD226" s="2" t="n">
        <v>0.123765958108624</v>
      </c>
      <c r="AE226" s="2" t="n">
        <v>0.0873803609636974</v>
      </c>
      <c r="AF226" s="2" t="n">
        <v>0.0132907699828912</v>
      </c>
      <c r="AG226" s="2" t="n">
        <v>0.223913916389254</v>
      </c>
      <c r="AH226" s="3" t="b">
        <f aca="false">TRUE()</f>
        <v>1</v>
      </c>
      <c r="AI226" s="3" t="n">
        <v>-1.28562886631386</v>
      </c>
      <c r="AJ226" s="3" t="b">
        <f aca="false">TRUE()</f>
        <v>1</v>
      </c>
      <c r="AK226" s="3" t="n">
        <v>0.0287229552481871</v>
      </c>
      <c r="AL226" s="3" t="b">
        <f aca="false">TRUE()</f>
        <v>1</v>
      </c>
      <c r="AM226" s="3" t="n">
        <v>-0.0973655490615828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6</v>
      </c>
      <c r="E227" s="2" t="n">
        <v>8</v>
      </c>
      <c r="F227" s="2" t="n">
        <v>29.7448812969422</v>
      </c>
      <c r="G227" s="2" t="n">
        <v>0.639949109414758</v>
      </c>
      <c r="H227" s="2" t="n">
        <v>0.989231006781204</v>
      </c>
      <c r="I227" s="2" t="n">
        <v>0.109814727538029</v>
      </c>
      <c r="J227" s="2" t="n">
        <v>0.238924167899524</v>
      </c>
      <c r="K227" s="2" t="n">
        <v>4.69658158619076</v>
      </c>
      <c r="L227" s="2" t="n">
        <v>0.499</v>
      </c>
      <c r="M227" s="2" t="n">
        <v>0.074</v>
      </c>
      <c r="N227" s="2" t="n">
        <v>10.075</v>
      </c>
      <c r="O227" s="2" t="s">
        <v>41</v>
      </c>
      <c r="P227" s="2" t="n">
        <v>54.4</v>
      </c>
      <c r="Q227" s="2" t="n">
        <v>21</v>
      </c>
      <c r="R227" s="2" t="n">
        <v>2.763</v>
      </c>
      <c r="S227" s="2" t="n">
        <v>-1</v>
      </c>
      <c r="T227" s="2" t="n">
        <v>-0.0180855954388574</v>
      </c>
      <c r="U227" s="2" t="n">
        <v>-0.353850090737852</v>
      </c>
      <c r="V227" s="2" t="n">
        <v>0.274614808206113</v>
      </c>
      <c r="W227" s="2" t="n">
        <v>0.0860962850067013</v>
      </c>
      <c r="X227" s="2" t="n">
        <v>0.096931047618972</v>
      </c>
      <c r="Y227" s="2" t="n">
        <v>0.129471898535072</v>
      </c>
      <c r="Z227" s="2" t="n">
        <v>0.159128617317747</v>
      </c>
      <c r="AA227" s="2" t="n">
        <v>0.168987851002225</v>
      </c>
      <c r="AB227" s="2" t="n">
        <v>0.137977720182778</v>
      </c>
      <c r="AC227" s="2" t="n">
        <v>0.130058116785176</v>
      </c>
      <c r="AD227" s="2" t="n">
        <v>0.0789800723975738</v>
      </c>
      <c r="AE227" s="2" t="n">
        <v>0.0641794482192948</v>
      </c>
      <c r="AF227" s="2" t="n">
        <v>0.0342852279411626</v>
      </c>
      <c r="AG227" s="2" t="n">
        <v>-0.0356584167006091</v>
      </c>
      <c r="AH227" s="3" t="b">
        <f aca="false">TRUE()</f>
        <v>1</v>
      </c>
      <c r="AI227" s="3" t="n">
        <v>-2.02967563724739</v>
      </c>
      <c r="AJ227" s="3" t="b">
        <f aca="false">TRUE()</f>
        <v>1</v>
      </c>
      <c r="AK227" s="3" t="n">
        <v>-0.945254795853767</v>
      </c>
      <c r="AL227" s="3" t="b">
        <f aca="false">TRUE()</f>
        <v>1</v>
      </c>
      <c r="AM227" s="3" t="n">
        <v>-0.00252533124367262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6</v>
      </c>
      <c r="E228" s="2" t="n">
        <v>9</v>
      </c>
      <c r="F228" s="2" t="n">
        <v>18.434948822922</v>
      </c>
      <c r="G228" s="2" t="n">
        <v>0.878688524590164</v>
      </c>
      <c r="H228" s="2" t="n">
        <v>0.973977338050134</v>
      </c>
      <c r="I228" s="2" t="n">
        <v>0.21326762374314</v>
      </c>
      <c r="J228" s="2" t="n">
        <v>0.477490145011165</v>
      </c>
      <c r="K228" s="2" t="n">
        <v>3.32180866874266</v>
      </c>
      <c r="L228" s="2" t="n">
        <v>0.75</v>
      </c>
      <c r="M228" s="2" t="n">
        <v>0.117</v>
      </c>
      <c r="N228" s="2" t="n">
        <v>7.432</v>
      </c>
      <c r="O228" s="2" t="s">
        <v>41</v>
      </c>
      <c r="P228" s="2" t="n">
        <v>49.4</v>
      </c>
      <c r="Q228" s="2" t="n">
        <v>20.6</v>
      </c>
      <c r="R228" s="2" t="n">
        <v>2.508</v>
      </c>
      <c r="S228" s="2" t="n">
        <v>-1</v>
      </c>
      <c r="T228" s="2" t="n">
        <v>0.144455267337178</v>
      </c>
      <c r="U228" s="2" t="n">
        <v>-0.205708843172927</v>
      </c>
      <c r="V228" s="2" t="n">
        <v>0.193472045501555</v>
      </c>
      <c r="W228" s="2" t="n">
        <v>0.0840218423551759</v>
      </c>
      <c r="X228" s="2" t="n">
        <v>0.0762017283910465</v>
      </c>
      <c r="Y228" s="2" t="n">
        <v>0.138497542752378</v>
      </c>
      <c r="Z228" s="2" t="n">
        <v>0.149853928050041</v>
      </c>
      <c r="AA228" s="2" t="n">
        <v>0.156333036010936</v>
      </c>
      <c r="AB228" s="2" t="n">
        <v>0.144526701745884</v>
      </c>
      <c r="AC228" s="2" t="n">
        <v>0.125351782606881</v>
      </c>
      <c r="AD228" s="2" t="n">
        <v>0.122916526499646</v>
      </c>
      <c r="AE228" s="2" t="n">
        <v>0.0682120221497419</v>
      </c>
      <c r="AF228" s="2" t="n">
        <v>0.0181067317934451</v>
      </c>
      <c r="AG228" s="2" t="n">
        <v>-0.894681279693034</v>
      </c>
      <c r="AH228" s="3" t="b">
        <f aca="false">TRUE()</f>
        <v>1</v>
      </c>
      <c r="AI228" s="3" t="n">
        <v>1.19025090593047</v>
      </c>
      <c r="AJ228" s="3" t="b">
        <f aca="false">TRUE()</f>
        <v>1</v>
      </c>
      <c r="AK228" s="3" t="n">
        <v>0.40574660083604</v>
      </c>
      <c r="AL228" s="3" t="b">
        <f aca="false">TRUE()</f>
        <v>1</v>
      </c>
      <c r="AM228" s="3" t="n">
        <v>-0.595276692605613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6</v>
      </c>
      <c r="E229" s="2" t="n">
        <v>10</v>
      </c>
      <c r="F229" s="2" t="n">
        <v>54.4623222080256</v>
      </c>
      <c r="G229" s="2" t="n">
        <v>0.663900414937759</v>
      </c>
      <c r="H229" s="2" t="n">
        <v>0.9949366458419</v>
      </c>
      <c r="I229" s="2" t="n">
        <v>0.0794946646036522</v>
      </c>
      <c r="J229" s="2" t="n">
        <v>0.200753470658855</v>
      </c>
      <c r="K229" s="2" t="n">
        <v>5.00558048541594</v>
      </c>
      <c r="L229" s="2" t="n">
        <v>0.438</v>
      </c>
      <c r="M229" s="2" t="n">
        <v>0.077</v>
      </c>
      <c r="N229" s="2" t="n">
        <v>10.625</v>
      </c>
      <c r="O229" s="2" t="s">
        <v>41</v>
      </c>
      <c r="P229" s="2" t="n">
        <v>41.7</v>
      </c>
      <c r="Q229" s="2" t="n">
        <v>17.6</v>
      </c>
      <c r="R229" s="2" t="n">
        <v>2.116</v>
      </c>
      <c r="S229" s="2" t="n">
        <v>0.233829851850291</v>
      </c>
      <c r="T229" s="2" t="n">
        <v>0.352573322845472</v>
      </c>
      <c r="U229" s="2" t="n">
        <v>-0.27304962736998</v>
      </c>
      <c r="V229" s="2" t="n">
        <v>0.162983996488215</v>
      </c>
      <c r="W229" s="2" t="n">
        <v>0.0983171687812114</v>
      </c>
      <c r="X229" s="2" t="n">
        <v>0.0951148484863273</v>
      </c>
      <c r="Y229" s="2" t="n">
        <v>0.137635470517335</v>
      </c>
      <c r="Z229" s="2" t="n">
        <v>0.133886403774401</v>
      </c>
      <c r="AA229" s="2" t="n">
        <v>0.15923279553111</v>
      </c>
      <c r="AB229" s="2" t="n">
        <v>0.123474908468453</v>
      </c>
      <c r="AC229" s="2" t="n">
        <v>0.0823601352673718</v>
      </c>
      <c r="AD229" s="2" t="n">
        <v>0.146972649056264</v>
      </c>
      <c r="AE229" s="2" t="n">
        <v>0.0512177798075107</v>
      </c>
      <c r="AF229" s="2" t="n">
        <v>0.0701050090912269</v>
      </c>
      <c r="AG229" s="2" t="n">
        <v>0.157418647667695</v>
      </c>
      <c r="AH229" s="3" t="b">
        <f aca="false">TRUE()</f>
        <v>1</v>
      </c>
      <c r="AI229" s="3" t="n">
        <v>-2.81220758598782</v>
      </c>
      <c r="AJ229" s="3" t="b">
        <f aca="false">FALSE()</f>
        <v>0</v>
      </c>
      <c r="AK229" s="3" t="n">
        <v>-0.850998884456803</v>
      </c>
      <c r="AL229" s="3" t="b">
        <f aca="false">TRUE()</f>
        <v>1</v>
      </c>
      <c r="AM229" s="3" t="n">
        <v>-1.508113789103</v>
      </c>
      <c r="AN229" s="3" t="b">
        <f aca="false">TRUE()</f>
        <v>1</v>
      </c>
      <c r="AO229" s="3" t="n">
        <v>0</v>
      </c>
      <c r="AP229" s="3" t="n">
        <v>1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6</v>
      </c>
      <c r="E230" s="2" t="n">
        <v>11</v>
      </c>
      <c r="F230" s="2" t="n">
        <v>16.504361381755</v>
      </c>
      <c r="G230" s="2" t="n">
        <v>0.90072202166065</v>
      </c>
      <c r="H230" s="2" t="n">
        <v>0.97354654979299</v>
      </c>
      <c r="I230" s="2" t="n">
        <v>0.291710988440242</v>
      </c>
      <c r="J230" s="2" t="n">
        <v>0.465813260259592</v>
      </c>
      <c r="K230" s="2" t="n">
        <v>3.27004912248958</v>
      </c>
      <c r="L230" s="2" t="n">
        <v>0.712</v>
      </c>
      <c r="M230" s="2" t="n">
        <v>0.125</v>
      </c>
      <c r="N230" s="2" t="n">
        <v>7.25</v>
      </c>
      <c r="O230" s="2" t="s">
        <v>41</v>
      </c>
      <c r="P230" s="2" t="n">
        <v>49.5</v>
      </c>
      <c r="Q230" s="2" t="n">
        <v>22.5</v>
      </c>
      <c r="R230" s="2" t="n">
        <v>2.512</v>
      </c>
      <c r="S230" s="2" t="n">
        <v>0.507726499285171</v>
      </c>
      <c r="T230" s="2" t="n">
        <v>0.219847435742562</v>
      </c>
      <c r="U230" s="2" t="n">
        <v>-0.625375463199115</v>
      </c>
      <c r="V230" s="2" t="n">
        <v>0.0594458495517368</v>
      </c>
      <c r="W230" s="2" t="n">
        <v>0.0594458495517368</v>
      </c>
      <c r="X230" s="2" t="n">
        <v>0.0716740620859162</v>
      </c>
      <c r="Y230" s="2" t="n">
        <v>0.0588595497203736</v>
      </c>
      <c r="Z230" s="2" t="n">
        <v>0.10452815827571</v>
      </c>
      <c r="AA230" s="2" t="n">
        <v>0.196221309384126</v>
      </c>
      <c r="AB230" s="2" t="n">
        <v>0.190316469864628</v>
      </c>
      <c r="AC230" s="2" t="n">
        <v>0.161476642834277</v>
      </c>
      <c r="AD230" s="2" t="n">
        <v>0.119963691813445</v>
      </c>
      <c r="AE230" s="2" t="n">
        <v>0.0617464465289003</v>
      </c>
      <c r="AF230" s="2" t="n">
        <v>0.0352136694926243</v>
      </c>
      <c r="AG230" s="2" t="n">
        <v>-0.927023081779192</v>
      </c>
      <c r="AH230" s="3" t="b">
        <f aca="false">TRUE()</f>
        <v>1</v>
      </c>
      <c r="AI230" s="3" t="n">
        <v>0.702771987042985</v>
      </c>
      <c r="AJ230" s="3" t="b">
        <f aca="false">TRUE()</f>
        <v>1</v>
      </c>
      <c r="AK230" s="3" t="n">
        <v>0.657095697894609</v>
      </c>
      <c r="AL230" s="3" t="b">
        <f aca="false">TRUE()</f>
        <v>1</v>
      </c>
      <c r="AM230" s="3" t="n">
        <v>-0.58342166537837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6</v>
      </c>
      <c r="E231" s="2" t="n">
        <v>12</v>
      </c>
      <c r="F231" s="2" t="n">
        <v>50.1944289077348</v>
      </c>
      <c r="G231" s="2" t="n">
        <v>0.678974358974359</v>
      </c>
      <c r="H231" s="2" t="n">
        <v>0.984733923777018</v>
      </c>
      <c r="I231" s="2" t="n">
        <v>0.125280109782205</v>
      </c>
      <c r="J231" s="2" t="n">
        <v>0.289620807621488</v>
      </c>
      <c r="K231" s="2" t="n">
        <v>4.88409436846641</v>
      </c>
      <c r="L231" s="2" t="n">
        <v>0.636</v>
      </c>
      <c r="M231" s="2" t="n">
        <v>0.134</v>
      </c>
      <c r="N231" s="2" t="n">
        <v>10.471</v>
      </c>
      <c r="O231" s="2" t="s">
        <v>41</v>
      </c>
      <c r="P231" s="2" t="n">
        <v>41.6</v>
      </c>
      <c r="Q231" s="2" t="n">
        <v>18.7</v>
      </c>
      <c r="R231" s="2" t="n">
        <v>2.113</v>
      </c>
      <c r="S231" s="2" t="n">
        <v>0.726594743001869</v>
      </c>
      <c r="T231" s="2" t="n">
        <v>0.340905945967973</v>
      </c>
      <c r="U231" s="2" t="n">
        <v>-0.49258333444037</v>
      </c>
      <c r="V231" s="2" t="n">
        <v>0.239109869176403</v>
      </c>
      <c r="W231" s="2" t="n">
        <v>0.0906451933377687</v>
      </c>
      <c r="X231" s="2" t="n">
        <v>0.0713601970614095</v>
      </c>
      <c r="Y231" s="2" t="n">
        <v>0.164746823417838</v>
      </c>
      <c r="Z231" s="2" t="n">
        <v>0.157577433192351</v>
      </c>
      <c r="AA231" s="2" t="n">
        <v>0.146222877395729</v>
      </c>
      <c r="AB231" s="2" t="n">
        <v>0.145315965627998</v>
      </c>
      <c r="AC231" s="2" t="n">
        <v>0.109288286284126</v>
      </c>
      <c r="AD231" s="2" t="n">
        <v>0.0800310064186205</v>
      </c>
      <c r="AE231" s="2" t="n">
        <v>0.0741576847249608</v>
      </c>
      <c r="AF231" s="2" t="n">
        <v>0.0512997258769668</v>
      </c>
      <c r="AG231" s="2" t="n">
        <v>0.0815084004760796</v>
      </c>
      <c r="AH231" s="3" t="b">
        <f aca="false">TRUE()</f>
        <v>1</v>
      </c>
      <c r="AI231" s="3" t="n">
        <v>-0.272185850731983</v>
      </c>
      <c r="AJ231" s="3" t="b">
        <f aca="false">TRUE()</f>
        <v>1</v>
      </c>
      <c r="AK231" s="3" t="n">
        <v>0.939863432085499</v>
      </c>
      <c r="AL231" s="3" t="b">
        <f aca="false">TRUE()</f>
        <v>1</v>
      </c>
      <c r="AM231" s="3" t="n">
        <v>-1.5199688163302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6</v>
      </c>
      <c r="E232" s="2" t="n">
        <v>13</v>
      </c>
      <c r="F232" s="2" t="n">
        <v>13.2405199151872</v>
      </c>
      <c r="G232" s="2" t="n">
        <v>0.839473684210526</v>
      </c>
      <c r="H232" s="2" t="n">
        <v>0.982413314459549</v>
      </c>
      <c r="I232" s="2" t="n">
        <v>0.186484579784443</v>
      </c>
      <c r="J232" s="2" t="n">
        <v>0.390671717015955</v>
      </c>
      <c r="K232" s="2" t="n">
        <v>2.90883058044272</v>
      </c>
      <c r="L232" s="2" t="n">
        <v>0.465</v>
      </c>
      <c r="M232" s="2" t="n">
        <v>0.122</v>
      </c>
      <c r="N232" s="2" t="n">
        <v>6.37</v>
      </c>
      <c r="O232" s="2" t="s">
        <v>41</v>
      </c>
      <c r="P232" s="2" t="n">
        <v>53.8</v>
      </c>
      <c r="Q232" s="2" t="n">
        <v>17.8</v>
      </c>
      <c r="R232" s="2" t="n">
        <v>2.729</v>
      </c>
      <c r="S232" s="2" t="n">
        <v>0.562843120737297</v>
      </c>
      <c r="T232" s="2" t="n">
        <v>0.143818235082557</v>
      </c>
      <c r="U232" s="2" t="n">
        <v>-0.237521865962257</v>
      </c>
      <c r="V232" s="2" t="n">
        <v>0.0125292855562029</v>
      </c>
      <c r="W232" s="2" t="n">
        <v>0.0125292855562029</v>
      </c>
      <c r="X232" s="2" t="n">
        <v>0.166603505239023</v>
      </c>
      <c r="Y232" s="2" t="n">
        <v>0.0828248530734766</v>
      </c>
      <c r="Z232" s="2" t="n">
        <v>0.105604217805029</v>
      </c>
      <c r="AA232" s="2" t="n">
        <v>0.106040838305494</v>
      </c>
      <c r="AB232" s="2" t="n">
        <v>0.0912134250105513</v>
      </c>
      <c r="AC232" s="2" t="n">
        <v>0.0631861918862598</v>
      </c>
      <c r="AD232" s="2" t="n">
        <v>0.141970003714431</v>
      </c>
      <c r="AE232" s="2" t="n">
        <v>0.122986406155367</v>
      </c>
      <c r="AF232" s="2" t="n">
        <v>0.119570558810369</v>
      </c>
      <c r="AG232" s="2" t="n">
        <v>-1.1527294382377</v>
      </c>
      <c r="AH232" s="3" t="b">
        <f aca="false">TRUE()</f>
        <v>1</v>
      </c>
      <c r="AI232" s="3" t="n">
        <v>-2.46584098572566</v>
      </c>
      <c r="AJ232" s="3" t="b">
        <f aca="false">TRUE()</f>
        <v>1</v>
      </c>
      <c r="AK232" s="3" t="n">
        <v>0.562839786497645</v>
      </c>
      <c r="AL232" s="3" t="b">
        <f aca="false">TRUE()</f>
        <v>1</v>
      </c>
      <c r="AM232" s="3" t="n">
        <v>-0.0736554946071056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6</v>
      </c>
      <c r="E233" s="2" t="n">
        <v>14</v>
      </c>
      <c r="F233" s="2" t="n">
        <v>43.1523897340054</v>
      </c>
      <c r="G233" s="2" t="n">
        <v>0.866666666666667</v>
      </c>
      <c r="H233" s="2" t="n">
        <v>0.970708528497267</v>
      </c>
      <c r="I233" s="2" t="n">
        <v>0.20115416418559</v>
      </c>
      <c r="J233" s="2" t="n">
        <v>0.500511221277458</v>
      </c>
      <c r="K233" s="2" t="n">
        <v>1.82697772362468</v>
      </c>
      <c r="L233" s="2" t="n">
        <v>0.504</v>
      </c>
      <c r="M233" s="2" t="n">
        <v>0.083</v>
      </c>
      <c r="N233" s="2" t="n">
        <v>4.199</v>
      </c>
      <c r="O233" s="2" t="s">
        <v>41</v>
      </c>
      <c r="P233" s="2" t="n">
        <v>52.8</v>
      </c>
      <c r="Q233" s="2" t="n">
        <v>18.7</v>
      </c>
      <c r="R233" s="2" t="n">
        <v>2.678</v>
      </c>
      <c r="S233" s="2" t="n">
        <v>0.518818573717216</v>
      </c>
      <c r="T233" s="2" t="n">
        <v>-0.166829411993573</v>
      </c>
      <c r="U233" s="2" t="n">
        <v>-0.583119737847999</v>
      </c>
      <c r="V233" s="2" t="n">
        <v>0.201328247357421</v>
      </c>
      <c r="W233" s="2" t="n">
        <v>0.0746899600866143</v>
      </c>
      <c r="X233" s="2" t="n">
        <v>0.170694179126127</v>
      </c>
      <c r="Y233" s="2" t="n">
        <v>0.136573051199617</v>
      </c>
      <c r="Z233" s="2" t="n">
        <v>0.140076129209125</v>
      </c>
      <c r="AA233" s="2" t="n">
        <v>0.163015787208223</v>
      </c>
      <c r="AB233" s="2" t="n">
        <v>0.10389942118631</v>
      </c>
      <c r="AC233" s="2" t="n">
        <v>0.133937046299903</v>
      </c>
      <c r="AD233" s="2" t="n">
        <v>0.0178938014529166</v>
      </c>
      <c r="AE233" s="2" t="n">
        <v>0.0507785763140737</v>
      </c>
      <c r="AF233" s="2" t="n">
        <v>0.0831320080037055</v>
      </c>
      <c r="AG233" s="2" t="n">
        <v>-1.82872205244007</v>
      </c>
      <c r="AH233" s="3" t="b">
        <f aca="false">TRUE()</f>
        <v>1</v>
      </c>
      <c r="AI233" s="3" t="n">
        <v>-1.96553367423587</v>
      </c>
      <c r="AJ233" s="3" t="b">
        <f aca="false">TRUE()</f>
        <v>1</v>
      </c>
      <c r="AK233" s="3" t="n">
        <v>-0.662487061662877</v>
      </c>
      <c r="AL233" s="3" t="b">
        <f aca="false">TRUE()</f>
        <v>1</v>
      </c>
      <c r="AM233" s="3" t="n">
        <v>-0.192205766879494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6</v>
      </c>
      <c r="E234" s="2" t="n">
        <v>16</v>
      </c>
      <c r="F234" s="2" t="n">
        <v>30.3432488842396</v>
      </c>
      <c r="G234" s="2" t="n">
        <v>0.822535211267606</v>
      </c>
      <c r="H234" s="2" t="n">
        <v>0.968282042043009</v>
      </c>
      <c r="I234" s="2" t="n">
        <v>0.206547748368149</v>
      </c>
      <c r="J234" s="2" t="n">
        <v>0.441609206774389</v>
      </c>
      <c r="K234" s="2" t="n">
        <v>2.53251379908178</v>
      </c>
      <c r="L234" s="2" t="n">
        <v>0.58</v>
      </c>
      <c r="M234" s="2" t="n">
        <v>0.111</v>
      </c>
      <c r="N234" s="2" t="n">
        <v>5.577</v>
      </c>
      <c r="O234" s="2" t="s">
        <v>41</v>
      </c>
      <c r="P234" s="2" t="n">
        <v>60.5</v>
      </c>
      <c r="Q234" s="2" t="n">
        <v>22</v>
      </c>
      <c r="R234" s="2" t="n">
        <v>3.073</v>
      </c>
      <c r="S234" s="2" t="n">
        <v>-1</v>
      </c>
      <c r="T234" s="2" t="n">
        <v>-0.308936435831521</v>
      </c>
      <c r="U234" s="2" t="n">
        <v>-0.425609586734279</v>
      </c>
      <c r="V234" s="2" t="n">
        <v>0.201044328986983</v>
      </c>
      <c r="W234" s="2" t="n">
        <v>0.0344126792546601</v>
      </c>
      <c r="X234" s="2" t="n">
        <v>0.11753261262814</v>
      </c>
      <c r="Y234" s="2" t="n">
        <v>0.111267692361712</v>
      </c>
      <c r="Z234" s="2" t="n">
        <v>0.129729966291553</v>
      </c>
      <c r="AA234" s="2" t="n">
        <v>0.159422301431855</v>
      </c>
      <c r="AB234" s="2" t="n">
        <v>0.151381079807516</v>
      </c>
      <c r="AC234" s="2" t="n">
        <v>0.138159320118759</v>
      </c>
      <c r="AD234" s="2" t="n">
        <v>0.105328831956419</v>
      </c>
      <c r="AE234" s="2" t="n">
        <v>0.0661623385995568</v>
      </c>
      <c r="AF234" s="2" t="n">
        <v>0.0210158568044874</v>
      </c>
      <c r="AG234" s="2" t="n">
        <v>-1.38786988566288</v>
      </c>
      <c r="AH234" s="3" t="b">
        <f aca="false">TRUE()</f>
        <v>1</v>
      </c>
      <c r="AI234" s="3" t="n">
        <v>-0.990575836460907</v>
      </c>
      <c r="AJ234" s="3" t="b">
        <f aca="false">TRUE()</f>
        <v>1</v>
      </c>
      <c r="AK234" s="3" t="n">
        <v>0.217234778042114</v>
      </c>
      <c r="AL234" s="3" t="b">
        <f aca="false">TRUE()</f>
        <v>1</v>
      </c>
      <c r="AM234" s="3" t="n">
        <v>0.720631329617895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6</v>
      </c>
      <c r="E235" s="2" t="n">
        <v>17</v>
      </c>
      <c r="F235" s="2" t="n">
        <v>53.9726266148964</v>
      </c>
      <c r="G235" s="2" t="n">
        <v>0.630697674418605</v>
      </c>
      <c r="H235" s="2" t="n">
        <v>0.972223740695241</v>
      </c>
      <c r="I235" s="2" t="n">
        <v>0.105377979898735</v>
      </c>
      <c r="J235" s="2" t="n">
        <v>0.328881682564024</v>
      </c>
      <c r="K235" s="2" t="n">
        <v>4.69729787492257</v>
      </c>
      <c r="L235" s="2" t="n">
        <v>0.661</v>
      </c>
      <c r="M235" s="2" t="n">
        <v>0.113</v>
      </c>
      <c r="N235" s="2" t="n">
        <v>10.025</v>
      </c>
      <c r="O235" s="2" t="s">
        <v>41</v>
      </c>
      <c r="P235" s="2" t="n">
        <v>46.4</v>
      </c>
      <c r="Q235" s="2" t="n">
        <v>18.6</v>
      </c>
      <c r="R235" s="2" t="n">
        <v>2.354</v>
      </c>
      <c r="S235" s="2" t="n">
        <v>0.735906188741494</v>
      </c>
      <c r="T235" s="2" t="n">
        <v>0.180621498549418</v>
      </c>
      <c r="U235" s="2" t="n">
        <v>-0.451072768366954</v>
      </c>
      <c r="V235" s="2" t="n">
        <v>0.0832119045240786</v>
      </c>
      <c r="W235" s="2" t="n">
        <v>0.0587959595220197</v>
      </c>
      <c r="X235" s="2" t="n">
        <v>0.103351057879297</v>
      </c>
      <c r="Y235" s="2" t="n">
        <v>0.102277478059248</v>
      </c>
      <c r="Z235" s="2" t="n">
        <v>0.117538179209433</v>
      </c>
      <c r="AA235" s="2" t="n">
        <v>0.161835314900199</v>
      </c>
      <c r="AB235" s="2" t="n">
        <v>0.112445798266762</v>
      </c>
      <c r="AC235" s="2" t="n">
        <v>0.127283825409249</v>
      </c>
      <c r="AD235" s="2" t="n">
        <v>0.10482189058837</v>
      </c>
      <c r="AE235" s="2" t="n">
        <v>0.111716075900791</v>
      </c>
      <c r="AF235" s="2" t="n">
        <v>0.0587303797866512</v>
      </c>
      <c r="AG235" s="2" t="n">
        <v>-0.0352108457677507</v>
      </c>
      <c r="AH235" s="3" t="b">
        <f aca="false">TRUE()</f>
        <v>1</v>
      </c>
      <c r="AI235" s="3" t="n">
        <v>0.048523964325573</v>
      </c>
      <c r="AJ235" s="3" t="b">
        <f aca="false">TRUE()</f>
        <v>1</v>
      </c>
      <c r="AK235" s="3" t="n">
        <v>0.280072052306756</v>
      </c>
      <c r="AL235" s="3" t="b">
        <f aca="false">TRUE()</f>
        <v>1</v>
      </c>
      <c r="AM235" s="3" t="n">
        <v>-0.950927509422777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6</v>
      </c>
      <c r="E236" s="2" t="n">
        <v>18</v>
      </c>
      <c r="F236" s="2" t="n">
        <v>35.5376777919744</v>
      </c>
      <c r="G236" s="2" t="n">
        <v>0.561752988047809</v>
      </c>
      <c r="H236" s="2" t="n">
        <v>0.982859507118022</v>
      </c>
      <c r="I236" s="2" t="n">
        <v>0.077703763767165</v>
      </c>
      <c r="J236" s="2" t="n">
        <v>0.252816864011384</v>
      </c>
      <c r="K236" s="2" t="n">
        <v>5.46625114104181</v>
      </c>
      <c r="L236" s="2" t="n">
        <v>0.598</v>
      </c>
      <c r="M236" s="2" t="n">
        <v>0.075</v>
      </c>
      <c r="N236" s="2" t="n">
        <v>11.615</v>
      </c>
      <c r="O236" s="2" t="s">
        <v>41</v>
      </c>
      <c r="P236" s="2" t="n">
        <v>52.4</v>
      </c>
      <c r="Q236" s="2" t="n">
        <v>21.1</v>
      </c>
      <c r="R236" s="2" t="n">
        <v>2.658</v>
      </c>
      <c r="S236" s="2" t="n">
        <v>0.359012537768869</v>
      </c>
      <c r="T236" s="2" t="n">
        <v>0.0920935624049558</v>
      </c>
      <c r="U236" s="2" t="n">
        <v>-0.290116346904587</v>
      </c>
      <c r="V236" s="2" t="n">
        <v>0.0560976013622666</v>
      </c>
      <c r="W236" s="2" t="n">
        <v>0.0560976013622666</v>
      </c>
      <c r="X236" s="2" t="n">
        <v>0.0901103045718556</v>
      </c>
      <c r="Y236" s="2" t="n">
        <v>0.109335653225417</v>
      </c>
      <c r="Z236" s="2" t="n">
        <v>0.0958689204338138</v>
      </c>
      <c r="AA236" s="2" t="n">
        <v>0.132199363605755</v>
      </c>
      <c r="AB236" s="2" t="n">
        <v>0.185378956648209</v>
      </c>
      <c r="AC236" s="2" t="n">
        <v>0.0827189716758415</v>
      </c>
      <c r="AD236" s="2" t="n">
        <v>0.0845261750150642</v>
      </c>
      <c r="AE236" s="2" t="n">
        <v>0.144100137257123</v>
      </c>
      <c r="AF236" s="2" t="n">
        <v>0.0757615175669211</v>
      </c>
      <c r="AG236" s="2" t="n">
        <v>0.445267368332699</v>
      </c>
      <c r="AH236" s="3" t="b">
        <f aca="false">TRUE()</f>
        <v>1</v>
      </c>
      <c r="AI236" s="3" t="n">
        <v>-0.759664769619467</v>
      </c>
      <c r="AJ236" s="3" t="b">
        <f aca="false">TRUE()</f>
        <v>1</v>
      </c>
      <c r="AK236" s="3" t="n">
        <v>-0.913836158721445</v>
      </c>
      <c r="AL236" s="3" t="b">
        <f aca="false">TRUE()</f>
        <v>1</v>
      </c>
      <c r="AM236" s="3" t="n">
        <v>-0.239625875788449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6</v>
      </c>
      <c r="E237" s="2" t="n">
        <v>19</v>
      </c>
      <c r="F237" s="2" t="n">
        <v>26.565051177078</v>
      </c>
      <c r="G237" s="2" t="n">
        <v>0.702359346642468</v>
      </c>
      <c r="H237" s="2" t="n">
        <v>0.990798312180915</v>
      </c>
      <c r="I237" s="2" t="n">
        <v>0.106562219682636</v>
      </c>
      <c r="J237" s="2" t="n">
        <v>0.270621573987122</v>
      </c>
      <c r="K237" s="2" t="n">
        <v>5.50787375266799</v>
      </c>
      <c r="L237" s="2" t="n">
        <v>0.668</v>
      </c>
      <c r="M237" s="2" t="n">
        <v>0.146</v>
      </c>
      <c r="N237" s="2" t="n">
        <v>11.802</v>
      </c>
      <c r="O237" s="2" t="s">
        <v>41</v>
      </c>
      <c r="P237" s="2" t="n">
        <v>50.2</v>
      </c>
      <c r="Q237" s="2" t="n">
        <v>20.3</v>
      </c>
      <c r="R237" s="2" t="n">
        <v>2.549</v>
      </c>
      <c r="S237" s="2" t="n">
        <v>-1</v>
      </c>
      <c r="T237" s="2" t="n">
        <v>0.0338619433330518</v>
      </c>
      <c r="U237" s="2" t="n">
        <v>-0.429475492725463</v>
      </c>
      <c r="V237" s="2" t="n">
        <v>0.0309698028278053</v>
      </c>
      <c r="W237" s="2" t="n">
        <v>0.0309698028278053</v>
      </c>
      <c r="X237" s="2" t="n">
        <v>0.0720340721705168</v>
      </c>
      <c r="Y237" s="2" t="n">
        <v>0.098981989240411</v>
      </c>
      <c r="Z237" s="2" t="n">
        <v>0.116562409398218</v>
      </c>
      <c r="AA237" s="2" t="n">
        <v>0.166538925957193</v>
      </c>
      <c r="AB237" s="2" t="n">
        <v>0.141916901436938</v>
      </c>
      <c r="AC237" s="2" t="n">
        <v>0.136146532532606</v>
      </c>
      <c r="AD237" s="2" t="n">
        <v>0.120721422550058</v>
      </c>
      <c r="AE237" s="2" t="n">
        <v>0.119643417468895</v>
      </c>
      <c r="AF237" s="2" t="n">
        <v>0.0274543292451639</v>
      </c>
      <c r="AG237" s="2" t="n">
        <v>0.471275136270633</v>
      </c>
      <c r="AH237" s="3" t="b">
        <f aca="false">TRUE()</f>
        <v>1</v>
      </c>
      <c r="AI237" s="3" t="n">
        <v>0.138322712541689</v>
      </c>
      <c r="AJ237" s="3" t="b">
        <f aca="false">TRUE()</f>
        <v>1</v>
      </c>
      <c r="AK237" s="3" t="n">
        <v>1.31688707767335</v>
      </c>
      <c r="AL237" s="3" t="b">
        <f aca="false">TRUE()</f>
        <v>1</v>
      </c>
      <c r="AM237" s="3" t="n">
        <v>-0.500436474787702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6</v>
      </c>
      <c r="E238" s="2" t="n">
        <v>20</v>
      </c>
      <c r="F238" s="2" t="n">
        <v>26.565051177078</v>
      </c>
      <c r="G238" s="2" t="n">
        <v>0.660361842105263</v>
      </c>
      <c r="H238" s="2" t="n">
        <v>0.99219298962953</v>
      </c>
      <c r="I238" s="2" t="n">
        <v>0.0631118120013788</v>
      </c>
      <c r="J238" s="2" t="n">
        <v>0.225802057307041</v>
      </c>
      <c r="K238" s="2" t="n">
        <v>6.36028750488607</v>
      </c>
      <c r="L238" s="2" t="n">
        <v>0.59</v>
      </c>
      <c r="M238" s="2" t="n">
        <v>0.093</v>
      </c>
      <c r="N238" s="2" t="n">
        <v>13.308</v>
      </c>
      <c r="O238" s="2" t="s">
        <v>41</v>
      </c>
      <c r="P238" s="2" t="n">
        <v>50.1</v>
      </c>
      <c r="Q238" s="2" t="n">
        <v>18.7</v>
      </c>
      <c r="R238" s="2" t="n">
        <v>2.544</v>
      </c>
      <c r="S238" s="2" t="n">
        <v>-1</v>
      </c>
      <c r="T238" s="2" t="n">
        <v>0.185047386114673</v>
      </c>
      <c r="U238" s="2" t="n">
        <v>-0.38162591900842</v>
      </c>
      <c r="V238" s="2" t="n">
        <v>0.148117079900599</v>
      </c>
      <c r="W238" s="2" t="n">
        <v>0.0734752330947757</v>
      </c>
      <c r="X238" s="2" t="n">
        <v>0.133407392543563</v>
      </c>
      <c r="Y238" s="2" t="n">
        <v>0.153722043787692</v>
      </c>
      <c r="Z238" s="2" t="n">
        <v>0.114268374992261</v>
      </c>
      <c r="AA238" s="2" t="n">
        <v>0.134255423312481</v>
      </c>
      <c r="AB238" s="2" t="n">
        <v>0.0678962960022762</v>
      </c>
      <c r="AC238" s="2" t="n">
        <v>0.0887198556453181</v>
      </c>
      <c r="AD238" s="2" t="n">
        <v>0.0821621042071282</v>
      </c>
      <c r="AE238" s="2" t="n">
        <v>0.0943594105935465</v>
      </c>
      <c r="AF238" s="2" t="n">
        <v>0.131209098915734</v>
      </c>
      <c r="AG238" s="2" t="n">
        <v>1.00390339261111</v>
      </c>
      <c r="AH238" s="3" t="b">
        <f aca="false">TRUE()</f>
        <v>1</v>
      </c>
      <c r="AI238" s="3" t="n">
        <v>-0.862291910437885</v>
      </c>
      <c r="AJ238" s="3" t="b">
        <f aca="false">TRUE()</f>
        <v>1</v>
      </c>
      <c r="AK238" s="3" t="n">
        <v>-0.348300690339666</v>
      </c>
      <c r="AL238" s="3" t="b">
        <f aca="false">TRUE()</f>
        <v>1</v>
      </c>
      <c r="AM238" s="3" t="n">
        <v>-0.512291502014941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6</v>
      </c>
      <c r="E239" s="2" t="n">
        <v>21</v>
      </c>
      <c r="F239" s="2" t="n">
        <v>31.7594800848128</v>
      </c>
      <c r="G239" s="2" t="n">
        <v>0.635021097046414</v>
      </c>
      <c r="H239" s="2" t="n">
        <v>0.98453727496103</v>
      </c>
      <c r="I239" s="2" t="n">
        <v>0.131428361785077</v>
      </c>
      <c r="J239" s="2" t="n">
        <v>0.29274663892984</v>
      </c>
      <c r="K239" s="2" t="n">
        <v>4.59868644819971</v>
      </c>
      <c r="L239" s="2" t="n">
        <v>0.588</v>
      </c>
      <c r="M239" s="2" t="n">
        <v>0.101</v>
      </c>
      <c r="N239" s="2" t="n">
        <v>10.011</v>
      </c>
      <c r="O239" s="2" t="s">
        <v>41</v>
      </c>
      <c r="P239" s="2" t="n">
        <v>46.8</v>
      </c>
      <c r="Q239" s="2" t="n">
        <v>17.9</v>
      </c>
      <c r="R239" s="2" t="n">
        <v>2.374</v>
      </c>
      <c r="S239" s="2" t="n">
        <v>0.422465071553529</v>
      </c>
      <c r="T239" s="2" t="n">
        <v>0.211786115357468</v>
      </c>
      <c r="U239" s="2" t="n">
        <v>-0.182676136196028</v>
      </c>
      <c r="V239" s="2" t="n">
        <v>0.0670215375286264</v>
      </c>
      <c r="W239" s="2" t="n">
        <v>0.0327123498885635</v>
      </c>
      <c r="X239" s="2" t="n">
        <v>0.0594738121031778</v>
      </c>
      <c r="Y239" s="2" t="n">
        <v>0.11490727627859</v>
      </c>
      <c r="Z239" s="2" t="n">
        <v>0.128671814343307</v>
      </c>
      <c r="AA239" s="2" t="n">
        <v>0.153984802809056</v>
      </c>
      <c r="AB239" s="2" t="n">
        <v>0.14705650235937</v>
      </c>
      <c r="AC239" s="2" t="n">
        <v>0.115379267348124</v>
      </c>
      <c r="AD239" s="2" t="n">
        <v>0.127148486507175</v>
      </c>
      <c r="AE239" s="2" t="n">
        <v>0.0914331519124938</v>
      </c>
      <c r="AF239" s="2" t="n">
        <v>0.0619448863387064</v>
      </c>
      <c r="AG239" s="2" t="n">
        <v>-0.0968279092348396</v>
      </c>
      <c r="AH239" s="3" t="b">
        <f aca="false">TRUE()</f>
        <v>1</v>
      </c>
      <c r="AI239" s="3" t="n">
        <v>-0.887948695642489</v>
      </c>
      <c r="AJ239" s="3" t="b">
        <f aca="false">TRUE()</f>
        <v>1</v>
      </c>
      <c r="AK239" s="3" t="n">
        <v>-0.096951593281097</v>
      </c>
      <c r="AL239" s="3" t="b">
        <f aca="false">TRUE()</f>
        <v>1</v>
      </c>
      <c r="AM239" s="3" t="n">
        <v>-0.903507400513822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6</v>
      </c>
      <c r="E240" s="2" t="n">
        <v>22</v>
      </c>
      <c r="F240" s="2" t="n">
        <v>36.869897645844</v>
      </c>
      <c r="G240" s="2" t="n">
        <v>0.735849056603774</v>
      </c>
      <c r="H240" s="2" t="n">
        <v>0.981405044787853</v>
      </c>
      <c r="I240" s="2" t="n">
        <v>0.121252200252717</v>
      </c>
      <c r="J240" s="2" t="n">
        <v>0.328917121521133</v>
      </c>
      <c r="K240" s="2" t="n">
        <v>4.54196054626533</v>
      </c>
      <c r="L240" s="2" t="n">
        <v>0.695</v>
      </c>
      <c r="M240" s="2" t="n">
        <v>0.1</v>
      </c>
      <c r="N240" s="2" t="n">
        <v>9.884</v>
      </c>
      <c r="O240" s="2" t="s">
        <v>41</v>
      </c>
      <c r="P240" s="2" t="n">
        <v>48.1</v>
      </c>
      <c r="Q240" s="2" t="n">
        <v>21.4</v>
      </c>
      <c r="R240" s="2" t="n">
        <v>2.443</v>
      </c>
      <c r="S240" s="2" t="n">
        <v>0.196307968157941</v>
      </c>
      <c r="T240" s="2" t="n">
        <v>0.117302258951534</v>
      </c>
      <c r="U240" s="2" t="n">
        <v>-0.410940799382492</v>
      </c>
      <c r="V240" s="2" t="n">
        <v>0.077207783443653</v>
      </c>
      <c r="W240" s="2" t="n">
        <v>0.0404033987601337</v>
      </c>
      <c r="X240" s="2" t="n">
        <v>0.0334674138605039</v>
      </c>
      <c r="Y240" s="2" t="n">
        <v>0.0925721402375389</v>
      </c>
      <c r="Z240" s="2" t="n">
        <v>0.139737820484899</v>
      </c>
      <c r="AA240" s="2" t="n">
        <v>0.17758321043983</v>
      </c>
      <c r="AB240" s="2" t="n">
        <v>0.180017677936038</v>
      </c>
      <c r="AC240" s="2" t="n">
        <v>0.166180060819724</v>
      </c>
      <c r="AD240" s="2" t="n">
        <v>0.126863243641823</v>
      </c>
      <c r="AE240" s="2" t="n">
        <v>0.0625134466728482</v>
      </c>
      <c r="AF240" s="2" t="n">
        <v>0.0210649859067943</v>
      </c>
      <c r="AG240" s="2" t="n">
        <v>-0.132272924238446</v>
      </c>
      <c r="AH240" s="3" t="b">
        <f aca="false">TRUE()</f>
        <v>1</v>
      </c>
      <c r="AI240" s="3" t="n">
        <v>0.484689312803847</v>
      </c>
      <c r="AJ240" s="3" t="b">
        <f aca="false">TRUE()</f>
        <v>1</v>
      </c>
      <c r="AK240" s="3" t="n">
        <v>-0.128370230413418</v>
      </c>
      <c r="AL240" s="3" t="b">
        <f aca="false">TRUE()</f>
        <v>1</v>
      </c>
      <c r="AM240" s="3" t="n">
        <v>-0.749392046559717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5</v>
      </c>
      <c r="E241" s="2" t="n">
        <v>1</v>
      </c>
      <c r="F241" s="2" t="n">
        <v>36.0273733851036</v>
      </c>
      <c r="G241" s="2" t="n">
        <v>0.805555555555556</v>
      </c>
      <c r="H241" s="2" t="n">
        <v>0.968618877377927</v>
      </c>
      <c r="I241" s="2" t="n">
        <v>0.271277976470104</v>
      </c>
      <c r="J241" s="2" t="n">
        <v>0.480741397007897</v>
      </c>
      <c r="K241" s="2" t="n">
        <v>3.26725532901882</v>
      </c>
      <c r="L241" s="2" t="n">
        <v>0.719</v>
      </c>
      <c r="M241" s="2" t="n">
        <v>0.143</v>
      </c>
      <c r="N241" s="2" t="n">
        <v>7.39</v>
      </c>
      <c r="O241" s="2" t="s">
        <v>41</v>
      </c>
      <c r="P241" s="2" t="n">
        <v>47.7</v>
      </c>
      <c r="Q241" s="2" t="n">
        <v>18.6</v>
      </c>
      <c r="R241" s="2" t="n">
        <v>2.42</v>
      </c>
      <c r="S241" s="2" t="n">
        <v>0.62536239901902</v>
      </c>
      <c r="T241" s="2" t="n">
        <v>0.14472490179116</v>
      </c>
      <c r="U241" s="2" t="n">
        <v>-0.307112086511136</v>
      </c>
      <c r="V241" s="2" t="n">
        <v>0.201138286397857</v>
      </c>
      <c r="W241" s="2" t="n">
        <v>0.105930220457163</v>
      </c>
      <c r="X241" s="2" t="n">
        <v>0.081198092382811</v>
      </c>
      <c r="Y241" s="2" t="n">
        <v>0.15698952699512</v>
      </c>
      <c r="Z241" s="2" t="n">
        <v>0.164344998547995</v>
      </c>
      <c r="AA241" s="2" t="n">
        <v>0.151077732862495</v>
      </c>
      <c r="AB241" s="2" t="n">
        <v>0.0965890530853778</v>
      </c>
      <c r="AC241" s="2" t="n">
        <v>0.116116722357233</v>
      </c>
      <c r="AD241" s="2" t="n">
        <v>0.11936803843412</v>
      </c>
      <c r="AE241" s="2" t="n">
        <v>0.07666509895106</v>
      </c>
      <c r="AF241" s="2" t="n">
        <v>0.0376507363837871</v>
      </c>
      <c r="AG241" s="2" t="n">
        <v>-0.928768775511882</v>
      </c>
      <c r="AH241" s="3" t="b">
        <f aca="false">TRUE()</f>
        <v>1</v>
      </c>
      <c r="AI241" s="3" t="n">
        <v>0.792570735259101</v>
      </c>
      <c r="AJ241" s="3" t="b">
        <f aca="false">TRUE()</f>
        <v>1</v>
      </c>
      <c r="AK241" s="3" t="n">
        <v>1.22263116627639</v>
      </c>
      <c r="AL241" s="3" t="b">
        <f aca="false">TRUE()</f>
        <v>1</v>
      </c>
      <c r="AM241" s="3" t="n">
        <v>-0.796812155468672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5</v>
      </c>
      <c r="E242" s="2" t="n">
        <v>2</v>
      </c>
      <c r="F242" s="2" t="n">
        <v>23.6293777306568</v>
      </c>
      <c r="G242" s="2" t="n">
        <v>0.872549019607843</v>
      </c>
      <c r="H242" s="2" t="n">
        <v>0.984593765369215</v>
      </c>
      <c r="I242" s="2" t="n">
        <v>0.16787899182434</v>
      </c>
      <c r="J242" s="2" t="n">
        <v>0.370889142260937</v>
      </c>
      <c r="K242" s="2" t="n">
        <v>3.91226331279879</v>
      </c>
      <c r="L242" s="2" t="n">
        <v>0.656</v>
      </c>
      <c r="M242" s="2" t="n">
        <v>0.111</v>
      </c>
      <c r="N242" s="2" t="n">
        <v>8.439</v>
      </c>
      <c r="O242" s="2" t="s">
        <v>41</v>
      </c>
      <c r="P242" s="2" t="n">
        <v>46.7</v>
      </c>
      <c r="Q242" s="2" t="n">
        <v>17.7</v>
      </c>
      <c r="R242" s="2" t="n">
        <v>2.371</v>
      </c>
      <c r="S242" s="2" t="n">
        <v>-1</v>
      </c>
      <c r="T242" s="2" t="n">
        <v>0.226818345997249</v>
      </c>
      <c r="U242" s="2" t="n">
        <v>-0.31478777904282</v>
      </c>
      <c r="V242" s="2" t="n">
        <v>0.168794908226452</v>
      </c>
      <c r="W242" s="2" t="n">
        <v>0.0887903159868684</v>
      </c>
      <c r="X242" s="2" t="n">
        <v>0.0904664951835721</v>
      </c>
      <c r="Y242" s="2" t="n">
        <v>0.108785214581295</v>
      </c>
      <c r="Z242" s="2" t="n">
        <v>0.168120315386018</v>
      </c>
      <c r="AA242" s="2" t="n">
        <v>0.160531324575196</v>
      </c>
      <c r="AB242" s="2" t="n">
        <v>0.138283561019095</v>
      </c>
      <c r="AC242" s="2" t="n">
        <v>0.131452912769924</v>
      </c>
      <c r="AD242" s="2" t="n">
        <v>0.0683149178671398</v>
      </c>
      <c r="AE242" s="2" t="n">
        <v>0.0888735940453504</v>
      </c>
      <c r="AF242" s="2" t="n">
        <v>0.0451716645724099</v>
      </c>
      <c r="AG242" s="2" t="n">
        <v>-0.525737410951587</v>
      </c>
      <c r="AH242" s="3" t="b">
        <f aca="false">TRUE()</f>
        <v>1</v>
      </c>
      <c r="AI242" s="3" t="n">
        <v>-0.0156179986859381</v>
      </c>
      <c r="AJ242" s="3" t="b">
        <f aca="false">TRUE()</f>
        <v>1</v>
      </c>
      <c r="AK242" s="3" t="n">
        <v>0.217234778042114</v>
      </c>
      <c r="AL242" s="3" t="b">
        <f aca="false">TRUE()</f>
        <v>1</v>
      </c>
      <c r="AM242" s="3" t="n">
        <v>-0.91536242774106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7</v>
      </c>
      <c r="E243" s="2" t="n">
        <v>0</v>
      </c>
      <c r="F243" s="2" t="n">
        <v>29.7448812969422</v>
      </c>
      <c r="G243" s="2" t="n">
        <v>0.628769154720712</v>
      </c>
      <c r="H243" s="2" t="n">
        <v>0.984901662194245</v>
      </c>
      <c r="I243" s="2" t="n">
        <v>0.0916455806305527</v>
      </c>
      <c r="J243" s="2" t="n">
        <v>0.227828379133134</v>
      </c>
      <c r="K243" s="2" t="n">
        <v>7.76763623614442</v>
      </c>
      <c r="L243" s="2" t="n">
        <v>0.723</v>
      </c>
      <c r="M243" s="2" t="n">
        <v>0.09</v>
      </c>
      <c r="N243" s="2" t="n">
        <v>16.326</v>
      </c>
      <c r="O243" s="2" t="s">
        <v>41</v>
      </c>
      <c r="P243" s="2" t="n">
        <v>58.2</v>
      </c>
      <c r="Q243" s="2" t="n">
        <v>21.1</v>
      </c>
      <c r="R243" s="2" t="n">
        <v>2.955</v>
      </c>
      <c r="S243" s="2" t="n">
        <v>0.449905601431537</v>
      </c>
      <c r="T243" s="2" t="n">
        <v>0.0867309784237889</v>
      </c>
      <c r="U243" s="2" t="n">
        <v>-0.449773574824226</v>
      </c>
      <c r="V243" s="2" t="n">
        <v>0.027228437470987</v>
      </c>
      <c r="W243" s="2" t="n">
        <v>0.00615595307897943</v>
      </c>
      <c r="X243" s="2" t="n">
        <v>0.0329906136894817</v>
      </c>
      <c r="Y243" s="2" t="n">
        <v>0.101001263718635</v>
      </c>
      <c r="Z243" s="2" t="n">
        <v>0.143184576211007</v>
      </c>
      <c r="AA243" s="2" t="n">
        <v>0.163563409977784</v>
      </c>
      <c r="AB243" s="2" t="n">
        <v>0.160521386826674</v>
      </c>
      <c r="AC243" s="2" t="n">
        <v>0.144231742666856</v>
      </c>
      <c r="AD243" s="2" t="n">
        <v>0.128130370884022</v>
      </c>
      <c r="AE243" s="2" t="n">
        <v>0.102488791710062</v>
      </c>
      <c r="AF243" s="2" t="n">
        <v>0.0238878443154779</v>
      </c>
      <c r="AG243" s="2" t="n">
        <v>1.88328115821214</v>
      </c>
      <c r="AH243" s="3" t="b">
        <f aca="false">TRUE()</f>
        <v>1</v>
      </c>
      <c r="AI243" s="3" t="n">
        <v>0.843884305668309</v>
      </c>
      <c r="AJ243" s="3" t="b">
        <f aca="false">TRUE()</f>
        <v>1</v>
      </c>
      <c r="AK243" s="3" t="n">
        <v>-0.442556601736629</v>
      </c>
      <c r="AL243" s="3" t="b">
        <f aca="false">TRUE()</f>
        <v>1</v>
      </c>
      <c r="AM243" s="3" t="n">
        <v>0.447965703391403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8</v>
      </c>
      <c r="E244" s="2" t="n">
        <v>1</v>
      </c>
      <c r="F244" s="2" t="n">
        <v>36.869897645844</v>
      </c>
      <c r="G244" s="2" t="n">
        <v>0.719166666666667</v>
      </c>
      <c r="H244" s="2" t="n">
        <v>0.993349394537503</v>
      </c>
      <c r="I244" s="2" t="n">
        <v>0.112123033378209</v>
      </c>
      <c r="J244" s="2" t="n">
        <v>0.250890345821429</v>
      </c>
      <c r="K244" s="2" t="n">
        <v>6.07389415017776</v>
      </c>
      <c r="L244" s="2" t="n">
        <v>0.648</v>
      </c>
      <c r="M244" s="2" t="n">
        <v>0.103</v>
      </c>
      <c r="N244" s="2" t="n">
        <v>12.929</v>
      </c>
      <c r="O244" s="2" t="s">
        <v>41</v>
      </c>
      <c r="P244" s="2" t="n">
        <v>48</v>
      </c>
      <c r="Q244" s="2" t="n">
        <v>18.2</v>
      </c>
      <c r="R244" s="2" t="n">
        <v>2.435</v>
      </c>
      <c r="S244" s="2" t="n">
        <v>-1</v>
      </c>
      <c r="T244" s="2" t="n">
        <v>0.312305085713185</v>
      </c>
      <c r="U244" s="2" t="n">
        <v>-0.0880368064065231</v>
      </c>
      <c r="V244" s="2" t="n">
        <v>0.0241488398259432</v>
      </c>
      <c r="W244" s="2" t="n">
        <v>0.00158839790953513</v>
      </c>
      <c r="X244" s="2" t="n">
        <v>0.0585087835724951</v>
      </c>
      <c r="Y244" s="2" t="n">
        <v>0.110901218550985</v>
      </c>
      <c r="Z244" s="2" t="n">
        <v>0.132384780623165</v>
      </c>
      <c r="AA244" s="2" t="n">
        <v>0.148916006347794</v>
      </c>
      <c r="AB244" s="2" t="n">
        <v>0.144831223308551</v>
      </c>
      <c r="AC244" s="2" t="n">
        <v>0.161637898356161</v>
      </c>
      <c r="AD244" s="2" t="n">
        <v>0.12421690218145</v>
      </c>
      <c r="AE244" s="2" t="n">
        <v>0.0888708756665602</v>
      </c>
      <c r="AF244" s="2" t="n">
        <v>0.0297323113928382</v>
      </c>
      <c r="AG244" s="2" t="n">
        <v>0.82495133705258</v>
      </c>
      <c r="AH244" s="3" t="b">
        <f aca="false">TRUE()</f>
        <v>1</v>
      </c>
      <c r="AI244" s="3" t="n">
        <v>-0.118245139504356</v>
      </c>
      <c r="AJ244" s="3" t="b">
        <f aca="false">TRUE()</f>
        <v>1</v>
      </c>
      <c r="AK244" s="3" t="n">
        <v>-0.0341143190164552</v>
      </c>
      <c r="AL244" s="3" t="b">
        <f aca="false">TRUE()</f>
        <v>1</v>
      </c>
      <c r="AM244" s="3" t="n">
        <v>-0.76124707378695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8</v>
      </c>
      <c r="E245" s="2" t="n">
        <v>2</v>
      </c>
      <c r="F245" s="2" t="n">
        <v>23.6293777306568</v>
      </c>
      <c r="G245" s="2" t="n">
        <v>0.823308270676692</v>
      </c>
      <c r="H245" s="2" t="n">
        <v>0.986291428537317</v>
      </c>
      <c r="I245" s="2" t="n">
        <v>0.160807070528835</v>
      </c>
      <c r="J245" s="2" t="n">
        <v>0.338967873650492</v>
      </c>
      <c r="K245" s="2" t="n">
        <v>4.49289937967577</v>
      </c>
      <c r="L245" s="2" t="n">
        <v>0.7</v>
      </c>
      <c r="M245" s="2" t="n">
        <v>0.114</v>
      </c>
      <c r="N245" s="2" t="n">
        <v>9.625</v>
      </c>
      <c r="O245" s="2" t="s">
        <v>41</v>
      </c>
      <c r="P245" s="2" t="n">
        <v>52.6</v>
      </c>
      <c r="Q245" s="2" t="n">
        <v>17.2</v>
      </c>
      <c r="R245" s="2" t="n">
        <v>2.669</v>
      </c>
      <c r="S245" s="2" t="n">
        <v>-1</v>
      </c>
      <c r="T245" s="2" t="n">
        <v>0.0319889944935554</v>
      </c>
      <c r="U245" s="2" t="n">
        <v>-0.133368771942914</v>
      </c>
      <c r="V245" s="2" t="n">
        <v>0.0198828727947624</v>
      </c>
      <c r="W245" s="2" t="n">
        <v>0.0198828727947624</v>
      </c>
      <c r="X245" s="2" t="n">
        <v>0.037428206513672</v>
      </c>
      <c r="Y245" s="2" t="n">
        <v>0.0944103541194811</v>
      </c>
      <c r="Z245" s="2" t="n">
        <v>0.121430782857591</v>
      </c>
      <c r="AA245" s="2" t="n">
        <v>0.164754042060505</v>
      </c>
      <c r="AB245" s="2" t="n">
        <v>0.14890016186024</v>
      </c>
      <c r="AC245" s="2" t="n">
        <v>0.13328584555629</v>
      </c>
      <c r="AD245" s="2" t="n">
        <v>0.104281380482325</v>
      </c>
      <c r="AE245" s="2" t="n">
        <v>0.114379018705726</v>
      </c>
      <c r="AF245" s="2" t="n">
        <v>0.0811302078441697</v>
      </c>
      <c r="AG245" s="2" t="n">
        <v>-0.162928651632138</v>
      </c>
      <c r="AH245" s="3" t="b">
        <f aca="false">TRUE()</f>
        <v>1</v>
      </c>
      <c r="AI245" s="3" t="n">
        <v>0.548831275815358</v>
      </c>
      <c r="AJ245" s="3" t="b">
        <f aca="false">TRUE()</f>
        <v>1</v>
      </c>
      <c r="AK245" s="3" t="n">
        <v>0.311490689439077</v>
      </c>
      <c r="AL245" s="3" t="b">
        <f aca="false">TRUE()</f>
        <v>1</v>
      </c>
      <c r="AM245" s="3" t="n">
        <v>-0.21591582133397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9</v>
      </c>
      <c r="E246" s="2" t="n">
        <v>0</v>
      </c>
      <c r="F246" s="2" t="n">
        <v>26.565051177078</v>
      </c>
      <c r="G246" s="2" t="n">
        <v>0.671378091872792</v>
      </c>
      <c r="H246" s="2" t="n">
        <v>0.992216073620677</v>
      </c>
      <c r="I246" s="2" t="n">
        <v>0.0712654067207208</v>
      </c>
      <c r="J246" s="2" t="n">
        <v>0.224825079229069</v>
      </c>
      <c r="K246" s="2" t="n">
        <v>8.09911039241786</v>
      </c>
      <c r="L246" s="2" t="n">
        <v>0.739</v>
      </c>
      <c r="M246" s="2" t="n">
        <v>0.083</v>
      </c>
      <c r="N246" s="2" t="n">
        <v>16.97</v>
      </c>
      <c r="O246" s="2" t="s">
        <v>41</v>
      </c>
      <c r="P246" s="2" t="n">
        <v>53.3</v>
      </c>
      <c r="Q246" s="2" t="n">
        <v>20.3</v>
      </c>
      <c r="R246" s="2" t="n">
        <v>2.708</v>
      </c>
      <c r="S246" s="2" t="n">
        <v>-1</v>
      </c>
      <c r="T246" s="2" t="n">
        <v>0.181435010871231</v>
      </c>
      <c r="U246" s="2" t="n">
        <v>-0.253594965392648</v>
      </c>
      <c r="V246" s="2" t="n">
        <v>0.054783062007337</v>
      </c>
      <c r="W246" s="2" t="n">
        <v>0.0412780543421823</v>
      </c>
      <c r="X246" s="2" t="n">
        <v>0.0417310048462375</v>
      </c>
      <c r="Y246" s="2" t="n">
        <v>0.105967945034898</v>
      </c>
      <c r="Z246" s="2" t="n">
        <v>0.154060637891857</v>
      </c>
      <c r="AA246" s="2" t="n">
        <v>0.160320232836177</v>
      </c>
      <c r="AB246" s="2" t="n">
        <v>0.125136229054241</v>
      </c>
      <c r="AC246" s="2" t="n">
        <v>0.153520560489357</v>
      </c>
      <c r="AD246" s="2" t="n">
        <v>0.131031828787871</v>
      </c>
      <c r="AE246" s="2" t="n">
        <v>0.0980117927850155</v>
      </c>
      <c r="AF246" s="2" t="n">
        <v>0.0302197682743469</v>
      </c>
      <c r="AG246" s="2" t="n">
        <v>2.090401821644</v>
      </c>
      <c r="AH246" s="3" t="b">
        <f aca="false">TRUE()</f>
        <v>1</v>
      </c>
      <c r="AI246" s="3" t="n">
        <v>1.04913858730514</v>
      </c>
      <c r="AJ246" s="3" t="b">
        <f aca="false">TRUE()</f>
        <v>1</v>
      </c>
      <c r="AK246" s="3" t="n">
        <v>-0.662487061662877</v>
      </c>
      <c r="AL246" s="3" t="b">
        <f aca="false">TRUE()</f>
        <v>1</v>
      </c>
      <c r="AM246" s="3" t="n">
        <v>-0.1329306307433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1</v>
      </c>
      <c r="E247" s="2" t="n">
        <v>0</v>
      </c>
      <c r="F247" s="2" t="n">
        <v>18.434948822922</v>
      </c>
      <c r="G247" s="2" t="n">
        <v>0.791525423728814</v>
      </c>
      <c r="H247" s="2" t="n">
        <v>0.986006188355716</v>
      </c>
      <c r="I247" s="2" t="n">
        <v>0.176754716822628</v>
      </c>
      <c r="J247" s="2" t="n">
        <v>0.347183098490892</v>
      </c>
      <c r="K247" s="2" t="n">
        <v>5.35801102680854</v>
      </c>
      <c r="L247" s="2" t="n">
        <v>0.783</v>
      </c>
      <c r="M247" s="2" t="n">
        <v>0.1</v>
      </c>
      <c r="N247" s="2" t="n">
        <v>11.568</v>
      </c>
      <c r="O247" s="2" t="s">
        <v>41</v>
      </c>
      <c r="P247" s="2" t="n">
        <v>40.4</v>
      </c>
      <c r="Q247" s="2" t="n">
        <v>15.9</v>
      </c>
      <c r="R247" s="2" t="n">
        <v>2.052</v>
      </c>
      <c r="S247" s="2" t="n">
        <v>0.509279458145385</v>
      </c>
      <c r="T247" s="2" t="n">
        <v>0.39518139878454</v>
      </c>
      <c r="U247" s="2" t="n">
        <v>0.397611098530965</v>
      </c>
      <c r="V247" s="2" t="n">
        <v>0.103051235630478</v>
      </c>
      <c r="W247" s="2" t="n">
        <v>0.0471225344266203</v>
      </c>
      <c r="X247" s="2" t="n">
        <v>0.0964913909400018</v>
      </c>
      <c r="Y247" s="2" t="n">
        <v>0.157826371036874</v>
      </c>
      <c r="Z247" s="2" t="n">
        <v>0.12380796777876</v>
      </c>
      <c r="AA247" s="2" t="n">
        <v>0.129226430564016</v>
      </c>
      <c r="AB247" s="2" t="n">
        <v>0.104753703912097</v>
      </c>
      <c r="AC247" s="2" t="n">
        <v>0.119639720409284</v>
      </c>
      <c r="AD247" s="2" t="n">
        <v>0.10144548650563</v>
      </c>
      <c r="AE247" s="2" t="n">
        <v>0.10832529719115</v>
      </c>
      <c r="AF247" s="2" t="n">
        <v>0.0584836316621865</v>
      </c>
      <c r="AG247" s="2" t="n">
        <v>0.377633847451386</v>
      </c>
      <c r="AH247" s="3" t="b">
        <f aca="false">TRUE()</f>
        <v>1</v>
      </c>
      <c r="AI247" s="3" t="n">
        <v>1.61358786180644</v>
      </c>
      <c r="AJ247" s="3" t="b">
        <f aca="false">TRUE()</f>
        <v>1</v>
      </c>
      <c r="AK247" s="3" t="n">
        <v>-0.128370230413418</v>
      </c>
      <c r="AL247" s="3" t="b">
        <f aca="false">TRUE()</f>
        <v>1</v>
      </c>
      <c r="AM247" s="3" t="n">
        <v>-1.66222914305711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2</v>
      </c>
      <c r="E248" s="2" t="n">
        <v>0</v>
      </c>
      <c r="F248" s="2" t="n">
        <v>26.565051177078</v>
      </c>
      <c r="G248" s="2" t="n">
        <v>0.877450980392157</v>
      </c>
      <c r="H248" s="2" t="n">
        <v>0.980038227330932</v>
      </c>
      <c r="I248" s="2" t="n">
        <v>0.168572395345854</v>
      </c>
      <c r="J248" s="2" t="n">
        <v>0.414138662616394</v>
      </c>
      <c r="K248" s="2" t="n">
        <v>4.26593071296574</v>
      </c>
      <c r="L248" s="2" t="n">
        <v>0.765</v>
      </c>
      <c r="M248" s="2" t="n">
        <v>0.145</v>
      </c>
      <c r="N248" s="2" t="n">
        <v>9.232</v>
      </c>
      <c r="O248" s="2" t="s">
        <v>41</v>
      </c>
      <c r="P248" s="2" t="n">
        <v>57.4</v>
      </c>
      <c r="Q248" s="2" t="n">
        <v>23.9</v>
      </c>
      <c r="R248" s="2" t="n">
        <v>2.912</v>
      </c>
      <c r="S248" s="2" t="n">
        <v>0.581455970979915</v>
      </c>
      <c r="T248" s="2" t="n">
        <v>0.173572270072587</v>
      </c>
      <c r="U248" s="2" t="n">
        <v>-0.528889628795917</v>
      </c>
      <c r="V248" s="2" t="n">
        <v>0.236621615931961</v>
      </c>
      <c r="W248" s="2" t="n">
        <v>0.111607964780956</v>
      </c>
      <c r="X248" s="2" t="n">
        <v>0.0535514990462403</v>
      </c>
      <c r="Y248" s="2" t="n">
        <v>0.125185775832001</v>
      </c>
      <c r="Z248" s="2" t="n">
        <v>0.155766450370797</v>
      </c>
      <c r="AA248" s="2" t="n">
        <v>0.194129357939153</v>
      </c>
      <c r="AB248" s="2" t="n">
        <v>0.154167125171031</v>
      </c>
      <c r="AC248" s="2" t="n">
        <v>0.148601176515266</v>
      </c>
      <c r="AD248" s="2" t="n">
        <v>0.0963198915228663</v>
      </c>
      <c r="AE248" s="2" t="n">
        <v>0.0507117153606284</v>
      </c>
      <c r="AF248" s="2" t="n">
        <v>0.0215670082420172</v>
      </c>
      <c r="AG248" s="2" t="n">
        <v>-0.304749363556502</v>
      </c>
      <c r="AH248" s="3" t="b">
        <f aca="false">TRUE()</f>
        <v>1</v>
      </c>
      <c r="AI248" s="3" t="n">
        <v>1.382676794965</v>
      </c>
      <c r="AJ248" s="3" t="b">
        <f aca="false">TRUE()</f>
        <v>1</v>
      </c>
      <c r="AK248" s="3" t="n">
        <v>1.28546844054103</v>
      </c>
      <c r="AL248" s="3" t="b">
        <f aca="false">TRUE()</f>
        <v>1</v>
      </c>
      <c r="AM248" s="3" t="n">
        <v>0.353125485573492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3</v>
      </c>
      <c r="E249" s="2" t="n">
        <v>0</v>
      </c>
      <c r="F249" s="2" t="n">
        <v>40.7321066997092</v>
      </c>
      <c r="G249" s="2" t="n">
        <v>0.724500525762356</v>
      </c>
      <c r="H249" s="2" t="n">
        <v>0.996029268906181</v>
      </c>
      <c r="I249" s="2" t="n">
        <v>0.0752110807889684</v>
      </c>
      <c r="J249" s="2" t="n">
        <v>0.19830357288205</v>
      </c>
      <c r="K249" s="2" t="n">
        <v>8.80697908004679</v>
      </c>
      <c r="L249" s="2" t="n">
        <v>0.708</v>
      </c>
      <c r="M249" s="2" t="n">
        <v>0.072</v>
      </c>
      <c r="N249" s="2" t="n">
        <v>18.374</v>
      </c>
      <c r="O249" s="2" t="s">
        <v>41</v>
      </c>
      <c r="P249" s="2" t="n">
        <v>58.5</v>
      </c>
      <c r="Q249" s="2" t="n">
        <v>21.6</v>
      </c>
      <c r="R249" s="2" t="n">
        <v>2.968</v>
      </c>
      <c r="S249" s="2" t="n">
        <v>0.234429270223491</v>
      </c>
      <c r="T249" s="2" t="n">
        <v>0.0661477744440725</v>
      </c>
      <c r="U249" s="2" t="n">
        <v>-0.385327329992182</v>
      </c>
      <c r="V249" s="2" t="n">
        <v>0.0514849473204269</v>
      </c>
      <c r="W249" s="2" t="n">
        <v>0.0398400565912046</v>
      </c>
      <c r="X249" s="2" t="n">
        <v>0.0290735000507846</v>
      </c>
      <c r="Y249" s="2" t="n">
        <v>0.111114993896466</v>
      </c>
      <c r="Z249" s="2" t="n">
        <v>0.160353906617364</v>
      </c>
      <c r="AA249" s="2" t="n">
        <v>0.158466484689313</v>
      </c>
      <c r="AB249" s="2" t="n">
        <v>0.110964670573357</v>
      </c>
      <c r="AC249" s="2" t="n">
        <v>0.164815328482565</v>
      </c>
      <c r="AD249" s="2" t="n">
        <v>0.142389180952619</v>
      </c>
      <c r="AE249" s="2" t="n">
        <v>0.0914152761244668</v>
      </c>
      <c r="AF249" s="2" t="n">
        <v>0.0314066586130651</v>
      </c>
      <c r="AG249" s="2" t="n">
        <v>2.53271151435923</v>
      </c>
      <c r="AH249" s="3" t="b">
        <f aca="false">TRUE()</f>
        <v>1</v>
      </c>
      <c r="AI249" s="3" t="n">
        <v>0.651458416633776</v>
      </c>
      <c r="AJ249" s="3" t="b">
        <f aca="false">TRUE()</f>
        <v>1</v>
      </c>
      <c r="AK249" s="3" t="n">
        <v>-1.00809207011841</v>
      </c>
      <c r="AL249" s="3" t="b">
        <f aca="false">TRUE()</f>
        <v>1</v>
      </c>
      <c r="AM249" s="3" t="n">
        <v>0.483530785073119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5</v>
      </c>
      <c r="E250" s="2" t="n">
        <v>1</v>
      </c>
      <c r="F250" s="2" t="n">
        <v>39.8055710922652</v>
      </c>
      <c r="G250" s="2" t="n">
        <v>0.723008849557522</v>
      </c>
      <c r="H250" s="2" t="n">
        <v>0.976760261154989</v>
      </c>
      <c r="I250" s="2" t="n">
        <v>0.100331472612715</v>
      </c>
      <c r="J250" s="2" t="n">
        <v>0.314386789944669</v>
      </c>
      <c r="K250" s="2" t="n">
        <v>5.34009553921637</v>
      </c>
      <c r="L250" s="2" t="n">
        <v>0.695</v>
      </c>
      <c r="M250" s="2" t="n">
        <v>0.148</v>
      </c>
      <c r="N250" s="2" t="n">
        <v>11.188</v>
      </c>
      <c r="O250" s="2" t="s">
        <v>41</v>
      </c>
      <c r="P250" s="2" t="n">
        <v>61.1</v>
      </c>
      <c r="Q250" s="2" t="n">
        <v>21.5</v>
      </c>
      <c r="R250" s="2" t="n">
        <v>3.102</v>
      </c>
      <c r="S250" s="2" t="n">
        <v>0.570006322612988</v>
      </c>
      <c r="T250" s="2" t="n">
        <v>0.0458248993689462</v>
      </c>
      <c r="U250" s="2" t="n">
        <v>-0.346614730330594</v>
      </c>
      <c r="V250" s="2" t="n">
        <v>0.0218678729558377</v>
      </c>
      <c r="W250" s="2" t="n">
        <v>0.0665690696720388</v>
      </c>
      <c r="X250" s="2" t="n">
        <v>0.127089873946528</v>
      </c>
      <c r="Y250" s="2" t="n">
        <v>0.123106248167524</v>
      </c>
      <c r="Z250" s="2" t="n">
        <v>0.11681355758766</v>
      </c>
      <c r="AA250" s="2" t="n">
        <v>0.104786462121748</v>
      </c>
      <c r="AB250" s="2" t="n">
        <v>0.168586382953196</v>
      </c>
      <c r="AC250" s="2" t="n">
        <v>0.150882696771031</v>
      </c>
      <c r="AD250" s="2" t="n">
        <v>0.117585174322275</v>
      </c>
      <c r="AE250" s="2" t="n">
        <v>0.0613839589346291</v>
      </c>
      <c r="AF250" s="2" t="n">
        <v>0.0297656451954079</v>
      </c>
      <c r="AG250" s="2" t="n">
        <v>0.366439407083808</v>
      </c>
      <c r="AH250" s="3" t="b">
        <f aca="false">TRUE()</f>
        <v>1</v>
      </c>
      <c r="AI250" s="3" t="n">
        <v>0.484689312803847</v>
      </c>
      <c r="AJ250" s="3" t="b">
        <f aca="false">TRUE()</f>
        <v>1</v>
      </c>
      <c r="AK250" s="3" t="n">
        <v>1.37972435193799</v>
      </c>
      <c r="AL250" s="3" t="b">
        <f aca="false">TRUE()</f>
        <v>1</v>
      </c>
      <c r="AM250" s="3" t="n">
        <v>0.791761492981328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5</v>
      </c>
      <c r="E251" s="2" t="n">
        <v>2</v>
      </c>
      <c r="F251" s="2" t="n">
        <v>27.8972710309476</v>
      </c>
      <c r="G251" s="2" t="n">
        <v>0.767932489451477</v>
      </c>
      <c r="H251" s="2" t="n">
        <v>0.983356886207609</v>
      </c>
      <c r="I251" s="2" t="n">
        <v>0.15735373278076</v>
      </c>
      <c r="J251" s="2" t="n">
        <v>0.371601143177329</v>
      </c>
      <c r="K251" s="2" t="n">
        <v>3.83752658603127</v>
      </c>
      <c r="L251" s="2" t="n">
        <v>0.676</v>
      </c>
      <c r="M251" s="2" t="n">
        <v>0.102</v>
      </c>
      <c r="N251" s="2" t="n">
        <v>8.433</v>
      </c>
      <c r="O251" s="2" t="s">
        <v>41</v>
      </c>
      <c r="P251" s="2" t="n">
        <v>65.4</v>
      </c>
      <c r="Q251" s="2" t="n">
        <v>20.9</v>
      </c>
      <c r="R251" s="2" t="n">
        <v>3.318</v>
      </c>
      <c r="S251" s="2" t="n">
        <v>0.692404270841832</v>
      </c>
      <c r="T251" s="2" t="n">
        <v>-0.207740472296801</v>
      </c>
      <c r="U251" s="2" t="n">
        <v>-0.472124920385707</v>
      </c>
      <c r="V251" s="2" t="n">
        <v>0.13403515276897</v>
      </c>
      <c r="W251" s="2" t="n">
        <v>0.0237651703436054</v>
      </c>
      <c r="X251" s="2" t="n">
        <v>0.107185663382792</v>
      </c>
      <c r="Y251" s="2" t="n">
        <v>0.138239915812351</v>
      </c>
      <c r="Z251" s="2" t="n">
        <v>0.129494370576745</v>
      </c>
      <c r="AA251" s="2" t="n">
        <v>0.158239028360459</v>
      </c>
      <c r="AB251" s="2" t="n">
        <v>0.129442429929242</v>
      </c>
      <c r="AC251" s="2" t="n">
        <v>0.141481831808152</v>
      </c>
      <c r="AD251" s="2" t="n">
        <v>0.118517882727747</v>
      </c>
      <c r="AE251" s="2" t="n">
        <v>0.0594256186086072</v>
      </c>
      <c r="AF251" s="2" t="n">
        <v>0.0179732587939048</v>
      </c>
      <c r="AG251" s="2" t="n">
        <v>-0.572436437520779</v>
      </c>
      <c r="AH251" s="3" t="b">
        <f aca="false">TRUE()</f>
        <v>1</v>
      </c>
      <c r="AI251" s="3" t="n">
        <v>0.240949853360106</v>
      </c>
      <c r="AJ251" s="3" t="b">
        <f aca="false">TRUE()</f>
        <v>1</v>
      </c>
      <c r="AK251" s="3" t="n">
        <v>-0.0655329561487763</v>
      </c>
      <c r="AL251" s="3" t="b">
        <f aca="false">TRUE()</f>
        <v>1</v>
      </c>
      <c r="AM251" s="3" t="n">
        <v>1.3015276637526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7</v>
      </c>
      <c r="E252" s="2" t="n">
        <v>1</v>
      </c>
      <c r="F252" s="2" t="n">
        <v>26.565051177078</v>
      </c>
      <c r="G252" s="2" t="n">
        <v>0.734290843806104</v>
      </c>
      <c r="H252" s="2" t="n">
        <v>0.959102284985411</v>
      </c>
      <c r="I252" s="2" t="n">
        <v>0.190195388530563</v>
      </c>
      <c r="J252" s="2" t="n">
        <v>0.436038821192643</v>
      </c>
      <c r="K252" s="2" t="n">
        <v>3.11466679916213</v>
      </c>
      <c r="L252" s="2" t="n">
        <v>0.612</v>
      </c>
      <c r="M252" s="2" t="n">
        <v>0.095</v>
      </c>
      <c r="N252" s="2" t="n">
        <v>6.791</v>
      </c>
      <c r="O252" s="2" t="s">
        <v>41</v>
      </c>
      <c r="P252" s="2" t="n">
        <v>61.9</v>
      </c>
      <c r="Q252" s="2" t="n">
        <v>20.1</v>
      </c>
      <c r="R252" s="2" t="n">
        <v>3.143</v>
      </c>
      <c r="S252" s="2" t="n">
        <v>0.908820395444196</v>
      </c>
      <c r="T252" s="2" t="n">
        <v>-0.157293304417596</v>
      </c>
      <c r="U252" s="2" t="n">
        <v>-0.372825742696651</v>
      </c>
      <c r="V252" s="2" t="n">
        <v>0.0487566230578378</v>
      </c>
      <c r="W252" s="2" t="n">
        <v>0.0541457616969543</v>
      </c>
      <c r="X252" s="2" t="n">
        <v>0.0989676954126688</v>
      </c>
      <c r="Y252" s="2" t="n">
        <v>0.123176282889198</v>
      </c>
      <c r="Z252" s="2" t="n">
        <v>0.102957598497798</v>
      </c>
      <c r="AA252" s="2" t="n">
        <v>0.138293499877571</v>
      </c>
      <c r="AB252" s="2" t="n">
        <v>0.163999910281307</v>
      </c>
      <c r="AC252" s="2" t="n">
        <v>0.151031085054872</v>
      </c>
      <c r="AD252" s="2" t="n">
        <v>0.128105534940457</v>
      </c>
      <c r="AE252" s="2" t="n">
        <v>0.0730489962965103</v>
      </c>
      <c r="AF252" s="2" t="n">
        <v>0.0204193967496175</v>
      </c>
      <c r="AG252" s="2" t="n">
        <v>-1.02411327503883</v>
      </c>
      <c r="AH252" s="3" t="b">
        <f aca="false">TRUE()</f>
        <v>1</v>
      </c>
      <c r="AI252" s="3" t="n">
        <v>-0.580067273187236</v>
      </c>
      <c r="AJ252" s="3" t="b">
        <f aca="false">TRUE()</f>
        <v>1</v>
      </c>
      <c r="AK252" s="3" t="n">
        <v>-0.285463416075024</v>
      </c>
      <c r="AL252" s="3" t="b">
        <f aca="false">TRUE()</f>
        <v>1</v>
      </c>
      <c r="AM252" s="3" t="n">
        <v>0.886601710799238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7</v>
      </c>
      <c r="E253" s="2" t="n">
        <v>2</v>
      </c>
      <c r="F253" s="2" t="n">
        <v>29.7448812969422</v>
      </c>
      <c r="G253" s="2" t="n">
        <v>0.522292993630573</v>
      </c>
      <c r="H253" s="2" t="n">
        <v>0.965260346178742</v>
      </c>
      <c r="I253" s="2" t="n">
        <v>0.0958827330627092</v>
      </c>
      <c r="J253" s="2" t="n">
        <v>0.268574967336059</v>
      </c>
      <c r="K253" s="2" t="n">
        <v>5.40119990427271</v>
      </c>
      <c r="L253" s="2" t="n">
        <v>0.628</v>
      </c>
      <c r="M253" s="2" t="n">
        <v>0.098</v>
      </c>
      <c r="N253" s="2" t="n">
        <v>11.534</v>
      </c>
      <c r="O253" s="2" t="s">
        <v>41</v>
      </c>
      <c r="P253" s="2" t="n">
        <v>57.6</v>
      </c>
      <c r="Q253" s="2" t="n">
        <v>23.6</v>
      </c>
      <c r="R253" s="2" t="n">
        <v>2.921</v>
      </c>
      <c r="S253" s="2" t="n">
        <v>0.253205177264793</v>
      </c>
      <c r="T253" s="2" t="n">
        <v>0.0877497576173299</v>
      </c>
      <c r="U253" s="2" t="n">
        <v>-0.40778891326404</v>
      </c>
      <c r="V253" s="2" t="n">
        <v>0.0343153170272644</v>
      </c>
      <c r="W253" s="2" t="n">
        <v>0.0137062908416796</v>
      </c>
      <c r="X253" s="2" t="n">
        <v>0.0649138172434924</v>
      </c>
      <c r="Y253" s="2" t="n">
        <v>0.113236667579813</v>
      </c>
      <c r="Z253" s="2" t="n">
        <v>0.161442139294358</v>
      </c>
      <c r="AA253" s="2" t="n">
        <v>0.116872328360759</v>
      </c>
      <c r="AB253" s="2" t="n">
        <v>0.134923051372061</v>
      </c>
      <c r="AC253" s="2" t="n">
        <v>0.151743189405875</v>
      </c>
      <c r="AD253" s="2" t="n">
        <v>0.13482783818165</v>
      </c>
      <c r="AE253" s="2" t="n">
        <v>0.0837169353355116</v>
      </c>
      <c r="AF253" s="2" t="n">
        <v>0.0383240332264803</v>
      </c>
      <c r="AG253" s="2" t="n">
        <v>0.404620292047319</v>
      </c>
      <c r="AH253" s="3" t="b">
        <f aca="false">TRUE()</f>
        <v>1</v>
      </c>
      <c r="AI253" s="3" t="n">
        <v>-0.3748129915504</v>
      </c>
      <c r="AJ253" s="3" t="b">
        <f aca="false">TRUE()</f>
        <v>1</v>
      </c>
      <c r="AK253" s="3" t="n">
        <v>-0.19120750467806</v>
      </c>
      <c r="AL253" s="3" t="b">
        <f aca="false">TRUE()</f>
        <v>1</v>
      </c>
      <c r="AM253" s="3" t="n">
        <v>0.37683554002797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8</v>
      </c>
      <c r="E254" s="2" t="n">
        <v>0</v>
      </c>
      <c r="F254" s="2" t="n">
        <v>26.565051177078</v>
      </c>
      <c r="G254" s="2" t="n">
        <v>0.730820105820106</v>
      </c>
      <c r="H254" s="2" t="n">
        <v>0.991158679536194</v>
      </c>
      <c r="I254" s="2" t="n">
        <v>0.0849492631887668</v>
      </c>
      <c r="J254" s="2" t="n">
        <v>0.260556431379711</v>
      </c>
      <c r="K254" s="2" t="n">
        <v>6.74813153325514</v>
      </c>
      <c r="L254" s="2" t="n">
        <v>0.743</v>
      </c>
      <c r="M254" s="2" t="n">
        <v>0.1</v>
      </c>
      <c r="N254" s="2" t="n">
        <v>14.268</v>
      </c>
      <c r="O254" s="2" t="s">
        <v>41</v>
      </c>
      <c r="P254" s="2" t="n">
        <v>57.7</v>
      </c>
      <c r="Q254" s="2" t="n">
        <v>21.1</v>
      </c>
      <c r="R254" s="2" t="n">
        <v>2.927</v>
      </c>
      <c r="S254" s="2" t="n">
        <v>0.400436313551318</v>
      </c>
      <c r="T254" s="2" t="n">
        <v>0.0797027166872383</v>
      </c>
      <c r="U254" s="2" t="n">
        <v>-0.345121719042749</v>
      </c>
      <c r="V254" s="2" t="n">
        <v>0.0749866400841955</v>
      </c>
      <c r="W254" s="2" t="n">
        <v>0.022375620180527</v>
      </c>
      <c r="X254" s="2" t="n">
        <v>0.0509999455457058</v>
      </c>
      <c r="Y254" s="2" t="n">
        <v>0.111737391107268</v>
      </c>
      <c r="Z254" s="2" t="n">
        <v>0.16404609395113</v>
      </c>
      <c r="AA254" s="2" t="n">
        <v>0.147508502841413</v>
      </c>
      <c r="AB254" s="2" t="n">
        <v>0.131519095988496</v>
      </c>
      <c r="AC254" s="2" t="n">
        <v>0.154176208081086</v>
      </c>
      <c r="AD254" s="2" t="n">
        <v>0.106011251353665</v>
      </c>
      <c r="AE254" s="2" t="n">
        <v>0.106142592750982</v>
      </c>
      <c r="AF254" s="2" t="n">
        <v>0.0278589183802546</v>
      </c>
      <c r="AG254" s="2" t="n">
        <v>1.2462466068363</v>
      </c>
      <c r="AH254" s="3" t="b">
        <f aca="false">TRUE()</f>
        <v>1</v>
      </c>
      <c r="AI254" s="3" t="n">
        <v>1.10045215771435</v>
      </c>
      <c r="AJ254" s="3" t="b">
        <f aca="false">TRUE()</f>
        <v>1</v>
      </c>
      <c r="AK254" s="3" t="n">
        <v>-0.128370230413418</v>
      </c>
      <c r="AL254" s="3" t="b">
        <f aca="false">TRUE()</f>
        <v>1</v>
      </c>
      <c r="AM254" s="3" t="n">
        <v>0.388690567255209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9</v>
      </c>
      <c r="E255" s="2" t="n">
        <v>0</v>
      </c>
      <c r="F255" s="2" t="n">
        <v>27.8972710309476</v>
      </c>
      <c r="G255" s="2" t="n">
        <v>0.757255936675462</v>
      </c>
      <c r="H255" s="2" t="n">
        <v>0.984952999971575</v>
      </c>
      <c r="I255" s="2" t="n">
        <v>0.125315414725306</v>
      </c>
      <c r="J255" s="2" t="n">
        <v>0.33800322628347</v>
      </c>
      <c r="K255" s="2" t="n">
        <v>4.25030489148746</v>
      </c>
      <c r="L255" s="2" t="n">
        <v>0.633</v>
      </c>
      <c r="M255" s="2" t="n">
        <v>0.083</v>
      </c>
      <c r="N255" s="2" t="n">
        <v>9.172</v>
      </c>
      <c r="O255" s="2" t="s">
        <v>41</v>
      </c>
      <c r="P255" s="2" t="n">
        <v>62.2</v>
      </c>
      <c r="Q255" s="2" t="n">
        <v>22.3</v>
      </c>
      <c r="R255" s="2" t="n">
        <v>3.158</v>
      </c>
      <c r="S255" s="2" t="n">
        <v>0.690037746154255</v>
      </c>
      <c r="T255" s="2" t="n">
        <v>0.0831851011921336</v>
      </c>
      <c r="U255" s="2" t="n">
        <v>-0.290969820884465</v>
      </c>
      <c r="V255" s="2" t="n">
        <v>0.102064205829809</v>
      </c>
      <c r="W255" s="2" t="n">
        <v>0.0311134348215805</v>
      </c>
      <c r="X255" s="2" t="n">
        <v>0.0470747564924836</v>
      </c>
      <c r="Y255" s="2" t="n">
        <v>0.111513245995885</v>
      </c>
      <c r="Z255" s="2" t="n">
        <v>0.145562999509419</v>
      </c>
      <c r="AA255" s="2" t="n">
        <v>0.169714021338635</v>
      </c>
      <c r="AB255" s="2" t="n">
        <v>0.173259927379562</v>
      </c>
      <c r="AC255" s="2" t="n">
        <v>0.154985425231619</v>
      </c>
      <c r="AD255" s="2" t="n">
        <v>0.103622612775623</v>
      </c>
      <c r="AE255" s="2" t="n">
        <v>0.0853632878763337</v>
      </c>
      <c r="AF255" s="2" t="n">
        <v>0.00890372340043933</v>
      </c>
      <c r="AG255" s="2" t="n">
        <v>-0.314513112705558</v>
      </c>
      <c r="AH255" s="3" t="b">
        <f aca="false">TRUE()</f>
        <v>1</v>
      </c>
      <c r="AI255" s="3" t="n">
        <v>-0.310671028538889</v>
      </c>
      <c r="AJ255" s="3" t="b">
        <f aca="false">TRUE()</f>
        <v>1</v>
      </c>
      <c r="AK255" s="3" t="n">
        <v>-0.662487061662877</v>
      </c>
      <c r="AL255" s="3" t="b">
        <f aca="false">TRUE()</f>
        <v>1</v>
      </c>
      <c r="AM255" s="3" t="n">
        <v>0.922166792480955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0</v>
      </c>
      <c r="E256" s="2" t="n">
        <v>1</v>
      </c>
      <c r="F256" s="2" t="n">
        <v>33.6900675259798</v>
      </c>
      <c r="G256" s="2" t="n">
        <v>0.718248175182482</v>
      </c>
      <c r="H256" s="2" t="n">
        <v>0.992491101945326</v>
      </c>
      <c r="I256" s="2" t="n">
        <v>0.0998778469403221</v>
      </c>
      <c r="J256" s="2" t="n">
        <v>0.277007412234369</v>
      </c>
      <c r="K256" s="2" t="n">
        <v>4.31364504097045</v>
      </c>
      <c r="L256" s="2" t="n">
        <v>0.538</v>
      </c>
      <c r="M256" s="2" t="n">
        <v>0.125</v>
      </c>
      <c r="N256" s="2" t="n">
        <v>9.306</v>
      </c>
      <c r="O256" s="2" t="s">
        <v>41</v>
      </c>
      <c r="P256" s="2" t="n">
        <v>62.6</v>
      </c>
      <c r="Q256" s="2" t="n">
        <v>22.4</v>
      </c>
      <c r="R256" s="2" t="n">
        <v>3.178</v>
      </c>
      <c r="S256" s="2" t="n">
        <v>0.81112660114005</v>
      </c>
      <c r="T256" s="2" t="n">
        <v>-0.0598197205572549</v>
      </c>
      <c r="U256" s="2" t="n">
        <v>-0.553732253462365</v>
      </c>
      <c r="V256" s="2" t="n">
        <v>0.130571136686451</v>
      </c>
      <c r="W256" s="2" t="n">
        <v>0.00515092633443171</v>
      </c>
      <c r="X256" s="2" t="n">
        <v>0.0503237504539905</v>
      </c>
      <c r="Y256" s="2" t="n">
        <v>0.115192137127991</v>
      </c>
      <c r="Z256" s="2" t="n">
        <v>0.143285413317331</v>
      </c>
      <c r="AA256" s="2" t="n">
        <v>0.1588535426148</v>
      </c>
      <c r="AB256" s="2" t="n">
        <v>0.184289874741725</v>
      </c>
      <c r="AC256" s="2" t="n">
        <v>0.146157002840217</v>
      </c>
      <c r="AD256" s="2" t="n">
        <v>0.0988134945046705</v>
      </c>
      <c r="AE256" s="2" t="n">
        <v>0.0784888719615699</v>
      </c>
      <c r="AF256" s="2" t="n">
        <v>0.0245959124377055</v>
      </c>
      <c r="AG256" s="2" t="n">
        <v>-0.274935204339245</v>
      </c>
      <c r="AH256" s="3" t="b">
        <f aca="false">TRUE()</f>
        <v>1</v>
      </c>
      <c r="AI256" s="3" t="n">
        <v>-1.5293683257576</v>
      </c>
      <c r="AJ256" s="3" t="b">
        <f aca="false">TRUE()</f>
        <v>1</v>
      </c>
      <c r="AK256" s="3" t="n">
        <v>0.657095697894609</v>
      </c>
      <c r="AL256" s="3" t="b">
        <f aca="false">TRUE()</f>
        <v>1</v>
      </c>
      <c r="AM256" s="3" t="n">
        <v>0.96958690138991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0</v>
      </c>
      <c r="E257" s="2" t="n">
        <v>2</v>
      </c>
      <c r="F257" s="2" t="n">
        <v>26.565051177078</v>
      </c>
      <c r="G257" s="2" t="n">
        <v>0.71</v>
      </c>
      <c r="H257" s="2" t="n">
        <v>0.978661777792257</v>
      </c>
      <c r="I257" s="2" t="n">
        <v>0.134479350262111</v>
      </c>
      <c r="J257" s="2" t="n">
        <v>0.337597273018164</v>
      </c>
      <c r="K257" s="2" t="n">
        <v>4.4864915370434</v>
      </c>
      <c r="L257" s="2" t="n">
        <v>0.661</v>
      </c>
      <c r="M257" s="2" t="n">
        <v>0.091</v>
      </c>
      <c r="N257" s="2" t="n">
        <v>9.702</v>
      </c>
      <c r="O257" s="2" t="s">
        <v>41</v>
      </c>
      <c r="P257" s="2" t="n">
        <v>55.3</v>
      </c>
      <c r="Q257" s="2" t="n">
        <v>21.6</v>
      </c>
      <c r="R257" s="2" t="n">
        <v>2.81</v>
      </c>
      <c r="S257" s="2" t="n">
        <v>0.0930719575707062</v>
      </c>
      <c r="T257" s="2" t="n">
        <v>0.012017720233064</v>
      </c>
      <c r="U257" s="2" t="n">
        <v>-0.307603213977599</v>
      </c>
      <c r="V257" s="2" t="n">
        <v>0.175340874720223</v>
      </c>
      <c r="W257" s="2" t="n">
        <v>0.0393884577609849</v>
      </c>
      <c r="X257" s="2" t="n">
        <v>0.120469769640362</v>
      </c>
      <c r="Y257" s="2" t="n">
        <v>0.140506556346641</v>
      </c>
      <c r="Z257" s="2" t="n">
        <v>0.134387347795079</v>
      </c>
      <c r="AA257" s="2" t="n">
        <v>0.140277280537651</v>
      </c>
      <c r="AB257" s="2" t="n">
        <v>0.145680692143513</v>
      </c>
      <c r="AC257" s="2" t="n">
        <v>0.124414339996573</v>
      </c>
      <c r="AD257" s="2" t="n">
        <v>0.106932106724634</v>
      </c>
      <c r="AE257" s="2" t="n">
        <v>0.0676591050008287</v>
      </c>
      <c r="AF257" s="2" t="n">
        <v>0.0196728018147161</v>
      </c>
      <c r="AG257" s="2" t="n">
        <v>-0.166932573482645</v>
      </c>
      <c r="AH257" s="3" t="b">
        <f aca="false">TRUE()</f>
        <v>1</v>
      </c>
      <c r="AI257" s="3" t="n">
        <v>0.048523964325573</v>
      </c>
      <c r="AJ257" s="3" t="b">
        <f aca="false">TRUE()</f>
        <v>1</v>
      </c>
      <c r="AK257" s="3" t="n">
        <v>-0.411137964604308</v>
      </c>
      <c r="AL257" s="3" t="b">
        <f aca="false">TRUE()</f>
        <v>1</v>
      </c>
      <c r="AM257" s="3" t="n">
        <v>0.104169913801476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1</v>
      </c>
      <c r="E258" s="2" t="n">
        <v>0</v>
      </c>
      <c r="F258" s="2" t="n">
        <v>16.504361381755</v>
      </c>
      <c r="G258" s="2" t="n">
        <v>0.89890377588307</v>
      </c>
      <c r="H258" s="2" t="n">
        <v>0.985521313029317</v>
      </c>
      <c r="I258" s="2" t="n">
        <v>0.21268691353883</v>
      </c>
      <c r="J258" s="2" t="n">
        <v>0.389988280189448</v>
      </c>
      <c r="K258" s="2" t="n">
        <v>4.50579894559186</v>
      </c>
      <c r="L258" s="2" t="n">
        <v>0.745</v>
      </c>
      <c r="M258" s="2" t="n">
        <v>0.09</v>
      </c>
      <c r="N258" s="2" t="n">
        <v>9.804</v>
      </c>
      <c r="O258" s="2" t="s">
        <v>41</v>
      </c>
      <c r="P258" s="2" t="n">
        <v>50.2</v>
      </c>
      <c r="Q258" s="2" t="n">
        <v>20</v>
      </c>
      <c r="R258" s="2" t="n">
        <v>2.546</v>
      </c>
      <c r="S258" s="2" t="n">
        <v>0.391560899309927</v>
      </c>
      <c r="T258" s="2" t="n">
        <v>0.0882152393574705</v>
      </c>
      <c r="U258" s="2" t="n">
        <v>-0.107160450496163</v>
      </c>
      <c r="V258" s="2" t="n">
        <v>0.0672486349745247</v>
      </c>
      <c r="W258" s="2" t="n">
        <v>0.0357351366837411</v>
      </c>
      <c r="X258" s="2" t="n">
        <v>0.0337553965512659</v>
      </c>
      <c r="Y258" s="2" t="n">
        <v>0.138960080799613</v>
      </c>
      <c r="Z258" s="2" t="n">
        <v>0.133032472212776</v>
      </c>
      <c r="AA258" s="2" t="n">
        <v>0.161495500051307</v>
      </c>
      <c r="AB258" s="2" t="n">
        <v>0.140290717658454</v>
      </c>
      <c r="AC258" s="2" t="n">
        <v>0.129987733802529</v>
      </c>
      <c r="AD258" s="2" t="n">
        <v>0.141192807237608</v>
      </c>
      <c r="AE258" s="2" t="n">
        <v>0.0814490679735908</v>
      </c>
      <c r="AF258" s="2" t="n">
        <v>0.0398362237128555</v>
      </c>
      <c r="AG258" s="2" t="n">
        <v>-0.154868395349832</v>
      </c>
      <c r="AH258" s="3" t="b">
        <f aca="false">TRUE()</f>
        <v>1</v>
      </c>
      <c r="AI258" s="3" t="n">
        <v>1.12610894291896</v>
      </c>
      <c r="AJ258" s="3" t="b">
        <f aca="false">TRUE()</f>
        <v>1</v>
      </c>
      <c r="AK258" s="3" t="n">
        <v>-0.442556601736629</v>
      </c>
      <c r="AL258" s="3" t="b">
        <f aca="false">TRUE()</f>
        <v>1</v>
      </c>
      <c r="AM258" s="3" t="n">
        <v>-0.500436474787702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2</v>
      </c>
      <c r="E259" s="2" t="n">
        <v>1</v>
      </c>
      <c r="F259" s="2" t="n">
        <v>18.434948822922</v>
      </c>
      <c r="G259" s="2" t="n">
        <v>0.859598853868195</v>
      </c>
      <c r="H259" s="2" t="n">
        <v>0.981550737330654</v>
      </c>
      <c r="I259" s="2" t="n">
        <v>0.159088656151832</v>
      </c>
      <c r="J259" s="2" t="n">
        <v>0.392673701700979</v>
      </c>
      <c r="K259" s="2" t="n">
        <v>4.00820207753217</v>
      </c>
      <c r="L259" s="2" t="n">
        <v>0.689</v>
      </c>
      <c r="M259" s="2" t="n">
        <v>0.102</v>
      </c>
      <c r="N259" s="2" t="n">
        <v>8.709</v>
      </c>
      <c r="O259" s="2" t="s">
        <v>41</v>
      </c>
      <c r="P259" s="2" t="n">
        <v>53.2</v>
      </c>
      <c r="Q259" s="2" t="n">
        <v>21.5</v>
      </c>
      <c r="R259" s="2" t="n">
        <v>2.701</v>
      </c>
      <c r="S259" s="2" t="n">
        <v>0.0951224519150786</v>
      </c>
      <c r="T259" s="2" t="n">
        <v>0.0478445541993482</v>
      </c>
      <c r="U259" s="2" t="n">
        <v>-0.307157124794498</v>
      </c>
      <c r="V259" s="2" t="n">
        <v>0.0651974049249802</v>
      </c>
      <c r="W259" s="2" t="n">
        <v>0.0304870831313384</v>
      </c>
      <c r="X259" s="2" t="n">
        <v>0.0490921294950813</v>
      </c>
      <c r="Y259" s="2" t="n">
        <v>0.108026112128269</v>
      </c>
      <c r="Z259" s="2" t="n">
        <v>0.13459160915378</v>
      </c>
      <c r="AA259" s="2" t="n">
        <v>0.161047225978159</v>
      </c>
      <c r="AB259" s="2" t="n">
        <v>0.148393460505146</v>
      </c>
      <c r="AC259" s="2" t="n">
        <v>0.175802507353641</v>
      </c>
      <c r="AD259" s="2" t="n">
        <v>0.116077985724144</v>
      </c>
      <c r="AE259" s="2" t="n">
        <v>0.0817864684352753</v>
      </c>
      <c r="AF259" s="2" t="n">
        <v>0.0251825012265046</v>
      </c>
      <c r="AG259" s="2" t="n">
        <v>-0.465790352563058</v>
      </c>
      <c r="AH259" s="3" t="b">
        <f aca="false">TRUE()</f>
        <v>1</v>
      </c>
      <c r="AI259" s="3" t="n">
        <v>0.407718957190034</v>
      </c>
      <c r="AJ259" s="3" t="b">
        <f aca="false">TRUE()</f>
        <v>1</v>
      </c>
      <c r="AK259" s="3" t="n">
        <v>-0.0655329561487763</v>
      </c>
      <c r="AL259" s="3" t="b">
        <f aca="false">TRUE()</f>
        <v>1</v>
      </c>
      <c r="AM259" s="3" t="n">
        <v>-0.144785657970538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2</v>
      </c>
      <c r="E260" s="2" t="n">
        <v>2</v>
      </c>
      <c r="F260" s="2" t="n">
        <v>11.3099324740202</v>
      </c>
      <c r="G260" s="2" t="n">
        <v>0.878787878787879</v>
      </c>
      <c r="H260" s="2" t="n">
        <v>0.984311429565765</v>
      </c>
      <c r="I260" s="2" t="n">
        <v>0.209681688140539</v>
      </c>
      <c r="J260" s="2" t="n">
        <v>0.399482236311637</v>
      </c>
      <c r="K260" s="2" t="n">
        <v>3.97109273190672</v>
      </c>
      <c r="L260" s="2" t="n">
        <v>0.698</v>
      </c>
      <c r="M260" s="2" t="n">
        <v>0.098</v>
      </c>
      <c r="N260" s="2" t="n">
        <v>8.684</v>
      </c>
      <c r="O260" s="2" t="s">
        <v>41</v>
      </c>
      <c r="P260" s="2" t="n">
        <v>52.2</v>
      </c>
      <c r="Q260" s="2" t="n">
        <v>19.3</v>
      </c>
      <c r="R260" s="2" t="n">
        <v>2.649</v>
      </c>
      <c r="S260" s="2" t="n">
        <v>-1</v>
      </c>
      <c r="T260" s="2" t="n">
        <v>0.131780735313984</v>
      </c>
      <c r="U260" s="2" t="n">
        <v>-0.28281220840806</v>
      </c>
      <c r="V260" s="2" t="n">
        <v>0.0223548126829287</v>
      </c>
      <c r="W260" s="2" t="n">
        <v>0.0117146868816868</v>
      </c>
      <c r="X260" s="2" t="n">
        <v>0.110817983391418</v>
      </c>
      <c r="Y260" s="2" t="n">
        <v>0.114542168278173</v>
      </c>
      <c r="Z260" s="2" t="n">
        <v>0.116098781463559</v>
      </c>
      <c r="AA260" s="2" t="n">
        <v>0.142026741945415</v>
      </c>
      <c r="AB260" s="2" t="n">
        <v>0.118300139527418</v>
      </c>
      <c r="AC260" s="2" t="n">
        <v>0.149142107252169</v>
      </c>
      <c r="AD260" s="2" t="n">
        <v>0.148847199897131</v>
      </c>
      <c r="AE260" s="2" t="n">
        <v>0.0775201574746936</v>
      </c>
      <c r="AF260" s="2" t="n">
        <v>0.0227047207700229</v>
      </c>
      <c r="AG260" s="2" t="n">
        <v>-0.488978019353968</v>
      </c>
      <c r="AH260" s="3" t="b">
        <f aca="false">TRUE()</f>
        <v>1</v>
      </c>
      <c r="AI260" s="3" t="n">
        <v>0.523174490610754</v>
      </c>
      <c r="AJ260" s="3" t="b">
        <f aca="false">TRUE()</f>
        <v>1</v>
      </c>
      <c r="AK260" s="3" t="n">
        <v>-0.19120750467806</v>
      </c>
      <c r="AL260" s="3" t="b">
        <f aca="false">TRUE()</f>
        <v>1</v>
      </c>
      <c r="AM260" s="3" t="n">
        <v>-0.263335930242926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3</v>
      </c>
      <c r="E261" s="2" t="n">
        <v>1</v>
      </c>
      <c r="F261" s="2" t="n">
        <v>31.7594800848128</v>
      </c>
      <c r="G261" s="2" t="n">
        <v>0.849194729136164</v>
      </c>
      <c r="H261" s="2" t="n">
        <v>0.985200622201483</v>
      </c>
      <c r="I261" s="2" t="n">
        <v>0.190722865688635</v>
      </c>
      <c r="J261" s="2" t="n">
        <v>0.368423434131763</v>
      </c>
      <c r="K261" s="2" t="n">
        <v>4.074401712976</v>
      </c>
      <c r="L261" s="2" t="n">
        <v>0.652</v>
      </c>
      <c r="M261" s="2" t="n">
        <v>0.113</v>
      </c>
      <c r="N261" s="2" t="n">
        <v>8.839</v>
      </c>
      <c r="O261" s="2" t="s">
        <v>41</v>
      </c>
      <c r="P261" s="2" t="n">
        <v>62.2</v>
      </c>
      <c r="Q261" s="2" t="n">
        <v>25.2</v>
      </c>
      <c r="R261" s="2" t="n">
        <v>3.159</v>
      </c>
      <c r="S261" s="2" t="n">
        <v>0.508145050961661</v>
      </c>
      <c r="T261" s="2" t="n">
        <v>0.193426784192049</v>
      </c>
      <c r="U261" s="2" t="n">
        <v>-0.348405299714726</v>
      </c>
      <c r="V261" s="2" t="n">
        <v>0.306187862653715</v>
      </c>
      <c r="W261" s="2" t="n">
        <v>0.114248709294865</v>
      </c>
      <c r="X261" s="2" t="n">
        <v>0.193916207023648</v>
      </c>
      <c r="Y261" s="2" t="n">
        <v>0.161783882476359</v>
      </c>
      <c r="Z261" s="2" t="n">
        <v>0.143227432018217</v>
      </c>
      <c r="AA261" s="2" t="n">
        <v>0.128205222417086</v>
      </c>
      <c r="AB261" s="2" t="n">
        <v>0.10714230617818</v>
      </c>
      <c r="AC261" s="2" t="n">
        <v>0.0894139050660412</v>
      </c>
      <c r="AD261" s="2" t="n">
        <v>0.0823480076903299</v>
      </c>
      <c r="AE261" s="2" t="n">
        <v>0.0756636480882186</v>
      </c>
      <c r="AF261" s="2" t="n">
        <v>0.0182993890419198</v>
      </c>
      <c r="AG261" s="2" t="n">
        <v>-0.424425702702505</v>
      </c>
      <c r="AH261" s="3" t="b">
        <f aca="false">TRUE()</f>
        <v>1</v>
      </c>
      <c r="AI261" s="3" t="n">
        <v>-0.066931569095147</v>
      </c>
      <c r="AJ261" s="3" t="b">
        <f aca="false">TRUE()</f>
        <v>1</v>
      </c>
      <c r="AK261" s="3" t="n">
        <v>0.280072052306756</v>
      </c>
      <c r="AL261" s="3" t="b">
        <f aca="false">TRUE()</f>
        <v>1</v>
      </c>
      <c r="AM261" s="3" t="n">
        <v>0.922166792480955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3</v>
      </c>
      <c r="E262" s="2" t="n">
        <v>3</v>
      </c>
      <c r="F262" s="2" t="n">
        <v>13.2405199151872</v>
      </c>
      <c r="G262" s="2" t="n">
        <v>0.922141119221411</v>
      </c>
      <c r="H262" s="2" t="n">
        <v>0.971089059537706</v>
      </c>
      <c r="I262" s="2" t="n">
        <v>0.251070649039868</v>
      </c>
      <c r="J262" s="2" t="n">
        <v>0.505619450037611</v>
      </c>
      <c r="K262" s="2" t="n">
        <v>2.76775740635399</v>
      </c>
      <c r="L262" s="2" t="n">
        <v>0.668</v>
      </c>
      <c r="M262" s="2" t="n">
        <v>0.133</v>
      </c>
      <c r="N262" s="2" t="n">
        <v>6.076</v>
      </c>
      <c r="O262" s="2" t="s">
        <v>41</v>
      </c>
      <c r="P262" s="2" t="n">
        <v>59.3</v>
      </c>
      <c r="Q262" s="2" t="n">
        <v>19.5</v>
      </c>
      <c r="R262" s="2" t="n">
        <v>3.009</v>
      </c>
      <c r="S262" s="2" t="n">
        <v>-1</v>
      </c>
      <c r="T262" s="2" t="n">
        <v>0.0568730344938881</v>
      </c>
      <c r="U262" s="2" t="n">
        <v>-0.440744162205218</v>
      </c>
      <c r="V262" s="2" t="n">
        <v>0.127902153821626</v>
      </c>
      <c r="W262" s="2" t="n">
        <v>0.0360285902821785</v>
      </c>
      <c r="X262" s="2" t="n">
        <v>0.10337610185491</v>
      </c>
      <c r="Y262" s="2" t="n">
        <v>0.115687246745126</v>
      </c>
      <c r="Z262" s="2" t="n">
        <v>0.164537572354312</v>
      </c>
      <c r="AA262" s="2" t="n">
        <v>0.144460216133192</v>
      </c>
      <c r="AB262" s="2" t="n">
        <v>0.16225205911949</v>
      </c>
      <c r="AC262" s="2" t="n">
        <v>0.132881997939491</v>
      </c>
      <c r="AD262" s="2" t="n">
        <v>0.0679268363993867</v>
      </c>
      <c r="AE262" s="2" t="n">
        <v>0.0674048943295758</v>
      </c>
      <c r="AF262" s="2" t="n">
        <v>0.0414730751245161</v>
      </c>
      <c r="AG262" s="2" t="n">
        <v>-1.24087860117152</v>
      </c>
      <c r="AH262" s="3" t="b">
        <f aca="false">TRUE()</f>
        <v>1</v>
      </c>
      <c r="AI262" s="3" t="n">
        <v>0.138322712541689</v>
      </c>
      <c r="AJ262" s="3" t="b">
        <f aca="false">TRUE()</f>
        <v>1</v>
      </c>
      <c r="AK262" s="3" t="n">
        <v>0.908444794953178</v>
      </c>
      <c r="AL262" s="3" t="b">
        <f aca="false">TRUE()</f>
        <v>1</v>
      </c>
      <c r="AM262" s="3" t="n">
        <v>0.578371002891029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3</v>
      </c>
      <c r="E263" s="2" t="n">
        <v>5</v>
      </c>
      <c r="F263" s="2" t="n">
        <v>24.2277453179541</v>
      </c>
      <c r="G263" s="2" t="n">
        <v>0.865509761388286</v>
      </c>
      <c r="H263" s="2" t="n">
        <v>0.967543110760925</v>
      </c>
      <c r="I263" s="2" t="n">
        <v>0.219732949113032</v>
      </c>
      <c r="J263" s="2" t="n">
        <v>0.488645815327167</v>
      </c>
      <c r="K263" s="2" t="n">
        <v>2.81937680426249</v>
      </c>
      <c r="L263" s="2" t="n">
        <v>0.632</v>
      </c>
      <c r="M263" s="2" t="n">
        <v>0.124</v>
      </c>
      <c r="N263" s="2" t="n">
        <v>6.327</v>
      </c>
      <c r="O263" s="2" t="s">
        <v>41</v>
      </c>
      <c r="P263" s="2" t="n">
        <v>65.3</v>
      </c>
      <c r="Q263" s="2" t="n">
        <v>26.4</v>
      </c>
      <c r="R263" s="2" t="n">
        <v>3.313</v>
      </c>
      <c r="S263" s="2" t="n">
        <v>0.36468728551619</v>
      </c>
      <c r="T263" s="2" t="n">
        <v>0.137411316857801</v>
      </c>
      <c r="U263" s="2" t="n">
        <v>-0.36882691326696</v>
      </c>
      <c r="V263" s="2" t="n">
        <v>0.346418036633563</v>
      </c>
      <c r="W263" s="2" t="n">
        <v>0.15143460716084</v>
      </c>
      <c r="X263" s="2" t="n">
        <v>0.140679062213955</v>
      </c>
      <c r="Y263" s="2" t="n">
        <v>0.168625592044527</v>
      </c>
      <c r="Z263" s="2" t="n">
        <v>0.156900434297692</v>
      </c>
      <c r="AA263" s="2" t="n">
        <v>0.177387984429669</v>
      </c>
      <c r="AB263" s="2" t="n">
        <v>0.106945962975351</v>
      </c>
      <c r="AC263" s="2" t="n">
        <v>0.0554837538044849</v>
      </c>
      <c r="AD263" s="2" t="n">
        <v>0.0590087795810026</v>
      </c>
      <c r="AE263" s="2" t="n">
        <v>0.0936851841934869</v>
      </c>
      <c r="AF263" s="2" t="n">
        <v>0.0412832464598322</v>
      </c>
      <c r="AG263" s="2" t="n">
        <v>-1.20862437037126</v>
      </c>
      <c r="AH263" s="3" t="b">
        <f aca="false">TRUE()</f>
        <v>1</v>
      </c>
      <c r="AI263" s="3" t="n">
        <v>-0.323499421141191</v>
      </c>
      <c r="AJ263" s="3" t="b">
        <f aca="false">TRUE()</f>
        <v>1</v>
      </c>
      <c r="AK263" s="3" t="n">
        <v>0.625677060762288</v>
      </c>
      <c r="AL263" s="3" t="b">
        <f aca="false">TRUE()</f>
        <v>1</v>
      </c>
      <c r="AM263" s="3" t="n">
        <v>1.28967263652536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3</v>
      </c>
      <c r="E264" s="2" t="n">
        <v>6</v>
      </c>
      <c r="F264" s="2" t="n">
        <v>51.3401917459099</v>
      </c>
      <c r="G264" s="2" t="n">
        <v>0.770833333333333</v>
      </c>
      <c r="H264" s="2" t="n">
        <v>0.98192739984617</v>
      </c>
      <c r="I264" s="2" t="n">
        <v>0.174480974648893</v>
      </c>
      <c r="J264" s="2" t="n">
        <v>0.382708234259766</v>
      </c>
      <c r="K264" s="2" t="n">
        <v>3.90000038937534</v>
      </c>
      <c r="L264" s="2" t="n">
        <v>0.659</v>
      </c>
      <c r="M264" s="2" t="n">
        <v>0.105</v>
      </c>
      <c r="N264" s="2" t="n">
        <v>8.439</v>
      </c>
      <c r="O264" s="2" t="s">
        <v>41</v>
      </c>
      <c r="P264" s="2" t="n">
        <v>64.8</v>
      </c>
      <c r="Q264" s="2" t="n">
        <v>28.6</v>
      </c>
      <c r="R264" s="2" t="n">
        <v>3.292</v>
      </c>
      <c r="S264" s="2" t="n">
        <v>0.197643874764287</v>
      </c>
      <c r="T264" s="2" t="n">
        <v>0.277855145107528</v>
      </c>
      <c r="U264" s="2" t="n">
        <v>-0.417316690215535</v>
      </c>
      <c r="V264" s="2" t="n">
        <v>0.28671726481667</v>
      </c>
      <c r="W264" s="2" t="n">
        <v>0.108034290083212</v>
      </c>
      <c r="X264" s="2" t="n">
        <v>0.12956286406334</v>
      </c>
      <c r="Y264" s="2" t="n">
        <v>0.175982735944196</v>
      </c>
      <c r="Z264" s="2" t="n">
        <v>0.142180074482428</v>
      </c>
      <c r="AA264" s="2" t="n">
        <v>0.132117056531998</v>
      </c>
      <c r="AB264" s="2" t="n">
        <v>0.107780075947812</v>
      </c>
      <c r="AC264" s="2" t="n">
        <v>0.116242738967103</v>
      </c>
      <c r="AD264" s="2" t="n">
        <v>0.0903960397562095</v>
      </c>
      <c r="AE264" s="2" t="n">
        <v>0.072723744950225</v>
      </c>
      <c r="AF264" s="2" t="n">
        <v>0.0330146693566885</v>
      </c>
      <c r="AG264" s="2" t="n">
        <v>-0.533399863022163</v>
      </c>
      <c r="AH264" s="3" t="b">
        <f aca="false">TRUE()</f>
        <v>1</v>
      </c>
      <c r="AI264" s="3" t="n">
        <v>0.0228671791209686</v>
      </c>
      <c r="AJ264" s="3" t="b">
        <f aca="false">TRUE()</f>
        <v>1</v>
      </c>
      <c r="AK264" s="3" t="n">
        <v>0.0287229552481871</v>
      </c>
      <c r="AL264" s="3" t="b">
        <f aca="false">TRUE()</f>
        <v>1</v>
      </c>
      <c r="AM264" s="3" t="n">
        <v>1.23039750038916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3</v>
      </c>
      <c r="E265" s="2" t="n">
        <v>7</v>
      </c>
      <c r="F265" s="2" t="n">
        <v>46.8476102659946</v>
      </c>
      <c r="G265" s="2" t="n">
        <v>0.688524590163934</v>
      </c>
      <c r="H265" s="2" t="n">
        <v>0.977855270564615</v>
      </c>
      <c r="I265" s="2" t="n">
        <v>0.142780511424555</v>
      </c>
      <c r="J265" s="2" t="n">
        <v>0.340373438679974</v>
      </c>
      <c r="K265" s="2" t="n">
        <v>4.48401708576419</v>
      </c>
      <c r="L265" s="2" t="n">
        <v>0.655</v>
      </c>
      <c r="M265" s="2" t="n">
        <v>0.104</v>
      </c>
      <c r="N265" s="2" t="n">
        <v>9.556</v>
      </c>
      <c r="O265" s="2" t="s">
        <v>41</v>
      </c>
      <c r="P265" s="2" t="n">
        <v>68.6</v>
      </c>
      <c r="Q265" s="2" t="n">
        <v>24.2</v>
      </c>
      <c r="R265" s="2" t="n">
        <v>3.485</v>
      </c>
      <c r="S265" s="2" t="n">
        <v>0.545930323837737</v>
      </c>
      <c r="T265" s="2" t="n">
        <v>-0.279060229158523</v>
      </c>
      <c r="U265" s="2" t="n">
        <v>-0.0798588655464809</v>
      </c>
      <c r="V265" s="2" t="n">
        <v>0.243046691714065</v>
      </c>
      <c r="W265" s="2" t="n">
        <v>0.0537136148105845</v>
      </c>
      <c r="X265" s="2" t="n">
        <v>0.138230531203802</v>
      </c>
      <c r="Y265" s="2" t="n">
        <v>0.160448191275949</v>
      </c>
      <c r="Z265" s="2" t="n">
        <v>0.132678100314616</v>
      </c>
      <c r="AA265" s="2" t="n">
        <v>0.129187681285103</v>
      </c>
      <c r="AB265" s="2" t="n">
        <v>0.139001226880524</v>
      </c>
      <c r="AC265" s="2" t="n">
        <v>0.106762582973884</v>
      </c>
      <c r="AD265" s="2" t="n">
        <v>0.110016194103252</v>
      </c>
      <c r="AE265" s="2" t="n">
        <v>0.0661656672160276</v>
      </c>
      <c r="AF265" s="2" t="n">
        <v>0.0175098247468437</v>
      </c>
      <c r="AG265" s="2" t="n">
        <v>-0.168478727174814</v>
      </c>
      <c r="AH265" s="3" t="b">
        <f aca="false">TRUE()</f>
        <v>1</v>
      </c>
      <c r="AI265" s="3" t="n">
        <v>-0.0284463912882403</v>
      </c>
      <c r="AJ265" s="3" t="b">
        <f aca="false">TRUE()</f>
        <v>1</v>
      </c>
      <c r="AK265" s="3" t="n">
        <v>-0.00269568188413406</v>
      </c>
      <c r="AL265" s="3" t="b">
        <f aca="false">TRUE()</f>
        <v>1</v>
      </c>
      <c r="AM265" s="3" t="n">
        <v>1.68088853502424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4</v>
      </c>
      <c r="E266" s="2" t="n">
        <v>0</v>
      </c>
      <c r="F266" s="2" t="n">
        <v>17.1027289690524</v>
      </c>
      <c r="G266" s="2" t="n">
        <v>0.826827537260468</v>
      </c>
      <c r="H266" s="2" t="n">
        <v>0.996386588831264</v>
      </c>
      <c r="I266" s="2" t="n">
        <v>0.0727048362717608</v>
      </c>
      <c r="J266" s="2" t="n">
        <v>0.203082133657794</v>
      </c>
      <c r="K266" s="2" t="n">
        <v>7.82925567889455</v>
      </c>
      <c r="L266" s="2" t="n">
        <v>0.672</v>
      </c>
      <c r="M266" s="2" t="n">
        <v>0.064</v>
      </c>
      <c r="N266" s="2" t="n">
        <v>16.417</v>
      </c>
      <c r="O266" s="2" t="s">
        <v>41</v>
      </c>
      <c r="P266" s="2" t="n">
        <v>55.2</v>
      </c>
      <c r="Q266" s="2" t="n">
        <v>20</v>
      </c>
      <c r="R266" s="2" t="n">
        <v>2.8</v>
      </c>
      <c r="S266" s="2" t="n">
        <v>0.643484259751352</v>
      </c>
      <c r="T266" s="2" t="n">
        <v>0.359964762969544</v>
      </c>
      <c r="U266" s="2" t="n">
        <v>0.0889864684874557</v>
      </c>
      <c r="V266" s="2" t="n">
        <v>0.055908554084929</v>
      </c>
      <c r="W266" s="2" t="n">
        <v>0.055908554084929</v>
      </c>
      <c r="X266" s="2" t="n">
        <v>0.0626204422629123</v>
      </c>
      <c r="Y266" s="2" t="n">
        <v>0.11217714133722</v>
      </c>
      <c r="Z266" s="2" t="n">
        <v>0.126296938279598</v>
      </c>
      <c r="AA266" s="2" t="n">
        <v>0.151049945268344</v>
      </c>
      <c r="AB266" s="2" t="n">
        <v>0.14917397399405</v>
      </c>
      <c r="AC266" s="2" t="n">
        <v>0.122515767992105</v>
      </c>
      <c r="AD266" s="2" t="n">
        <v>0.133467748425123</v>
      </c>
      <c r="AE266" s="2" t="n">
        <v>0.106462564083571</v>
      </c>
      <c r="AF266" s="2" t="n">
        <v>0.0362354783570769</v>
      </c>
      <c r="AG266" s="2" t="n">
        <v>1.92178388797602</v>
      </c>
      <c r="AH266" s="3" t="b">
        <f aca="false">TRUE()</f>
        <v>1</v>
      </c>
      <c r="AI266" s="3" t="n">
        <v>0.189636282950897</v>
      </c>
      <c r="AJ266" s="3" t="b">
        <f aca="false">TRUE()</f>
        <v>1</v>
      </c>
      <c r="AK266" s="3" t="n">
        <v>-1.25944116717698</v>
      </c>
      <c r="AL266" s="3" t="b">
        <f aca="false">TRUE()</f>
        <v>1</v>
      </c>
      <c r="AM266" s="3" t="n">
        <v>0.0923148865742384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5</v>
      </c>
      <c r="E267" s="2" t="n">
        <v>1</v>
      </c>
      <c r="F267" s="2" t="n">
        <v>23.6293777306568</v>
      </c>
      <c r="G267" s="2" t="n">
        <v>0.65479274611399</v>
      </c>
      <c r="H267" s="2" t="n">
        <v>0.992269571319529</v>
      </c>
      <c r="I267" s="2" t="n">
        <v>0.0912163534387223</v>
      </c>
      <c r="J267" s="2" t="n">
        <v>0.23434860087841</v>
      </c>
      <c r="K267" s="2" t="n">
        <v>6.84806784864964</v>
      </c>
      <c r="L267" s="2" t="n">
        <v>0.66</v>
      </c>
      <c r="M267" s="2" t="n">
        <v>0.097</v>
      </c>
      <c r="N267" s="2" t="n">
        <v>14.503</v>
      </c>
      <c r="O267" s="2" t="s">
        <v>41</v>
      </c>
      <c r="P267" s="2" t="n">
        <v>58.3</v>
      </c>
      <c r="Q267" s="2" t="n">
        <v>20.1</v>
      </c>
      <c r="R267" s="2" t="n">
        <v>2.958</v>
      </c>
      <c r="S267" s="2" t="n">
        <v>0.621457539381809</v>
      </c>
      <c r="T267" s="2" t="n">
        <v>-0.0398732621547003</v>
      </c>
      <c r="U267" s="2" t="n">
        <v>-0.285805244830859</v>
      </c>
      <c r="V267" s="2" t="n">
        <v>0.0781753022962997</v>
      </c>
      <c r="W267" s="2" t="n">
        <v>0.00765144377042193</v>
      </c>
      <c r="X267" s="2" t="n">
        <v>0.0983310705503807</v>
      </c>
      <c r="Y267" s="2" t="n">
        <v>0.121030170071104</v>
      </c>
      <c r="Z267" s="2" t="n">
        <v>0.146966929111805</v>
      </c>
      <c r="AA267" s="2" t="n">
        <v>0.141670081107424</v>
      </c>
      <c r="AB267" s="2" t="n">
        <v>0.122604259844615</v>
      </c>
      <c r="AC267" s="2" t="n">
        <v>0.132687511589491</v>
      </c>
      <c r="AD267" s="2" t="n">
        <v>0.136775609676734</v>
      </c>
      <c r="AE267" s="2" t="n">
        <v>0.0885882401714367</v>
      </c>
      <c r="AF267" s="2" t="n">
        <v>0.0113461278770094</v>
      </c>
      <c r="AG267" s="2" t="n">
        <v>1.30869152314033</v>
      </c>
      <c r="AH267" s="3" t="b">
        <f aca="false">TRUE()</f>
        <v>1</v>
      </c>
      <c r="AI267" s="3" t="n">
        <v>0.0356955717232708</v>
      </c>
      <c r="AJ267" s="3" t="b">
        <f aca="false">TRUE()</f>
        <v>1</v>
      </c>
      <c r="AK267" s="3" t="n">
        <v>-0.222626141810381</v>
      </c>
      <c r="AL267" s="3" t="b">
        <f aca="false">TRUE()</f>
        <v>1</v>
      </c>
      <c r="AM267" s="3" t="n">
        <v>0.459820730618641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5</v>
      </c>
      <c r="E268" s="2" t="n">
        <v>2</v>
      </c>
      <c r="F268" s="2" t="n">
        <v>27.8972710309476</v>
      </c>
      <c r="G268" s="2" t="n">
        <v>0.733261339092873</v>
      </c>
      <c r="H268" s="2" t="n">
        <v>0.97954741130044</v>
      </c>
      <c r="I268" s="2" t="n">
        <v>0.108910260881226</v>
      </c>
      <c r="J268" s="2" t="n">
        <v>0.335830021477021</v>
      </c>
      <c r="K268" s="2" t="n">
        <v>4.62308598074649</v>
      </c>
      <c r="L268" s="2" t="n">
        <v>0.688</v>
      </c>
      <c r="M268" s="2" t="n">
        <v>0.103</v>
      </c>
      <c r="N268" s="2" t="n">
        <v>9.913</v>
      </c>
      <c r="O268" s="2" t="s">
        <v>41</v>
      </c>
      <c r="P268" s="2" t="n">
        <v>52.9</v>
      </c>
      <c r="Q268" s="2" t="n">
        <v>21.2</v>
      </c>
      <c r="R268" s="2" t="n">
        <v>2.685</v>
      </c>
      <c r="S268" s="2" t="n">
        <v>-1</v>
      </c>
      <c r="T268" s="2" t="n">
        <v>0.0755987709848326</v>
      </c>
      <c r="U268" s="2" t="n">
        <v>-0.326460026802371</v>
      </c>
      <c r="V268" s="2" t="n">
        <v>0.0333931355251599</v>
      </c>
      <c r="W268" s="2" t="n">
        <v>0.0645902291918511</v>
      </c>
      <c r="X268" s="2" t="n">
        <v>0.0206965336178666</v>
      </c>
      <c r="Y268" s="2" t="n">
        <v>0.0982495720701057</v>
      </c>
      <c r="Z268" s="2" t="n">
        <v>0.145665830485173</v>
      </c>
      <c r="AA268" s="2" t="n">
        <v>0.143845480729349</v>
      </c>
      <c r="AB268" s="2" t="n">
        <v>0.129967360860935</v>
      </c>
      <c r="AC268" s="2" t="n">
        <v>0.124785979425531</v>
      </c>
      <c r="AD268" s="2" t="n">
        <v>0.0975267910324805</v>
      </c>
      <c r="AE268" s="2" t="n">
        <v>0.13869708460402</v>
      </c>
      <c r="AF268" s="2" t="n">
        <v>0.10056536717454</v>
      </c>
      <c r="AG268" s="2" t="n">
        <v>-0.0815819322171104</v>
      </c>
      <c r="AH268" s="3" t="b">
        <f aca="false">TRUE()</f>
        <v>1</v>
      </c>
      <c r="AI268" s="3" t="n">
        <v>0.394890564587732</v>
      </c>
      <c r="AJ268" s="3" t="b">
        <f aca="false">TRUE()</f>
        <v>1</v>
      </c>
      <c r="AK268" s="3" t="n">
        <v>-0.0341143190164552</v>
      </c>
      <c r="AL268" s="3" t="b">
        <f aca="false">TRUE()</f>
        <v>1</v>
      </c>
      <c r="AM268" s="3" t="n">
        <v>-0.180350739652255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5</v>
      </c>
      <c r="E269" s="2" t="n">
        <v>3</v>
      </c>
      <c r="F269" s="2" t="n">
        <v>17.1027289690524</v>
      </c>
      <c r="G269" s="2" t="n">
        <v>0.870159453302961</v>
      </c>
      <c r="H269" s="2" t="n">
        <v>0.979311444359434</v>
      </c>
      <c r="I269" s="2" t="n">
        <v>0.144669097587398</v>
      </c>
      <c r="J269" s="2" t="n">
        <v>0.423813149334281</v>
      </c>
      <c r="K269" s="2" t="n">
        <v>2.99729495549987</v>
      </c>
      <c r="L269" s="2" t="n">
        <v>0.578</v>
      </c>
      <c r="M269" s="2" t="n">
        <v>0.114</v>
      </c>
      <c r="N269" s="2" t="n">
        <v>6.596</v>
      </c>
      <c r="O269" s="2" t="s">
        <v>41</v>
      </c>
      <c r="P269" s="2" t="n">
        <v>61.7</v>
      </c>
      <c r="Q269" s="2" t="n">
        <v>20.4</v>
      </c>
      <c r="R269" s="2" t="n">
        <v>3.13</v>
      </c>
      <c r="S269" s="2" t="n">
        <v>-1</v>
      </c>
      <c r="T269" s="2" t="n">
        <v>-0.0600187228369277</v>
      </c>
      <c r="U269" s="2" t="n">
        <v>-0.525991193736491</v>
      </c>
      <c r="V269" s="2" t="n">
        <v>0.128226736639919</v>
      </c>
      <c r="W269" s="2" t="n">
        <v>0.0302612124199113</v>
      </c>
      <c r="X269" s="2" t="n">
        <v>0.163500890379828</v>
      </c>
      <c r="Y269" s="2" t="n">
        <v>0.193623809751321</v>
      </c>
      <c r="Z269" s="2" t="n">
        <v>0.138309907596207</v>
      </c>
      <c r="AA269" s="2" t="n">
        <v>0.0914660264339439</v>
      </c>
      <c r="AB269" s="2" t="n">
        <v>0.0770621533847121</v>
      </c>
      <c r="AC269" s="2" t="n">
        <v>0.110076018341728</v>
      </c>
      <c r="AD269" s="2" t="n">
        <v>0.0874861370517614</v>
      </c>
      <c r="AE269" s="2" t="n">
        <v>0.0346729680487527</v>
      </c>
      <c r="AF269" s="2" t="n">
        <v>0.103802089011746</v>
      </c>
      <c r="AG269" s="2" t="n">
        <v>-1.09745273052114</v>
      </c>
      <c r="AH269" s="3" t="b">
        <f aca="false">TRUE()</f>
        <v>1</v>
      </c>
      <c r="AI269" s="3" t="n">
        <v>-1.01623262166551</v>
      </c>
      <c r="AJ269" s="3" t="b">
        <f aca="false">TRUE()</f>
        <v>1</v>
      </c>
      <c r="AK269" s="3" t="n">
        <v>0.311490689439077</v>
      </c>
      <c r="AL269" s="3" t="b">
        <f aca="false">TRUE()</f>
        <v>1</v>
      </c>
      <c r="AM269" s="3" t="n">
        <v>0.862891656344761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5</v>
      </c>
      <c r="E270" s="2" t="n">
        <v>4</v>
      </c>
      <c r="F270" s="2" t="n">
        <v>18.434948822922</v>
      </c>
      <c r="G270" s="2" t="n">
        <v>0.924757281553398</v>
      </c>
      <c r="H270" s="2" t="n">
        <v>0.962056111514723</v>
      </c>
      <c r="I270" s="2" t="n">
        <v>0.252395560116596</v>
      </c>
      <c r="J270" s="2" t="n">
        <v>0.559240613981376</v>
      </c>
      <c r="K270" s="2" t="n">
        <v>2.59404528712384</v>
      </c>
      <c r="L270" s="2" t="n">
        <v>0.705</v>
      </c>
      <c r="M270" s="2" t="n">
        <v>0.123</v>
      </c>
      <c r="N270" s="2" t="n">
        <v>5.857</v>
      </c>
      <c r="O270" s="2" t="s">
        <v>41</v>
      </c>
      <c r="P270" s="2" t="n">
        <v>47.4</v>
      </c>
      <c r="Q270" s="2" t="n">
        <v>20.7</v>
      </c>
      <c r="R270" s="2" t="n">
        <v>2.407</v>
      </c>
      <c r="S270" s="2" t="n">
        <v>0.510119019469117</v>
      </c>
      <c r="T270" s="2" t="n">
        <v>0.212539060910143</v>
      </c>
      <c r="U270" s="2" t="n">
        <v>-0.495113973501261</v>
      </c>
      <c r="V270" s="2" t="n">
        <v>0.369145235836593</v>
      </c>
      <c r="W270" s="2" t="n">
        <v>0.0807443600781981</v>
      </c>
      <c r="X270" s="2" t="n">
        <v>0.176261039489026</v>
      </c>
      <c r="Y270" s="2" t="n">
        <v>0.163470827408771</v>
      </c>
      <c r="Z270" s="2" t="n">
        <v>0.159429961793308</v>
      </c>
      <c r="AA270" s="2" t="n">
        <v>0.115733949814943</v>
      </c>
      <c r="AB270" s="2" t="n">
        <v>0.126762179935233</v>
      </c>
      <c r="AC270" s="2" t="n">
        <v>0.11374282885077</v>
      </c>
      <c r="AD270" s="2" t="n">
        <v>0.0790808573318127</v>
      </c>
      <c r="AE270" s="2" t="n">
        <v>0.0542059728644884</v>
      </c>
      <c r="AF270" s="2" t="n">
        <v>0.0113123825116485</v>
      </c>
      <c r="AG270" s="2" t="n">
        <v>-1.34942211414278</v>
      </c>
      <c r="AH270" s="3" t="b">
        <f aca="false">TRUE()</f>
        <v>1</v>
      </c>
      <c r="AI270" s="3" t="n">
        <v>0.612973238826869</v>
      </c>
      <c r="AJ270" s="3" t="b">
        <f aca="false">TRUE()</f>
        <v>1</v>
      </c>
      <c r="AK270" s="3" t="n">
        <v>0.594258423629967</v>
      </c>
      <c r="AL270" s="3" t="b">
        <f aca="false">TRUE()</f>
        <v>1</v>
      </c>
      <c r="AM270" s="3" t="n">
        <v>-0.832377237150389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5</v>
      </c>
      <c r="E271" s="2" t="n">
        <v>5</v>
      </c>
      <c r="F271" s="2" t="n">
        <v>26.565051177078</v>
      </c>
      <c r="G271" s="2" t="n">
        <v>0.881101376720901</v>
      </c>
      <c r="H271" s="2" t="n">
        <v>0.985821325912551</v>
      </c>
      <c r="I271" s="2" t="n">
        <v>0.142914642776396</v>
      </c>
      <c r="J271" s="2" t="n">
        <v>0.379560081087206</v>
      </c>
      <c r="K271" s="2" t="n">
        <v>4.43117883936185</v>
      </c>
      <c r="L271" s="2" t="n">
        <v>0.744</v>
      </c>
      <c r="M271" s="2" t="n">
        <v>0.106</v>
      </c>
      <c r="N271" s="2" t="n">
        <v>9.573</v>
      </c>
      <c r="O271" s="2" t="s">
        <v>41</v>
      </c>
      <c r="P271" s="2" t="n">
        <v>48.7</v>
      </c>
      <c r="Q271" s="2" t="n">
        <v>19.1</v>
      </c>
      <c r="R271" s="2" t="n">
        <v>2.47</v>
      </c>
      <c r="S271" s="2" t="n">
        <v>-1</v>
      </c>
      <c r="T271" s="2" t="n">
        <v>0.125509734744276</v>
      </c>
      <c r="U271" s="2" t="n">
        <v>-0.395671136392372</v>
      </c>
      <c r="V271" s="2" t="n">
        <v>0.0395139762224228</v>
      </c>
      <c r="W271" s="2" t="n">
        <v>0.0395139762224228</v>
      </c>
      <c r="X271" s="2" t="n">
        <v>0.0199713951143573</v>
      </c>
      <c r="Y271" s="2" t="n">
        <v>0.11852991287739</v>
      </c>
      <c r="Z271" s="2" t="n">
        <v>0.162953888163083</v>
      </c>
      <c r="AA271" s="2" t="n">
        <v>0.134756957499591</v>
      </c>
      <c r="AB271" s="2" t="n">
        <v>0.122469048946283</v>
      </c>
      <c r="AC271" s="2" t="n">
        <v>0.117937392660646</v>
      </c>
      <c r="AD271" s="2" t="n">
        <v>0.115810035449013</v>
      </c>
      <c r="AE271" s="2" t="n">
        <v>0.105991384159423</v>
      </c>
      <c r="AF271" s="2" t="n">
        <v>0.101579985130215</v>
      </c>
      <c r="AG271" s="2" t="n">
        <v>-0.201494551915013</v>
      </c>
      <c r="AH271" s="3" t="b">
        <f aca="false">TRUE()</f>
        <v>1</v>
      </c>
      <c r="AI271" s="3" t="n">
        <v>1.11328055031666</v>
      </c>
      <c r="AJ271" s="3" t="b">
        <f aca="false">TRUE()</f>
        <v>1</v>
      </c>
      <c r="AK271" s="3" t="n">
        <v>0.0601415923805082</v>
      </c>
      <c r="AL271" s="3" t="b">
        <f aca="false">TRUE()</f>
        <v>1</v>
      </c>
      <c r="AM271" s="3" t="n">
        <v>-0.678261883196284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6</v>
      </c>
      <c r="E272" s="2" t="n">
        <v>1</v>
      </c>
      <c r="F272" s="2" t="n">
        <v>33.6900675259798</v>
      </c>
      <c r="G272" s="2" t="n">
        <v>0.556194125159642</v>
      </c>
      <c r="H272" s="2" t="n">
        <v>0.969496553687029</v>
      </c>
      <c r="I272" s="2" t="n">
        <v>0.116466251151473</v>
      </c>
      <c r="J272" s="2" t="n">
        <v>0.284431854949703</v>
      </c>
      <c r="K272" s="2" t="n">
        <v>5.76233256949451</v>
      </c>
      <c r="L272" s="2" t="n">
        <v>0.669</v>
      </c>
      <c r="M272" s="2" t="n">
        <v>0.084</v>
      </c>
      <c r="N272" s="2" t="n">
        <v>12.4</v>
      </c>
      <c r="O272" s="2" t="s">
        <v>41</v>
      </c>
      <c r="P272" s="2" t="n">
        <v>54.2</v>
      </c>
      <c r="Q272" s="2" t="n">
        <v>20.3</v>
      </c>
      <c r="R272" s="2" t="n">
        <v>2.749</v>
      </c>
      <c r="S272" s="2" t="n">
        <v>0.521158995520338</v>
      </c>
      <c r="T272" s="2" t="n">
        <v>0.172439821294816</v>
      </c>
      <c r="U272" s="2" t="n">
        <v>-0.253470120200221</v>
      </c>
      <c r="V272" s="2" t="n">
        <v>0.0233807065028827</v>
      </c>
      <c r="W272" s="2" t="n">
        <v>0.0490363368513734</v>
      </c>
      <c r="X272" s="2" t="n">
        <v>0.0225312392178206</v>
      </c>
      <c r="Y272" s="2" t="n">
        <v>0.112628737135943</v>
      </c>
      <c r="Z272" s="2" t="n">
        <v>0.11773099656588</v>
      </c>
      <c r="AA272" s="2" t="n">
        <v>0.158525698035923</v>
      </c>
      <c r="AB272" s="2" t="n">
        <v>0.16027213502937</v>
      </c>
      <c r="AC272" s="2" t="n">
        <v>0.119994986807371</v>
      </c>
      <c r="AD272" s="2" t="n">
        <v>0.124229566656813</v>
      </c>
      <c r="AE272" s="2" t="n">
        <v>0.127507700331396</v>
      </c>
      <c r="AF272" s="2" t="n">
        <v>0.0565789402194832</v>
      </c>
      <c r="AG272" s="2" t="n">
        <v>0.630272988621209</v>
      </c>
      <c r="AH272" s="3" t="b">
        <f aca="false">TRUE()</f>
        <v>1</v>
      </c>
      <c r="AI272" s="3" t="n">
        <v>0.151151105143991</v>
      </c>
      <c r="AJ272" s="3" t="b">
        <f aca="false">TRUE()</f>
        <v>1</v>
      </c>
      <c r="AK272" s="3" t="n">
        <v>-0.631068424530555</v>
      </c>
      <c r="AL272" s="3" t="b">
        <f aca="false">TRUE()</f>
        <v>1</v>
      </c>
      <c r="AM272" s="3" t="n">
        <v>-0.0262353856981497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6</v>
      </c>
      <c r="E273" s="2" t="n">
        <v>2</v>
      </c>
      <c r="F273" s="2" t="n">
        <v>24.2277453179541</v>
      </c>
      <c r="G273" s="2" t="n">
        <v>0.875216637781629</v>
      </c>
      <c r="H273" s="2" t="n">
        <v>0.98208317314139</v>
      </c>
      <c r="I273" s="2" t="n">
        <v>0.211369483922175</v>
      </c>
      <c r="J273" s="2" t="n">
        <v>0.40869021878116</v>
      </c>
      <c r="K273" s="2" t="n">
        <v>3.62171173762447</v>
      </c>
      <c r="L273" s="2" t="n">
        <v>0.67</v>
      </c>
      <c r="M273" s="2" t="n">
        <v>0.108</v>
      </c>
      <c r="N273" s="2" t="n">
        <v>7.874</v>
      </c>
      <c r="O273" s="2" t="s">
        <v>41</v>
      </c>
      <c r="P273" s="2" t="n">
        <v>57.2</v>
      </c>
      <c r="Q273" s="2" t="n">
        <v>22.7</v>
      </c>
      <c r="R273" s="2" t="n">
        <v>2.901</v>
      </c>
      <c r="S273" s="2" t="n">
        <v>0.611055505871011</v>
      </c>
      <c r="T273" s="2" t="n">
        <v>0.225436067760792</v>
      </c>
      <c r="U273" s="2" t="n">
        <v>-0.0576338302282502</v>
      </c>
      <c r="V273" s="2" t="n">
        <v>0.195648958718739</v>
      </c>
      <c r="W273" s="2" t="n">
        <v>0.0195260179691948</v>
      </c>
      <c r="X273" s="2" t="n">
        <v>0.0861240836730809</v>
      </c>
      <c r="Y273" s="2" t="n">
        <v>0.102177417142897</v>
      </c>
      <c r="Z273" s="2" t="n">
        <v>0.17223133488283</v>
      </c>
      <c r="AA273" s="2" t="n">
        <v>0.144363580031296</v>
      </c>
      <c r="AB273" s="2" t="n">
        <v>0.17295375419171</v>
      </c>
      <c r="AC273" s="2" t="n">
        <v>0.137436763779698</v>
      </c>
      <c r="AD273" s="2" t="n">
        <v>0.101089621845997</v>
      </c>
      <c r="AE273" s="2" t="n">
        <v>0.0651642192586524</v>
      </c>
      <c r="AF273" s="2" t="n">
        <v>0.0184592251938389</v>
      </c>
      <c r="AG273" s="2" t="n">
        <v>-0.707287718486374</v>
      </c>
      <c r="AH273" s="3" t="b">
        <f aca="false">TRUE()</f>
        <v>1</v>
      </c>
      <c r="AI273" s="3" t="n">
        <v>0.163979497746293</v>
      </c>
      <c r="AJ273" s="3" t="b">
        <f aca="false">TRUE()</f>
        <v>1</v>
      </c>
      <c r="AK273" s="3" t="n">
        <v>0.12297886664515</v>
      </c>
      <c r="AL273" s="3" t="b">
        <f aca="false">TRUE()</f>
        <v>1</v>
      </c>
      <c r="AM273" s="3" t="n">
        <v>0.329415431119015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6</v>
      </c>
      <c r="E274" s="2" t="n">
        <v>3</v>
      </c>
      <c r="F274" s="2" t="n">
        <v>24.2277453179541</v>
      </c>
      <c r="G274" s="2" t="n">
        <v>0.851959361393324</v>
      </c>
      <c r="H274" s="2" t="n">
        <v>0.986044856160197</v>
      </c>
      <c r="I274" s="2" t="n">
        <v>0.155641735268542</v>
      </c>
      <c r="J274" s="2" t="n">
        <v>0.35681282789379</v>
      </c>
      <c r="K274" s="2" t="n">
        <v>4.14885270274826</v>
      </c>
      <c r="L274" s="2" t="n">
        <v>0.653</v>
      </c>
      <c r="M274" s="2" t="n">
        <v>0.093</v>
      </c>
      <c r="N274" s="2" t="n">
        <v>8.918</v>
      </c>
      <c r="O274" s="2" t="s">
        <v>41</v>
      </c>
      <c r="P274" s="2" t="n">
        <v>56.1</v>
      </c>
      <c r="Q274" s="2" t="n">
        <v>21.8</v>
      </c>
      <c r="R274" s="2" t="n">
        <v>2.85</v>
      </c>
      <c r="S274" s="2" t="n">
        <v>0.382606250768436</v>
      </c>
      <c r="T274" s="2" t="n">
        <v>0.354499851691665</v>
      </c>
      <c r="U274" s="2" t="n">
        <v>0.305537422039064</v>
      </c>
      <c r="V274" s="2" t="n">
        <v>0.223921181093548</v>
      </c>
      <c r="W274" s="2" t="n">
        <v>0.0795098547477759</v>
      </c>
      <c r="X274" s="2" t="n">
        <v>0.116974364859799</v>
      </c>
      <c r="Y274" s="2" t="n">
        <v>0.127599679351239</v>
      </c>
      <c r="Z274" s="2" t="n">
        <v>0.152565966624245</v>
      </c>
      <c r="AA274" s="2" t="n">
        <v>0.148904541006491</v>
      </c>
      <c r="AB274" s="2" t="n">
        <v>0.1306737285026</v>
      </c>
      <c r="AC274" s="2" t="n">
        <v>0.118112470511838</v>
      </c>
      <c r="AD274" s="2" t="n">
        <v>0.0895185717929238</v>
      </c>
      <c r="AE274" s="2" t="n">
        <v>0.0804878900002966</v>
      </c>
      <c r="AF274" s="2" t="n">
        <v>0.0351627873505677</v>
      </c>
      <c r="AG274" s="2" t="n">
        <v>-0.377905218064575</v>
      </c>
      <c r="AH274" s="3" t="b">
        <f aca="false">TRUE()</f>
        <v>1</v>
      </c>
      <c r="AI274" s="3" t="n">
        <v>-0.0541031764928448</v>
      </c>
      <c r="AJ274" s="3" t="b">
        <f aca="false">TRUE()</f>
        <v>1</v>
      </c>
      <c r="AK274" s="3" t="n">
        <v>-0.348300690339666</v>
      </c>
      <c r="AL274" s="3" t="b">
        <f aca="false">TRUE()</f>
        <v>1</v>
      </c>
      <c r="AM274" s="3" t="n">
        <v>0.199010131619387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6</v>
      </c>
      <c r="E275" s="2" t="n">
        <v>4</v>
      </c>
      <c r="F275" s="2" t="n">
        <v>18.434948822922</v>
      </c>
      <c r="G275" s="2" t="n">
        <v>0.843936381709742</v>
      </c>
      <c r="H275" s="2" t="n">
        <v>0.992502605252467</v>
      </c>
      <c r="I275" s="2" t="n">
        <v>0.086603138397705</v>
      </c>
      <c r="J275" s="2" t="n">
        <v>0.286682029839407</v>
      </c>
      <c r="K275" s="2" t="n">
        <v>5.66102556483714</v>
      </c>
      <c r="L275" s="2" t="n">
        <v>0.686</v>
      </c>
      <c r="M275" s="2" t="n">
        <v>0.077</v>
      </c>
      <c r="N275" s="2" t="n">
        <v>12.031</v>
      </c>
      <c r="O275" s="2" t="s">
        <v>41</v>
      </c>
      <c r="P275" s="2" t="n">
        <v>53.5</v>
      </c>
      <c r="Q275" s="2" t="n">
        <v>19.3</v>
      </c>
      <c r="R275" s="2" t="n">
        <v>2.716</v>
      </c>
      <c r="S275" s="2" t="n">
        <v>0.449857415136884</v>
      </c>
      <c r="T275" s="2" t="n">
        <v>0.207973554599242</v>
      </c>
      <c r="U275" s="2" t="n">
        <v>0.0170757565347945</v>
      </c>
      <c r="V275" s="2" t="n">
        <v>0.0250055871646263</v>
      </c>
      <c r="W275" s="2" t="n">
        <v>0.0175824156337009</v>
      </c>
      <c r="X275" s="2" t="n">
        <v>0.0948676955297618</v>
      </c>
      <c r="Y275" s="2" t="n">
        <v>0.127581410094456</v>
      </c>
      <c r="Z275" s="2" t="n">
        <v>0.120258836265749</v>
      </c>
      <c r="AA275" s="2" t="n">
        <v>0.146947819154039</v>
      </c>
      <c r="AB275" s="2" t="n">
        <v>0.122433958740353</v>
      </c>
      <c r="AC275" s="2" t="n">
        <v>0.143970694762393</v>
      </c>
      <c r="AD275" s="2" t="n">
        <v>0.143703255258211</v>
      </c>
      <c r="AE275" s="2" t="n">
        <v>0.0778192153517745</v>
      </c>
      <c r="AF275" s="2" t="n">
        <v>0.0224171148432623</v>
      </c>
      <c r="AG275" s="2" t="n">
        <v>0.56697160111388</v>
      </c>
      <c r="AH275" s="3" t="b">
        <f aca="false">TRUE()</f>
        <v>1</v>
      </c>
      <c r="AI275" s="3" t="n">
        <v>0.369233779383129</v>
      </c>
      <c r="AJ275" s="3" t="b">
        <f aca="false">TRUE()</f>
        <v>1</v>
      </c>
      <c r="AK275" s="3" t="n">
        <v>-0.850998884456803</v>
      </c>
      <c r="AL275" s="3" t="b">
        <f aca="false">TRUE()</f>
        <v>1</v>
      </c>
      <c r="AM275" s="3" t="n">
        <v>-0.109220576288822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8</v>
      </c>
      <c r="E276" s="2" t="n">
        <v>0</v>
      </c>
      <c r="F276" s="2" t="n">
        <v>17.1027289690524</v>
      </c>
      <c r="G276" s="2" t="n">
        <v>0.770981507823613</v>
      </c>
      <c r="H276" s="2" t="n">
        <v>0.990949874945924</v>
      </c>
      <c r="I276" s="2" t="n">
        <v>0.129498186009844</v>
      </c>
      <c r="J276" s="2" t="n">
        <v>0.291020906526757</v>
      </c>
      <c r="K276" s="2" t="n">
        <v>6.32550574866333</v>
      </c>
      <c r="L276" s="2" t="n">
        <v>0.78</v>
      </c>
      <c r="M276" s="2" t="n">
        <v>0.11</v>
      </c>
      <c r="N276" s="2" t="n">
        <v>13.425</v>
      </c>
      <c r="O276" s="2" t="s">
        <v>41</v>
      </c>
      <c r="P276" s="2" t="n">
        <v>43.2</v>
      </c>
      <c r="Q276" s="2" t="n">
        <v>17.5</v>
      </c>
      <c r="R276" s="2" t="n">
        <v>2.194</v>
      </c>
      <c r="S276" s="2" t="n">
        <v>0.479692807589739</v>
      </c>
      <c r="T276" s="2" t="n">
        <v>0.0759346576727943</v>
      </c>
      <c r="U276" s="2" t="n">
        <v>-0.429002022141184</v>
      </c>
      <c r="V276" s="2" t="n">
        <v>0.0670488889460513</v>
      </c>
      <c r="W276" s="2" t="n">
        <v>0.0491026999640468</v>
      </c>
      <c r="X276" s="2" t="n">
        <v>0.0728930384300897</v>
      </c>
      <c r="Y276" s="2" t="n">
        <v>0.104761637620947</v>
      </c>
      <c r="Z276" s="2" t="n">
        <v>0.135929344694867</v>
      </c>
      <c r="AA276" s="2" t="n">
        <v>0.158247402408327</v>
      </c>
      <c r="AB276" s="2" t="n">
        <v>0.10957429101225</v>
      </c>
      <c r="AC276" s="2" t="n">
        <v>0.116285438464367</v>
      </c>
      <c r="AD276" s="2" t="n">
        <v>0.14222945265925</v>
      </c>
      <c r="AE276" s="2" t="n">
        <v>0.117106486690047</v>
      </c>
      <c r="AF276" s="2" t="n">
        <v>0.0429729080198563</v>
      </c>
      <c r="AG276" s="2" t="n">
        <v>0.982170113295552</v>
      </c>
      <c r="AH276" s="3" t="b">
        <f aca="false">TRUE()</f>
        <v>1</v>
      </c>
      <c r="AI276" s="3" t="n">
        <v>1.57510268399954</v>
      </c>
      <c r="AJ276" s="3" t="b">
        <f aca="false">TRUE()</f>
        <v>1</v>
      </c>
      <c r="AK276" s="3" t="n">
        <v>0.185816140909793</v>
      </c>
      <c r="AL276" s="3" t="b">
        <f aca="false">TRUE()</f>
        <v>1</v>
      </c>
      <c r="AM276" s="3" t="n">
        <v>-1.33028838069442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9</v>
      </c>
      <c r="E277" s="2" t="n">
        <v>0</v>
      </c>
      <c r="F277" s="2" t="n">
        <v>30.3432488842396</v>
      </c>
      <c r="G277" s="2" t="n">
        <v>0.551841746248295</v>
      </c>
      <c r="H277" s="2" t="n">
        <v>0.988911593630535</v>
      </c>
      <c r="I277" s="2" t="n">
        <v>0.0727385630739882</v>
      </c>
      <c r="J277" s="2" t="n">
        <v>0.203683769138139</v>
      </c>
      <c r="K277" s="2" t="n">
        <v>9.40039267672579</v>
      </c>
      <c r="L277" s="2" t="n">
        <v>0.73</v>
      </c>
      <c r="M277" s="2" t="n">
        <v>0.098</v>
      </c>
      <c r="N277" s="2" t="n">
        <v>19.624</v>
      </c>
      <c r="O277" s="2" t="s">
        <v>41</v>
      </c>
      <c r="P277" s="2" t="n">
        <v>45.3</v>
      </c>
      <c r="Q277" s="2" t="n">
        <v>18.1</v>
      </c>
      <c r="R277" s="2" t="n">
        <v>2.3</v>
      </c>
      <c r="S277" s="2" t="n">
        <v>0.238953119317936</v>
      </c>
      <c r="T277" s="2" t="n">
        <v>0.241882697777304</v>
      </c>
      <c r="U277" s="2" t="n">
        <v>-0.200310690321136</v>
      </c>
      <c r="V277" s="2" t="n">
        <v>0.0931661033456388</v>
      </c>
      <c r="W277" s="2" t="n">
        <v>0.0716191938521206</v>
      </c>
      <c r="X277" s="2" t="n">
        <v>0.0205746718911934</v>
      </c>
      <c r="Y277" s="2" t="n">
        <v>0.101386933305303</v>
      </c>
      <c r="Z277" s="2" t="n">
        <v>0.16220563758461</v>
      </c>
      <c r="AA277" s="2" t="n">
        <v>0.168860756345449</v>
      </c>
      <c r="AB277" s="2" t="n">
        <v>0.116919297934371</v>
      </c>
      <c r="AC277" s="2" t="n">
        <v>0.144839587756255</v>
      </c>
      <c r="AD277" s="2" t="n">
        <v>0.111752844618351</v>
      </c>
      <c r="AE277" s="2" t="n">
        <v>0.124948870132804</v>
      </c>
      <c r="AF277" s="2" t="n">
        <v>0.0485114004316629</v>
      </c>
      <c r="AG277" s="2" t="n">
        <v>2.90350427604969</v>
      </c>
      <c r="AH277" s="3" t="b">
        <f aca="false">FALSE()</f>
        <v>0</v>
      </c>
      <c r="AI277" s="3" t="n">
        <v>0.933683053884425</v>
      </c>
      <c r="AJ277" s="3" t="b">
        <f aca="false">TRUE()</f>
        <v>1</v>
      </c>
      <c r="AK277" s="3" t="n">
        <v>-0.19120750467806</v>
      </c>
      <c r="AL277" s="3" t="b">
        <f aca="false">TRUE()</f>
        <v>1</v>
      </c>
      <c r="AM277" s="3" t="n">
        <v>-1.0813328089224</v>
      </c>
      <c r="AN277" s="3" t="b">
        <f aca="false">TRUE()</f>
        <v>1</v>
      </c>
      <c r="AO277" s="3" t="n">
        <v>0</v>
      </c>
      <c r="AP277" s="3" t="n">
        <v>1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0</v>
      </c>
      <c r="E278" s="2" t="n">
        <v>0</v>
      </c>
      <c r="F278" s="2" t="n">
        <v>18.434948822922</v>
      </c>
      <c r="G278" s="2" t="n">
        <v>0.826158940397351</v>
      </c>
      <c r="H278" s="2" t="n">
        <v>0.97683761411749</v>
      </c>
      <c r="I278" s="2" t="n">
        <v>0.198545791507139</v>
      </c>
      <c r="J278" s="2" t="n">
        <v>0.437351947887813</v>
      </c>
      <c r="K278" s="2" t="n">
        <v>3.37385521987064</v>
      </c>
      <c r="L278" s="2" t="n">
        <v>0.697</v>
      </c>
      <c r="M278" s="2" t="n">
        <v>0.093</v>
      </c>
      <c r="N278" s="2" t="n">
        <v>7.495</v>
      </c>
      <c r="O278" s="2" t="s">
        <v>41</v>
      </c>
      <c r="P278" s="2" t="n">
        <v>46.1</v>
      </c>
      <c r="Q278" s="2" t="n">
        <v>18.3</v>
      </c>
      <c r="R278" s="2" t="n">
        <v>2.34</v>
      </c>
      <c r="S278" s="2" t="n">
        <v>0.466174263569038</v>
      </c>
      <c r="T278" s="2" t="n">
        <v>0.318491241468795</v>
      </c>
      <c r="U278" s="2" t="n">
        <v>-0.0494990287254931</v>
      </c>
      <c r="V278" s="2" t="n">
        <v>0.101068597820984</v>
      </c>
      <c r="W278" s="2" t="n">
        <v>0.0305285463108388</v>
      </c>
      <c r="X278" s="2" t="n">
        <v>0.0548683263138443</v>
      </c>
      <c r="Y278" s="2" t="n">
        <v>0.164489862852369</v>
      </c>
      <c r="Z278" s="2" t="n">
        <v>0.149104486028749</v>
      </c>
      <c r="AA278" s="2" t="n">
        <v>0.144829151821755</v>
      </c>
      <c r="AB278" s="2" t="n">
        <v>0.106562257859982</v>
      </c>
      <c r="AC278" s="2" t="n">
        <v>0.132771123920963</v>
      </c>
      <c r="AD278" s="2" t="n">
        <v>0.123936054367559</v>
      </c>
      <c r="AE278" s="2" t="n">
        <v>0.0986654815687094</v>
      </c>
      <c r="AF278" s="2" t="n">
        <v>0.0247732552660698</v>
      </c>
      <c r="AG278" s="2" t="n">
        <v>-0.862160143444712</v>
      </c>
      <c r="AH278" s="3" t="b">
        <f aca="false">TRUE()</f>
        <v>1</v>
      </c>
      <c r="AI278" s="3" t="n">
        <v>0.510346098008452</v>
      </c>
      <c r="AJ278" s="3" t="b">
        <f aca="false">TRUE()</f>
        <v>1</v>
      </c>
      <c r="AK278" s="3" t="n">
        <v>-0.348300690339666</v>
      </c>
      <c r="AL278" s="3" t="b">
        <f aca="false">TRUE()</f>
        <v>1</v>
      </c>
      <c r="AM278" s="3" t="n">
        <v>-0.986492591104493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1</v>
      </c>
      <c r="E279" s="2" t="n">
        <v>0</v>
      </c>
      <c r="F279" s="2" t="n">
        <v>17.1027289690524</v>
      </c>
      <c r="G279" s="2" t="n">
        <v>0.900129701686122</v>
      </c>
      <c r="H279" s="2" t="n">
        <v>0.980756916646815</v>
      </c>
      <c r="I279" s="2" t="n">
        <v>0.176725648809241</v>
      </c>
      <c r="J279" s="2" t="n">
        <v>0.41448705395832</v>
      </c>
      <c r="K279" s="2" t="n">
        <v>4.1086881261148</v>
      </c>
      <c r="L279" s="2" t="n">
        <v>0.719</v>
      </c>
      <c r="M279" s="2" t="n">
        <v>0.124</v>
      </c>
      <c r="N279" s="2" t="n">
        <v>9</v>
      </c>
      <c r="O279" s="2" t="s">
        <v>41</v>
      </c>
      <c r="P279" s="2" t="n">
        <v>52.5</v>
      </c>
      <c r="Q279" s="2" t="n">
        <v>21.2</v>
      </c>
      <c r="R279" s="2" t="n">
        <v>2.663</v>
      </c>
      <c r="S279" s="2" t="n">
        <v>0.198280976626507</v>
      </c>
      <c r="T279" s="2" t="n">
        <v>0.201857836323301</v>
      </c>
      <c r="U279" s="2" t="n">
        <v>-0.129949263434179</v>
      </c>
      <c r="V279" s="2" t="n">
        <v>0.0393609184180995</v>
      </c>
      <c r="W279" s="2" t="n">
        <v>0.0792851173382052</v>
      </c>
      <c r="X279" s="2" t="n">
        <v>0.0237722051832404</v>
      </c>
      <c r="Y279" s="2" t="n">
        <v>0.095486183360096</v>
      </c>
      <c r="Z279" s="2" t="n">
        <v>0.124315892556866</v>
      </c>
      <c r="AA279" s="2" t="n">
        <v>0.175554957842129</v>
      </c>
      <c r="AB279" s="2" t="n">
        <v>0.174965937995515</v>
      </c>
      <c r="AC279" s="2" t="n">
        <v>0.132217780457117</v>
      </c>
      <c r="AD279" s="2" t="n">
        <v>0.108300399389114</v>
      </c>
      <c r="AE279" s="2" t="n">
        <v>0.124641007639502</v>
      </c>
      <c r="AF279" s="2" t="n">
        <v>0.04074563557642</v>
      </c>
      <c r="AG279" s="2" t="n">
        <v>-0.403001937073704</v>
      </c>
      <c r="AH279" s="3" t="b">
        <f aca="false">TRUE()</f>
        <v>1</v>
      </c>
      <c r="AI279" s="3" t="n">
        <v>0.792570735259101</v>
      </c>
      <c r="AJ279" s="3" t="b">
        <f aca="false">TRUE()</f>
        <v>1</v>
      </c>
      <c r="AK279" s="3" t="n">
        <v>0.625677060762288</v>
      </c>
      <c r="AL279" s="3" t="b">
        <f aca="false">TRUE()</f>
        <v>1</v>
      </c>
      <c r="AM279" s="3" t="n">
        <v>-0.22777084856121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2</v>
      </c>
      <c r="E280" s="2" t="n">
        <v>2</v>
      </c>
      <c r="F280" s="2" t="n">
        <v>18.9246444160512</v>
      </c>
      <c r="G280" s="2" t="n">
        <v>0.822857142857143</v>
      </c>
      <c r="H280" s="2" t="n">
        <v>0.980348346011126</v>
      </c>
      <c r="I280" s="2" t="n">
        <v>0.142055651685328</v>
      </c>
      <c r="J280" s="2" t="n">
        <v>0.407960589604433</v>
      </c>
      <c r="K280" s="2" t="n">
        <v>3.28531000756451</v>
      </c>
      <c r="L280" s="2" t="n">
        <v>0.605</v>
      </c>
      <c r="M280" s="2" t="n">
        <v>0.091</v>
      </c>
      <c r="N280" s="2" t="n">
        <v>7.169</v>
      </c>
      <c r="O280" s="2" t="s">
        <v>41</v>
      </c>
      <c r="P280" s="2" t="n">
        <v>56.1</v>
      </c>
      <c r="Q280" s="2" t="n">
        <v>23.1</v>
      </c>
      <c r="R280" s="2" t="n">
        <v>2.847</v>
      </c>
      <c r="S280" s="2" t="n">
        <v>0.457727060824951</v>
      </c>
      <c r="T280" s="2" t="n">
        <v>0.11151501141306</v>
      </c>
      <c r="U280" s="2" t="n">
        <v>-0.477893596606591</v>
      </c>
      <c r="V280" s="2" t="n">
        <v>0.207000089606207</v>
      </c>
      <c r="W280" s="2" t="n">
        <v>0.0601335744055858</v>
      </c>
      <c r="X280" s="2" t="n">
        <v>0.140171445230063</v>
      </c>
      <c r="Y280" s="2" t="n">
        <v>0.119101139785188</v>
      </c>
      <c r="Z280" s="2" t="n">
        <v>0.127768877196528</v>
      </c>
      <c r="AA280" s="2" t="n">
        <v>0.131473976367568</v>
      </c>
      <c r="AB280" s="2" t="n">
        <v>0.126847014591145</v>
      </c>
      <c r="AC280" s="2" t="n">
        <v>0.112122816725171</v>
      </c>
      <c r="AD280" s="2" t="n">
        <v>0.0968317325195983</v>
      </c>
      <c r="AE280" s="2" t="n">
        <v>0.10123112424036</v>
      </c>
      <c r="AF280" s="2" t="n">
        <v>0.0444518733443773</v>
      </c>
      <c r="AG280" s="2" t="n">
        <v>-0.917487362081425</v>
      </c>
      <c r="AH280" s="3" t="b">
        <f aca="false">TRUE()</f>
        <v>1</v>
      </c>
      <c r="AI280" s="3" t="n">
        <v>-0.669866021403352</v>
      </c>
      <c r="AJ280" s="3" t="b">
        <f aca="false">TRUE()</f>
        <v>1</v>
      </c>
      <c r="AK280" s="3" t="n">
        <v>-0.411137964604308</v>
      </c>
      <c r="AL280" s="3" t="b">
        <f aca="false">TRUE()</f>
        <v>1</v>
      </c>
      <c r="AM280" s="3" t="n">
        <v>0.199010131619387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3</v>
      </c>
      <c r="E281" s="2" t="n">
        <v>1</v>
      </c>
      <c r="F281" s="2" t="n">
        <v>35.5376777919744</v>
      </c>
      <c r="G281" s="2" t="n">
        <v>0.826826826826827</v>
      </c>
      <c r="H281" s="2" t="n">
        <v>0.991351869668034</v>
      </c>
      <c r="I281" s="2" t="n">
        <v>0.124461048988313</v>
      </c>
      <c r="J281" s="2" t="n">
        <v>0.288802868363518</v>
      </c>
      <c r="K281" s="2" t="n">
        <v>5.39217113977588</v>
      </c>
      <c r="L281" s="2" t="n">
        <v>0.699</v>
      </c>
      <c r="M281" s="2" t="n">
        <v>0.091</v>
      </c>
      <c r="N281" s="2" t="n">
        <v>11.633</v>
      </c>
      <c r="O281" s="2" t="s">
        <v>41</v>
      </c>
      <c r="P281" s="2" t="n">
        <v>45.8</v>
      </c>
      <c r="Q281" s="2" t="n">
        <v>18.6</v>
      </c>
      <c r="R281" s="2" t="n">
        <v>2.326</v>
      </c>
      <c r="S281" s="2" t="n">
        <v>0.170387102167324</v>
      </c>
      <c r="T281" s="2" t="n">
        <v>0.253782578112617</v>
      </c>
      <c r="U281" s="2" t="n">
        <v>-0.149218554192352</v>
      </c>
      <c r="V281" s="2" t="n">
        <v>0.0988702609974467</v>
      </c>
      <c r="W281" s="2" t="n">
        <v>0.0327665053500865</v>
      </c>
      <c r="X281" s="2" t="n">
        <v>0.03087716159518</v>
      </c>
      <c r="Y281" s="2" t="n">
        <v>0.144380700928849</v>
      </c>
      <c r="Z281" s="2" t="n">
        <v>0.162109145363671</v>
      </c>
      <c r="AA281" s="2" t="n">
        <v>0.158179956023511</v>
      </c>
      <c r="AB281" s="2" t="n">
        <v>0.13521559199523</v>
      </c>
      <c r="AC281" s="2" t="n">
        <v>0.143249289203727</v>
      </c>
      <c r="AD281" s="2" t="n">
        <v>0.116098856895062</v>
      </c>
      <c r="AE281" s="2" t="n">
        <v>0.0886257266158901</v>
      </c>
      <c r="AF281" s="2" t="n">
        <v>0.0212635713788795</v>
      </c>
      <c r="AG281" s="2" t="n">
        <v>0.398978694785024</v>
      </c>
      <c r="AH281" s="3" t="b">
        <f aca="false">TRUE()</f>
        <v>1</v>
      </c>
      <c r="AI281" s="3" t="n">
        <v>0.536002883213056</v>
      </c>
      <c r="AJ281" s="3" t="b">
        <f aca="false">TRUE()</f>
        <v>1</v>
      </c>
      <c r="AK281" s="3" t="n">
        <v>-0.411137964604308</v>
      </c>
      <c r="AL281" s="3" t="b">
        <f aca="false">TRUE()</f>
        <v>1</v>
      </c>
      <c r="AM281" s="3" t="n">
        <v>-1.02205767278621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3</v>
      </c>
      <c r="E282" s="2" t="n">
        <v>2</v>
      </c>
      <c r="F282" s="2" t="n">
        <v>21.3706222693432</v>
      </c>
      <c r="G282" s="2" t="n">
        <v>0.921212121212121</v>
      </c>
      <c r="H282" s="2" t="n">
        <v>0.967773714749773</v>
      </c>
      <c r="I282" s="2" t="n">
        <v>0.265476558024341</v>
      </c>
      <c r="J282" s="2" t="n">
        <v>0.534153103571257</v>
      </c>
      <c r="K282" s="2" t="n">
        <v>2.35087160457136</v>
      </c>
      <c r="L282" s="2" t="n">
        <v>0.62</v>
      </c>
      <c r="M282" s="2" t="n">
        <v>0.113</v>
      </c>
      <c r="N282" s="2" t="n">
        <v>5.308</v>
      </c>
      <c r="O282" s="2" t="s">
        <v>41</v>
      </c>
      <c r="P282" s="2" t="n">
        <v>51.7</v>
      </c>
      <c r="Q282" s="2" t="n">
        <v>19.6</v>
      </c>
      <c r="R282" s="2" t="n">
        <v>2.623</v>
      </c>
      <c r="S282" s="2" t="n">
        <v>0.754341860042482</v>
      </c>
      <c r="T282" s="2" t="n">
        <v>0.00107236184228569</v>
      </c>
      <c r="U282" s="2" t="n">
        <v>-0.617790760720394</v>
      </c>
      <c r="V282" s="2" t="n">
        <v>0.0808207068092757</v>
      </c>
      <c r="W282" s="2" t="n">
        <v>0.0273828547529403</v>
      </c>
      <c r="X282" s="2" t="n">
        <v>0.127873488262546</v>
      </c>
      <c r="Y282" s="2" t="n">
        <v>0.125258517129076</v>
      </c>
      <c r="Z282" s="2" t="n">
        <v>0.128736013381257</v>
      </c>
      <c r="AA282" s="2" t="n">
        <v>0.121252940265734</v>
      </c>
      <c r="AB282" s="2" t="n">
        <v>0.124059681840557</v>
      </c>
      <c r="AC282" s="2" t="n">
        <v>0.137687264499396</v>
      </c>
      <c r="AD282" s="2" t="n">
        <v>0.0891892366883398</v>
      </c>
      <c r="AE282" s="2" t="n">
        <v>0.0860074380844377</v>
      </c>
      <c r="AF282" s="2" t="n">
        <v>0.0599354198486579</v>
      </c>
      <c r="AG282" s="2" t="n">
        <v>-1.50136848313177</v>
      </c>
      <c r="AH282" s="3" t="b">
        <f aca="false">TRUE()</f>
        <v>1</v>
      </c>
      <c r="AI282" s="3" t="n">
        <v>-0.477440132368818</v>
      </c>
      <c r="AJ282" s="3" t="b">
        <f aca="false">TRUE()</f>
        <v>1</v>
      </c>
      <c r="AK282" s="3" t="n">
        <v>0.280072052306756</v>
      </c>
      <c r="AL282" s="3" t="b">
        <f aca="false">TRUE()</f>
        <v>1</v>
      </c>
      <c r="AM282" s="3" t="n">
        <v>-0.32261106637912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3</v>
      </c>
      <c r="E283" s="2" t="n">
        <v>3</v>
      </c>
      <c r="F283" s="2" t="n">
        <v>24.2277453179541</v>
      </c>
      <c r="G283" s="2" t="n">
        <v>0.664945496270798</v>
      </c>
      <c r="H283" s="2" t="n">
        <v>0.987747247710666</v>
      </c>
      <c r="I283" s="2" t="n">
        <v>0.112458819718645</v>
      </c>
      <c r="J283" s="2" t="n">
        <v>0.256493587284808</v>
      </c>
      <c r="K283" s="2" t="n">
        <v>7.09320291383902</v>
      </c>
      <c r="L283" s="2" t="n">
        <v>0.744</v>
      </c>
      <c r="M283" s="2" t="n">
        <v>0.1</v>
      </c>
      <c r="N283" s="2" t="n">
        <v>14.965</v>
      </c>
      <c r="O283" s="2" t="s">
        <v>41</v>
      </c>
      <c r="P283" s="2" t="n">
        <v>41.5</v>
      </c>
      <c r="Q283" s="2" t="n">
        <v>17.6</v>
      </c>
      <c r="R283" s="2" t="n">
        <v>2.106</v>
      </c>
      <c r="S283" s="2" t="n">
        <v>0.0579726413895725</v>
      </c>
      <c r="T283" s="2" t="n">
        <v>0.243358605831856</v>
      </c>
      <c r="U283" s="2" t="n">
        <v>-0.241682963101233</v>
      </c>
      <c r="V283" s="2" t="n">
        <v>0.0382769049939801</v>
      </c>
      <c r="W283" s="2" t="n">
        <v>0.00160257112276374</v>
      </c>
      <c r="X283" s="2" t="n">
        <v>0.0759127809860074</v>
      </c>
      <c r="Y283" s="2" t="n">
        <v>0.121143301495773</v>
      </c>
      <c r="Z283" s="2" t="n">
        <v>0.132332385724523</v>
      </c>
      <c r="AA283" s="2" t="n">
        <v>0.130893622806236</v>
      </c>
      <c r="AB283" s="2" t="n">
        <v>0.129196689469739</v>
      </c>
      <c r="AC283" s="2" t="n">
        <v>0.121103775085162</v>
      </c>
      <c r="AD283" s="2" t="n">
        <v>0.123645557871261</v>
      </c>
      <c r="AE283" s="2" t="n">
        <v>0.124120149032827</v>
      </c>
      <c r="AF283" s="2" t="n">
        <v>0.0416517375284721</v>
      </c>
      <c r="AG283" s="2" t="n">
        <v>1.4618634563711</v>
      </c>
      <c r="AH283" s="3" t="b">
        <f aca="false">TRUE()</f>
        <v>1</v>
      </c>
      <c r="AI283" s="3" t="n">
        <v>1.11328055031666</v>
      </c>
      <c r="AJ283" s="3" t="b">
        <f aca="false">TRUE()</f>
        <v>1</v>
      </c>
      <c r="AK283" s="3" t="n">
        <v>-0.128370230413418</v>
      </c>
      <c r="AL283" s="3" t="b">
        <f aca="false">TRUE()</f>
        <v>1</v>
      </c>
      <c r="AM283" s="3" t="n">
        <v>-1.53182384355748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</v>
      </c>
      <c r="E284" s="2" t="n">
        <v>1</v>
      </c>
      <c r="F284" s="2" t="n">
        <v>36.0273733851036</v>
      </c>
      <c r="G284" s="2" t="n">
        <v>0.738017071569271</v>
      </c>
      <c r="H284" s="2" t="n">
        <v>0.983317661818066</v>
      </c>
      <c r="I284" s="2" t="n">
        <v>0.109062738018772</v>
      </c>
      <c r="J284" s="2" t="n">
        <v>0.318736707889578</v>
      </c>
      <c r="K284" s="2" t="n">
        <v>6.05909893503135</v>
      </c>
      <c r="L284" s="2" t="n">
        <v>0.802</v>
      </c>
      <c r="M284" s="2" t="n">
        <v>0.16</v>
      </c>
      <c r="N284" s="2" t="n">
        <v>13.031</v>
      </c>
      <c r="O284" s="2" t="s">
        <v>41</v>
      </c>
      <c r="P284" s="2" t="n">
        <v>40.5</v>
      </c>
      <c r="Q284" s="2" t="n">
        <v>18</v>
      </c>
      <c r="R284" s="2" t="n">
        <v>2.067</v>
      </c>
      <c r="S284" s="2" t="n">
        <v>0.00136791405167365</v>
      </c>
      <c r="T284" s="2" t="n">
        <v>0.379398234875429</v>
      </c>
      <c r="U284" s="2" t="n">
        <v>-0.13536046842642</v>
      </c>
      <c r="V284" s="2" t="n">
        <v>0.0536297127890132</v>
      </c>
      <c r="W284" s="2" t="n">
        <v>0.00110257518281964</v>
      </c>
      <c r="X284" s="2" t="n">
        <v>0.113937841906636</v>
      </c>
      <c r="Y284" s="2" t="n">
        <v>0.0976632559164523</v>
      </c>
      <c r="Z284" s="2" t="n">
        <v>0.0941342250960682</v>
      </c>
      <c r="AA284" s="2" t="n">
        <v>0.154443936903759</v>
      </c>
      <c r="AB284" s="2" t="n">
        <v>0.192799548238973</v>
      </c>
      <c r="AC284" s="2" t="n">
        <v>0.114561283998083</v>
      </c>
      <c r="AD284" s="2" t="n">
        <v>0.124392528615494</v>
      </c>
      <c r="AE284" s="2" t="n">
        <v>0.0893733455183134</v>
      </c>
      <c r="AF284" s="2" t="n">
        <v>0.0186940338062197</v>
      </c>
      <c r="AG284" s="2" t="n">
        <v>0.815706589856621</v>
      </c>
      <c r="AH284" s="3" t="b">
        <f aca="false">TRUE()</f>
        <v>1</v>
      </c>
      <c r="AI284" s="3" t="n">
        <v>1.85732732125019</v>
      </c>
      <c r="AJ284" s="3" t="b">
        <f aca="false">TRUE()</f>
        <v>1</v>
      </c>
      <c r="AK284" s="3" t="n">
        <v>1.75674799752585</v>
      </c>
      <c r="AL284" s="3" t="b">
        <f aca="false">FALSE()</f>
        <v>0</v>
      </c>
      <c r="AM284" s="3" t="n">
        <v>-1.65037411582987</v>
      </c>
      <c r="AN284" s="3" t="b">
        <f aca="false">TRUE()</f>
        <v>1</v>
      </c>
      <c r="AO284" s="3" t="n">
        <v>0</v>
      </c>
      <c r="AP284" s="3" t="n">
        <v>1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</v>
      </c>
      <c r="E285" s="2" t="n">
        <v>2</v>
      </c>
      <c r="F285" s="2" t="n">
        <v>26.565051177078</v>
      </c>
      <c r="G285" s="2" t="n">
        <v>0.686468646864686</v>
      </c>
      <c r="H285" s="2" t="n">
        <v>0.99208082584598</v>
      </c>
      <c r="I285" s="2" t="n">
        <v>0.099393441660692</v>
      </c>
      <c r="J285" s="2" t="n">
        <v>0.243011178243249</v>
      </c>
      <c r="K285" s="2" t="n">
        <v>6.15211816358784</v>
      </c>
      <c r="L285" s="2" t="n">
        <v>0.605</v>
      </c>
      <c r="M285" s="2" t="n">
        <v>0.073</v>
      </c>
      <c r="N285" s="2" t="n">
        <v>12.942</v>
      </c>
      <c r="O285" s="2" t="s">
        <v>41</v>
      </c>
      <c r="P285" s="2" t="n">
        <v>54.1</v>
      </c>
      <c r="Q285" s="2" t="n">
        <v>22.3</v>
      </c>
      <c r="R285" s="2" t="n">
        <v>2.758</v>
      </c>
      <c r="S285" s="2" t="n">
        <v>0.539609903480192</v>
      </c>
      <c r="T285" s="2" t="n">
        <v>0.15939915273676</v>
      </c>
      <c r="U285" s="2" t="n">
        <v>-0.222057615621613</v>
      </c>
      <c r="V285" s="2" t="n">
        <v>0.147848562749481</v>
      </c>
      <c r="W285" s="2" t="n">
        <v>0.0486196820696722</v>
      </c>
      <c r="X285" s="2" t="n">
        <v>0.0209792583952376</v>
      </c>
      <c r="Y285" s="2" t="n">
        <v>0.102683322211552</v>
      </c>
      <c r="Z285" s="2" t="n">
        <v>0.168410930509804</v>
      </c>
      <c r="AA285" s="2" t="n">
        <v>0.176656203757855</v>
      </c>
      <c r="AB285" s="2" t="n">
        <v>0.176625459390725</v>
      </c>
      <c r="AC285" s="2" t="n">
        <v>0.159102494331576</v>
      </c>
      <c r="AD285" s="2" t="n">
        <v>0.104002160833659</v>
      </c>
      <c r="AE285" s="2" t="n">
        <v>0.0739780570051566</v>
      </c>
      <c r="AF285" s="2" t="n">
        <v>0.0175621135644357</v>
      </c>
      <c r="AG285" s="2" t="n">
        <v>0.873829384547883</v>
      </c>
      <c r="AH285" s="3" t="b">
        <f aca="false">TRUE()</f>
        <v>1</v>
      </c>
      <c r="AI285" s="3" t="n">
        <v>-0.669866021403352</v>
      </c>
      <c r="AJ285" s="3" t="b">
        <f aca="false">TRUE()</f>
        <v>1</v>
      </c>
      <c r="AK285" s="3" t="n">
        <v>-0.976673432986088</v>
      </c>
      <c r="AL285" s="3" t="b">
        <f aca="false">TRUE()</f>
        <v>1</v>
      </c>
      <c r="AM285" s="3" t="n">
        <v>-0.0380904129253887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</v>
      </c>
      <c r="E286" s="2" t="n">
        <v>4</v>
      </c>
      <c r="F286" s="2" t="n">
        <v>33.6900675259798</v>
      </c>
      <c r="G286" s="2" t="n">
        <v>0.841781874039939</v>
      </c>
      <c r="H286" s="2" t="n">
        <v>0.98340543895173</v>
      </c>
      <c r="I286" s="2" t="n">
        <v>0.129019095879229</v>
      </c>
      <c r="J286" s="2" t="n">
        <v>0.369223277850063</v>
      </c>
      <c r="K286" s="2" t="n">
        <v>3.97914190424558</v>
      </c>
      <c r="L286" s="2" t="n">
        <v>0.626</v>
      </c>
      <c r="M286" s="2" t="n">
        <v>0.122</v>
      </c>
      <c r="N286" s="2" t="n">
        <v>8.536</v>
      </c>
      <c r="O286" s="2" t="s">
        <v>41</v>
      </c>
      <c r="P286" s="2" t="n">
        <v>59.6</v>
      </c>
      <c r="Q286" s="2" t="n">
        <v>22.4</v>
      </c>
      <c r="R286" s="2" t="n">
        <v>3.04</v>
      </c>
      <c r="S286" s="2" t="n">
        <v>0.0764334609728872</v>
      </c>
      <c r="T286" s="2" t="n">
        <v>0.0517290567535346</v>
      </c>
      <c r="U286" s="2" t="n">
        <v>-0.386056044396402</v>
      </c>
      <c r="V286" s="2" t="n">
        <v>0.27381296988578</v>
      </c>
      <c r="W286" s="2" t="n">
        <v>0.0276624526364248</v>
      </c>
      <c r="X286" s="2" t="n">
        <v>0.138847089026141</v>
      </c>
      <c r="Y286" s="2" t="n">
        <v>0.128933258918964</v>
      </c>
      <c r="Z286" s="2" t="n">
        <v>0.145881485021733</v>
      </c>
      <c r="AA286" s="2" t="n">
        <v>0.147245984674595</v>
      </c>
      <c r="AB286" s="2" t="n">
        <v>0.181367565270475</v>
      </c>
      <c r="AC286" s="2" t="n">
        <v>0.119904968774044</v>
      </c>
      <c r="AD286" s="2" t="n">
        <v>0.0684191384398582</v>
      </c>
      <c r="AE286" s="2" t="n">
        <v>0.0364992164435181</v>
      </c>
      <c r="AF286" s="2" t="n">
        <v>0.0329012934306722</v>
      </c>
      <c r="AG286" s="2" t="n">
        <v>-0.483948517405324</v>
      </c>
      <c r="AH286" s="3" t="b">
        <f aca="false">TRUE()</f>
        <v>1</v>
      </c>
      <c r="AI286" s="3" t="n">
        <v>-0.400469776755005</v>
      </c>
      <c r="AJ286" s="3" t="b">
        <f aca="false">TRUE()</f>
        <v>1</v>
      </c>
      <c r="AK286" s="3" t="n">
        <v>0.562839786497645</v>
      </c>
      <c r="AL286" s="3" t="b">
        <f aca="false">TRUE()</f>
        <v>1</v>
      </c>
      <c r="AM286" s="3" t="n">
        <v>0.613936084572746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</v>
      </c>
      <c r="E287" s="2" t="n">
        <v>6</v>
      </c>
      <c r="F287" s="2" t="n">
        <v>36.0273733851036</v>
      </c>
      <c r="G287" s="2" t="n">
        <v>0.894366197183099</v>
      </c>
      <c r="H287" s="2" t="n">
        <v>0.979861340142183</v>
      </c>
      <c r="I287" s="2" t="n">
        <v>0.161701422181366</v>
      </c>
      <c r="J287" s="2" t="n">
        <v>0.424194028139184</v>
      </c>
      <c r="K287" s="2" t="n">
        <v>3.88243942317854</v>
      </c>
      <c r="L287" s="2" t="n">
        <v>0.773</v>
      </c>
      <c r="M287" s="2" t="n">
        <v>0.12</v>
      </c>
      <c r="N287" s="2" t="n">
        <v>8.507</v>
      </c>
      <c r="O287" s="2" t="s">
        <v>41</v>
      </c>
      <c r="P287" s="2" t="n">
        <v>49.7</v>
      </c>
      <c r="Q287" s="2" t="n">
        <v>19.1</v>
      </c>
      <c r="R287" s="2" t="n">
        <v>2.537</v>
      </c>
      <c r="S287" s="2" t="n">
        <v>0.662319549410376</v>
      </c>
      <c r="T287" s="2" t="n">
        <v>0.162989166595592</v>
      </c>
      <c r="U287" s="2" t="n">
        <v>-0.347715766365244</v>
      </c>
      <c r="V287" s="2" t="n">
        <v>0.133958832877677</v>
      </c>
      <c r="W287" s="2" t="n">
        <v>0.0359701825459644</v>
      </c>
      <c r="X287" s="2" t="n">
        <v>0.0833383747128439</v>
      </c>
      <c r="Y287" s="2" t="n">
        <v>0.136145786831878</v>
      </c>
      <c r="Z287" s="2" t="n">
        <v>0.140235700301437</v>
      </c>
      <c r="AA287" s="2" t="n">
        <v>0.154656073303384</v>
      </c>
      <c r="AB287" s="2" t="n">
        <v>0.129052743903569</v>
      </c>
      <c r="AC287" s="2" t="n">
        <v>0.131563681607752</v>
      </c>
      <c r="AD287" s="2" t="n">
        <v>0.104948417634458</v>
      </c>
      <c r="AE287" s="2" t="n">
        <v>0.0874671959318778</v>
      </c>
      <c r="AF287" s="2" t="n">
        <v>0.0325920257728008</v>
      </c>
      <c r="AG287" s="2" t="n">
        <v>-0.544372781725918</v>
      </c>
      <c r="AH287" s="3" t="b">
        <f aca="false">TRUE()</f>
        <v>1</v>
      </c>
      <c r="AI287" s="3" t="n">
        <v>1.48530393578342</v>
      </c>
      <c r="AJ287" s="3" t="b">
        <f aca="false">TRUE()</f>
        <v>1</v>
      </c>
      <c r="AK287" s="3" t="n">
        <v>0.500002512233003</v>
      </c>
      <c r="AL287" s="3" t="b">
        <f aca="false">TRUE()</f>
        <v>1</v>
      </c>
      <c r="AM287" s="3" t="n">
        <v>-0.559711610923896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4</v>
      </c>
      <c r="E288" s="2" t="n">
        <v>1</v>
      </c>
      <c r="F288" s="2" t="n">
        <v>17.1027289690524</v>
      </c>
      <c r="G288" s="2" t="n">
        <v>0.794019933554817</v>
      </c>
      <c r="H288" s="2" t="n">
        <v>0.990486707523542</v>
      </c>
      <c r="I288" s="2" t="n">
        <v>0.0987146143571704</v>
      </c>
      <c r="J288" s="2" t="n">
        <v>0.300512341606742</v>
      </c>
      <c r="K288" s="2" t="n">
        <v>5.09184799860524</v>
      </c>
      <c r="L288" s="2" t="n">
        <v>0.624</v>
      </c>
      <c r="M288" s="2" t="n">
        <v>0.076</v>
      </c>
      <c r="N288" s="2" t="n">
        <v>10.87</v>
      </c>
      <c r="O288" s="2" t="s">
        <v>41</v>
      </c>
      <c r="P288" s="2" t="n">
        <v>59</v>
      </c>
      <c r="Q288" s="2" t="n">
        <v>19.3</v>
      </c>
      <c r="R288" s="2" t="n">
        <v>3.01</v>
      </c>
      <c r="S288" s="2" t="n">
        <v>0.408494397831975</v>
      </c>
      <c r="T288" s="2" t="n">
        <v>-0.0452512942966771</v>
      </c>
      <c r="U288" s="2" t="n">
        <v>-0.0513186668427079</v>
      </c>
      <c r="V288" s="2" t="n">
        <v>0.0774387621354885</v>
      </c>
      <c r="W288" s="2" t="n">
        <v>0.0260240508974703</v>
      </c>
      <c r="X288" s="2" t="n">
        <v>0.0756077353022182</v>
      </c>
      <c r="Y288" s="2" t="n">
        <v>0.115511729738258</v>
      </c>
      <c r="Z288" s="2" t="n">
        <v>0.133778654270893</v>
      </c>
      <c r="AA288" s="2" t="n">
        <v>0.157641486537535</v>
      </c>
      <c r="AB288" s="2" t="n">
        <v>0.141502044740278</v>
      </c>
      <c r="AC288" s="2" t="n">
        <v>0.131172101022252</v>
      </c>
      <c r="AD288" s="2" t="n">
        <v>0.128327819557301</v>
      </c>
      <c r="AE288" s="2" t="n">
        <v>0.0938685529185721</v>
      </c>
      <c r="AF288" s="2" t="n">
        <v>0.0225898759126919</v>
      </c>
      <c r="AG288" s="2" t="n">
        <v>0.211322652629232</v>
      </c>
      <c r="AH288" s="3" t="b">
        <f aca="false">TRUE()</f>
        <v>1</v>
      </c>
      <c r="AI288" s="3" t="n">
        <v>-0.426126561959609</v>
      </c>
      <c r="AJ288" s="3" t="b">
        <f aca="false">TRUE()</f>
        <v>1</v>
      </c>
      <c r="AK288" s="3" t="n">
        <v>-0.882417521589124</v>
      </c>
      <c r="AL288" s="3" t="b">
        <f aca="false">TRUE()</f>
        <v>1</v>
      </c>
      <c r="AM288" s="3" t="n">
        <v>0.542805921209313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4</v>
      </c>
      <c r="E289" s="2" t="n">
        <v>2</v>
      </c>
      <c r="F289" s="2" t="n">
        <v>18.434948822922</v>
      </c>
      <c r="G289" s="2" t="n">
        <v>0.83943661971831</v>
      </c>
      <c r="H289" s="2" t="n">
        <v>0.989711517294471</v>
      </c>
      <c r="I289" s="2" t="n">
        <v>0.120990237350471</v>
      </c>
      <c r="J289" s="2" t="n">
        <v>0.331427459649416</v>
      </c>
      <c r="K289" s="2" t="n">
        <v>4.35261296036231</v>
      </c>
      <c r="L289" s="2" t="n">
        <v>0.658</v>
      </c>
      <c r="M289" s="2" t="n">
        <v>0.103</v>
      </c>
      <c r="N289" s="2" t="n">
        <v>9.366</v>
      </c>
      <c r="O289" s="2" t="s">
        <v>41</v>
      </c>
      <c r="P289" s="2" t="n">
        <v>60</v>
      </c>
      <c r="Q289" s="2" t="n">
        <v>21.2</v>
      </c>
      <c r="R289" s="2" t="n">
        <v>3.06</v>
      </c>
      <c r="S289" s="2" t="n">
        <v>0.724781752238883</v>
      </c>
      <c r="T289" s="2" t="n">
        <v>0.136413437988377</v>
      </c>
      <c r="U289" s="2" t="n">
        <v>-0.248994195438387</v>
      </c>
      <c r="V289" s="2" t="n">
        <v>0.0719618921963819</v>
      </c>
      <c r="W289" s="2" t="n">
        <v>0.0406977250367843</v>
      </c>
      <c r="X289" s="2" t="n">
        <v>0.0272025215198695</v>
      </c>
      <c r="Y289" s="2" t="n">
        <v>0.122130193645599</v>
      </c>
      <c r="Z289" s="2" t="n">
        <v>0.17426464844822</v>
      </c>
      <c r="AA289" s="2" t="n">
        <v>0.143073521569348</v>
      </c>
      <c r="AB289" s="2" t="n">
        <v>0.137973345348915</v>
      </c>
      <c r="AC289" s="2" t="n">
        <v>0.119571398747361</v>
      </c>
      <c r="AD289" s="2" t="n">
        <v>0.124916651749852</v>
      </c>
      <c r="AE289" s="2" t="n">
        <v>0.0881728625481307</v>
      </c>
      <c r="AF289" s="2" t="n">
        <v>0.062694856422705</v>
      </c>
      <c r="AG289" s="2" t="n">
        <v>-0.25058621313058</v>
      </c>
      <c r="AH289" s="3" t="b">
        <f aca="false">TRUE()</f>
        <v>1</v>
      </c>
      <c r="AI289" s="3" t="n">
        <v>0.0100387865186663</v>
      </c>
      <c r="AJ289" s="3" t="b">
        <f aca="false">TRUE()</f>
        <v>1</v>
      </c>
      <c r="AK289" s="3" t="n">
        <v>-0.0341143190164552</v>
      </c>
      <c r="AL289" s="3" t="b">
        <f aca="false">TRUE()</f>
        <v>1</v>
      </c>
      <c r="AM289" s="3" t="n">
        <v>0.661356193481701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5</v>
      </c>
      <c r="E290" s="2" t="n">
        <v>2</v>
      </c>
      <c r="F290" s="2" t="n">
        <v>36.0273733851036</v>
      </c>
      <c r="G290" s="2" t="n">
        <v>0.814634146341463</v>
      </c>
      <c r="H290" s="2" t="n">
        <v>0.987132580680741</v>
      </c>
      <c r="I290" s="2" t="n">
        <v>0.122166621069102</v>
      </c>
      <c r="J290" s="2" t="n">
        <v>0.344566987313208</v>
      </c>
      <c r="K290" s="2" t="n">
        <v>4.54554762218238</v>
      </c>
      <c r="L290" s="2" t="n">
        <v>0.694</v>
      </c>
      <c r="M290" s="2" t="n">
        <v>0.088</v>
      </c>
      <c r="N290" s="2" t="n">
        <v>9.807</v>
      </c>
      <c r="O290" s="2" t="s">
        <v>41</v>
      </c>
      <c r="P290" s="2" t="n">
        <v>59.5</v>
      </c>
      <c r="Q290" s="2" t="n">
        <v>21.4</v>
      </c>
      <c r="R290" s="2" t="n">
        <v>3.033</v>
      </c>
      <c r="S290" s="2" t="n">
        <v>0.21225840179071</v>
      </c>
      <c r="T290" s="2" t="n">
        <v>0.0224509012552571</v>
      </c>
      <c r="U290" s="2" t="n">
        <v>-0.234463426842141</v>
      </c>
      <c r="V290" s="2" t="n">
        <v>0.0950566210495754</v>
      </c>
      <c r="W290" s="2" t="n">
        <v>0.0364450294850686</v>
      </c>
      <c r="X290" s="2" t="n">
        <v>0.0497505296774725</v>
      </c>
      <c r="Y290" s="2" t="n">
        <v>0.122346835265955</v>
      </c>
      <c r="Z290" s="2" t="n">
        <v>0.143698064872658</v>
      </c>
      <c r="AA290" s="2" t="n">
        <v>0.154659549091324</v>
      </c>
      <c r="AB290" s="2" t="n">
        <v>0.150147985967633</v>
      </c>
      <c r="AC290" s="2" t="n">
        <v>0.140431760544956</v>
      </c>
      <c r="AD290" s="2" t="n">
        <v>0.134241085626134</v>
      </c>
      <c r="AE290" s="2" t="n">
        <v>0.0911553003323654</v>
      </c>
      <c r="AF290" s="2" t="n">
        <v>0.0135688886215024</v>
      </c>
      <c r="AG290" s="2" t="n">
        <v>-0.130031550274118</v>
      </c>
      <c r="AH290" s="3" t="b">
        <f aca="false">TRUE()</f>
        <v>1</v>
      </c>
      <c r="AI290" s="3" t="n">
        <v>0.471860920201545</v>
      </c>
      <c r="AJ290" s="3" t="b">
        <f aca="false">TRUE()</f>
        <v>1</v>
      </c>
      <c r="AK290" s="3" t="n">
        <v>-0.505393876001271</v>
      </c>
      <c r="AL290" s="3" t="b">
        <f aca="false">TRUE()</f>
        <v>1</v>
      </c>
      <c r="AM290" s="3" t="n">
        <v>0.602081057345507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6</v>
      </c>
      <c r="E291" s="2" t="n">
        <v>1</v>
      </c>
      <c r="F291" s="2" t="n">
        <v>35.5376777919744</v>
      </c>
      <c r="G291" s="2" t="n">
        <v>0.674802110817942</v>
      </c>
      <c r="H291" s="2" t="n">
        <v>0.992162762155956</v>
      </c>
      <c r="I291" s="2" t="n">
        <v>0.0692169228538671</v>
      </c>
      <c r="J291" s="2" t="n">
        <v>0.21990670893019</v>
      </c>
      <c r="K291" s="2" t="n">
        <v>7.15787424790182</v>
      </c>
      <c r="L291" s="2" t="n">
        <v>0.66</v>
      </c>
      <c r="M291" s="2" t="n">
        <v>0.103</v>
      </c>
      <c r="N291" s="2" t="n">
        <v>15.06</v>
      </c>
      <c r="O291" s="2" t="s">
        <v>41</v>
      </c>
      <c r="P291" s="2" t="n">
        <v>58.3</v>
      </c>
      <c r="Q291" s="2" t="n">
        <v>21.8</v>
      </c>
      <c r="R291" s="2" t="n">
        <v>2.977</v>
      </c>
      <c r="S291" s="2" t="n">
        <v>-1</v>
      </c>
      <c r="T291" s="2" t="n">
        <v>-0.0929556561885044</v>
      </c>
      <c r="U291" s="2" t="n">
        <v>-0.349904971171362</v>
      </c>
      <c r="V291" s="2" t="n">
        <v>0.144951649874569</v>
      </c>
      <c r="W291" s="2" t="n">
        <v>0.0641109795843897</v>
      </c>
      <c r="X291" s="2" t="n">
        <v>0.0639914482624174</v>
      </c>
      <c r="Y291" s="2" t="n">
        <v>0.131210061046438</v>
      </c>
      <c r="Z291" s="2" t="n">
        <v>0.15857587914153</v>
      </c>
      <c r="AA291" s="2" t="n">
        <v>0.159128148058269</v>
      </c>
      <c r="AB291" s="2" t="n">
        <v>0.121404473646012</v>
      </c>
      <c r="AC291" s="2" t="n">
        <v>0.14041755911303</v>
      </c>
      <c r="AD291" s="2" t="n">
        <v>0.121440998097868</v>
      </c>
      <c r="AE291" s="2" t="n">
        <v>0.0965408554110602</v>
      </c>
      <c r="AF291" s="2" t="n">
        <v>0.00729057722337608</v>
      </c>
      <c r="AG291" s="2" t="n">
        <v>1.50227315155427</v>
      </c>
      <c r="AH291" s="3" t="b">
        <f aca="false">TRUE()</f>
        <v>1</v>
      </c>
      <c r="AI291" s="3" t="n">
        <v>0.0356955717232708</v>
      </c>
      <c r="AJ291" s="3" t="b">
        <f aca="false">TRUE()</f>
        <v>1</v>
      </c>
      <c r="AK291" s="3" t="n">
        <v>-0.0341143190164552</v>
      </c>
      <c r="AL291" s="3" t="b">
        <f aca="false">TRUE()</f>
        <v>1</v>
      </c>
      <c r="AM291" s="3" t="n">
        <v>0.459820730618641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6</v>
      </c>
      <c r="E292" s="2" t="n">
        <v>2</v>
      </c>
      <c r="F292" s="2" t="n">
        <v>30.3432488842396</v>
      </c>
      <c r="G292" s="2" t="n">
        <v>0.758021390374332</v>
      </c>
      <c r="H292" s="2" t="n">
        <v>0.985258832980371</v>
      </c>
      <c r="I292" s="2" t="n">
        <v>0.123787177960363</v>
      </c>
      <c r="J292" s="2" t="n">
        <v>0.332585584078035</v>
      </c>
      <c r="K292" s="2" t="n">
        <v>4.22056074537242</v>
      </c>
      <c r="L292" s="2" t="n">
        <v>0.619</v>
      </c>
      <c r="M292" s="2" t="n">
        <v>0.085</v>
      </c>
      <c r="N292" s="2" t="n">
        <v>9.049</v>
      </c>
      <c r="O292" s="2" t="s">
        <v>41</v>
      </c>
      <c r="P292" s="2" t="n">
        <v>59.7</v>
      </c>
      <c r="Q292" s="2" t="n">
        <v>21</v>
      </c>
      <c r="R292" s="2" t="n">
        <v>3.047</v>
      </c>
      <c r="S292" s="2" t="n">
        <v>0.586345052294799</v>
      </c>
      <c r="T292" s="2" t="n">
        <v>0.0361849779489402</v>
      </c>
      <c r="U292" s="2" t="n">
        <v>-0.10487186812991</v>
      </c>
      <c r="V292" s="2" t="n">
        <v>0.0955459191594988</v>
      </c>
      <c r="W292" s="2" t="n">
        <v>0.028894972451714</v>
      </c>
      <c r="X292" s="2" t="n">
        <v>0.0856413308458892</v>
      </c>
      <c r="Y292" s="2" t="n">
        <v>0.113425595019563</v>
      </c>
      <c r="Z292" s="2" t="n">
        <v>0.123496011340997</v>
      </c>
      <c r="AA292" s="2" t="n">
        <v>0.154990970776249</v>
      </c>
      <c r="AB292" s="2" t="n">
        <v>0.169170473732017</v>
      </c>
      <c r="AC292" s="2" t="n">
        <v>0.135620904898193</v>
      </c>
      <c r="AD292" s="2" t="n">
        <v>0.141901009783794</v>
      </c>
      <c r="AE292" s="2" t="n">
        <v>0.0652194312130553</v>
      </c>
      <c r="AF292" s="2" t="n">
        <v>0.010534272390243</v>
      </c>
      <c r="AG292" s="2" t="n">
        <v>-0.333098655982356</v>
      </c>
      <c r="AH292" s="3" t="b">
        <f aca="false">TRUE()</f>
        <v>1</v>
      </c>
      <c r="AI292" s="3" t="n">
        <v>-0.49026852497112</v>
      </c>
      <c r="AJ292" s="3" t="b">
        <f aca="false">TRUE()</f>
        <v>1</v>
      </c>
      <c r="AK292" s="3" t="n">
        <v>-0.599649787398234</v>
      </c>
      <c r="AL292" s="3" t="b">
        <f aca="false">TRUE()</f>
        <v>1</v>
      </c>
      <c r="AM292" s="3" t="n">
        <v>0.625791111799985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7</v>
      </c>
      <c r="E293" s="2" t="n">
        <v>1</v>
      </c>
      <c r="F293" s="2" t="n">
        <v>31.7594800848128</v>
      </c>
      <c r="G293" s="2" t="n">
        <v>0.816345270890725</v>
      </c>
      <c r="H293" s="2" t="n">
        <v>0.99031531458643</v>
      </c>
      <c r="I293" s="2" t="n">
        <v>0.138172601961616</v>
      </c>
      <c r="J293" s="2" t="n">
        <v>0.307213393107944</v>
      </c>
      <c r="K293" s="2" t="n">
        <v>5.61114833647032</v>
      </c>
      <c r="L293" s="2" t="n">
        <v>0.741</v>
      </c>
      <c r="M293" s="2" t="n">
        <v>0.098</v>
      </c>
      <c r="N293" s="2" t="n">
        <v>11.907</v>
      </c>
      <c r="O293" s="2" t="s">
        <v>41</v>
      </c>
      <c r="P293" s="2" t="n">
        <v>56.8</v>
      </c>
      <c r="Q293" s="2" t="n">
        <v>20.7</v>
      </c>
      <c r="R293" s="2" t="n">
        <v>2.899</v>
      </c>
      <c r="S293" s="2" t="n">
        <v>-1</v>
      </c>
      <c r="T293" s="2" t="n">
        <v>0.0146619113787904</v>
      </c>
      <c r="U293" s="2" t="n">
        <v>-0.359200734220651</v>
      </c>
      <c r="V293" s="2" t="n">
        <v>0.161916829971164</v>
      </c>
      <c r="W293" s="2" t="n">
        <v>0.0542627783046759</v>
      </c>
      <c r="X293" s="2" t="n">
        <v>0.0714566160140683</v>
      </c>
      <c r="Y293" s="2" t="n">
        <v>0.140251368624893</v>
      </c>
      <c r="Z293" s="2" t="n">
        <v>0.16950435259948</v>
      </c>
      <c r="AA293" s="2" t="n">
        <v>0.140944482491472</v>
      </c>
      <c r="AB293" s="2" t="n">
        <v>0.141394081636773</v>
      </c>
      <c r="AC293" s="2" t="n">
        <v>0.127905665813323</v>
      </c>
      <c r="AD293" s="2" t="n">
        <v>0.107900481608075</v>
      </c>
      <c r="AE293" s="2" t="n">
        <v>0.0811881695599109</v>
      </c>
      <c r="AF293" s="2" t="n">
        <v>0.0194547816520056</v>
      </c>
      <c r="AG293" s="2" t="n">
        <v>0.535805959889785</v>
      </c>
      <c r="AH293" s="3" t="b">
        <f aca="false">TRUE()</f>
        <v>1</v>
      </c>
      <c r="AI293" s="3" t="n">
        <v>1.07479537250975</v>
      </c>
      <c r="AJ293" s="3" t="b">
        <f aca="false">TRUE()</f>
        <v>1</v>
      </c>
      <c r="AK293" s="3" t="n">
        <v>-0.19120750467806</v>
      </c>
      <c r="AL293" s="3" t="b">
        <f aca="false">TRUE()</f>
        <v>1</v>
      </c>
      <c r="AM293" s="3" t="n">
        <v>0.28199532221005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7</v>
      </c>
      <c r="E294" s="2" t="n">
        <v>2</v>
      </c>
      <c r="F294" s="2" t="n">
        <v>18.434948822922</v>
      </c>
      <c r="G294" s="2" t="n">
        <v>0.76379477250726</v>
      </c>
      <c r="H294" s="2" t="n">
        <v>0.984965337658883</v>
      </c>
      <c r="I294" s="2" t="n">
        <v>0.130669354942253</v>
      </c>
      <c r="J294" s="2" t="n">
        <v>0.330914304383152</v>
      </c>
      <c r="K294" s="2" t="n">
        <v>5.03730549553587</v>
      </c>
      <c r="L294" s="2" t="n">
        <v>0.69</v>
      </c>
      <c r="M294" s="2" t="n">
        <v>0.113</v>
      </c>
      <c r="N294" s="2" t="n">
        <v>10.769</v>
      </c>
      <c r="O294" s="2" t="s">
        <v>41</v>
      </c>
      <c r="P294" s="2" t="n">
        <v>62.6</v>
      </c>
      <c r="Q294" s="2" t="n">
        <v>23.5</v>
      </c>
      <c r="R294" s="2" t="n">
        <v>3.195</v>
      </c>
      <c r="S294" s="2" t="n">
        <v>0.54564053283822</v>
      </c>
      <c r="T294" s="2" t="n">
        <v>-0.0489399696112292</v>
      </c>
      <c r="U294" s="2" t="n">
        <v>-0.260952934791724</v>
      </c>
      <c r="V294" s="2" t="n">
        <v>0.0881630559592732</v>
      </c>
      <c r="W294" s="2" t="n">
        <v>0.0153390741332144</v>
      </c>
      <c r="X294" s="2" t="n">
        <v>0.0698661405807071</v>
      </c>
      <c r="Y294" s="2" t="n">
        <v>0.115674151967603</v>
      </c>
      <c r="Z294" s="2" t="n">
        <v>0.147566077801429</v>
      </c>
      <c r="AA294" s="2" t="n">
        <v>0.137038647755543</v>
      </c>
      <c r="AB294" s="2" t="n">
        <v>0.157491075841027</v>
      </c>
      <c r="AC294" s="2" t="n">
        <v>0.149642771592869</v>
      </c>
      <c r="AD294" s="2" t="n">
        <v>0.111167150779447</v>
      </c>
      <c r="AE294" s="2" t="n">
        <v>0.0876120685147901</v>
      </c>
      <c r="AF294" s="2" t="n">
        <v>0.0239419151665829</v>
      </c>
      <c r="AG294" s="2" t="n">
        <v>0.177241928062447</v>
      </c>
      <c r="AH294" s="3" t="b">
        <f aca="false">TRUE()</f>
        <v>1</v>
      </c>
      <c r="AI294" s="3" t="n">
        <v>0.420547349792336</v>
      </c>
      <c r="AJ294" s="3" t="b">
        <f aca="false">TRUE()</f>
        <v>1</v>
      </c>
      <c r="AK294" s="3" t="n">
        <v>0.280072052306756</v>
      </c>
      <c r="AL294" s="3" t="b">
        <f aca="false">TRUE()</f>
        <v>1</v>
      </c>
      <c r="AM294" s="3" t="n">
        <v>0.96958690138991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9</v>
      </c>
      <c r="E295" s="2" t="n">
        <v>1</v>
      </c>
      <c r="F295" s="2" t="n">
        <v>15.2551187030578</v>
      </c>
      <c r="G295" s="2" t="n">
        <v>0.773980154355017</v>
      </c>
      <c r="H295" s="2" t="n">
        <v>0.99341916662869</v>
      </c>
      <c r="I295" s="2" t="n">
        <v>0.0966494550609953</v>
      </c>
      <c r="J295" s="2" t="n">
        <v>0.24408877044922</v>
      </c>
      <c r="K295" s="2" t="n">
        <v>5.63336673162032</v>
      </c>
      <c r="L295" s="2" t="n">
        <v>0.61</v>
      </c>
      <c r="M295" s="2" t="n">
        <v>0.122</v>
      </c>
      <c r="N295" s="2" t="n">
        <v>11.858</v>
      </c>
      <c r="O295" s="2" t="s">
        <v>41</v>
      </c>
      <c r="P295" s="2" t="n">
        <v>69.7</v>
      </c>
      <c r="Q295" s="2" t="n">
        <v>26.3</v>
      </c>
      <c r="R295" s="2" t="n">
        <v>3.557</v>
      </c>
      <c r="S295" s="2" t="n">
        <v>0.518764825203638</v>
      </c>
      <c r="T295" s="2" t="n">
        <v>0.000551829273932139</v>
      </c>
      <c r="U295" s="2" t="n">
        <v>-0.435595859895622</v>
      </c>
      <c r="V295" s="2" t="n">
        <v>0.311512715123895</v>
      </c>
      <c r="W295" s="2" t="n">
        <v>0.070801904115042</v>
      </c>
      <c r="X295" s="2" t="n">
        <v>0.124270192730406</v>
      </c>
      <c r="Y295" s="2" t="n">
        <v>0.152402996900697</v>
      </c>
      <c r="Z295" s="2" t="n">
        <v>0.155673046093923</v>
      </c>
      <c r="AA295" s="2" t="n">
        <v>0.15962565222261</v>
      </c>
      <c r="AB295" s="2" t="n">
        <v>0.139709427448307</v>
      </c>
      <c r="AC295" s="2" t="n">
        <v>0.119895737484022</v>
      </c>
      <c r="AD295" s="2" t="n">
        <v>0.0922208327057098</v>
      </c>
      <c r="AE295" s="2" t="n">
        <v>0.0465544047167664</v>
      </c>
      <c r="AF295" s="2" t="n">
        <v>0.00964770969755874</v>
      </c>
      <c r="AG295" s="2" t="n">
        <v>0.549689059542546</v>
      </c>
      <c r="AH295" s="3" t="b">
        <f aca="false">TRUE()</f>
        <v>1</v>
      </c>
      <c r="AI295" s="3" t="n">
        <v>-0.60572405839184</v>
      </c>
      <c r="AJ295" s="3" t="b">
        <f aca="false">TRUE()</f>
        <v>1</v>
      </c>
      <c r="AK295" s="3" t="n">
        <v>0.562839786497645</v>
      </c>
      <c r="AL295" s="3" t="b">
        <f aca="false">TRUE()</f>
        <v>1</v>
      </c>
      <c r="AM295" s="3" t="n">
        <v>1.81129383452387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9</v>
      </c>
      <c r="E296" s="2" t="n">
        <v>2</v>
      </c>
      <c r="F296" s="2" t="n">
        <v>26.565051177078</v>
      </c>
      <c r="G296" s="2" t="n">
        <v>0.701160541586074</v>
      </c>
      <c r="H296" s="2" t="n">
        <v>0.98864587847217</v>
      </c>
      <c r="I296" s="2" t="n">
        <v>0.124039058039908</v>
      </c>
      <c r="J296" s="2" t="n">
        <v>0.284226341148231</v>
      </c>
      <c r="K296" s="2" t="n">
        <v>5.32731538735726</v>
      </c>
      <c r="L296" s="2" t="n">
        <v>0.61</v>
      </c>
      <c r="M296" s="2" t="n">
        <v>0.108</v>
      </c>
      <c r="N296" s="2" t="n">
        <v>11.302</v>
      </c>
      <c r="O296" s="2" t="s">
        <v>41</v>
      </c>
      <c r="P296" s="2" t="n">
        <v>67</v>
      </c>
      <c r="Q296" s="2" t="n">
        <v>23.5</v>
      </c>
      <c r="R296" s="2" t="n">
        <v>3.419</v>
      </c>
      <c r="S296" s="2" t="n">
        <v>0.421411644234097</v>
      </c>
      <c r="T296" s="2" t="n">
        <v>0.0594606882734233</v>
      </c>
      <c r="U296" s="2" t="n">
        <v>-0.311132376960555</v>
      </c>
      <c r="V296" s="2" t="n">
        <v>0.10004644420278</v>
      </c>
      <c r="W296" s="2" t="n">
        <v>0.0349226363960961</v>
      </c>
      <c r="X296" s="2" t="n">
        <v>0.0380642564294594</v>
      </c>
      <c r="Y296" s="2" t="n">
        <v>0.0955866459008244</v>
      </c>
      <c r="Z296" s="2" t="n">
        <v>0.134419955675179</v>
      </c>
      <c r="AA296" s="2" t="n">
        <v>0.184418728607754</v>
      </c>
      <c r="AB296" s="2" t="n">
        <v>0.182418251980256</v>
      </c>
      <c r="AC296" s="2" t="n">
        <v>0.148749608257502</v>
      </c>
      <c r="AD296" s="2" t="n">
        <v>0.11709012284722</v>
      </c>
      <c r="AE296" s="2" t="n">
        <v>0.0895440919143577</v>
      </c>
      <c r="AF296" s="2" t="n">
        <v>0.00970833838744724</v>
      </c>
      <c r="AG296" s="2" t="n">
        <v>0.358453766328049</v>
      </c>
      <c r="AH296" s="3" t="b">
        <f aca="false">TRUE()</f>
        <v>1</v>
      </c>
      <c r="AI296" s="3" t="n">
        <v>-0.60572405839184</v>
      </c>
      <c r="AJ296" s="3" t="b">
        <f aca="false">TRUE()</f>
        <v>1</v>
      </c>
      <c r="AK296" s="3" t="n">
        <v>0.12297886664515</v>
      </c>
      <c r="AL296" s="3" t="b">
        <f aca="false">TRUE()</f>
        <v>1</v>
      </c>
      <c r="AM296" s="3" t="n">
        <v>1.49120809938842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9</v>
      </c>
      <c r="E297" s="2" t="n">
        <v>3</v>
      </c>
      <c r="F297" s="2" t="n">
        <v>40.7321066997092</v>
      </c>
      <c r="G297" s="2" t="n">
        <v>0.743401759530792</v>
      </c>
      <c r="H297" s="2" t="n">
        <v>0.982223314399715</v>
      </c>
      <c r="I297" s="2" t="n">
        <v>0.119366207318922</v>
      </c>
      <c r="J297" s="2" t="n">
        <v>0.330452052528027</v>
      </c>
      <c r="K297" s="2" t="n">
        <v>4.05157705920469</v>
      </c>
      <c r="L297" s="2" t="n">
        <v>0.594</v>
      </c>
      <c r="M297" s="2" t="n">
        <v>0.099</v>
      </c>
      <c r="N297" s="2" t="n">
        <v>8.564</v>
      </c>
      <c r="O297" s="2" t="s">
        <v>41</v>
      </c>
      <c r="P297" s="2" t="n">
        <v>67.4</v>
      </c>
      <c r="Q297" s="2" t="n">
        <v>25.6</v>
      </c>
      <c r="R297" s="2" t="n">
        <v>3.439</v>
      </c>
      <c r="S297" s="2" t="n">
        <v>0.585124593037408</v>
      </c>
      <c r="T297" s="2" t="n">
        <v>0.0220116721203842</v>
      </c>
      <c r="U297" s="2" t="n">
        <v>-0.485472838604609</v>
      </c>
      <c r="V297" s="2" t="n">
        <v>0.0765349126978961</v>
      </c>
      <c r="W297" s="2" t="n">
        <v>0.00226154402451251</v>
      </c>
      <c r="X297" s="2" t="n">
        <v>0.0706801428715308</v>
      </c>
      <c r="Y297" s="2" t="n">
        <v>0.0968455866832617</v>
      </c>
      <c r="Z297" s="2" t="n">
        <v>0.120088973408933</v>
      </c>
      <c r="AA297" s="2" t="n">
        <v>0.180075997928623</v>
      </c>
      <c r="AB297" s="2" t="n">
        <v>0.167268935324626</v>
      </c>
      <c r="AC297" s="2" t="n">
        <v>0.137991742415202</v>
      </c>
      <c r="AD297" s="2" t="n">
        <v>0.126825036361314</v>
      </c>
      <c r="AE297" s="2" t="n">
        <v>0.0803589110362024</v>
      </c>
      <c r="AF297" s="2" t="n">
        <v>0.0198646739703067</v>
      </c>
      <c r="AG297" s="2" t="n">
        <v>-0.438687621293275</v>
      </c>
      <c r="AH297" s="3" t="b">
        <f aca="false">TRUE()</f>
        <v>1</v>
      </c>
      <c r="AI297" s="3" t="n">
        <v>-0.810978340028676</v>
      </c>
      <c r="AJ297" s="3" t="b">
        <f aca="false">TRUE()</f>
        <v>1</v>
      </c>
      <c r="AK297" s="3" t="n">
        <v>-0.159788867545739</v>
      </c>
      <c r="AL297" s="3" t="b">
        <f aca="false">TRUE()</f>
        <v>1</v>
      </c>
      <c r="AM297" s="3" t="n">
        <v>1.53862820829737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0</v>
      </c>
      <c r="E298" s="2" t="n">
        <v>2</v>
      </c>
      <c r="F298" s="2" t="n">
        <v>56.3099324740202</v>
      </c>
      <c r="G298" s="2" t="n">
        <v>0.777142857142857</v>
      </c>
      <c r="H298" s="2" t="n">
        <v>0.960422024014694</v>
      </c>
      <c r="I298" s="2" t="n">
        <v>0.196327186036261</v>
      </c>
      <c r="J298" s="2" t="n">
        <v>0.417355217503079</v>
      </c>
      <c r="K298" s="2" t="n">
        <v>3.61423368795419</v>
      </c>
      <c r="L298" s="2" t="n">
        <v>0.683</v>
      </c>
      <c r="M298" s="2" t="n">
        <v>0.113</v>
      </c>
      <c r="N298" s="2" t="n">
        <v>7.979</v>
      </c>
      <c r="O298" s="2" t="s">
        <v>41</v>
      </c>
      <c r="P298" s="2" t="n">
        <v>55.2</v>
      </c>
      <c r="Q298" s="2" t="n">
        <v>21.7</v>
      </c>
      <c r="R298" s="2" t="n">
        <v>2.817</v>
      </c>
      <c r="S298" s="2" t="n">
        <v>0.266823889804871</v>
      </c>
      <c r="T298" s="2" t="n">
        <v>0.180435578167614</v>
      </c>
      <c r="U298" s="2" t="n">
        <v>-0.307248282994495</v>
      </c>
      <c r="V298" s="2" t="n">
        <v>0.105684917117005</v>
      </c>
      <c r="W298" s="2" t="n">
        <v>0.0186341557439206</v>
      </c>
      <c r="X298" s="2" t="n">
        <v>0.046294419646101</v>
      </c>
      <c r="Y298" s="2" t="n">
        <v>0.114252691222484</v>
      </c>
      <c r="Z298" s="2" t="n">
        <v>0.167559621806575</v>
      </c>
      <c r="AA298" s="2" t="n">
        <v>0.127365754508599</v>
      </c>
      <c r="AB298" s="2" t="n">
        <v>0.166818255023599</v>
      </c>
      <c r="AC298" s="2" t="n">
        <v>0.118370867387903</v>
      </c>
      <c r="AD298" s="2" t="n">
        <v>0.109483853112253</v>
      </c>
      <c r="AE298" s="2" t="n">
        <v>0.090080982773834</v>
      </c>
      <c r="AF298" s="2" t="n">
        <v>0.0597735545186524</v>
      </c>
      <c r="AG298" s="2" t="n">
        <v>-0.711960356094983</v>
      </c>
      <c r="AH298" s="3" t="b">
        <f aca="false">TRUE()</f>
        <v>1</v>
      </c>
      <c r="AI298" s="3" t="n">
        <v>0.330748601576222</v>
      </c>
      <c r="AJ298" s="3" t="b">
        <f aca="false">TRUE()</f>
        <v>1</v>
      </c>
      <c r="AK298" s="3" t="n">
        <v>0.280072052306756</v>
      </c>
      <c r="AL298" s="3" t="b">
        <f aca="false">TRUE()</f>
        <v>1</v>
      </c>
      <c r="AM298" s="3" t="n">
        <v>0.0923148865742384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0</v>
      </c>
      <c r="E299" s="2" t="n">
        <v>4</v>
      </c>
      <c r="F299" s="2" t="n">
        <v>21.3706222693432</v>
      </c>
      <c r="G299" s="2" t="n">
        <v>0.852316602316602</v>
      </c>
      <c r="H299" s="2" t="n">
        <v>0.991813134446847</v>
      </c>
      <c r="I299" s="2" t="n">
        <v>0.111512648085811</v>
      </c>
      <c r="J299" s="2" t="n">
        <v>0.284816723142528</v>
      </c>
      <c r="K299" s="2" t="n">
        <v>5.78499302872293</v>
      </c>
      <c r="L299" s="2" t="n">
        <v>0.722</v>
      </c>
      <c r="M299" s="2" t="n">
        <v>0.105</v>
      </c>
      <c r="N299" s="2" t="n">
        <v>12.199</v>
      </c>
      <c r="O299" s="2" t="s">
        <v>41</v>
      </c>
      <c r="P299" s="2" t="n">
        <v>55.1</v>
      </c>
      <c r="Q299" s="2" t="n">
        <v>19.2</v>
      </c>
      <c r="R299" s="2" t="n">
        <v>2.809</v>
      </c>
      <c r="S299" s="2" t="n">
        <v>0.124065591193223</v>
      </c>
      <c r="T299" s="2" t="n">
        <v>0.121947890870584</v>
      </c>
      <c r="U299" s="2" t="n">
        <v>-0.30173084781495</v>
      </c>
      <c r="V299" s="2" t="n">
        <v>0.0304543908245418</v>
      </c>
      <c r="W299" s="2" t="n">
        <v>0.00485450366406426</v>
      </c>
      <c r="X299" s="2" t="n">
        <v>0.0587956496550362</v>
      </c>
      <c r="Y299" s="2" t="n">
        <v>0.107937009338316</v>
      </c>
      <c r="Z299" s="2" t="n">
        <v>0.14700804935973</v>
      </c>
      <c r="AA299" s="2" t="n">
        <v>0.124937054366287</v>
      </c>
      <c r="AB299" s="2" t="n">
        <v>0.149066040524076</v>
      </c>
      <c r="AC299" s="2" t="n">
        <v>0.125146600905015</v>
      </c>
      <c r="AD299" s="2" t="n">
        <v>0.138119287507714</v>
      </c>
      <c r="AE299" s="2" t="n">
        <v>0.0713185188662334</v>
      </c>
      <c r="AF299" s="2" t="n">
        <v>0.0776717894775924</v>
      </c>
      <c r="AG299" s="2" t="n">
        <v>0.644432310728927</v>
      </c>
      <c r="AH299" s="3" t="b">
        <f aca="false">TRUE()</f>
        <v>1</v>
      </c>
      <c r="AI299" s="3" t="n">
        <v>0.831055913066007</v>
      </c>
      <c r="AJ299" s="3" t="b">
        <f aca="false">TRUE()</f>
        <v>1</v>
      </c>
      <c r="AK299" s="3" t="n">
        <v>0.0287229552481871</v>
      </c>
      <c r="AL299" s="3" t="b">
        <f aca="false">TRUE()</f>
        <v>1</v>
      </c>
      <c r="AM299" s="3" t="n">
        <v>0.0804598593469994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0</v>
      </c>
      <c r="E300" s="2" t="n">
        <v>5</v>
      </c>
      <c r="F300" s="2" t="n">
        <v>9.46232220802563</v>
      </c>
      <c r="G300" s="2" t="n">
        <v>0.9296875</v>
      </c>
      <c r="H300" s="2" t="n">
        <v>0.97981461999202</v>
      </c>
      <c r="I300" s="2" t="n">
        <v>0.149423575762805</v>
      </c>
      <c r="J300" s="2" t="n">
        <v>0.46903941749468</v>
      </c>
      <c r="K300" s="2" t="n">
        <v>2.83159641873507</v>
      </c>
      <c r="L300" s="2" t="n">
        <v>0.615</v>
      </c>
      <c r="M300" s="2" t="n">
        <v>0.113</v>
      </c>
      <c r="N300" s="2" t="n">
        <v>6.206</v>
      </c>
      <c r="O300" s="2" t="s">
        <v>41</v>
      </c>
      <c r="P300" s="2" t="n">
        <v>56.4</v>
      </c>
      <c r="Q300" s="2" t="n">
        <v>21.9</v>
      </c>
      <c r="R300" s="2" t="n">
        <v>2.879</v>
      </c>
      <c r="S300" s="2" t="n">
        <v>0.432062687072287</v>
      </c>
      <c r="T300" s="2" t="n">
        <v>0.0500464537356089</v>
      </c>
      <c r="U300" s="2" t="n">
        <v>-0.549180535897481</v>
      </c>
      <c r="V300" s="2" t="n">
        <v>0.248113835986624</v>
      </c>
      <c r="W300" s="2" t="n">
        <v>0.100105632738151</v>
      </c>
      <c r="X300" s="2" t="n">
        <v>0.130175821729898</v>
      </c>
      <c r="Y300" s="2" t="n">
        <v>0.155347101145045</v>
      </c>
      <c r="Z300" s="2" t="n">
        <v>0.152178633316464</v>
      </c>
      <c r="AA300" s="2" t="n">
        <v>0.130744749785022</v>
      </c>
      <c r="AB300" s="2" t="n">
        <v>0.0954101785172127</v>
      </c>
      <c r="AC300" s="2" t="n">
        <v>0.108342854472866</v>
      </c>
      <c r="AD300" s="2" t="n">
        <v>0.116542770539995</v>
      </c>
      <c r="AE300" s="2" t="n">
        <v>0.0874747846232969</v>
      </c>
      <c r="AF300" s="2" t="n">
        <v>0.0237831058702008</v>
      </c>
      <c r="AG300" s="2" t="n">
        <v>-1.2009889797728</v>
      </c>
      <c r="AH300" s="3" t="b">
        <f aca="false">TRUE()</f>
        <v>1</v>
      </c>
      <c r="AI300" s="3" t="n">
        <v>-0.541582095380329</v>
      </c>
      <c r="AJ300" s="3" t="b">
        <f aca="false">TRUE()</f>
        <v>1</v>
      </c>
      <c r="AK300" s="3" t="n">
        <v>0.280072052306756</v>
      </c>
      <c r="AL300" s="3" t="b">
        <f aca="false">TRUE()</f>
        <v>1</v>
      </c>
      <c r="AM300" s="3" t="n">
        <v>0.234575213301104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0</v>
      </c>
      <c r="E301" s="2" t="n">
        <v>7</v>
      </c>
      <c r="F301" s="2" t="n">
        <v>26.565051177078</v>
      </c>
      <c r="G301" s="2" t="n">
        <v>0.825668449197861</v>
      </c>
      <c r="H301" s="2" t="n">
        <v>0.986187367672413</v>
      </c>
      <c r="I301" s="2" t="n">
        <v>0.146097046452965</v>
      </c>
      <c r="J301" s="2" t="n">
        <v>0.346031786739896</v>
      </c>
      <c r="K301" s="2" t="n">
        <v>4.85823852089657</v>
      </c>
      <c r="L301" s="2" t="n">
        <v>0.724</v>
      </c>
      <c r="M301" s="2" t="n">
        <v>0.098</v>
      </c>
      <c r="N301" s="2" t="n">
        <v>10.433</v>
      </c>
      <c r="O301" s="2" t="s">
        <v>41</v>
      </c>
      <c r="P301" s="2" t="n">
        <v>66.1</v>
      </c>
      <c r="Q301" s="2" t="n">
        <v>24.1</v>
      </c>
      <c r="R301" s="2" t="n">
        <v>3.374</v>
      </c>
      <c r="S301" s="2" t="n">
        <v>0.451886769960521</v>
      </c>
      <c r="T301" s="2" t="n">
        <v>0.0883308428903286</v>
      </c>
      <c r="U301" s="2" t="n">
        <v>-0.42820887450962</v>
      </c>
      <c r="V301" s="2" t="n">
        <v>0.0448185190216339</v>
      </c>
      <c r="W301" s="2" t="n">
        <v>0.0135448472667777</v>
      </c>
      <c r="X301" s="2" t="n">
        <v>0.0681207871440905</v>
      </c>
      <c r="Y301" s="2" t="n">
        <v>0.0948999729118943</v>
      </c>
      <c r="Z301" s="2" t="n">
        <v>0.132691545610697</v>
      </c>
      <c r="AA301" s="2" t="n">
        <v>0.154947552680922</v>
      </c>
      <c r="AB301" s="2" t="n">
        <v>0.163996841114068</v>
      </c>
      <c r="AC301" s="2" t="n">
        <v>0.146198568884221</v>
      </c>
      <c r="AD301" s="2" t="n">
        <v>0.128961313701327</v>
      </c>
      <c r="AE301" s="2" t="n">
        <v>0.0934360169310887</v>
      </c>
      <c r="AF301" s="2" t="n">
        <v>0.0167474010216907</v>
      </c>
      <c r="AG301" s="2" t="n">
        <v>0.0653524492475933</v>
      </c>
      <c r="AH301" s="3" t="b">
        <f aca="false">TRUE()</f>
        <v>1</v>
      </c>
      <c r="AI301" s="3" t="n">
        <v>0.856712698270612</v>
      </c>
      <c r="AJ301" s="3" t="b">
        <f aca="false">TRUE()</f>
        <v>1</v>
      </c>
      <c r="AK301" s="3" t="n">
        <v>-0.19120750467806</v>
      </c>
      <c r="AL301" s="3" t="b">
        <f aca="false">TRUE()</f>
        <v>1</v>
      </c>
      <c r="AM301" s="3" t="n">
        <v>1.38451285434327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2</v>
      </c>
      <c r="E302" s="2" t="n">
        <v>0</v>
      </c>
      <c r="F302" s="2" t="n">
        <v>30.3432488842396</v>
      </c>
      <c r="G302" s="2" t="n">
        <v>0.571428571428571</v>
      </c>
      <c r="H302" s="2" t="n">
        <v>0.988037239904037</v>
      </c>
      <c r="I302" s="2" t="n">
        <v>0.0826041232047463</v>
      </c>
      <c r="J302" s="2" t="n">
        <v>0.220565470220277</v>
      </c>
      <c r="K302" s="2" t="n">
        <v>9.35971778833963</v>
      </c>
      <c r="L302" s="2" t="n">
        <v>0.796</v>
      </c>
      <c r="M302" s="2" t="n">
        <v>0.15</v>
      </c>
      <c r="N302" s="2" t="n">
        <v>19.532</v>
      </c>
      <c r="O302" s="2" t="s">
        <v>41</v>
      </c>
      <c r="P302" s="2" t="n">
        <v>56.6</v>
      </c>
      <c r="Q302" s="2" t="n">
        <v>20.8</v>
      </c>
      <c r="R302" s="2" t="n">
        <v>2.887</v>
      </c>
      <c r="S302" s="2" t="n">
        <v>0.729425891316122</v>
      </c>
      <c r="T302" s="2" t="n">
        <v>0.216362146716435</v>
      </c>
      <c r="U302" s="2" t="n">
        <v>-0.174255139589262</v>
      </c>
      <c r="V302" s="2" t="n">
        <v>0.00207746210829651</v>
      </c>
      <c r="W302" s="2" t="n">
        <v>0.0424303120246364</v>
      </c>
      <c r="X302" s="2" t="n">
        <v>0.0314445732155715</v>
      </c>
      <c r="Y302" s="2" t="n">
        <v>0.0966191258991903</v>
      </c>
      <c r="Z302" s="2" t="n">
        <v>0.140828496060274</v>
      </c>
      <c r="AA302" s="2" t="n">
        <v>0.160736747281036</v>
      </c>
      <c r="AB302" s="2" t="n">
        <v>0.141297693489483</v>
      </c>
      <c r="AC302" s="2" t="n">
        <v>0.118478210312655</v>
      </c>
      <c r="AD302" s="2" t="n">
        <v>0.168583043160092</v>
      </c>
      <c r="AE302" s="2" t="n">
        <v>0.124857589069714</v>
      </c>
      <c r="AF302" s="2" t="n">
        <v>0.0171545215119837</v>
      </c>
      <c r="AG302" s="2" t="n">
        <v>2.87808869022463</v>
      </c>
      <c r="AH302" s="3" t="b">
        <f aca="false">FALSE()</f>
        <v>0</v>
      </c>
      <c r="AI302" s="3" t="n">
        <v>1.78035696563637</v>
      </c>
      <c r="AJ302" s="3" t="b">
        <f aca="false">TRUE()</f>
        <v>1</v>
      </c>
      <c r="AK302" s="3" t="n">
        <v>1.44256162620264</v>
      </c>
      <c r="AL302" s="3" t="b">
        <f aca="false">TRUE()</f>
        <v>1</v>
      </c>
      <c r="AM302" s="3" t="n">
        <v>0.258285267755582</v>
      </c>
      <c r="AN302" s="3" t="b">
        <f aca="false">TRUE()</f>
        <v>1</v>
      </c>
      <c r="AO302" s="3" t="n">
        <v>0</v>
      </c>
      <c r="AP302" s="3" t="n">
        <v>1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4</v>
      </c>
      <c r="E303" s="2" t="n">
        <v>0</v>
      </c>
      <c r="F303" s="2" t="n">
        <v>18.434948822922</v>
      </c>
      <c r="G303" s="2" t="n">
        <v>0.8828125</v>
      </c>
      <c r="H303" s="2" t="n">
        <v>0.989370329172278</v>
      </c>
      <c r="I303" s="2" t="n">
        <v>0.115602901731579</v>
      </c>
      <c r="J303" s="2" t="n">
        <v>0.354900984020871</v>
      </c>
      <c r="K303" s="2" t="n">
        <v>4.93368673195701</v>
      </c>
      <c r="L303" s="2" t="n">
        <v>0.733</v>
      </c>
      <c r="M303" s="2" t="n">
        <v>0.102</v>
      </c>
      <c r="N303" s="2" t="n">
        <v>10.602</v>
      </c>
      <c r="O303" s="2" t="s">
        <v>41</v>
      </c>
      <c r="P303" s="2" t="n">
        <v>58.6</v>
      </c>
      <c r="Q303" s="2" t="n">
        <v>22.3</v>
      </c>
      <c r="R303" s="2" t="n">
        <v>2.989</v>
      </c>
      <c r="S303" s="2" t="n">
        <v>-1</v>
      </c>
      <c r="T303" s="2" t="n">
        <v>0.0295210789023072</v>
      </c>
      <c r="U303" s="2" t="n">
        <v>-0.436326771023959</v>
      </c>
      <c r="V303" s="2" t="n">
        <v>0.0376863584782318</v>
      </c>
      <c r="W303" s="2" t="n">
        <v>0.0653440203216207</v>
      </c>
      <c r="X303" s="2" t="n">
        <v>0.0259958610740404</v>
      </c>
      <c r="Y303" s="2" t="n">
        <v>0.099053483331354</v>
      </c>
      <c r="Z303" s="2" t="n">
        <v>0.141560913850086</v>
      </c>
      <c r="AA303" s="2" t="n">
        <v>0.16362823644785</v>
      </c>
      <c r="AB303" s="2" t="n">
        <v>0.142688586909802</v>
      </c>
      <c r="AC303" s="2" t="n">
        <v>0.130369814921995</v>
      </c>
      <c r="AD303" s="2" t="n">
        <v>0.15170383002691</v>
      </c>
      <c r="AE303" s="2" t="n">
        <v>0.118121853548015</v>
      </c>
      <c r="AF303" s="2" t="n">
        <v>0.0268774198899475</v>
      </c>
      <c r="AG303" s="2" t="n">
        <v>0.112496044709963</v>
      </c>
      <c r="AH303" s="3" t="b">
        <f aca="false">TRUE()</f>
        <v>1</v>
      </c>
      <c r="AI303" s="3" t="n">
        <v>0.972168231691332</v>
      </c>
      <c r="AJ303" s="3" t="b">
        <f aca="false">TRUE()</f>
        <v>1</v>
      </c>
      <c r="AK303" s="3" t="n">
        <v>-0.0655329561487763</v>
      </c>
      <c r="AL303" s="3" t="b">
        <f aca="false">TRUE()</f>
        <v>1</v>
      </c>
      <c r="AM303" s="3" t="n">
        <v>0.495385812300358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5</v>
      </c>
      <c r="E304" s="2" t="n">
        <v>0</v>
      </c>
      <c r="F304" s="2" t="n">
        <v>21.3706222693432</v>
      </c>
      <c r="G304" s="2" t="n">
        <v>0.71095717884131</v>
      </c>
      <c r="H304" s="2" t="n">
        <v>0.98990601333942</v>
      </c>
      <c r="I304" s="2" t="n">
        <v>0.090739013130034</v>
      </c>
      <c r="J304" s="2" t="n">
        <v>0.237617320346654</v>
      </c>
      <c r="K304" s="2" t="n">
        <v>7.19921678967918</v>
      </c>
      <c r="L304" s="2" t="n">
        <v>0.718</v>
      </c>
      <c r="M304" s="2" t="n">
        <v>0.095</v>
      </c>
      <c r="N304" s="2" t="n">
        <v>15.146</v>
      </c>
      <c r="O304" s="2" t="s">
        <v>41</v>
      </c>
      <c r="P304" s="2" t="n">
        <v>54.7</v>
      </c>
      <c r="Q304" s="2" t="n">
        <v>21.5</v>
      </c>
      <c r="R304" s="2" t="n">
        <v>2.791</v>
      </c>
      <c r="S304" s="2" t="n">
        <v>0.1043587808126</v>
      </c>
      <c r="T304" s="2" t="n">
        <v>0.19549780245804</v>
      </c>
      <c r="U304" s="2" t="n">
        <v>-0.272202884958351</v>
      </c>
      <c r="V304" s="2" t="n">
        <v>0.0237404810721279</v>
      </c>
      <c r="W304" s="2" t="n">
        <v>0.00481229959972795</v>
      </c>
      <c r="X304" s="2" t="n">
        <v>0.0363501796347553</v>
      </c>
      <c r="Y304" s="2" t="n">
        <v>0.0811909752946437</v>
      </c>
      <c r="Z304" s="2" t="n">
        <v>0.16127398856559</v>
      </c>
      <c r="AA304" s="2" t="n">
        <v>0.168038277618529</v>
      </c>
      <c r="AB304" s="2" t="n">
        <v>0.141306392893922</v>
      </c>
      <c r="AC304" s="2" t="n">
        <v>0.161452275721437</v>
      </c>
      <c r="AD304" s="2" t="n">
        <v>0.127727321519238</v>
      </c>
      <c r="AE304" s="2" t="n">
        <v>0.0956920231977049</v>
      </c>
      <c r="AF304" s="2" t="n">
        <v>0.0269685655541804</v>
      </c>
      <c r="AG304" s="2" t="n">
        <v>1.52810591866093</v>
      </c>
      <c r="AH304" s="3" t="b">
        <f aca="false">TRUE()</f>
        <v>1</v>
      </c>
      <c r="AI304" s="3" t="n">
        <v>0.779742342656798</v>
      </c>
      <c r="AJ304" s="3" t="b">
        <f aca="false">TRUE()</f>
        <v>1</v>
      </c>
      <c r="AK304" s="3" t="n">
        <v>-0.285463416075024</v>
      </c>
      <c r="AL304" s="3" t="b">
        <f aca="false">TRUE()</f>
        <v>1</v>
      </c>
      <c r="AM304" s="3" t="n">
        <v>0.0330397504380443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6</v>
      </c>
      <c r="E305" s="2" t="n">
        <v>1</v>
      </c>
      <c r="F305" s="2" t="n">
        <v>11.3099324740202</v>
      </c>
      <c r="G305" s="2" t="n">
        <v>0.85</v>
      </c>
      <c r="H305" s="2" t="n">
        <v>0.989303070667369</v>
      </c>
      <c r="I305" s="2" t="n">
        <v>0.17379940834167</v>
      </c>
      <c r="J305" s="2" t="n">
        <v>0.344925324607664</v>
      </c>
      <c r="K305" s="2" t="n">
        <v>4.46137687081606</v>
      </c>
      <c r="L305" s="2" t="n">
        <v>0.62</v>
      </c>
      <c r="M305" s="2" t="n">
        <v>0.072</v>
      </c>
      <c r="N305" s="2" t="n">
        <v>9.613</v>
      </c>
      <c r="O305" s="2" t="s">
        <v>41</v>
      </c>
      <c r="P305" s="2" t="n">
        <v>52.1</v>
      </c>
      <c r="Q305" s="2" t="n">
        <v>18.6</v>
      </c>
      <c r="R305" s="2" t="n">
        <v>2.657</v>
      </c>
      <c r="S305" s="2" t="n">
        <v>0.582043111342899</v>
      </c>
      <c r="T305" s="2" t="n">
        <v>0.0606393055587651</v>
      </c>
      <c r="U305" s="2" t="n">
        <v>-0.304015458214058</v>
      </c>
      <c r="V305" s="2" t="n">
        <v>0.103380978808737</v>
      </c>
      <c r="W305" s="2" t="n">
        <v>0.0808309087944729</v>
      </c>
      <c r="X305" s="2" t="n">
        <v>0.0728963191634535</v>
      </c>
      <c r="Y305" s="2" t="n">
        <v>0.107633729763092</v>
      </c>
      <c r="Z305" s="2" t="n">
        <v>0.177242715250917</v>
      </c>
      <c r="AA305" s="2" t="n">
        <v>0.154117186956492</v>
      </c>
      <c r="AB305" s="2" t="n">
        <v>0.0732096750186287</v>
      </c>
      <c r="AC305" s="2" t="n">
        <v>0.104746705586318</v>
      </c>
      <c r="AD305" s="2" t="n">
        <v>0.123973664915742</v>
      </c>
      <c r="AE305" s="2" t="n">
        <v>0.108994811244893</v>
      </c>
      <c r="AF305" s="2" t="n">
        <v>0.0771851921004634</v>
      </c>
      <c r="AG305" s="2" t="n">
        <v>-0.182625399702815</v>
      </c>
      <c r="AH305" s="3" t="b">
        <f aca="false">TRUE()</f>
        <v>1</v>
      </c>
      <c r="AI305" s="3" t="n">
        <v>-0.477440132368818</v>
      </c>
      <c r="AJ305" s="3" t="b">
        <f aca="false">TRUE()</f>
        <v>1</v>
      </c>
      <c r="AK305" s="3" t="n">
        <v>-1.00809207011841</v>
      </c>
      <c r="AL305" s="3" t="b">
        <f aca="false">TRUE()</f>
        <v>1</v>
      </c>
      <c r="AM305" s="3" t="n">
        <v>-0.275190957470165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6</v>
      </c>
      <c r="E306" s="2" t="n">
        <v>2</v>
      </c>
      <c r="F306" s="2" t="n">
        <v>30.3432488842396</v>
      </c>
      <c r="G306" s="2" t="n">
        <v>0.835164835164835</v>
      </c>
      <c r="H306" s="2" t="n">
        <v>0.981021932622023</v>
      </c>
      <c r="I306" s="2" t="n">
        <v>0.190860365680222</v>
      </c>
      <c r="J306" s="2" t="n">
        <v>0.413357472122339</v>
      </c>
      <c r="K306" s="2" t="n">
        <v>3.32663501658461</v>
      </c>
      <c r="L306" s="2" t="n">
        <v>0.641</v>
      </c>
      <c r="M306" s="2" t="n">
        <v>0.069</v>
      </c>
      <c r="N306" s="2" t="n">
        <v>7.391</v>
      </c>
      <c r="O306" s="2" t="s">
        <v>41</v>
      </c>
      <c r="P306" s="2" t="n">
        <v>45.8</v>
      </c>
      <c r="Q306" s="2" t="n">
        <v>19.2</v>
      </c>
      <c r="R306" s="2" t="n">
        <v>2.338</v>
      </c>
      <c r="S306" s="2" t="n">
        <v>0.617847828601259</v>
      </c>
      <c r="T306" s="2" t="n">
        <v>0.263664533203079</v>
      </c>
      <c r="U306" s="2" t="n">
        <v>-0.280241760117722</v>
      </c>
      <c r="V306" s="2" t="n">
        <v>0.199553517175938</v>
      </c>
      <c r="W306" s="2" t="n">
        <v>0.0579567949296245</v>
      </c>
      <c r="X306" s="2" t="n">
        <v>0.129882439928043</v>
      </c>
      <c r="Y306" s="2" t="n">
        <v>0.131843652706825</v>
      </c>
      <c r="Z306" s="2" t="n">
        <v>0.152423468373754</v>
      </c>
      <c r="AA306" s="2" t="n">
        <v>0.117074670615459</v>
      </c>
      <c r="AB306" s="2" t="n">
        <v>0.121405667878216</v>
      </c>
      <c r="AC306" s="2" t="n">
        <v>0.113045467282587</v>
      </c>
      <c r="AD306" s="2" t="n">
        <v>0.106916567789254</v>
      </c>
      <c r="AE306" s="2" t="n">
        <v>0.1072070246784</v>
      </c>
      <c r="AF306" s="2" t="n">
        <v>0.0202010407474625</v>
      </c>
      <c r="AG306" s="2" t="n">
        <v>-0.891665550267201</v>
      </c>
      <c r="AH306" s="3" t="b">
        <f aca="false">TRUE()</f>
        <v>1</v>
      </c>
      <c r="AI306" s="3" t="n">
        <v>-0.208043887720471</v>
      </c>
      <c r="AJ306" s="3" t="b">
        <f aca="false">TRUE()</f>
        <v>1</v>
      </c>
      <c r="AK306" s="3" t="n">
        <v>-1.10234798151537</v>
      </c>
      <c r="AL306" s="3" t="b">
        <f aca="false">TRUE()</f>
        <v>1</v>
      </c>
      <c r="AM306" s="3" t="n">
        <v>-1.02205767278621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7</v>
      </c>
      <c r="E307" s="2" t="n">
        <v>0</v>
      </c>
      <c r="F307" s="2" t="n">
        <v>45</v>
      </c>
      <c r="G307" s="2" t="n">
        <v>0.505782105903834</v>
      </c>
      <c r="H307" s="2" t="n">
        <v>0.986590292039914</v>
      </c>
      <c r="I307" s="2" t="n">
        <v>0.0598146905802996</v>
      </c>
      <c r="J307" s="2" t="n">
        <v>0.181240823707196</v>
      </c>
      <c r="K307" s="2" t="n">
        <v>10.2471196997116</v>
      </c>
      <c r="L307" s="2" t="n">
        <v>0.741</v>
      </c>
      <c r="M307" s="2" t="n">
        <v>0.074</v>
      </c>
      <c r="N307" s="2" t="n">
        <v>21.232</v>
      </c>
      <c r="O307" s="2" t="s">
        <v>41</v>
      </c>
      <c r="P307" s="2" t="n">
        <v>62.7</v>
      </c>
      <c r="Q307" s="2" t="n">
        <v>23.5</v>
      </c>
      <c r="R307" s="2" t="n">
        <v>3.201</v>
      </c>
      <c r="S307" s="2" t="n">
        <v>-1</v>
      </c>
      <c r="T307" s="2" t="n">
        <v>0.176691097252902</v>
      </c>
      <c r="U307" s="2" t="n">
        <v>-0.421769142771835</v>
      </c>
      <c r="V307" s="2" t="n">
        <v>0.0550640793365742</v>
      </c>
      <c r="W307" s="2" t="n">
        <v>0.010012529538819</v>
      </c>
      <c r="X307" s="2" t="n">
        <v>0.0396216611665115</v>
      </c>
      <c r="Y307" s="2" t="n">
        <v>0.109088464094876</v>
      </c>
      <c r="Z307" s="2" t="n">
        <v>0.138088349845408</v>
      </c>
      <c r="AA307" s="2" t="n">
        <v>0.144887694285004</v>
      </c>
      <c r="AB307" s="2" t="n">
        <v>0.182236261759804</v>
      </c>
      <c r="AC307" s="2" t="n">
        <v>0.159735185521487</v>
      </c>
      <c r="AD307" s="2" t="n">
        <v>0.122005511085724</v>
      </c>
      <c r="AE307" s="2" t="n">
        <v>0.0721169139189451</v>
      </c>
      <c r="AF307" s="2" t="n">
        <v>0.0322199583222413</v>
      </c>
      <c r="AG307" s="2" t="n">
        <v>3.43257919615247</v>
      </c>
      <c r="AH307" s="3" t="b">
        <f aca="false">FALSE()</f>
        <v>0</v>
      </c>
      <c r="AI307" s="3" t="n">
        <v>1.07479537250975</v>
      </c>
      <c r="AJ307" s="3" t="b">
        <f aca="false">TRUE()</f>
        <v>1</v>
      </c>
      <c r="AK307" s="3" t="n">
        <v>-0.945254795853767</v>
      </c>
      <c r="AL307" s="3" t="b">
        <f aca="false">TRUE()</f>
        <v>1</v>
      </c>
      <c r="AM307" s="3" t="n">
        <v>0.981441928617149</v>
      </c>
      <c r="AN307" s="3" t="b">
        <f aca="false">TRUE()</f>
        <v>1</v>
      </c>
      <c r="AO307" s="3" t="n">
        <v>1</v>
      </c>
      <c r="AP307" s="3" t="n">
        <v>1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8</v>
      </c>
      <c r="E308" s="2" t="n">
        <v>0</v>
      </c>
      <c r="F308" s="2" t="n">
        <v>11.3099324740202</v>
      </c>
      <c r="G308" s="2" t="n">
        <v>0.907545164718385</v>
      </c>
      <c r="H308" s="2" t="n">
        <v>0.990496253922984</v>
      </c>
      <c r="I308" s="2" t="n">
        <v>0.173365205867957</v>
      </c>
      <c r="J308" s="2" t="n">
        <v>0.330307345545529</v>
      </c>
      <c r="K308" s="2" t="n">
        <v>5.35393829264959</v>
      </c>
      <c r="L308" s="2" t="n">
        <v>0.699</v>
      </c>
      <c r="M308" s="2" t="n">
        <v>0.098</v>
      </c>
      <c r="N308" s="2" t="n">
        <v>11.469</v>
      </c>
      <c r="O308" s="2" t="s">
        <v>41</v>
      </c>
      <c r="P308" s="2" t="n">
        <v>48.4</v>
      </c>
      <c r="Q308" s="2" t="n">
        <v>19.5</v>
      </c>
      <c r="R308" s="2" t="n">
        <v>2.469</v>
      </c>
      <c r="S308" s="2" t="n">
        <v>0.434942521304172</v>
      </c>
      <c r="T308" s="2" t="n">
        <v>0.227397065750297</v>
      </c>
      <c r="U308" s="2" t="n">
        <v>-0.205787146296777</v>
      </c>
      <c r="V308" s="2" t="n">
        <v>0.138373409631896</v>
      </c>
      <c r="W308" s="2" t="n">
        <v>0.11792220023901</v>
      </c>
      <c r="X308" s="2" t="n">
        <v>0.028212551056961</v>
      </c>
      <c r="Y308" s="2" t="n">
        <v>0.0984913676736495</v>
      </c>
      <c r="Z308" s="2" t="n">
        <v>0.152501038880888</v>
      </c>
      <c r="AA308" s="2" t="n">
        <v>0.194860450731432</v>
      </c>
      <c r="AB308" s="2" t="n">
        <v>0.128851319903041</v>
      </c>
      <c r="AC308" s="2" t="n">
        <v>0.124908452532752</v>
      </c>
      <c r="AD308" s="2" t="n">
        <v>0.123364848265597</v>
      </c>
      <c r="AE308" s="2" t="n">
        <v>0.108553111299862</v>
      </c>
      <c r="AF308" s="2" t="n">
        <v>0.0402568596558164</v>
      </c>
      <c r="AG308" s="2" t="n">
        <v>0.375089011345707</v>
      </c>
      <c r="AH308" s="3" t="b">
        <f aca="false">TRUE()</f>
        <v>1</v>
      </c>
      <c r="AI308" s="3" t="n">
        <v>0.536002883213056</v>
      </c>
      <c r="AJ308" s="3" t="b">
        <f aca="false">TRUE()</f>
        <v>1</v>
      </c>
      <c r="AK308" s="3" t="n">
        <v>-0.19120750467806</v>
      </c>
      <c r="AL308" s="3" t="b">
        <f aca="false">TRUE()</f>
        <v>1</v>
      </c>
      <c r="AM308" s="3" t="n">
        <v>-0.713826964878001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9</v>
      </c>
      <c r="E309" s="2" t="n">
        <v>1</v>
      </c>
      <c r="F309" s="2" t="n">
        <v>21.3706222693432</v>
      </c>
      <c r="G309" s="2" t="n">
        <v>0.760826771653543</v>
      </c>
      <c r="H309" s="2" t="n">
        <v>0.986605517349356</v>
      </c>
      <c r="I309" s="2" t="n">
        <v>0.128019532788798</v>
      </c>
      <c r="J309" s="2" t="n">
        <v>0.33104921234544</v>
      </c>
      <c r="K309" s="2" t="n">
        <v>4.98847061441116</v>
      </c>
      <c r="L309" s="2" t="n">
        <v>0.717</v>
      </c>
      <c r="M309" s="2" t="n">
        <v>0.086</v>
      </c>
      <c r="N309" s="2" t="n">
        <v>10.695</v>
      </c>
      <c r="O309" s="2" t="s">
        <v>41</v>
      </c>
      <c r="P309" s="2" t="n">
        <v>64.8</v>
      </c>
      <c r="Q309" s="2" t="n">
        <v>24.7</v>
      </c>
      <c r="R309" s="2" t="n">
        <v>3.306</v>
      </c>
      <c r="S309" s="2" t="n">
        <v>0.433103723316674</v>
      </c>
      <c r="T309" s="2" t="n">
        <v>0.162993485903128</v>
      </c>
      <c r="U309" s="2" t="n">
        <v>-0.530091710128669</v>
      </c>
      <c r="V309" s="2" t="n">
        <v>0.257019898876347</v>
      </c>
      <c r="W309" s="2" t="n">
        <v>0.121994265815517</v>
      </c>
      <c r="X309" s="2" t="n">
        <v>0.06149301760496</v>
      </c>
      <c r="Y309" s="2" t="n">
        <v>0.135752682707813</v>
      </c>
      <c r="Z309" s="2" t="n">
        <v>0.204620118247921</v>
      </c>
      <c r="AA309" s="2" t="n">
        <v>0.179493244202361</v>
      </c>
      <c r="AB309" s="2" t="n">
        <v>0.12692236244647</v>
      </c>
      <c r="AC309" s="2" t="n">
        <v>0.128006376674732</v>
      </c>
      <c r="AD309" s="2" t="n">
        <v>0.0843448861239516</v>
      </c>
      <c r="AE309" s="2" t="n">
        <v>0.0543989446574167</v>
      </c>
      <c r="AF309" s="2" t="n">
        <v>0.0249683673343738</v>
      </c>
      <c r="AG309" s="2" t="n">
        <v>0.146727594483985</v>
      </c>
      <c r="AH309" s="3" t="b">
        <f aca="false">TRUE()</f>
        <v>1</v>
      </c>
      <c r="AI309" s="3" t="n">
        <v>0.766913950054496</v>
      </c>
      <c r="AJ309" s="3" t="b">
        <f aca="false">TRUE()</f>
        <v>1</v>
      </c>
      <c r="AK309" s="3" t="n">
        <v>-0.568231150265914</v>
      </c>
      <c r="AL309" s="3" t="b">
        <f aca="false">TRUE()</f>
        <v>1</v>
      </c>
      <c r="AM309" s="3" t="n">
        <v>1.23039750038916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9</v>
      </c>
      <c r="E310" s="2" t="n">
        <v>2</v>
      </c>
      <c r="F310" s="2" t="n">
        <v>24.2277453179541</v>
      </c>
      <c r="G310" s="2" t="n">
        <v>0.881329113924051</v>
      </c>
      <c r="H310" s="2" t="n">
        <v>0.981336094991088</v>
      </c>
      <c r="I310" s="2" t="n">
        <v>0.191777832995534</v>
      </c>
      <c r="J310" s="2" t="n">
        <v>0.417122170113922</v>
      </c>
      <c r="K310" s="2" t="n">
        <v>3.69648680583776</v>
      </c>
      <c r="L310" s="2" t="n">
        <v>0.686</v>
      </c>
      <c r="M310" s="2" t="n">
        <v>0.089</v>
      </c>
      <c r="N310" s="2" t="n">
        <v>8.104</v>
      </c>
      <c r="O310" s="2" t="s">
        <v>41</v>
      </c>
      <c r="P310" s="2" t="n">
        <v>70.7</v>
      </c>
      <c r="Q310" s="2" t="n">
        <v>20.6</v>
      </c>
      <c r="R310" s="2" t="n">
        <v>3.605</v>
      </c>
      <c r="S310" s="2" t="n">
        <v>0.641969288420031</v>
      </c>
      <c r="T310" s="2" t="n">
        <v>0.0444523092564002</v>
      </c>
      <c r="U310" s="2" t="n">
        <v>-0.174570096952906</v>
      </c>
      <c r="V310" s="2" t="n">
        <v>0.00447588303754987</v>
      </c>
      <c r="W310" s="2" t="n">
        <v>0.0445286262964862</v>
      </c>
      <c r="X310" s="2" t="n">
        <v>0.049624472964703</v>
      </c>
      <c r="Y310" s="2" t="n">
        <v>0.103883089729877</v>
      </c>
      <c r="Z310" s="2" t="n">
        <v>0.12257476224473</v>
      </c>
      <c r="AA310" s="2" t="n">
        <v>0.14598508435901</v>
      </c>
      <c r="AB310" s="2" t="n">
        <v>0.148148899266643</v>
      </c>
      <c r="AC310" s="2" t="n">
        <v>0.127226259349841</v>
      </c>
      <c r="AD310" s="2" t="n">
        <v>0.130989221890952</v>
      </c>
      <c r="AE310" s="2" t="n">
        <v>0.103672972161726</v>
      </c>
      <c r="AF310" s="2" t="n">
        <v>0.0678952380325184</v>
      </c>
      <c r="AG310" s="2" t="n">
        <v>-0.660564734376197</v>
      </c>
      <c r="AH310" s="3" t="b">
        <f aca="false">TRUE()</f>
        <v>1</v>
      </c>
      <c r="AI310" s="3" t="n">
        <v>0.369233779383129</v>
      </c>
      <c r="AJ310" s="3" t="b">
        <f aca="false">TRUE()</f>
        <v>1</v>
      </c>
      <c r="AK310" s="3" t="n">
        <v>-0.47397523886895</v>
      </c>
      <c r="AL310" s="3" t="b">
        <f aca="false">TRUE()</f>
        <v>1</v>
      </c>
      <c r="AM310" s="3" t="n">
        <v>1.92984410679625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9</v>
      </c>
      <c r="E311" s="2" t="n">
        <v>3</v>
      </c>
      <c r="F311" s="2" t="n">
        <v>18.434948822922</v>
      </c>
      <c r="G311" s="2" t="n">
        <v>0.788907284768212</v>
      </c>
      <c r="H311" s="2" t="n">
        <v>0.991446385956386</v>
      </c>
      <c r="I311" s="2" t="n">
        <v>0.0880677374170859</v>
      </c>
      <c r="J311" s="2" t="n">
        <v>0.282920753846457</v>
      </c>
      <c r="K311" s="2" t="n">
        <v>6.11734604575209</v>
      </c>
      <c r="L311" s="2" t="n">
        <v>0.72</v>
      </c>
      <c r="M311" s="2" t="n">
        <v>0.086</v>
      </c>
      <c r="N311" s="2" t="n">
        <v>12.939</v>
      </c>
      <c r="O311" s="2" t="s">
        <v>41</v>
      </c>
      <c r="P311" s="2" t="n">
        <v>49.6</v>
      </c>
      <c r="Q311" s="2" t="n">
        <v>18.6</v>
      </c>
      <c r="R311" s="2" t="n">
        <v>2.533</v>
      </c>
      <c r="S311" s="2" t="n">
        <v>-1</v>
      </c>
      <c r="T311" s="2" t="n">
        <v>0.198020862856798</v>
      </c>
      <c r="U311" s="2" t="n">
        <v>-0.109605196318473</v>
      </c>
      <c r="V311" s="2" t="n">
        <v>0.119198771017117</v>
      </c>
      <c r="W311" s="2" t="n">
        <v>0.0249057016108485</v>
      </c>
      <c r="X311" s="2" t="n">
        <v>0.0471700991523896</v>
      </c>
      <c r="Y311" s="2" t="n">
        <v>0.135199223986794</v>
      </c>
      <c r="Z311" s="2" t="n">
        <v>0.151316359715795</v>
      </c>
      <c r="AA311" s="2" t="n">
        <v>0.146155818044382</v>
      </c>
      <c r="AB311" s="2" t="n">
        <v>0.156898669303828</v>
      </c>
      <c r="AC311" s="2" t="n">
        <v>0.140543603061342</v>
      </c>
      <c r="AD311" s="2" t="n">
        <v>0.109908358071919</v>
      </c>
      <c r="AE311" s="2" t="n">
        <v>0.095715973303858</v>
      </c>
      <c r="AF311" s="2" t="n">
        <v>0.0170918953596942</v>
      </c>
      <c r="AG311" s="2" t="n">
        <v>0.852102127750431</v>
      </c>
      <c r="AH311" s="3" t="b">
        <f aca="false">TRUE()</f>
        <v>1</v>
      </c>
      <c r="AI311" s="3" t="n">
        <v>0.805399127861403</v>
      </c>
      <c r="AJ311" s="3" t="b">
        <f aca="false">TRUE()</f>
        <v>1</v>
      </c>
      <c r="AK311" s="3" t="n">
        <v>-0.568231150265914</v>
      </c>
      <c r="AL311" s="3" t="b">
        <f aca="false">TRUE()</f>
        <v>1</v>
      </c>
      <c r="AM311" s="3" t="n">
        <v>-0.571566638151135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0</v>
      </c>
      <c r="E312" s="2" t="n">
        <v>2</v>
      </c>
      <c r="F312" s="2" t="n">
        <v>35.5376777919744</v>
      </c>
      <c r="G312" s="2" t="n">
        <v>0.858974358974359</v>
      </c>
      <c r="H312" s="2" t="n">
        <v>0.979204232115707</v>
      </c>
      <c r="I312" s="2" t="n">
        <v>0.221922605351862</v>
      </c>
      <c r="J312" s="2" t="n">
        <v>0.421118637972208</v>
      </c>
      <c r="K312" s="2" t="n">
        <v>2.78547735495834</v>
      </c>
      <c r="L312" s="2" t="n">
        <v>0.544</v>
      </c>
      <c r="M312" s="2" t="n">
        <v>0.105</v>
      </c>
      <c r="N312" s="2" t="n">
        <v>6.164</v>
      </c>
      <c r="O312" s="2" t="s">
        <v>41</v>
      </c>
      <c r="P312" s="2" t="n">
        <v>60.4</v>
      </c>
      <c r="Q312" s="2" t="n">
        <v>23.6</v>
      </c>
      <c r="R312" s="2" t="n">
        <v>3.08</v>
      </c>
      <c r="S312" s="2" t="n">
        <v>0.574645702472743</v>
      </c>
      <c r="T312" s="2" t="n">
        <v>0.191216242807614</v>
      </c>
      <c r="U312" s="2" t="n">
        <v>-0.4668614821788</v>
      </c>
      <c r="V312" s="2" t="n">
        <v>0.312292136044368</v>
      </c>
      <c r="W312" s="2" t="n">
        <v>0.0343119877278267</v>
      </c>
      <c r="X312" s="2" t="n">
        <v>0.198600335725407</v>
      </c>
      <c r="Y312" s="2" t="n">
        <v>0.158202900524198</v>
      </c>
      <c r="Z312" s="2" t="n">
        <v>0.140450144866261</v>
      </c>
      <c r="AA312" s="2" t="n">
        <v>0.121315337257923</v>
      </c>
      <c r="AB312" s="2" t="n">
        <v>0.141385229860892</v>
      </c>
      <c r="AC312" s="2" t="n">
        <v>0.0940987245480186</v>
      </c>
      <c r="AD312" s="2" t="n">
        <v>0.0775199383138167</v>
      </c>
      <c r="AE312" s="2" t="n">
        <v>0.0506498814605406</v>
      </c>
      <c r="AF312" s="2" t="n">
        <v>0.0177775074429435</v>
      </c>
      <c r="AG312" s="2" t="n">
        <v>-1.22980634277233</v>
      </c>
      <c r="AH312" s="3" t="b">
        <f aca="false">TRUE()</f>
        <v>1</v>
      </c>
      <c r="AI312" s="3" t="n">
        <v>-1.45239797014379</v>
      </c>
      <c r="AJ312" s="3" t="b">
        <f aca="false">TRUE()</f>
        <v>1</v>
      </c>
      <c r="AK312" s="3" t="n">
        <v>0.0287229552481871</v>
      </c>
      <c r="AL312" s="3" t="b">
        <f aca="false">TRUE()</f>
        <v>1</v>
      </c>
      <c r="AM312" s="3" t="n">
        <v>0.708776302390656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0</v>
      </c>
      <c r="E313" s="2" t="n">
        <v>3</v>
      </c>
      <c r="F313" s="2" t="n">
        <v>15.2551187030578</v>
      </c>
      <c r="G313" s="2" t="n">
        <v>0.940265486725664</v>
      </c>
      <c r="H313" s="2" t="n">
        <v>0.972359310354008</v>
      </c>
      <c r="I313" s="2" t="n">
        <v>0.248451242659524</v>
      </c>
      <c r="J313" s="2" t="n">
        <v>0.491645060368624</v>
      </c>
      <c r="K313" s="2" t="n">
        <v>2.86451282341592</v>
      </c>
      <c r="L313" s="2" t="n">
        <v>0.725</v>
      </c>
      <c r="M313" s="2" t="n">
        <v>0.11</v>
      </c>
      <c r="N313" s="2" t="n">
        <v>6.449</v>
      </c>
      <c r="O313" s="2" t="s">
        <v>41</v>
      </c>
      <c r="P313" s="2" t="n">
        <v>52.5</v>
      </c>
      <c r="Q313" s="2" t="n">
        <v>21</v>
      </c>
      <c r="R313" s="2" t="n">
        <v>2.678</v>
      </c>
      <c r="S313" s="2" t="n">
        <v>-1</v>
      </c>
      <c r="T313" s="2" t="n">
        <v>-0.0191976324403801</v>
      </c>
      <c r="U313" s="2" t="n">
        <v>-0.376219286411628</v>
      </c>
      <c r="V313" s="2" t="n">
        <v>0.233067141619096</v>
      </c>
      <c r="W313" s="2" t="n">
        <v>0.0767164765789342</v>
      </c>
      <c r="X313" s="2" t="n">
        <v>0.144215701124825</v>
      </c>
      <c r="Y313" s="2" t="n">
        <v>0.124004132985855</v>
      </c>
      <c r="Z313" s="2" t="n">
        <v>0.145901436222601</v>
      </c>
      <c r="AA313" s="2" t="n">
        <v>0.128598894971916</v>
      </c>
      <c r="AB313" s="2" t="n">
        <v>0.110914762058723</v>
      </c>
      <c r="AC313" s="2" t="n">
        <v>0.105501069817526</v>
      </c>
      <c r="AD313" s="2" t="n">
        <v>0.111019643977658</v>
      </c>
      <c r="AE313" s="2" t="n">
        <v>0.10080884368418</v>
      </c>
      <c r="AF313" s="2" t="n">
        <v>0.029035515156717</v>
      </c>
      <c r="AG313" s="2" t="n">
        <v>-1.18042125994832</v>
      </c>
      <c r="AH313" s="3" t="b">
        <f aca="false">TRUE()</f>
        <v>1</v>
      </c>
      <c r="AI313" s="3" t="n">
        <v>0.869541090872914</v>
      </c>
      <c r="AJ313" s="3" t="b">
        <f aca="false">TRUE()</f>
        <v>1</v>
      </c>
      <c r="AK313" s="3" t="n">
        <v>0.185816140909793</v>
      </c>
      <c r="AL313" s="3" t="b">
        <f aca="false">TRUE()</f>
        <v>1</v>
      </c>
      <c r="AM313" s="3" t="n">
        <v>-0.22777084856121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0</v>
      </c>
      <c r="E314" s="2" t="n">
        <v>4</v>
      </c>
      <c r="F314" s="2" t="n">
        <v>26.565051177078</v>
      </c>
      <c r="G314" s="2" t="n">
        <v>0.638669866300994</v>
      </c>
      <c r="H314" s="2" t="n">
        <v>0.997626036878799</v>
      </c>
      <c r="I314" s="2" t="n">
        <v>0.0366056369111359</v>
      </c>
      <c r="J314" s="2" t="n">
        <v>0.137808907982663</v>
      </c>
      <c r="K314" s="2" t="n">
        <v>12.4960946087058</v>
      </c>
      <c r="L314" s="2" t="n">
        <v>0.725</v>
      </c>
      <c r="M314" s="2" t="n">
        <v>0.115</v>
      </c>
      <c r="N314" s="2" t="n">
        <v>25.741</v>
      </c>
      <c r="O314" s="2" t="s">
        <v>41</v>
      </c>
      <c r="P314" s="2" t="n">
        <v>51</v>
      </c>
      <c r="Q314" s="2" t="n">
        <v>20.2</v>
      </c>
      <c r="R314" s="2" t="n">
        <v>2.603</v>
      </c>
      <c r="S314" s="2" t="n">
        <v>0.463696667161367</v>
      </c>
      <c r="T314" s="2" t="n">
        <v>0.190357374736791</v>
      </c>
      <c r="U314" s="2" t="n">
        <v>-0.27261564827722</v>
      </c>
      <c r="V314" s="2" t="n">
        <v>0.0745570539831865</v>
      </c>
      <c r="W314" s="2" t="n">
        <v>0.0317518890766151</v>
      </c>
      <c r="X314" s="2" t="n">
        <v>0.0520454437414833</v>
      </c>
      <c r="Y314" s="2" t="n">
        <v>0.105410798183485</v>
      </c>
      <c r="Z314" s="2" t="n">
        <v>0.144429266661834</v>
      </c>
      <c r="AA314" s="2" t="n">
        <v>0.152532637737779</v>
      </c>
      <c r="AB314" s="2" t="n">
        <v>0.14699406662215</v>
      </c>
      <c r="AC314" s="2" t="n">
        <v>0.136669919733034</v>
      </c>
      <c r="AD314" s="2" t="n">
        <v>0.132885860635258</v>
      </c>
      <c r="AE314" s="2" t="n">
        <v>0.0940658486643193</v>
      </c>
      <c r="AF314" s="2" t="n">
        <v>0.0349661580206568</v>
      </c>
      <c r="AG314" s="2" t="n">
        <v>4.83784463352263</v>
      </c>
      <c r="AH314" s="3" t="b">
        <f aca="false">FALSE()</f>
        <v>0</v>
      </c>
      <c r="AI314" s="3" t="n">
        <v>0.869541090872914</v>
      </c>
      <c r="AJ314" s="3" t="b">
        <f aca="false">TRUE()</f>
        <v>1</v>
      </c>
      <c r="AK314" s="3" t="n">
        <v>0.342909326571398</v>
      </c>
      <c r="AL314" s="3" t="b">
        <f aca="false">TRUE()</f>
        <v>1</v>
      </c>
      <c r="AM314" s="3" t="n">
        <v>-0.405596256969792</v>
      </c>
      <c r="AN314" s="3" t="b">
        <f aca="false">TRUE()</f>
        <v>1</v>
      </c>
      <c r="AO314" s="3" t="n">
        <v>1</v>
      </c>
      <c r="AP314" s="3" t="n">
        <v>1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0</v>
      </c>
      <c r="E315" s="2" t="n">
        <v>6</v>
      </c>
      <c r="F315" s="2" t="n">
        <v>18.434948822922</v>
      </c>
      <c r="G315" s="2" t="n">
        <v>0.858585858585859</v>
      </c>
      <c r="H315" s="2" t="n">
        <v>0.984354203972447</v>
      </c>
      <c r="I315" s="2" t="n">
        <v>0.177885209241435</v>
      </c>
      <c r="J315" s="2" t="n">
        <v>0.388842311450287</v>
      </c>
      <c r="K315" s="2" t="n">
        <v>3.3191613962394</v>
      </c>
      <c r="L315" s="2" t="n">
        <v>0.583</v>
      </c>
      <c r="M315" s="2" t="n">
        <v>0.077</v>
      </c>
      <c r="N315" s="2" t="n">
        <v>7.297</v>
      </c>
      <c r="O315" s="2" t="s">
        <v>41</v>
      </c>
      <c r="P315" s="2" t="n">
        <v>50.1</v>
      </c>
      <c r="Q315" s="2" t="n">
        <v>18.9</v>
      </c>
      <c r="R315" s="2" t="n">
        <v>2.557</v>
      </c>
      <c r="S315" s="2" t="n">
        <v>0.414181425082415</v>
      </c>
      <c r="T315" s="2" t="n">
        <v>0.141283196151372</v>
      </c>
      <c r="U315" s="2" t="n">
        <v>-0.252815665662699</v>
      </c>
      <c r="V315" s="2" t="n">
        <v>0.125409297913018</v>
      </c>
      <c r="W315" s="2" t="n">
        <v>0.0658033647177997</v>
      </c>
      <c r="X315" s="2" t="n">
        <v>0.101599775230942</v>
      </c>
      <c r="Y315" s="2" t="n">
        <v>0.144440131822135</v>
      </c>
      <c r="Z315" s="2" t="n">
        <v>0.128288668151976</v>
      </c>
      <c r="AA315" s="2" t="n">
        <v>0.156038440017552</v>
      </c>
      <c r="AB315" s="2" t="n">
        <v>0.0860122732910727</v>
      </c>
      <c r="AC315" s="2" t="n">
        <v>0.139517752444311</v>
      </c>
      <c r="AD315" s="2" t="n">
        <v>0.0826783502244851</v>
      </c>
      <c r="AE315" s="2" t="n">
        <v>0.103015391484104</v>
      </c>
      <c r="AF315" s="2" t="n">
        <v>0.058409217333421</v>
      </c>
      <c r="AG315" s="2" t="n">
        <v>-0.89633542022491</v>
      </c>
      <c r="AH315" s="3" t="b">
        <f aca="false">TRUE()</f>
        <v>1</v>
      </c>
      <c r="AI315" s="3" t="n">
        <v>-0.952090658654</v>
      </c>
      <c r="AJ315" s="3" t="b">
        <f aca="false">TRUE()</f>
        <v>1</v>
      </c>
      <c r="AK315" s="3" t="n">
        <v>-0.850998884456803</v>
      </c>
      <c r="AL315" s="3" t="b">
        <f aca="false">TRUE()</f>
        <v>1</v>
      </c>
      <c r="AM315" s="3" t="n">
        <v>-0.512291502014941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0</v>
      </c>
      <c r="E316" s="2" t="n">
        <v>7</v>
      </c>
      <c r="F316" s="2" t="n">
        <v>13.2405199151872</v>
      </c>
      <c r="G316" s="2" t="n">
        <v>0.905970149253731</v>
      </c>
      <c r="H316" s="2" t="n">
        <v>0.985601067456389</v>
      </c>
      <c r="I316" s="2" t="n">
        <v>0.20899307832727</v>
      </c>
      <c r="J316" s="2" t="n">
        <v>0.374838353073254</v>
      </c>
      <c r="K316" s="2" t="n">
        <v>4.15274229178263</v>
      </c>
      <c r="L316" s="2" t="n">
        <v>0.702</v>
      </c>
      <c r="M316" s="2" t="n">
        <v>0.109</v>
      </c>
      <c r="N316" s="2" t="n">
        <v>8.946</v>
      </c>
      <c r="O316" s="2" t="s">
        <v>41</v>
      </c>
      <c r="P316" s="2" t="n">
        <v>50.9</v>
      </c>
      <c r="Q316" s="2" t="n">
        <v>21</v>
      </c>
      <c r="R316" s="2" t="n">
        <v>2.599</v>
      </c>
      <c r="S316" s="2" t="n">
        <v>-1</v>
      </c>
      <c r="T316" s="2" t="n">
        <v>0.0987092081647506</v>
      </c>
      <c r="U316" s="2" t="n">
        <v>-0.615936614887919</v>
      </c>
      <c r="V316" s="2" t="n">
        <v>0.130225893581015</v>
      </c>
      <c r="W316" s="2" t="n">
        <v>0.0256576680141968</v>
      </c>
      <c r="X316" s="2" t="n">
        <v>0.106140742840973</v>
      </c>
      <c r="Y316" s="2" t="n">
        <v>0.153787146858077</v>
      </c>
      <c r="Z316" s="2" t="n">
        <v>0.160190003349966</v>
      </c>
      <c r="AA316" s="2" t="n">
        <v>0.104439623027386</v>
      </c>
      <c r="AB316" s="2" t="n">
        <v>0.12763618654072</v>
      </c>
      <c r="AC316" s="2" t="n">
        <v>0.150999325050657</v>
      </c>
      <c r="AD316" s="2" t="n">
        <v>0.11502211520017</v>
      </c>
      <c r="AE316" s="2" t="n">
        <v>0.0691429249304881</v>
      </c>
      <c r="AF316" s="2" t="n">
        <v>0.0126419322015648</v>
      </c>
      <c r="AG316" s="2" t="n">
        <v>-0.375474819657852</v>
      </c>
      <c r="AH316" s="3" t="b">
        <f aca="false">TRUE()</f>
        <v>1</v>
      </c>
      <c r="AI316" s="3" t="n">
        <v>0.574488061019963</v>
      </c>
      <c r="AJ316" s="3" t="b">
        <f aca="false">TRUE()</f>
        <v>1</v>
      </c>
      <c r="AK316" s="3" t="n">
        <v>0.154397503777472</v>
      </c>
      <c r="AL316" s="3" t="b">
        <f aca="false">TRUE()</f>
        <v>1</v>
      </c>
      <c r="AM316" s="3" t="n">
        <v>-0.417451284197031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0</v>
      </c>
      <c r="E317" s="2" t="n">
        <v>8</v>
      </c>
      <c r="F317" s="2" t="n">
        <v>18.434948822922</v>
      </c>
      <c r="G317" s="2" t="n">
        <v>0.893764434180139</v>
      </c>
      <c r="H317" s="2" t="n">
        <v>0.973055110306535</v>
      </c>
      <c r="I317" s="2" t="n">
        <v>0.226236778609967</v>
      </c>
      <c r="J317" s="2" t="n">
        <v>0.47891911149112</v>
      </c>
      <c r="K317" s="2" t="n">
        <v>2.83265213634301</v>
      </c>
      <c r="L317" s="2" t="n">
        <v>0.627</v>
      </c>
      <c r="M317" s="2" t="n">
        <v>0.114</v>
      </c>
      <c r="N317" s="2" t="n">
        <v>6.315</v>
      </c>
      <c r="O317" s="2" t="s">
        <v>41</v>
      </c>
      <c r="P317" s="2" t="n">
        <v>46.1</v>
      </c>
      <c r="Q317" s="2" t="n">
        <v>19</v>
      </c>
      <c r="R317" s="2" t="n">
        <v>2.352</v>
      </c>
      <c r="S317" s="2" t="n">
        <v>0.123883044400496</v>
      </c>
      <c r="T317" s="2" t="n">
        <v>0.096332531907303</v>
      </c>
      <c r="U317" s="2" t="n">
        <v>-0.569103632984136</v>
      </c>
      <c r="V317" s="2" t="n">
        <v>0.012750380317948</v>
      </c>
      <c r="W317" s="2" t="n">
        <v>0.0386135343732591</v>
      </c>
      <c r="X317" s="2" t="n">
        <v>0.0872886857117317</v>
      </c>
      <c r="Y317" s="2" t="n">
        <v>0.0911209586954363</v>
      </c>
      <c r="Z317" s="2" t="n">
        <v>0.142527629917987</v>
      </c>
      <c r="AA317" s="2" t="n">
        <v>0.117406193792338</v>
      </c>
      <c r="AB317" s="2" t="n">
        <v>0.168014749612115</v>
      </c>
      <c r="AC317" s="2" t="n">
        <v>0.146519173516156</v>
      </c>
      <c r="AD317" s="2" t="n">
        <v>0.0884739428545163</v>
      </c>
      <c r="AE317" s="2" t="n">
        <v>0.0962813400980536</v>
      </c>
      <c r="AF317" s="2" t="n">
        <v>0.062367325801666</v>
      </c>
      <c r="AG317" s="2" t="n">
        <v>-1.20032931769293</v>
      </c>
      <c r="AH317" s="3" t="b">
        <f aca="false">TRUE()</f>
        <v>1</v>
      </c>
      <c r="AI317" s="3" t="n">
        <v>-0.387641384152703</v>
      </c>
      <c r="AJ317" s="3" t="b">
        <f aca="false">TRUE()</f>
        <v>1</v>
      </c>
      <c r="AK317" s="3" t="n">
        <v>0.311490689439077</v>
      </c>
      <c r="AL317" s="3" t="b">
        <f aca="false">TRUE()</f>
        <v>1</v>
      </c>
      <c r="AM317" s="3" t="n">
        <v>-0.986492591104493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0</v>
      </c>
      <c r="E318" s="2" t="n">
        <v>10</v>
      </c>
      <c r="F318" s="2" t="n">
        <v>33.6900675259798</v>
      </c>
      <c r="G318" s="2" t="n">
        <v>0.82158273381295</v>
      </c>
      <c r="H318" s="2" t="n">
        <v>0.993629006248827</v>
      </c>
      <c r="I318" s="2" t="n">
        <v>0.0741856918412018</v>
      </c>
      <c r="J318" s="2" t="n">
        <v>0.245522274926989</v>
      </c>
      <c r="K318" s="2" t="n">
        <v>4.97934580245728</v>
      </c>
      <c r="L318" s="2" t="n">
        <v>0.538</v>
      </c>
      <c r="M318" s="2" t="n">
        <v>0.102</v>
      </c>
      <c r="N318" s="2" t="n">
        <v>10.496</v>
      </c>
      <c r="O318" s="2" t="s">
        <v>41</v>
      </c>
      <c r="P318" s="2" t="n">
        <v>56.8</v>
      </c>
      <c r="Q318" s="2" t="n">
        <v>17.6</v>
      </c>
      <c r="R318" s="2" t="n">
        <v>2.9</v>
      </c>
      <c r="S318" s="2" t="n">
        <v>0.419143027780612</v>
      </c>
      <c r="T318" s="2" t="n">
        <v>0.12193836115486</v>
      </c>
      <c r="U318" s="2" t="n">
        <v>-0.237174111909345</v>
      </c>
      <c r="V318" s="2" t="n">
        <v>0.0655678323405404</v>
      </c>
      <c r="W318" s="2" t="n">
        <v>0.0655678323405404</v>
      </c>
      <c r="X318" s="2" t="n">
        <v>0.0972452402257393</v>
      </c>
      <c r="Y318" s="2" t="n">
        <v>0.112176190487673</v>
      </c>
      <c r="Z318" s="2" t="n">
        <v>0.132398954650324</v>
      </c>
      <c r="AA318" s="2" t="n">
        <v>0.122866043931356</v>
      </c>
      <c r="AB318" s="2" t="n">
        <v>0.0968057270782923</v>
      </c>
      <c r="AC318" s="2" t="n">
        <v>0.0884319454037721</v>
      </c>
      <c r="AD318" s="2" t="n">
        <v>0.106757408450086</v>
      </c>
      <c r="AE318" s="2" t="n">
        <v>0.133725589387347</v>
      </c>
      <c r="AF318" s="2" t="n">
        <v>0.10959290038541</v>
      </c>
      <c r="AG318" s="2" t="n">
        <v>0.141025982247227</v>
      </c>
      <c r="AH318" s="3" t="b">
        <f aca="false">TRUE()</f>
        <v>1</v>
      </c>
      <c r="AI318" s="3" t="n">
        <v>-1.5293683257576</v>
      </c>
      <c r="AJ318" s="3" t="b">
        <f aca="false">TRUE()</f>
        <v>1</v>
      </c>
      <c r="AK318" s="3" t="n">
        <v>-0.0655329561487763</v>
      </c>
      <c r="AL318" s="3" t="b">
        <f aca="false">TRUE()</f>
        <v>1</v>
      </c>
      <c r="AM318" s="3" t="n">
        <v>0.281995322210059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0</v>
      </c>
      <c r="E319" s="2" t="n">
        <v>11</v>
      </c>
      <c r="F319" s="2" t="n">
        <v>35.5376777919744</v>
      </c>
      <c r="G319" s="2" t="n">
        <v>0.832298136645963</v>
      </c>
      <c r="H319" s="2" t="n">
        <v>0.984247374134206</v>
      </c>
      <c r="I319" s="2" t="n">
        <v>0.151845940721353</v>
      </c>
      <c r="J319" s="2" t="n">
        <v>0.34309458814741</v>
      </c>
      <c r="K319" s="2" t="n">
        <v>4.55135404100814</v>
      </c>
      <c r="L319" s="2" t="n">
        <v>0.673</v>
      </c>
      <c r="M319" s="2" t="n">
        <v>0.129</v>
      </c>
      <c r="N319" s="2" t="n">
        <v>9.735</v>
      </c>
      <c r="O319" s="2" t="s">
        <v>41</v>
      </c>
      <c r="P319" s="2" t="n">
        <v>55.4</v>
      </c>
      <c r="Q319" s="2" t="n">
        <v>21.5</v>
      </c>
      <c r="R319" s="2" t="n">
        <v>2.825</v>
      </c>
      <c r="S319" s="2" t="n">
        <v>-1</v>
      </c>
      <c r="T319" s="2" t="n">
        <v>0.138037231643614</v>
      </c>
      <c r="U319" s="2" t="n">
        <v>-0.471839702297359</v>
      </c>
      <c r="V319" s="2" t="n">
        <v>0.0143195254129463</v>
      </c>
      <c r="W319" s="2" t="n">
        <v>0.0585520004514418</v>
      </c>
      <c r="X319" s="2" t="n">
        <v>0.0947864792226481</v>
      </c>
      <c r="Y319" s="2" t="n">
        <v>0.131903364325937</v>
      </c>
      <c r="Z319" s="2" t="n">
        <v>0.106363506060021</v>
      </c>
      <c r="AA319" s="2" t="n">
        <v>0.118764175898008</v>
      </c>
      <c r="AB319" s="2" t="n">
        <v>0.176948211529596</v>
      </c>
      <c r="AC319" s="2" t="n">
        <v>0.161073643783624</v>
      </c>
      <c r="AD319" s="2" t="n">
        <v>0.0985323394444451</v>
      </c>
      <c r="AE319" s="2" t="n">
        <v>0.083569658835056</v>
      </c>
      <c r="AF319" s="2" t="n">
        <v>0.0280586209006661</v>
      </c>
      <c r="AG319" s="2" t="n">
        <v>-0.126403426341694</v>
      </c>
      <c r="AH319" s="3" t="b">
        <f aca="false">TRUE()</f>
        <v>1</v>
      </c>
      <c r="AI319" s="3" t="n">
        <v>0.2024646755532</v>
      </c>
      <c r="AJ319" s="3" t="b">
        <f aca="false">TRUE()</f>
        <v>1</v>
      </c>
      <c r="AK319" s="3" t="n">
        <v>0.782770246423893</v>
      </c>
      <c r="AL319" s="3" t="b">
        <f aca="false">TRUE()</f>
        <v>1</v>
      </c>
      <c r="AM319" s="3" t="n">
        <v>0.116024941028715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0</v>
      </c>
      <c r="E320" s="2" t="n">
        <v>12</v>
      </c>
      <c r="F320" s="2" t="n">
        <v>26.565051177078</v>
      </c>
      <c r="G320" s="2" t="n">
        <v>0.821869488536155</v>
      </c>
      <c r="H320" s="2" t="n">
        <v>0.991191705049489</v>
      </c>
      <c r="I320" s="2" t="n">
        <v>0.124622900198821</v>
      </c>
      <c r="J320" s="2" t="n">
        <v>0.292187921474798</v>
      </c>
      <c r="K320" s="2" t="n">
        <v>5.85108839601314</v>
      </c>
      <c r="L320" s="2" t="n">
        <v>0.745</v>
      </c>
      <c r="M320" s="2" t="n">
        <v>0.092</v>
      </c>
      <c r="N320" s="2" t="n">
        <v>12.418</v>
      </c>
      <c r="O320" s="2" t="s">
        <v>41</v>
      </c>
      <c r="P320" s="2" t="n">
        <v>52.4</v>
      </c>
      <c r="Q320" s="2" t="n">
        <v>20</v>
      </c>
      <c r="R320" s="2" t="n">
        <v>2.675</v>
      </c>
      <c r="S320" s="2" t="n">
        <v>0.559519597498169</v>
      </c>
      <c r="T320" s="2" t="n">
        <v>0.100422213774745</v>
      </c>
      <c r="U320" s="2" t="n">
        <v>-0.362636538514439</v>
      </c>
      <c r="V320" s="2" t="n">
        <v>0.14208484649752</v>
      </c>
      <c r="W320" s="2" t="n">
        <v>0.0539324619335018</v>
      </c>
      <c r="X320" s="2" t="n">
        <v>0.0847851726876822</v>
      </c>
      <c r="Y320" s="2" t="n">
        <v>0.125667032515755</v>
      </c>
      <c r="Z320" s="2" t="n">
        <v>0.138996775886858</v>
      </c>
      <c r="AA320" s="2" t="n">
        <v>0.156937862290243</v>
      </c>
      <c r="AB320" s="2" t="n">
        <v>0.145239278105826</v>
      </c>
      <c r="AC320" s="2" t="n">
        <v>0.119673100774678</v>
      </c>
      <c r="AD320" s="2" t="n">
        <v>0.116337360429873</v>
      </c>
      <c r="AE320" s="2" t="n">
        <v>0.0901270085899755</v>
      </c>
      <c r="AF320" s="2" t="n">
        <v>0.022236408719109</v>
      </c>
      <c r="AG320" s="2" t="n">
        <v>0.685731808936654</v>
      </c>
      <c r="AH320" s="3" t="b">
        <f aca="false">TRUE()</f>
        <v>1</v>
      </c>
      <c r="AI320" s="3" t="n">
        <v>1.12610894291896</v>
      </c>
      <c r="AJ320" s="3" t="b">
        <f aca="false">TRUE()</f>
        <v>1</v>
      </c>
      <c r="AK320" s="3" t="n">
        <v>-0.379719327471987</v>
      </c>
      <c r="AL320" s="3" t="b">
        <f aca="false">TRUE()</f>
        <v>1</v>
      </c>
      <c r="AM320" s="3" t="n">
        <v>-0.239625875788449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0</v>
      </c>
      <c r="E321" s="2" t="n">
        <v>13</v>
      </c>
      <c r="F321" s="2" t="n">
        <v>45</v>
      </c>
      <c r="G321" s="2" t="n">
        <v>0.853146853146853</v>
      </c>
      <c r="H321" s="2" t="n">
        <v>0.976653466836331</v>
      </c>
      <c r="I321" s="2" t="n">
        <v>0.204254075552518</v>
      </c>
      <c r="J321" s="2" t="n">
        <v>0.415830347400449</v>
      </c>
      <c r="K321" s="2" t="n">
        <v>3.48058977293489</v>
      </c>
      <c r="L321" s="2" t="n">
        <v>0.616</v>
      </c>
      <c r="M321" s="2" t="n">
        <v>0.136</v>
      </c>
      <c r="N321" s="2" t="n">
        <v>7.571</v>
      </c>
      <c r="O321" s="2" t="s">
        <v>41</v>
      </c>
      <c r="P321" s="2" t="n">
        <v>54</v>
      </c>
      <c r="Q321" s="2" t="n">
        <v>21.1</v>
      </c>
      <c r="R321" s="2" t="n">
        <v>2.754</v>
      </c>
      <c r="S321" s="2" t="n">
        <v>0.512453372293517</v>
      </c>
      <c r="T321" s="2" t="n">
        <v>0.211869399279386</v>
      </c>
      <c r="U321" s="2" t="n">
        <v>-0.114014995800798</v>
      </c>
      <c r="V321" s="2" t="n">
        <v>0.0934205885260339</v>
      </c>
      <c r="W321" s="2" t="n">
        <v>0.0481524073472461</v>
      </c>
      <c r="X321" s="2" t="n">
        <v>0.0537815707460668</v>
      </c>
      <c r="Y321" s="2" t="n">
        <v>0.0569203424185058</v>
      </c>
      <c r="Z321" s="2" t="n">
        <v>0.148610739327429</v>
      </c>
      <c r="AA321" s="2" t="n">
        <v>0.187447744743679</v>
      </c>
      <c r="AB321" s="2" t="n">
        <v>0.19975456013416</v>
      </c>
      <c r="AC321" s="2" t="n">
        <v>0.159689291588104</v>
      </c>
      <c r="AD321" s="2" t="n">
        <v>0.0663833331352619</v>
      </c>
      <c r="AE321" s="2" t="n">
        <v>0.0955085284161947</v>
      </c>
      <c r="AF321" s="2" t="n">
        <v>0.0319038894905989</v>
      </c>
      <c r="AG321" s="2" t="n">
        <v>-0.795467368085373</v>
      </c>
      <c r="AH321" s="3" t="b">
        <f aca="false">TRUE()</f>
        <v>1</v>
      </c>
      <c r="AI321" s="3" t="n">
        <v>-0.528753702778027</v>
      </c>
      <c r="AJ321" s="3" t="b">
        <f aca="false">TRUE()</f>
        <v>1</v>
      </c>
      <c r="AK321" s="3" t="n">
        <v>1.00270070635014</v>
      </c>
      <c r="AL321" s="3" t="b">
        <f aca="false">TRUE()</f>
        <v>1</v>
      </c>
      <c r="AM321" s="3" t="n">
        <v>-0.0499454401526277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0</v>
      </c>
      <c r="E322" s="2" t="n">
        <v>14</v>
      </c>
      <c r="F322" s="2" t="n">
        <v>24.2277453179541</v>
      </c>
      <c r="G322" s="2" t="n">
        <v>0.657252888318357</v>
      </c>
      <c r="H322" s="2" t="n">
        <v>0.976681216882846</v>
      </c>
      <c r="I322" s="2" t="n">
        <v>0.147555148688185</v>
      </c>
      <c r="J322" s="2" t="n">
        <v>0.322726989695343</v>
      </c>
      <c r="K322" s="2" t="n">
        <v>4.08070798369943</v>
      </c>
      <c r="L322" s="2" t="n">
        <v>0.588</v>
      </c>
      <c r="M322" s="2" t="n">
        <v>0.098</v>
      </c>
      <c r="N322" s="2" t="n">
        <v>8.846</v>
      </c>
      <c r="O322" s="2" t="s">
        <v>41</v>
      </c>
      <c r="P322" s="2" t="n">
        <v>41.3</v>
      </c>
      <c r="Q322" s="2" t="n">
        <v>17.5</v>
      </c>
      <c r="R322" s="2" t="n">
        <v>2.106</v>
      </c>
      <c r="S322" s="2" t="n">
        <v>0.731449563148584</v>
      </c>
      <c r="T322" s="2" t="n">
        <v>0.187095652907302</v>
      </c>
      <c r="U322" s="2" t="n">
        <v>-0.590698218275231</v>
      </c>
      <c r="V322" s="2" t="n">
        <v>0.137529571331999</v>
      </c>
      <c r="W322" s="2" t="n">
        <v>0.0288508445835782</v>
      </c>
      <c r="X322" s="2" t="n">
        <v>0.141294043627795</v>
      </c>
      <c r="Y322" s="2" t="n">
        <v>0.150745373019001</v>
      </c>
      <c r="Z322" s="2" t="n">
        <v>0.160212873190229</v>
      </c>
      <c r="AA322" s="2" t="n">
        <v>0.0887458709335973</v>
      </c>
      <c r="AB322" s="2" t="n">
        <v>0.106923076562683</v>
      </c>
      <c r="AC322" s="2" t="n">
        <v>0.122229358644381</v>
      </c>
      <c r="AD322" s="2" t="n">
        <v>0.0796618757136157</v>
      </c>
      <c r="AE322" s="2" t="n">
        <v>0.114942836210881</v>
      </c>
      <c r="AF322" s="2" t="n">
        <v>0.0352446920978166</v>
      </c>
      <c r="AG322" s="2" t="n">
        <v>-0.420485247764171</v>
      </c>
      <c r="AH322" s="3" t="b">
        <f aca="false">TRUE()</f>
        <v>1</v>
      </c>
      <c r="AI322" s="3" t="n">
        <v>-0.887948695642489</v>
      </c>
      <c r="AJ322" s="3" t="b">
        <f aca="false">TRUE()</f>
        <v>1</v>
      </c>
      <c r="AK322" s="3" t="n">
        <v>-0.19120750467806</v>
      </c>
      <c r="AL322" s="3" t="b">
        <f aca="false">TRUE()</f>
        <v>1</v>
      </c>
      <c r="AM322" s="3" t="n">
        <v>-1.55553389801196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0</v>
      </c>
      <c r="E323" s="2" t="n">
        <v>15</v>
      </c>
      <c r="F323" s="2" t="n">
        <v>18.434948822922</v>
      </c>
      <c r="G323" s="2" t="n">
        <v>0.74617067833698</v>
      </c>
      <c r="H323" s="2" t="n">
        <v>0.992206786520078</v>
      </c>
      <c r="I323" s="2" t="n">
        <v>0.116682258735472</v>
      </c>
      <c r="J323" s="2" t="n">
        <v>0.252177651480001</v>
      </c>
      <c r="K323" s="2" t="n">
        <v>5.45699622518463</v>
      </c>
      <c r="L323" s="2" t="n">
        <v>0.575</v>
      </c>
      <c r="M323" s="2" t="n">
        <v>0.081</v>
      </c>
      <c r="N323" s="2" t="n">
        <v>11.569</v>
      </c>
      <c r="O323" s="2" t="s">
        <v>41</v>
      </c>
      <c r="P323" s="2" t="n">
        <v>47</v>
      </c>
      <c r="Q323" s="2" t="n">
        <v>17.3</v>
      </c>
      <c r="R323" s="2" t="n">
        <v>2.397</v>
      </c>
      <c r="S323" s="2" t="n">
        <v>0.556612653336081</v>
      </c>
      <c r="T323" s="2" t="n">
        <v>0.141110089828355</v>
      </c>
      <c r="U323" s="2" t="n">
        <v>-0.388339728437752</v>
      </c>
      <c r="V323" s="2" t="n">
        <v>0.094362003523617</v>
      </c>
      <c r="W323" s="2" t="n">
        <v>0.0288099253546561</v>
      </c>
      <c r="X323" s="2" t="n">
        <v>0.0874630517614905</v>
      </c>
      <c r="Y323" s="2" t="n">
        <v>0.145047514006801</v>
      </c>
      <c r="Z323" s="2" t="n">
        <v>0.140982977503711</v>
      </c>
      <c r="AA323" s="2" t="n">
        <v>0.121295052324145</v>
      </c>
      <c r="AB323" s="2" t="n">
        <v>0.12062961743225</v>
      </c>
      <c r="AC323" s="2" t="n">
        <v>0.125665938310181</v>
      </c>
      <c r="AD323" s="2" t="n">
        <v>0.116774773031491</v>
      </c>
      <c r="AE323" s="2" t="n">
        <v>0.0710896785053283</v>
      </c>
      <c r="AF323" s="2" t="n">
        <v>0.0710513971246026</v>
      </c>
      <c r="AG323" s="2" t="n">
        <v>0.439484461049987</v>
      </c>
      <c r="AH323" s="3" t="b">
        <f aca="false">TRUE()</f>
        <v>1</v>
      </c>
      <c r="AI323" s="3" t="n">
        <v>-1.05471779947242</v>
      </c>
      <c r="AJ323" s="3" t="b">
        <f aca="false">TRUE()</f>
        <v>1</v>
      </c>
      <c r="AK323" s="3" t="n">
        <v>-0.725324335927519</v>
      </c>
      <c r="AL323" s="3" t="b">
        <f aca="false">TRUE()</f>
        <v>1</v>
      </c>
      <c r="AM323" s="3" t="n">
        <v>-0.879797346059344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0</v>
      </c>
      <c r="E324" s="2" t="n">
        <v>16</v>
      </c>
      <c r="F324" s="2" t="n">
        <v>24.2277453179541</v>
      </c>
      <c r="G324" s="2" t="n">
        <v>0.796019900497513</v>
      </c>
      <c r="H324" s="2" t="n">
        <v>0.971720457340137</v>
      </c>
      <c r="I324" s="2" t="n">
        <v>0.226353696841807</v>
      </c>
      <c r="J324" s="2" t="n">
        <v>0.474240303120053</v>
      </c>
      <c r="K324" s="2" t="n">
        <v>2.56814228868109</v>
      </c>
      <c r="L324" s="2" t="n">
        <v>0.605</v>
      </c>
      <c r="M324" s="2" t="n">
        <v>0.109</v>
      </c>
      <c r="N324" s="2" t="n">
        <v>5.847</v>
      </c>
      <c r="O324" s="2" t="s">
        <v>41</v>
      </c>
      <c r="P324" s="2" t="n">
        <v>51.5</v>
      </c>
      <c r="Q324" s="2" t="n">
        <v>23.2</v>
      </c>
      <c r="R324" s="2" t="n">
        <v>2.63</v>
      </c>
      <c r="S324" s="2" t="n">
        <v>0.501860843081882</v>
      </c>
      <c r="T324" s="2" t="n">
        <v>0.183564645527525</v>
      </c>
      <c r="U324" s="2" t="n">
        <v>-0.509103228653505</v>
      </c>
      <c r="V324" s="2" t="n">
        <v>0.357485457842616</v>
      </c>
      <c r="W324" s="2" t="n">
        <v>0.151258432153219</v>
      </c>
      <c r="X324" s="2" t="n">
        <v>0.129206902211478</v>
      </c>
      <c r="Y324" s="2" t="n">
        <v>0.149016567519742</v>
      </c>
      <c r="Z324" s="2" t="n">
        <v>0.166435792800665</v>
      </c>
      <c r="AA324" s="2" t="n">
        <v>0.158036380803996</v>
      </c>
      <c r="AB324" s="2" t="n">
        <v>0.129158077134536</v>
      </c>
      <c r="AC324" s="2" t="n">
        <v>0.0857814637375337</v>
      </c>
      <c r="AD324" s="2" t="n">
        <v>0.0873785971428299</v>
      </c>
      <c r="AE324" s="2" t="n">
        <v>0.0676251642578912</v>
      </c>
      <c r="AF324" s="2" t="n">
        <v>0.0273610543913292</v>
      </c>
      <c r="AG324" s="2" t="n">
        <v>-1.36560752745721</v>
      </c>
      <c r="AH324" s="3" t="b">
        <f aca="false">TRUE()</f>
        <v>1</v>
      </c>
      <c r="AI324" s="3" t="n">
        <v>-0.669866021403352</v>
      </c>
      <c r="AJ324" s="3" t="b">
        <f aca="false">TRUE()</f>
        <v>1</v>
      </c>
      <c r="AK324" s="3" t="n">
        <v>0.154397503777472</v>
      </c>
      <c r="AL324" s="3" t="b">
        <f aca="false">TRUE()</f>
        <v>1</v>
      </c>
      <c r="AM324" s="3" t="n">
        <v>-0.346321120833598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0</v>
      </c>
      <c r="E325" s="2" t="n">
        <v>17</v>
      </c>
      <c r="F325" s="2" t="n">
        <v>26.565051177078</v>
      </c>
      <c r="G325" s="2" t="n">
        <v>0.73320537428023</v>
      </c>
      <c r="H325" s="2" t="n">
        <v>0.967009585292392</v>
      </c>
      <c r="I325" s="2" t="n">
        <v>0.144669097587398</v>
      </c>
      <c r="J325" s="2" t="n">
        <v>0.406500894529173</v>
      </c>
      <c r="K325" s="2" t="n">
        <v>3.1170860617003</v>
      </c>
      <c r="L325" s="2" t="n">
        <v>0.591</v>
      </c>
      <c r="M325" s="2" t="n">
        <v>0.097</v>
      </c>
      <c r="N325" s="2" t="n">
        <v>6.768</v>
      </c>
      <c r="O325" s="2" t="s">
        <v>41</v>
      </c>
      <c r="P325" s="2" t="n">
        <v>48.8</v>
      </c>
      <c r="Q325" s="2" t="n">
        <v>20.7</v>
      </c>
      <c r="R325" s="2" t="n">
        <v>2.492</v>
      </c>
      <c r="S325" s="2" t="n">
        <v>0.677829101222233</v>
      </c>
      <c r="T325" s="2" t="n">
        <v>0.149064678202973</v>
      </c>
      <c r="U325" s="2" t="n">
        <v>-0.547260819828241</v>
      </c>
      <c r="V325" s="2" t="n">
        <v>0.137167966102805</v>
      </c>
      <c r="W325" s="2" t="n">
        <v>0.0908089013683453</v>
      </c>
      <c r="X325" s="2" t="n">
        <v>0.10632378116859</v>
      </c>
      <c r="Y325" s="2" t="n">
        <v>0.0907433413487264</v>
      </c>
      <c r="Z325" s="2" t="n">
        <v>0.109517601425011</v>
      </c>
      <c r="AA325" s="2" t="n">
        <v>0.184399516741957</v>
      </c>
      <c r="AB325" s="2" t="n">
        <v>0.176520489013104</v>
      </c>
      <c r="AC325" s="2" t="n">
        <v>0.105232826013958</v>
      </c>
      <c r="AD325" s="2" t="n">
        <v>0.0728298140745579</v>
      </c>
      <c r="AE325" s="2" t="n">
        <v>0.0806401127028724</v>
      </c>
      <c r="AF325" s="2" t="n">
        <v>0.0737925175112235</v>
      </c>
      <c r="AG325" s="2" t="n">
        <v>-1.02260160587116</v>
      </c>
      <c r="AH325" s="3" t="b">
        <f aca="false">TRUE()</f>
        <v>1</v>
      </c>
      <c r="AI325" s="3" t="n">
        <v>-0.849463517835583</v>
      </c>
      <c r="AJ325" s="3" t="b">
        <f aca="false">TRUE()</f>
        <v>1</v>
      </c>
      <c r="AK325" s="3" t="n">
        <v>-0.222626141810381</v>
      </c>
      <c r="AL325" s="3" t="b">
        <f aca="false">TRUE()</f>
        <v>1</v>
      </c>
      <c r="AM325" s="3" t="n">
        <v>-0.66640685596904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0</v>
      </c>
      <c r="E326" s="2" t="n">
        <v>18</v>
      </c>
      <c r="F326" s="2" t="n">
        <v>63.434948822922</v>
      </c>
      <c r="G326" s="2" t="n">
        <v>0.603719599427754</v>
      </c>
      <c r="H326" s="2" t="n">
        <v>0.987565993081618</v>
      </c>
      <c r="I326" s="2" t="n">
        <v>0.0839542324809748</v>
      </c>
      <c r="J326" s="2" t="n">
        <v>0.263276050403749</v>
      </c>
      <c r="K326" s="2" t="n">
        <v>5.86222712172244</v>
      </c>
      <c r="L326" s="2" t="n">
        <v>0.668</v>
      </c>
      <c r="M326" s="2" t="n">
        <v>0.581</v>
      </c>
      <c r="N326" s="2" t="n">
        <v>12.541</v>
      </c>
      <c r="O326" s="2" t="s">
        <v>41</v>
      </c>
      <c r="P326" s="2" t="n">
        <v>50.6</v>
      </c>
      <c r="Q326" s="2" t="n">
        <v>22.8</v>
      </c>
      <c r="R326" s="2" t="n">
        <v>2.579</v>
      </c>
      <c r="S326" s="2" t="n">
        <v>-1</v>
      </c>
      <c r="T326" s="2" t="n">
        <v>0.38805913190388</v>
      </c>
      <c r="U326" s="2" t="n">
        <v>-0.0324213279666723</v>
      </c>
      <c r="V326" s="2" t="n">
        <v>0.196295574085512</v>
      </c>
      <c r="W326" s="2" t="n">
        <v>0.0506240011645771</v>
      </c>
      <c r="X326" s="2" t="n">
        <v>0.255028940145897</v>
      </c>
      <c r="Y326" s="2" t="n">
        <v>0.197168930470958</v>
      </c>
      <c r="Z326" s="2" t="n">
        <v>0.141220587612225</v>
      </c>
      <c r="AA326" s="2" t="n">
        <v>0.0574168024328447</v>
      </c>
      <c r="AB326" s="2" t="n">
        <v>0.0673402148398015</v>
      </c>
      <c r="AC326" s="2" t="n">
        <v>0.0840048802332719</v>
      </c>
      <c r="AD326" s="2" t="n">
        <v>0.077835093434448</v>
      </c>
      <c r="AE326" s="2" t="n">
        <v>0.0602483010340739</v>
      </c>
      <c r="AF326" s="2" t="n">
        <v>0.0597362497964798</v>
      </c>
      <c r="AG326" s="2" t="n">
        <v>0.692691809331953</v>
      </c>
      <c r="AH326" s="3" t="b">
        <f aca="false">TRUE()</f>
        <v>1</v>
      </c>
      <c r="AI326" s="3" t="n">
        <v>0.138322712541689</v>
      </c>
      <c r="AJ326" s="3" t="b">
        <f aca="false">TRUE()</f>
        <v>1</v>
      </c>
      <c r="AK326" s="3" t="n">
        <v>14.983994230233</v>
      </c>
      <c r="AL326" s="3" t="b">
        <f aca="false">FALSE()</f>
        <v>0</v>
      </c>
      <c r="AM326" s="3" t="n">
        <v>-0.453016365878747</v>
      </c>
      <c r="AN326" s="3" t="b">
        <f aca="false">TRUE()</f>
        <v>1</v>
      </c>
      <c r="AO326" s="3" t="n">
        <v>1</v>
      </c>
      <c r="AP326" s="3" t="n">
        <v>1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0</v>
      </c>
      <c r="E327" s="2" t="n">
        <v>20</v>
      </c>
      <c r="F327" s="2" t="n">
        <v>24.2277453179541</v>
      </c>
      <c r="G327" s="2" t="n">
        <v>0.799687010954617</v>
      </c>
      <c r="H327" s="2" t="n">
        <v>0.981855919744031</v>
      </c>
      <c r="I327" s="2" t="n">
        <v>0.160648248730782</v>
      </c>
      <c r="J327" s="2" t="n">
        <v>0.370324924902601</v>
      </c>
      <c r="K327" s="2" t="n">
        <v>3.80104372771594</v>
      </c>
      <c r="L327" s="2" t="n">
        <v>0.623</v>
      </c>
      <c r="M327" s="2" t="n">
        <v>0.095</v>
      </c>
      <c r="N327" s="2" t="n">
        <v>8.183</v>
      </c>
      <c r="O327" s="2" t="s">
        <v>41</v>
      </c>
      <c r="P327" s="2" t="n">
        <v>51.4</v>
      </c>
      <c r="Q327" s="2" t="n">
        <v>20.1</v>
      </c>
      <c r="R327" s="2" t="n">
        <v>2.622</v>
      </c>
      <c r="S327" s="2" t="n">
        <v>0.366156517714031</v>
      </c>
      <c r="T327" s="2" t="n">
        <v>0.0827444874545864</v>
      </c>
      <c r="U327" s="2" t="n">
        <v>-0.616781777186396</v>
      </c>
      <c r="V327" s="2" t="n">
        <v>0.226088988953961</v>
      </c>
      <c r="W327" s="2" t="n">
        <v>0.0684657332003232</v>
      </c>
      <c r="X327" s="2" t="n">
        <v>0.109223925931207</v>
      </c>
      <c r="Y327" s="2" t="n">
        <v>0.122418943004193</v>
      </c>
      <c r="Z327" s="2" t="n">
        <v>0.183169172402683</v>
      </c>
      <c r="AA327" s="2" t="n">
        <v>0.145577657655884</v>
      </c>
      <c r="AB327" s="2" t="n">
        <v>0.180207816621378</v>
      </c>
      <c r="AC327" s="2" t="n">
        <v>0.0958921033837649</v>
      </c>
      <c r="AD327" s="2" t="n">
        <v>0.0811743671695736</v>
      </c>
      <c r="AE327" s="2" t="n">
        <v>0.0515657987107467</v>
      </c>
      <c r="AF327" s="2" t="n">
        <v>0.0307702151205697</v>
      </c>
      <c r="AG327" s="2" t="n">
        <v>-0.595232645536251</v>
      </c>
      <c r="AH327" s="3" t="b">
        <f aca="false">TRUE()</f>
        <v>1</v>
      </c>
      <c r="AI327" s="3" t="n">
        <v>-0.438954954561911</v>
      </c>
      <c r="AJ327" s="3" t="b">
        <f aca="false">TRUE()</f>
        <v>1</v>
      </c>
      <c r="AK327" s="3" t="n">
        <v>-0.285463416075024</v>
      </c>
      <c r="AL327" s="3" t="b">
        <f aca="false">TRUE()</f>
        <v>1</v>
      </c>
      <c r="AM327" s="3" t="n">
        <v>-0.358176148060837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0</v>
      </c>
      <c r="E328" s="2" t="n">
        <v>21</v>
      </c>
      <c r="F328" s="2" t="n">
        <v>21.3706222693432</v>
      </c>
      <c r="G328" s="2" t="n">
        <v>0.866412213740458</v>
      </c>
      <c r="H328" s="2" t="n">
        <v>0.984061946295321</v>
      </c>
      <c r="I328" s="2" t="n">
        <v>0.142728581064139</v>
      </c>
      <c r="J328" s="2" t="n">
        <v>0.354540217867472</v>
      </c>
      <c r="K328" s="2" t="n">
        <v>3.69542529905082</v>
      </c>
      <c r="L328" s="2" t="n">
        <v>0.546</v>
      </c>
      <c r="M328" s="2" t="n">
        <v>0.13</v>
      </c>
      <c r="N328" s="2" t="n">
        <v>7.893</v>
      </c>
      <c r="O328" s="2" t="s">
        <v>41</v>
      </c>
      <c r="P328" s="2" t="n">
        <v>45.4</v>
      </c>
      <c r="Q328" s="2" t="n">
        <v>19.9</v>
      </c>
      <c r="R328" s="2" t="n">
        <v>2.317</v>
      </c>
      <c r="S328" s="2" t="n">
        <v>0.724345135982134</v>
      </c>
      <c r="T328" s="2" t="n">
        <v>0.506780344157284</v>
      </c>
      <c r="U328" s="2" t="n">
        <v>0.529085437380924</v>
      </c>
      <c r="V328" s="2" t="n">
        <v>0.0247025944574961</v>
      </c>
      <c r="W328" s="2" t="n">
        <v>0.0583421450504439</v>
      </c>
      <c r="X328" s="2" t="n">
        <v>0.105811482629164</v>
      </c>
      <c r="Y328" s="2" t="n">
        <v>0.10329653294231</v>
      </c>
      <c r="Z328" s="2" t="n">
        <v>0.100194895901192</v>
      </c>
      <c r="AA328" s="2" t="n">
        <v>0.140137515765628</v>
      </c>
      <c r="AB328" s="2" t="n">
        <v>0.167329929790771</v>
      </c>
      <c r="AC328" s="2" t="n">
        <v>0.155843226875085</v>
      </c>
      <c r="AD328" s="2" t="n">
        <v>0.110330114512271</v>
      </c>
      <c r="AE328" s="2" t="n">
        <v>0.084670975581227</v>
      </c>
      <c r="AF328" s="2" t="n">
        <v>0.0323853260023506</v>
      </c>
      <c r="AG328" s="2" t="n">
        <v>-0.661228013807754</v>
      </c>
      <c r="AH328" s="3" t="b">
        <f aca="false">TRUE()</f>
        <v>1</v>
      </c>
      <c r="AI328" s="3" t="n">
        <v>-1.42674118493918</v>
      </c>
      <c r="AJ328" s="3" t="b">
        <f aca="false">TRUE()</f>
        <v>1</v>
      </c>
      <c r="AK328" s="3" t="n">
        <v>0.814188883556214</v>
      </c>
      <c r="AL328" s="3" t="b">
        <f aca="false">TRUE()</f>
        <v>1</v>
      </c>
      <c r="AM328" s="3" t="n">
        <v>-1.06947778169517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0</v>
      </c>
      <c r="E329" s="2" t="n">
        <v>22</v>
      </c>
      <c r="F329" s="2" t="n">
        <v>26.565051177078</v>
      </c>
      <c r="G329" s="2" t="n">
        <v>0.793789808917197</v>
      </c>
      <c r="H329" s="2" t="n">
        <v>0.993600718509225</v>
      </c>
      <c r="I329" s="2" t="n">
        <v>0.0878491229135611</v>
      </c>
      <c r="J329" s="2" t="n">
        <v>0.256861579585666</v>
      </c>
      <c r="K329" s="2" t="n">
        <v>6.47344022515639</v>
      </c>
      <c r="L329" s="2" t="n">
        <v>0.715</v>
      </c>
      <c r="M329" s="2" t="n">
        <v>0.079</v>
      </c>
      <c r="N329" s="2" t="n">
        <v>13.692</v>
      </c>
      <c r="O329" s="2" t="s">
        <v>41</v>
      </c>
      <c r="P329" s="2" t="n">
        <v>35.9</v>
      </c>
      <c r="Q329" s="2" t="n">
        <v>18.3</v>
      </c>
      <c r="R329" s="2" t="n">
        <v>1.832</v>
      </c>
      <c r="S329" s="2" t="n">
        <v>0.571581448868376</v>
      </c>
      <c r="T329" s="2" t="n">
        <v>0.388006170069288</v>
      </c>
      <c r="U329" s="2" t="n">
        <v>-0.387095337467948</v>
      </c>
      <c r="V329" s="2" t="n">
        <v>0.107835535107211</v>
      </c>
      <c r="W329" s="2" t="n">
        <v>0.0112566858641859</v>
      </c>
      <c r="X329" s="2" t="n">
        <v>0.0791136895331977</v>
      </c>
      <c r="Y329" s="2" t="n">
        <v>0.127348559566029</v>
      </c>
      <c r="Z329" s="2" t="n">
        <v>0.134838483388526</v>
      </c>
      <c r="AA329" s="2" t="n">
        <v>0.133143494124683</v>
      </c>
      <c r="AB329" s="2" t="n">
        <v>0.154077218547845</v>
      </c>
      <c r="AC329" s="2" t="n">
        <v>0.15310973923512</v>
      </c>
      <c r="AD329" s="2" t="n">
        <v>0.10916925010232</v>
      </c>
      <c r="AE329" s="2" t="n">
        <v>0.0736751538360569</v>
      </c>
      <c r="AF329" s="2" t="n">
        <v>0.0355244116662223</v>
      </c>
      <c r="AG329" s="2" t="n">
        <v>1.07460654110084</v>
      </c>
      <c r="AH329" s="3" t="b">
        <f aca="false">TRUE()</f>
        <v>1</v>
      </c>
      <c r="AI329" s="3" t="n">
        <v>0.741257164849892</v>
      </c>
      <c r="AJ329" s="3" t="b">
        <f aca="false">TRUE()</f>
        <v>1</v>
      </c>
      <c r="AK329" s="3" t="n">
        <v>-0.788161610192161</v>
      </c>
      <c r="AL329" s="3" t="b">
        <f aca="false">TRUE()</f>
        <v>1</v>
      </c>
      <c r="AM329" s="3" t="n">
        <v>-2.19570536828285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0</v>
      </c>
      <c r="E330" s="2" t="n">
        <v>23</v>
      </c>
      <c r="F330" s="2" t="n">
        <v>6.11550356628541</v>
      </c>
      <c r="G330" s="2" t="n">
        <v>0.924939467312349</v>
      </c>
      <c r="H330" s="2" t="n">
        <v>0.976939930088433</v>
      </c>
      <c r="I330" s="2" t="n">
        <v>0.289166174844728</v>
      </c>
      <c r="J330" s="2" t="n">
        <v>0.478838551546532</v>
      </c>
      <c r="K330" s="2" t="n">
        <v>2.89893975397649</v>
      </c>
      <c r="L330" s="2" t="n">
        <v>0.634</v>
      </c>
      <c r="M330" s="2" t="n">
        <v>0.111</v>
      </c>
      <c r="N330" s="2" t="n">
        <v>6.335</v>
      </c>
      <c r="O330" s="2" t="s">
        <v>41</v>
      </c>
      <c r="P330" s="2" t="n">
        <v>53.9</v>
      </c>
      <c r="Q330" s="2" t="n">
        <v>16.9</v>
      </c>
      <c r="R330" s="2" t="n">
        <v>2.749</v>
      </c>
      <c r="S330" s="2" t="n">
        <v>-1</v>
      </c>
      <c r="T330" s="2" t="n">
        <v>0.121615251541872</v>
      </c>
      <c r="U330" s="2" t="n">
        <v>-0.472027953991748</v>
      </c>
      <c r="V330" s="2" t="n">
        <v>0.0189517224732253</v>
      </c>
      <c r="W330" s="2" t="n">
        <v>0.0253462585145395</v>
      </c>
      <c r="X330" s="2" t="n">
        <v>0.0932008701046728</v>
      </c>
      <c r="Y330" s="2" t="n">
        <v>0.143773485901419</v>
      </c>
      <c r="Z330" s="2" t="n">
        <v>0.113137062017024</v>
      </c>
      <c r="AA330" s="2" t="n">
        <v>0.115433541822071</v>
      </c>
      <c r="AB330" s="2" t="n">
        <v>0.113473886202766</v>
      </c>
      <c r="AC330" s="2" t="n">
        <v>0.158255946164815</v>
      </c>
      <c r="AD330" s="2" t="n">
        <v>0.106740254513213</v>
      </c>
      <c r="AE330" s="2" t="n">
        <v>0.065446432484888</v>
      </c>
      <c r="AF330" s="2" t="n">
        <v>0.0905385207891317</v>
      </c>
      <c r="AG330" s="2" t="n">
        <v>-1.15890969241681</v>
      </c>
      <c r="AH330" s="3" t="b">
        <f aca="false">TRUE()</f>
        <v>1</v>
      </c>
      <c r="AI330" s="3" t="n">
        <v>-0.297842635936587</v>
      </c>
      <c r="AJ330" s="3" t="b">
        <f aca="false">TRUE()</f>
        <v>1</v>
      </c>
      <c r="AK330" s="3" t="n">
        <v>0.217234778042114</v>
      </c>
      <c r="AL330" s="3" t="b">
        <f aca="false">TRUE()</f>
        <v>1</v>
      </c>
      <c r="AM330" s="3" t="n">
        <v>-0.0618004673798667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0</v>
      </c>
      <c r="E331" s="2" t="n">
        <v>24</v>
      </c>
      <c r="F331" s="2" t="n">
        <v>45</v>
      </c>
      <c r="G331" s="2" t="n">
        <v>0.735244519392917</v>
      </c>
      <c r="H331" s="2" t="n">
        <v>0.962973139277512</v>
      </c>
      <c r="I331" s="2" t="n">
        <v>0.157350465279062</v>
      </c>
      <c r="J331" s="2" t="n">
        <v>0.388791517962442</v>
      </c>
      <c r="K331" s="2" t="n">
        <v>3.36701441971852</v>
      </c>
      <c r="L331" s="2" t="n">
        <v>0.582</v>
      </c>
      <c r="M331" s="2" t="n">
        <v>0.155</v>
      </c>
      <c r="N331" s="2" t="n">
        <v>7.349</v>
      </c>
      <c r="O331" s="2" t="s">
        <v>41</v>
      </c>
      <c r="P331" s="2" t="n">
        <v>51.5</v>
      </c>
      <c r="Q331" s="2" t="n">
        <v>22.3</v>
      </c>
      <c r="R331" s="2" t="n">
        <v>2.627</v>
      </c>
      <c r="S331" s="2" t="n">
        <v>0.358422713213459</v>
      </c>
      <c r="T331" s="2" t="n">
        <v>0.300937314976694</v>
      </c>
      <c r="U331" s="2" t="n">
        <v>-0.335906587693411</v>
      </c>
      <c r="V331" s="2" t="n">
        <v>0.241351074541646</v>
      </c>
      <c r="W331" s="2" t="n">
        <v>0.121468339927868</v>
      </c>
      <c r="X331" s="2" t="n">
        <v>0.0321643549938417</v>
      </c>
      <c r="Y331" s="2" t="n">
        <v>0.126861397935889</v>
      </c>
      <c r="Z331" s="2" t="n">
        <v>0.187986234058767</v>
      </c>
      <c r="AA331" s="2" t="n">
        <v>0.173134216908611</v>
      </c>
      <c r="AB331" s="2" t="n">
        <v>0.149012408242884</v>
      </c>
      <c r="AC331" s="2" t="n">
        <v>0.137102065677798</v>
      </c>
      <c r="AD331" s="2" t="n">
        <v>0.0809427127701891</v>
      </c>
      <c r="AE331" s="2" t="n">
        <v>0.0556644840408997</v>
      </c>
      <c r="AF331" s="2" t="n">
        <v>0.0571321253711191</v>
      </c>
      <c r="AG331" s="2" t="n">
        <v>-0.866434597543457</v>
      </c>
      <c r="AH331" s="3" t="b">
        <f aca="false">TRUE()</f>
        <v>1</v>
      </c>
      <c r="AI331" s="3" t="n">
        <v>-0.964919051256303</v>
      </c>
      <c r="AJ331" s="3" t="b">
        <f aca="false">TRUE()</f>
        <v>1</v>
      </c>
      <c r="AK331" s="3" t="n">
        <v>1.59965481186424</v>
      </c>
      <c r="AL331" s="3" t="b">
        <f aca="false">TRUE()</f>
        <v>1</v>
      </c>
      <c r="AM331" s="3" t="n">
        <v>-0.346321120833598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0</v>
      </c>
      <c r="E332" s="2" t="n">
        <v>25</v>
      </c>
      <c r="F332" s="2" t="n">
        <v>26.565051177078</v>
      </c>
      <c r="G332" s="2" t="n">
        <v>0.720093823299453</v>
      </c>
      <c r="H332" s="2" t="n">
        <v>0.99270786436986</v>
      </c>
      <c r="I332" s="2" t="n">
        <v>0.0916135641172723</v>
      </c>
      <c r="J332" s="2" t="n">
        <v>0.240699138785818</v>
      </c>
      <c r="K332" s="2" t="n">
        <v>6.43787362836051</v>
      </c>
      <c r="L332" s="2" t="n">
        <v>0.645</v>
      </c>
      <c r="M332" s="2" t="n">
        <v>0.096</v>
      </c>
      <c r="N332" s="2" t="n">
        <v>13.526</v>
      </c>
      <c r="O332" s="2" t="s">
        <v>41</v>
      </c>
      <c r="P332" s="2" t="n">
        <v>56.3</v>
      </c>
      <c r="Q332" s="2" t="n">
        <v>24.2</v>
      </c>
      <c r="R332" s="2" t="n">
        <v>2.873</v>
      </c>
      <c r="S332" s="2" t="n">
        <v>0.656306123502462</v>
      </c>
      <c r="T332" s="2" t="n">
        <v>0.223779991520713</v>
      </c>
      <c r="U332" s="2" t="n">
        <v>-0.308402834872667</v>
      </c>
      <c r="V332" s="2" t="n">
        <v>0.283960226379827</v>
      </c>
      <c r="W332" s="2" t="n">
        <v>0.0704350162727555</v>
      </c>
      <c r="X332" s="2" t="n">
        <v>0.0813628275780613</v>
      </c>
      <c r="Y332" s="2" t="n">
        <v>0.152350748768673</v>
      </c>
      <c r="Z332" s="2" t="n">
        <v>0.1640526720455</v>
      </c>
      <c r="AA332" s="2" t="n">
        <v>0.166100603694694</v>
      </c>
      <c r="AB332" s="2" t="n">
        <v>0.16367295258028</v>
      </c>
      <c r="AC332" s="2" t="n">
        <v>0.119634972006973</v>
      </c>
      <c r="AD332" s="2" t="n">
        <v>0.062338205270234</v>
      </c>
      <c r="AE332" s="2" t="n">
        <v>0.036248104625445</v>
      </c>
      <c r="AF332" s="2" t="n">
        <v>0.0542389134301387</v>
      </c>
      <c r="AG332" s="2" t="n">
        <v>1.05238285643355</v>
      </c>
      <c r="AH332" s="3" t="b">
        <f aca="false">TRUE()</f>
        <v>1</v>
      </c>
      <c r="AI332" s="3" t="n">
        <v>-0.156730317311263</v>
      </c>
      <c r="AJ332" s="3" t="b">
        <f aca="false">TRUE()</f>
        <v>1</v>
      </c>
      <c r="AK332" s="3" t="n">
        <v>-0.254044778942703</v>
      </c>
      <c r="AL332" s="3" t="b">
        <f aca="false">TRUE()</f>
        <v>1</v>
      </c>
      <c r="AM332" s="3" t="n">
        <v>0.222720186073865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0</v>
      </c>
      <c r="E333" s="2" t="n">
        <v>26</v>
      </c>
      <c r="F333" s="2" t="n">
        <v>21.3706222693432</v>
      </c>
      <c r="G333" s="2" t="n">
        <v>0.824723247232472</v>
      </c>
      <c r="H333" s="2" t="n">
        <v>0.987207928804286</v>
      </c>
      <c r="I333" s="2" t="n">
        <v>0.153904293265716</v>
      </c>
      <c r="J333" s="2" t="n">
        <v>0.35641775406854</v>
      </c>
      <c r="K333" s="2" t="n">
        <v>3.52720752190543</v>
      </c>
      <c r="L333" s="2" t="n">
        <v>0.608</v>
      </c>
      <c r="M333" s="2" t="n">
        <v>0.072</v>
      </c>
      <c r="N333" s="2" t="n">
        <v>7.772</v>
      </c>
      <c r="O333" s="2" t="s">
        <v>41</v>
      </c>
      <c r="P333" s="2" t="n">
        <v>55.4</v>
      </c>
      <c r="Q333" s="2" t="n">
        <v>18.6</v>
      </c>
      <c r="R333" s="2" t="n">
        <v>2.825</v>
      </c>
      <c r="S333" s="2" t="n">
        <v>-1</v>
      </c>
      <c r="T333" s="2" t="n">
        <v>0.19988767124075</v>
      </c>
      <c r="U333" s="2" t="n">
        <v>0.0678416566558435</v>
      </c>
      <c r="V333" s="2" t="n">
        <v>0.0728311093855828</v>
      </c>
      <c r="W333" s="2" t="n">
        <v>0.00533359100591502</v>
      </c>
      <c r="X333" s="2" t="n">
        <v>0.102136213851616</v>
      </c>
      <c r="Y333" s="2" t="n">
        <v>0.117879220223261</v>
      </c>
      <c r="Z333" s="2" t="n">
        <v>0.132439351715993</v>
      </c>
      <c r="AA333" s="2" t="n">
        <v>0.141431123644627</v>
      </c>
      <c r="AB333" s="2" t="n">
        <v>0.130020804202503</v>
      </c>
      <c r="AC333" s="2" t="n">
        <v>0.131300695589519</v>
      </c>
      <c r="AD333" s="2" t="n">
        <v>0.127215711237743</v>
      </c>
      <c r="AE333" s="2" t="n">
        <v>0.0775545135565155</v>
      </c>
      <c r="AF333" s="2" t="n">
        <v>0.0400223659782242</v>
      </c>
      <c r="AG333" s="2" t="n">
        <v>-0.766338403091451</v>
      </c>
      <c r="AH333" s="3" t="b">
        <f aca="false">TRUE()</f>
        <v>1</v>
      </c>
      <c r="AI333" s="3" t="n">
        <v>-0.631380843596445</v>
      </c>
      <c r="AJ333" s="3" t="b">
        <f aca="false">TRUE()</f>
        <v>1</v>
      </c>
      <c r="AK333" s="3" t="n">
        <v>-1.00809207011841</v>
      </c>
      <c r="AL333" s="3" t="b">
        <f aca="false">TRUE()</f>
        <v>1</v>
      </c>
      <c r="AM333" s="3" t="n">
        <v>0.116024941028715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0</v>
      </c>
      <c r="E334" s="2" t="n">
        <v>27</v>
      </c>
      <c r="F334" s="2" t="n">
        <v>26.565051177078</v>
      </c>
      <c r="G334" s="2" t="n">
        <v>0.747512437810945</v>
      </c>
      <c r="H334" s="2" t="n">
        <v>0.989316842706057</v>
      </c>
      <c r="I334" s="2" t="n">
        <v>0.136208075184378</v>
      </c>
      <c r="J334" s="2" t="n">
        <v>0.29174420598467</v>
      </c>
      <c r="K334" s="2" t="n">
        <v>4.72815950370498</v>
      </c>
      <c r="L334" s="2" t="n">
        <v>0.577</v>
      </c>
      <c r="M334" s="2" t="n">
        <v>0.076</v>
      </c>
      <c r="N334" s="2" t="n">
        <v>10.079</v>
      </c>
      <c r="O334" s="2" t="s">
        <v>41</v>
      </c>
      <c r="P334" s="2" t="n">
        <v>43.5</v>
      </c>
      <c r="Q334" s="2" t="n">
        <v>19.2</v>
      </c>
      <c r="R334" s="2" t="n">
        <v>2.221</v>
      </c>
      <c r="S334" s="2" t="n">
        <v>-1</v>
      </c>
      <c r="T334" s="2" t="n">
        <v>0.248430810444031</v>
      </c>
      <c r="U334" s="2" t="n">
        <v>-0.0356584226257075</v>
      </c>
      <c r="V334" s="2" t="n">
        <v>0.0615422845945025</v>
      </c>
      <c r="W334" s="2" t="n">
        <v>0.045521065246778</v>
      </c>
      <c r="X334" s="2" t="n">
        <v>0.130603322718713</v>
      </c>
      <c r="Y334" s="2" t="n">
        <v>0.128948270565795</v>
      </c>
      <c r="Z334" s="2" t="n">
        <v>0.112298751825679</v>
      </c>
      <c r="AA334" s="2" t="n">
        <v>0.125955022464699</v>
      </c>
      <c r="AB334" s="2" t="n">
        <v>0.138988729373954</v>
      </c>
      <c r="AC334" s="2" t="n">
        <v>0.148417888066904</v>
      </c>
      <c r="AD334" s="2" t="n">
        <v>0.116582229734051</v>
      </c>
      <c r="AE334" s="2" t="n">
        <v>0.0811817427508525</v>
      </c>
      <c r="AF334" s="2" t="n">
        <v>0.0170240424993523</v>
      </c>
      <c r="AG334" s="2" t="n">
        <v>-0.0159270466931491</v>
      </c>
      <c r="AH334" s="3" t="b">
        <f aca="false">TRUE()</f>
        <v>1</v>
      </c>
      <c r="AI334" s="3" t="n">
        <v>-1.02906101426781</v>
      </c>
      <c r="AJ334" s="3" t="b">
        <f aca="false">TRUE()</f>
        <v>1</v>
      </c>
      <c r="AK334" s="3" t="n">
        <v>-0.882417521589124</v>
      </c>
      <c r="AL334" s="3" t="b">
        <f aca="false">TRUE()</f>
        <v>1</v>
      </c>
      <c r="AM334" s="3" t="n">
        <v>-1.2947232990127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0</v>
      </c>
      <c r="E335" s="2" t="n">
        <v>28</v>
      </c>
      <c r="F335" s="2" t="n">
        <v>24.2277453179541</v>
      </c>
      <c r="G335" s="2" t="n">
        <v>0.768491834774256</v>
      </c>
      <c r="H335" s="2" t="n">
        <v>0.989667974670417</v>
      </c>
      <c r="I335" s="2" t="n">
        <v>0.106972446522593</v>
      </c>
      <c r="J335" s="2" t="n">
        <v>0.286321956747317</v>
      </c>
      <c r="K335" s="2" t="n">
        <v>5.5146055765374</v>
      </c>
      <c r="L335" s="2" t="n">
        <v>0.638</v>
      </c>
      <c r="M335" s="2" t="n">
        <v>0.099</v>
      </c>
      <c r="N335" s="2" t="n">
        <v>11.721</v>
      </c>
      <c r="O335" s="2" t="s">
        <v>41</v>
      </c>
      <c r="P335" s="2" t="n">
        <v>57.7</v>
      </c>
      <c r="Q335" s="2" t="n">
        <v>22.2</v>
      </c>
      <c r="R335" s="2" t="n">
        <v>2.945</v>
      </c>
      <c r="S335" s="2" t="n">
        <v>0.0356633728214679</v>
      </c>
      <c r="T335" s="2" t="n">
        <v>0.0452050167223219</v>
      </c>
      <c r="U335" s="2" t="n">
        <v>-0.489340622685715</v>
      </c>
      <c r="V335" s="2" t="n">
        <v>0.125057598022056</v>
      </c>
      <c r="W335" s="2" t="n">
        <v>0.0306876235403581</v>
      </c>
      <c r="X335" s="2" t="n">
        <v>0.0686462811104219</v>
      </c>
      <c r="Y335" s="2" t="n">
        <v>0.131400062921605</v>
      </c>
      <c r="Z335" s="2" t="n">
        <v>0.168945619442944</v>
      </c>
      <c r="AA335" s="2" t="n">
        <v>0.127959491737474</v>
      </c>
      <c r="AB335" s="2" t="n">
        <v>0.136817360641987</v>
      </c>
      <c r="AC335" s="2" t="n">
        <v>0.141954362399993</v>
      </c>
      <c r="AD335" s="2" t="n">
        <v>0.0988491450921275</v>
      </c>
      <c r="AE335" s="2" t="n">
        <v>0.0972608167760705</v>
      </c>
      <c r="AF335" s="2" t="n">
        <v>0.0281668598773787</v>
      </c>
      <c r="AG335" s="2" t="n">
        <v>0.475481496855762</v>
      </c>
      <c r="AH335" s="3" t="b">
        <f aca="false">TRUE()</f>
        <v>1</v>
      </c>
      <c r="AI335" s="3" t="n">
        <v>-0.246529065527378</v>
      </c>
      <c r="AJ335" s="3" t="b">
        <f aca="false">TRUE()</f>
        <v>1</v>
      </c>
      <c r="AK335" s="3" t="n">
        <v>-0.159788867545739</v>
      </c>
      <c r="AL335" s="3" t="b">
        <f aca="false">TRUE()</f>
        <v>1</v>
      </c>
      <c r="AM335" s="3" t="n">
        <v>0.388690567255209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0</v>
      </c>
      <c r="E336" s="2" t="n">
        <v>30</v>
      </c>
      <c r="F336" s="2" t="n">
        <v>26.565051177078</v>
      </c>
      <c r="G336" s="2" t="n">
        <v>0.839393939393939</v>
      </c>
      <c r="H336" s="2" t="n">
        <v>0.974825040037153</v>
      </c>
      <c r="I336" s="2" t="n">
        <v>0.182173219985351</v>
      </c>
      <c r="J336" s="2" t="n">
        <v>0.433603918680024</v>
      </c>
      <c r="K336" s="2" t="n">
        <v>3.4768857686898</v>
      </c>
      <c r="L336" s="2" t="n">
        <v>0.728</v>
      </c>
      <c r="M336" s="2" t="n">
        <v>0.139</v>
      </c>
      <c r="N336" s="2" t="n">
        <v>7.821</v>
      </c>
      <c r="O336" s="2" t="s">
        <v>41</v>
      </c>
      <c r="P336" s="2" t="n">
        <v>45.4</v>
      </c>
      <c r="Q336" s="2" t="n">
        <v>18.7</v>
      </c>
      <c r="R336" s="2" t="n">
        <v>2.315</v>
      </c>
      <c r="S336" s="2" t="n">
        <v>0.476595819749439</v>
      </c>
      <c r="T336" s="2" t="n">
        <v>0.33847830455096</v>
      </c>
      <c r="U336" s="2" t="n">
        <v>0.120092072833653</v>
      </c>
      <c r="V336" s="2" t="n">
        <v>0.246655039705695</v>
      </c>
      <c r="W336" s="2" t="n">
        <v>0.103357066849345</v>
      </c>
      <c r="X336" s="2" t="n">
        <v>0.106572451097831</v>
      </c>
      <c r="Y336" s="2" t="n">
        <v>0.143964987431816</v>
      </c>
      <c r="Z336" s="2" t="n">
        <v>0.207745992842258</v>
      </c>
      <c r="AA336" s="2" t="n">
        <v>0.15316000392649</v>
      </c>
      <c r="AB336" s="2" t="n">
        <v>0.112905827797006</v>
      </c>
      <c r="AC336" s="2" t="n">
        <v>0.115129905542724</v>
      </c>
      <c r="AD336" s="2" t="n">
        <v>0.0679965058777665</v>
      </c>
      <c r="AE336" s="2" t="n">
        <v>0.0651153290805226</v>
      </c>
      <c r="AF336" s="2" t="n">
        <v>0.0274089964035861</v>
      </c>
      <c r="AG336" s="2" t="n">
        <v>-0.797781804375736</v>
      </c>
      <c r="AH336" s="3" t="b">
        <f aca="false">TRUE()</f>
        <v>1</v>
      </c>
      <c r="AI336" s="3" t="n">
        <v>0.908026268679821</v>
      </c>
      <c r="AJ336" s="3" t="b">
        <f aca="false">TRUE()</f>
        <v>1</v>
      </c>
      <c r="AK336" s="3" t="n">
        <v>1.0969566177471</v>
      </c>
      <c r="AL336" s="3" t="b">
        <f aca="false">TRUE()</f>
        <v>1</v>
      </c>
      <c r="AM336" s="3" t="n">
        <v>-1.06947778169517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0</v>
      </c>
      <c r="E337" s="2" t="n">
        <v>31</v>
      </c>
      <c r="F337" s="2" t="n">
        <v>39.8055710922652</v>
      </c>
      <c r="G337" s="2" t="n">
        <v>0.585064935064935</v>
      </c>
      <c r="H337" s="2" t="n">
        <v>0.970747816869819</v>
      </c>
      <c r="I337" s="2" t="n">
        <v>0.107636407375341</v>
      </c>
      <c r="J337" s="2" t="n">
        <v>0.276520287327367</v>
      </c>
      <c r="K337" s="2" t="n">
        <v>6.03030963554238</v>
      </c>
      <c r="L337" s="2" t="n">
        <v>0.679</v>
      </c>
      <c r="M337" s="2" t="n">
        <v>0.102</v>
      </c>
      <c r="N337" s="2" t="n">
        <v>12.725</v>
      </c>
      <c r="O337" s="2" t="s">
        <v>41</v>
      </c>
      <c r="P337" s="2" t="n">
        <v>63.2</v>
      </c>
      <c r="Q337" s="2" t="n">
        <v>24.4</v>
      </c>
      <c r="R337" s="2" t="n">
        <v>3.224</v>
      </c>
      <c r="S337" s="2" t="n">
        <v>0.607342045932913</v>
      </c>
      <c r="T337" s="2" t="n">
        <v>0.238186840987342</v>
      </c>
      <c r="U337" s="2" t="n">
        <v>-0.444286628229569</v>
      </c>
      <c r="V337" s="2" t="n">
        <v>0.167781376051265</v>
      </c>
      <c r="W337" s="2" t="n">
        <v>0.0648836422781127</v>
      </c>
      <c r="X337" s="2" t="n">
        <v>0.0307412964833386</v>
      </c>
      <c r="Y337" s="2" t="n">
        <v>0.105879800268666</v>
      </c>
      <c r="Z337" s="2" t="n">
        <v>0.146544715250101</v>
      </c>
      <c r="AA337" s="2" t="n">
        <v>0.178709406376927</v>
      </c>
      <c r="AB337" s="2" t="n">
        <v>0.162073110951058</v>
      </c>
      <c r="AC337" s="2" t="n">
        <v>0.145725803079593</v>
      </c>
      <c r="AD337" s="2" t="n">
        <v>0.0811038733611015</v>
      </c>
      <c r="AE337" s="2" t="n">
        <v>0.0879667292734681</v>
      </c>
      <c r="AF337" s="2" t="n">
        <v>0.0612552649557456</v>
      </c>
      <c r="AG337" s="2" t="n">
        <v>0.79771767971976</v>
      </c>
      <c r="AH337" s="3" t="b">
        <f aca="false">TRUE()</f>
        <v>1</v>
      </c>
      <c r="AI337" s="3" t="n">
        <v>0.279435031167013</v>
      </c>
      <c r="AJ337" s="3" t="b">
        <f aca="false">TRUE()</f>
        <v>1</v>
      </c>
      <c r="AK337" s="3" t="n">
        <v>-0.0655329561487763</v>
      </c>
      <c r="AL337" s="3" t="b">
        <f aca="false">TRUE()</f>
        <v>1</v>
      </c>
      <c r="AM337" s="3" t="n">
        <v>1.04071706475334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0</v>
      </c>
      <c r="E338" s="2" t="n">
        <v>32</v>
      </c>
      <c r="F338" s="2" t="n">
        <v>18.434948822922</v>
      </c>
      <c r="G338" s="2" t="n">
        <v>0.845906902086677</v>
      </c>
      <c r="H338" s="2" t="n">
        <v>0.974654826761825</v>
      </c>
      <c r="I338" s="2" t="n">
        <v>0.15187805343491</v>
      </c>
      <c r="J338" s="2" t="n">
        <v>0.426091819272208</v>
      </c>
      <c r="K338" s="2" t="n">
        <v>3.57746040665243</v>
      </c>
      <c r="L338" s="2" t="n">
        <v>0.728</v>
      </c>
      <c r="M338" s="2" t="n">
        <v>0.126</v>
      </c>
      <c r="N338" s="2" t="n">
        <v>7.765</v>
      </c>
      <c r="O338" s="2" t="s">
        <v>41</v>
      </c>
      <c r="P338" s="2" t="n">
        <v>41.5</v>
      </c>
      <c r="Q338" s="2" t="n">
        <v>20.6</v>
      </c>
      <c r="R338" s="2" t="n">
        <v>2.118</v>
      </c>
      <c r="S338" s="2" t="n">
        <v>-1</v>
      </c>
      <c r="T338" s="2" t="n">
        <v>0.452273969901417</v>
      </c>
      <c r="U338" s="2" t="n">
        <v>-0.0402691801839028</v>
      </c>
      <c r="V338" s="2" t="n">
        <v>0.0687023267596234</v>
      </c>
      <c r="W338" s="2" t="n">
        <v>0.0162109275148215</v>
      </c>
      <c r="X338" s="2" t="n">
        <v>0.0989953877354393</v>
      </c>
      <c r="Y338" s="2" t="n">
        <v>0.0608085450325395</v>
      </c>
      <c r="Z338" s="2" t="n">
        <v>0.12217279382094</v>
      </c>
      <c r="AA338" s="2" t="n">
        <v>0.159248235511946</v>
      </c>
      <c r="AB338" s="2" t="n">
        <v>0.189356196854162</v>
      </c>
      <c r="AC338" s="2" t="n">
        <v>0.156766305015602</v>
      </c>
      <c r="AD338" s="2" t="n">
        <v>0.120903824146666</v>
      </c>
      <c r="AE338" s="2" t="n">
        <v>0.0633053704408106</v>
      </c>
      <c r="AF338" s="2" t="n">
        <v>0.0284433414418944</v>
      </c>
      <c r="AG338" s="2" t="n">
        <v>-0.734938034069686</v>
      </c>
      <c r="AH338" s="3" t="b">
        <f aca="false">TRUE()</f>
        <v>1</v>
      </c>
      <c r="AI338" s="3" t="n">
        <v>0.908026268679821</v>
      </c>
      <c r="AJ338" s="3" t="b">
        <f aca="false">TRUE()</f>
        <v>1</v>
      </c>
      <c r="AK338" s="3" t="n">
        <v>0.68851433502693</v>
      </c>
      <c r="AL338" s="3" t="b">
        <f aca="false">TRUE()</f>
        <v>1</v>
      </c>
      <c r="AM338" s="3" t="n">
        <v>-1.53182384355748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0</v>
      </c>
      <c r="E339" s="2" t="n">
        <v>33</v>
      </c>
      <c r="F339" s="2" t="n">
        <v>21.3706222693432</v>
      </c>
      <c r="G339" s="2" t="n">
        <v>0.838028169014085</v>
      </c>
      <c r="H339" s="2" t="n">
        <v>0.974322674399934</v>
      </c>
      <c r="I339" s="2" t="n">
        <v>0.295928722311493</v>
      </c>
      <c r="J339" s="2" t="n">
        <v>0.452661739724786</v>
      </c>
      <c r="K339" s="2" t="n">
        <v>3.19363214263462</v>
      </c>
      <c r="L339" s="2" t="n">
        <v>0.643</v>
      </c>
      <c r="M339" s="2" t="n">
        <v>0.122</v>
      </c>
      <c r="N339" s="2" t="n">
        <v>7.218</v>
      </c>
      <c r="O339" s="2" t="s">
        <v>41</v>
      </c>
      <c r="P339" s="2" t="n">
        <v>47.7</v>
      </c>
      <c r="Q339" s="2" t="n">
        <v>21</v>
      </c>
      <c r="R339" s="2" t="n">
        <v>2.435</v>
      </c>
      <c r="S339" s="2" t="n">
        <v>0.605789944794374</v>
      </c>
      <c r="T339" s="2" t="n">
        <v>0.264697995930401</v>
      </c>
      <c r="U339" s="2" t="n">
        <v>-0.341217962216887</v>
      </c>
      <c r="V339" s="2" t="n">
        <v>0.348612247162443</v>
      </c>
      <c r="W339" s="2" t="n">
        <v>0.105533077023612</v>
      </c>
      <c r="X339" s="2" t="n">
        <v>0.128488261737689</v>
      </c>
      <c r="Y339" s="2" t="n">
        <v>0.13234576893676</v>
      </c>
      <c r="Z339" s="2" t="n">
        <v>0.187102563743019</v>
      </c>
      <c r="AA339" s="2" t="n">
        <v>0.168446135402387</v>
      </c>
      <c r="AB339" s="2" t="n">
        <v>0.159222841665058</v>
      </c>
      <c r="AC339" s="2" t="n">
        <v>0.0840275906379285</v>
      </c>
      <c r="AD339" s="2" t="n">
        <v>0.0641804106740686</v>
      </c>
      <c r="AE339" s="2" t="n">
        <v>0.0482274852527443</v>
      </c>
      <c r="AF339" s="2" t="n">
        <v>0.0279589419503458</v>
      </c>
      <c r="AG339" s="2" t="n">
        <v>-0.974772009608011</v>
      </c>
      <c r="AH339" s="3" t="b">
        <f aca="false">TRUE()</f>
        <v>1</v>
      </c>
      <c r="AI339" s="3" t="n">
        <v>-0.182387102515867</v>
      </c>
      <c r="AJ339" s="3" t="b">
        <f aca="false">TRUE()</f>
        <v>1</v>
      </c>
      <c r="AK339" s="3" t="n">
        <v>0.562839786497645</v>
      </c>
      <c r="AL339" s="3" t="b">
        <f aca="false">TRUE()</f>
        <v>1</v>
      </c>
      <c r="AM339" s="3" t="n">
        <v>-0.796812155468672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0</v>
      </c>
      <c r="E340" s="2" t="n">
        <v>34</v>
      </c>
      <c r="F340" s="2" t="n">
        <v>46.8476102659946</v>
      </c>
      <c r="G340" s="2" t="n">
        <v>0.587897756911841</v>
      </c>
      <c r="H340" s="2" t="n">
        <v>0.984484838971319</v>
      </c>
      <c r="I340" s="2" t="n">
        <v>0.0778505298891346</v>
      </c>
      <c r="J340" s="2" t="n">
        <v>0.219258287871292</v>
      </c>
      <c r="K340" s="2" t="n">
        <v>7.50746314975493</v>
      </c>
      <c r="L340" s="2" t="n">
        <v>0.67</v>
      </c>
      <c r="M340" s="2" t="n">
        <v>0.103</v>
      </c>
      <c r="N340" s="2" t="n">
        <v>15.701</v>
      </c>
      <c r="O340" s="2" t="s">
        <v>41</v>
      </c>
      <c r="P340" s="2" t="n">
        <v>54.8</v>
      </c>
      <c r="Q340" s="2" t="n">
        <v>19.9</v>
      </c>
      <c r="R340" s="2" t="n">
        <v>2.796</v>
      </c>
      <c r="S340" s="2" t="n">
        <v>-1</v>
      </c>
      <c r="T340" s="2" t="n">
        <v>0.0746557384645163</v>
      </c>
      <c r="U340" s="2" t="n">
        <v>-0.312528189584648</v>
      </c>
      <c r="V340" s="2" t="n">
        <v>0.0147433035858695</v>
      </c>
      <c r="W340" s="2" t="n">
        <v>0.0145519107050079</v>
      </c>
      <c r="X340" s="2" t="n">
        <v>0.141907725018892</v>
      </c>
      <c r="Y340" s="2" t="n">
        <v>0.144839518962249</v>
      </c>
      <c r="Z340" s="2" t="n">
        <v>0.121579846813535</v>
      </c>
      <c r="AA340" s="2" t="n">
        <v>0.107078769801983</v>
      </c>
      <c r="AB340" s="2" t="n">
        <v>0.0654562656612332</v>
      </c>
      <c r="AC340" s="2" t="n">
        <v>0.110582838608048</v>
      </c>
      <c r="AD340" s="2" t="n">
        <v>0.134624337560753</v>
      </c>
      <c r="AE340" s="2" t="n">
        <v>0.105090508383582</v>
      </c>
      <c r="AF340" s="2" t="n">
        <v>0.0688401891897262</v>
      </c>
      <c r="AG340" s="2" t="n">
        <v>1.72071276112825</v>
      </c>
      <c r="AH340" s="3" t="b">
        <f aca="false">TRUE()</f>
        <v>1</v>
      </c>
      <c r="AI340" s="3" t="n">
        <v>0.163979497746293</v>
      </c>
      <c r="AJ340" s="3" t="b">
        <f aca="false">TRUE()</f>
        <v>1</v>
      </c>
      <c r="AK340" s="3" t="n">
        <v>-0.0341143190164552</v>
      </c>
      <c r="AL340" s="3" t="b">
        <f aca="false">TRUE()</f>
        <v>1</v>
      </c>
      <c r="AM340" s="3" t="n">
        <v>0.0448947776652825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0</v>
      </c>
      <c r="E341" s="2" t="n">
        <v>35</v>
      </c>
      <c r="F341" s="2" t="n">
        <v>63.434948822922</v>
      </c>
      <c r="G341" s="2" t="n">
        <v>0.598269468479605</v>
      </c>
      <c r="H341" s="2" t="n">
        <v>0.990269592653544</v>
      </c>
      <c r="I341" s="2" t="n">
        <v>0.0916490094663621</v>
      </c>
      <c r="J341" s="2" t="n">
        <v>0.224769176956181</v>
      </c>
      <c r="K341" s="2" t="n">
        <v>6.84622356817707</v>
      </c>
      <c r="L341" s="2" t="n">
        <v>0.628</v>
      </c>
      <c r="M341" s="2" t="n">
        <v>0.098</v>
      </c>
      <c r="N341" s="2" t="n">
        <v>14.519</v>
      </c>
      <c r="O341" s="2" t="s">
        <v>41</v>
      </c>
      <c r="P341" s="2" t="n">
        <v>50.8</v>
      </c>
      <c r="Q341" s="2" t="n">
        <v>19.6</v>
      </c>
      <c r="R341" s="2" t="n">
        <v>2.592</v>
      </c>
      <c r="S341" s="2" t="n">
        <v>-1</v>
      </c>
      <c r="T341" s="2" t="n">
        <v>0.190662987360574</v>
      </c>
      <c r="U341" s="2" t="n">
        <v>-0.302796258988629</v>
      </c>
      <c r="V341" s="2" t="n">
        <v>0.071371320106397</v>
      </c>
      <c r="W341" s="2" t="n">
        <v>0.0898647835553973</v>
      </c>
      <c r="X341" s="2" t="n">
        <v>0.0287843296143151</v>
      </c>
      <c r="Y341" s="2" t="n">
        <v>0.123333707690484</v>
      </c>
      <c r="Z341" s="2" t="n">
        <v>0.118875261478401</v>
      </c>
      <c r="AA341" s="2" t="n">
        <v>0.14748039456582</v>
      </c>
      <c r="AB341" s="2" t="n">
        <v>0.132612230743116</v>
      </c>
      <c r="AC341" s="2" t="n">
        <v>0.0960338260545474</v>
      </c>
      <c r="AD341" s="2" t="n">
        <v>0.0790476675805665</v>
      </c>
      <c r="AE341" s="2" t="n">
        <v>0.168111908379252</v>
      </c>
      <c r="AF341" s="2" t="n">
        <v>0.105720673893498</v>
      </c>
      <c r="AG341" s="2" t="n">
        <v>1.3075391298457</v>
      </c>
      <c r="AH341" s="3" t="b">
        <f aca="false">TRUE()</f>
        <v>1</v>
      </c>
      <c r="AI341" s="3" t="n">
        <v>-0.3748129915504</v>
      </c>
      <c r="AJ341" s="3" t="b">
        <f aca="false">TRUE()</f>
        <v>1</v>
      </c>
      <c r="AK341" s="3" t="n">
        <v>-0.19120750467806</v>
      </c>
      <c r="AL341" s="3" t="b">
        <f aca="false">TRUE()</f>
        <v>1</v>
      </c>
      <c r="AM341" s="3" t="n">
        <v>-0.42930631142427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0</v>
      </c>
      <c r="E342" s="2" t="n">
        <v>36</v>
      </c>
      <c r="F342" s="2" t="n">
        <v>24.2277453179541</v>
      </c>
      <c r="G342" s="2" t="n">
        <v>0.786216596343179</v>
      </c>
      <c r="H342" s="2" t="n">
        <v>0.980437600692534</v>
      </c>
      <c r="I342" s="2" t="n">
        <v>0.142348181101391</v>
      </c>
      <c r="J342" s="2" t="n">
        <v>0.373972233188094</v>
      </c>
      <c r="K342" s="2" t="n">
        <v>3.97217341285955</v>
      </c>
      <c r="L342" s="2" t="n">
        <v>0.681</v>
      </c>
      <c r="M342" s="2" t="n">
        <v>0.1</v>
      </c>
      <c r="N342" s="2" t="n">
        <v>8.555</v>
      </c>
      <c r="O342" s="2" t="s">
        <v>41</v>
      </c>
      <c r="P342" s="2" t="n">
        <v>41.1</v>
      </c>
      <c r="Q342" s="2" t="n">
        <v>18.2</v>
      </c>
      <c r="R342" s="2" t="n">
        <v>2.099</v>
      </c>
      <c r="S342" s="2" t="n">
        <v>0.638486174176446</v>
      </c>
      <c r="T342" s="2" t="n">
        <v>0.282838685257491</v>
      </c>
      <c r="U342" s="2" t="n">
        <v>-0.342225240685711</v>
      </c>
      <c r="V342" s="2" t="n">
        <v>0.0714042197491939</v>
      </c>
      <c r="W342" s="2" t="n">
        <v>0.0495842519504053</v>
      </c>
      <c r="X342" s="2" t="n">
        <v>0.179238583792535</v>
      </c>
      <c r="Y342" s="2" t="n">
        <v>0.144274494401331</v>
      </c>
      <c r="Z342" s="2" t="n">
        <v>0.135476846261672</v>
      </c>
      <c r="AA342" s="2" t="n">
        <v>0.0632970183238262</v>
      </c>
      <c r="AB342" s="2" t="n">
        <v>0.0940819992323702</v>
      </c>
      <c r="AC342" s="2" t="n">
        <v>0.13085879601854</v>
      </c>
      <c r="AD342" s="2" t="n">
        <v>0.0924727847432862</v>
      </c>
      <c r="AE342" s="2" t="n">
        <v>0.122635346624235</v>
      </c>
      <c r="AF342" s="2" t="n">
        <v>0.0376641306022043</v>
      </c>
      <c r="AG342" s="2" t="n">
        <v>-0.488302759000568</v>
      </c>
      <c r="AH342" s="3" t="b">
        <f aca="false">TRUE()</f>
        <v>1</v>
      </c>
      <c r="AI342" s="3" t="n">
        <v>0.305091816371618</v>
      </c>
      <c r="AJ342" s="3" t="b">
        <f aca="false">TRUE()</f>
        <v>1</v>
      </c>
      <c r="AK342" s="3" t="n">
        <v>-0.128370230413418</v>
      </c>
      <c r="AL342" s="3" t="b">
        <f aca="false">TRUE()</f>
        <v>1</v>
      </c>
      <c r="AM342" s="3" t="n">
        <v>-1.57924395246643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0</v>
      </c>
      <c r="E343" s="2" t="n">
        <v>37</v>
      </c>
      <c r="F343" s="2" t="n">
        <v>13.2405199151872</v>
      </c>
      <c r="G343" s="2" t="n">
        <v>0.872340425531915</v>
      </c>
      <c r="H343" s="2" t="n">
        <v>0.97906817031737</v>
      </c>
      <c r="I343" s="2" t="n">
        <v>0.215714137744387</v>
      </c>
      <c r="J343" s="2" t="n">
        <v>0.433978218510115</v>
      </c>
      <c r="K343" s="2" t="n">
        <v>1.93516368127431</v>
      </c>
      <c r="L343" s="2" t="n">
        <v>0.33</v>
      </c>
      <c r="M343" s="2" t="n">
        <v>0.107</v>
      </c>
      <c r="N343" s="2" t="n">
        <v>4.266</v>
      </c>
      <c r="O343" s="2" t="s">
        <v>41</v>
      </c>
      <c r="P343" s="2" t="n">
        <v>51.6</v>
      </c>
      <c r="Q343" s="2" t="n">
        <v>17.7</v>
      </c>
      <c r="R343" s="2" t="n">
        <v>2.632</v>
      </c>
      <c r="S343" s="2" t="n">
        <v>-1</v>
      </c>
      <c r="T343" s="2" t="n">
        <v>0.195291818008491</v>
      </c>
      <c r="U343" s="2" t="n">
        <v>0.445215666978916</v>
      </c>
      <c r="V343" s="2" t="n">
        <v>0.0663637252418853</v>
      </c>
      <c r="W343" s="2" t="n">
        <v>0.0663637252418853</v>
      </c>
      <c r="X343" s="2" t="n">
        <v>0.105030752884231</v>
      </c>
      <c r="Y343" s="2" t="n">
        <v>0.0921459175747508</v>
      </c>
      <c r="Z343" s="2" t="n">
        <v>0.131993511760837</v>
      </c>
      <c r="AA343" s="2" t="n">
        <v>0.154282694286937</v>
      </c>
      <c r="AB343" s="2" t="n">
        <v>0.121632013183173</v>
      </c>
      <c r="AC343" s="2" t="n">
        <v>0.0697549414387881</v>
      </c>
      <c r="AD343" s="2" t="n">
        <v>0.0986176559864927</v>
      </c>
      <c r="AE343" s="2" t="n">
        <v>0.12248947397041</v>
      </c>
      <c r="AF343" s="2" t="n">
        <v>0.10405303891438</v>
      </c>
      <c r="AG343" s="2" t="n">
        <v>-1.76112237114269</v>
      </c>
      <c r="AH343" s="3" t="b">
        <f aca="false">TRUE()</f>
        <v>1</v>
      </c>
      <c r="AI343" s="3" t="n">
        <v>-4.19767398703646</v>
      </c>
      <c r="AJ343" s="3" t="b">
        <f aca="false">FALSE()</f>
        <v>0</v>
      </c>
      <c r="AK343" s="3" t="n">
        <v>0.0915602295128293</v>
      </c>
      <c r="AL343" s="3" t="b">
        <f aca="false">TRUE()</f>
        <v>1</v>
      </c>
      <c r="AM343" s="3" t="n">
        <v>-0.334466093606359</v>
      </c>
      <c r="AN343" s="3" t="b">
        <f aca="false">TRUE()</f>
        <v>1</v>
      </c>
      <c r="AO343" s="3" t="n">
        <v>1</v>
      </c>
      <c r="AP343" s="3" t="n">
        <v>1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1</v>
      </c>
      <c r="E344" s="2" t="n">
        <v>0</v>
      </c>
      <c r="F344" s="2" t="n">
        <v>24.2277453179541</v>
      </c>
      <c r="G344" s="2" t="n">
        <v>0.826727066817667</v>
      </c>
      <c r="H344" s="2" t="n">
        <v>0.989240389342584</v>
      </c>
      <c r="I344" s="2" t="n">
        <v>0.138148761542311</v>
      </c>
      <c r="J344" s="2" t="n">
        <v>0.329905087808738</v>
      </c>
      <c r="K344" s="2" t="n">
        <v>4.77130822985039</v>
      </c>
      <c r="L344" s="2" t="n">
        <v>0.686</v>
      </c>
      <c r="M344" s="2" t="n">
        <v>0.084</v>
      </c>
      <c r="N344" s="2" t="n">
        <v>10.336</v>
      </c>
      <c r="O344" s="2" t="s">
        <v>41</v>
      </c>
      <c r="P344" s="2" t="n">
        <v>48.4</v>
      </c>
      <c r="Q344" s="2" t="n">
        <v>21</v>
      </c>
      <c r="R344" s="2" t="n">
        <v>2.467</v>
      </c>
      <c r="S344" s="2" t="n">
        <v>0.275878981572532</v>
      </c>
      <c r="T344" s="2" t="n">
        <v>0.296155744327842</v>
      </c>
      <c r="U344" s="2" t="n">
        <v>-0.19225483718356</v>
      </c>
      <c r="V344" s="2" t="n">
        <v>0.0551536927079082</v>
      </c>
      <c r="W344" s="2" t="n">
        <v>0.0147615721385121</v>
      </c>
      <c r="X344" s="2" t="n">
        <v>0.0395475330267227</v>
      </c>
      <c r="Y344" s="2" t="n">
        <v>0.132473543920497</v>
      </c>
      <c r="Z344" s="2" t="n">
        <v>0.145821625753367</v>
      </c>
      <c r="AA344" s="2" t="n">
        <v>0.1349256870073</v>
      </c>
      <c r="AB344" s="2" t="n">
        <v>0.194000676986581</v>
      </c>
      <c r="AC344" s="2" t="n">
        <v>0.152387489424857</v>
      </c>
      <c r="AD344" s="2" t="n">
        <v>0.124419946899703</v>
      </c>
      <c r="AE344" s="2" t="n">
        <v>0.0638799943438279</v>
      </c>
      <c r="AF344" s="2" t="n">
        <v>0.0125435026371444</v>
      </c>
      <c r="AG344" s="2" t="n">
        <v>0.0110343094679216</v>
      </c>
      <c r="AH344" s="3" t="b">
        <f aca="false">TRUE()</f>
        <v>1</v>
      </c>
      <c r="AI344" s="3" t="n">
        <v>0.369233779383129</v>
      </c>
      <c r="AJ344" s="3" t="b">
        <f aca="false">TRUE()</f>
        <v>1</v>
      </c>
      <c r="AK344" s="3" t="n">
        <v>-0.631068424530555</v>
      </c>
      <c r="AL344" s="3" t="b">
        <f aca="false">TRUE()</f>
        <v>1</v>
      </c>
      <c r="AM344" s="3" t="n">
        <v>-0.713826964878001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2</v>
      </c>
      <c r="E345" s="2" t="n">
        <v>1</v>
      </c>
      <c r="F345" s="2" t="n">
        <v>27.8972710309476</v>
      </c>
      <c r="G345" s="2" t="n">
        <v>0.784560143626571</v>
      </c>
      <c r="H345" s="2" t="n">
        <v>0.970447011948824</v>
      </c>
      <c r="I345" s="2" t="n">
        <v>0.182907850443546</v>
      </c>
      <c r="J345" s="2" t="n">
        <v>0.439027945878181</v>
      </c>
      <c r="K345" s="2" t="n">
        <v>3.17199598198467</v>
      </c>
      <c r="L345" s="2" t="n">
        <v>0.714</v>
      </c>
      <c r="M345" s="2" t="n">
        <v>0.112</v>
      </c>
      <c r="N345" s="2" t="n">
        <v>7.013</v>
      </c>
      <c r="O345" s="2" t="s">
        <v>41</v>
      </c>
      <c r="P345" s="2" t="n">
        <v>67.1</v>
      </c>
      <c r="Q345" s="2" t="n">
        <v>22.5</v>
      </c>
      <c r="R345" s="2" t="n">
        <v>3.425</v>
      </c>
      <c r="S345" s="2" t="n">
        <v>-1</v>
      </c>
      <c r="T345" s="2" t="n">
        <v>-0.146773540125466</v>
      </c>
      <c r="U345" s="2" t="n">
        <v>-0.184594627836389</v>
      </c>
      <c r="V345" s="2" t="n">
        <v>0.188552200128264</v>
      </c>
      <c r="W345" s="2" t="n">
        <v>0.0747033234256401</v>
      </c>
      <c r="X345" s="2" t="n">
        <v>0.109261601666527</v>
      </c>
      <c r="Y345" s="2" t="n">
        <v>0.191273922079767</v>
      </c>
      <c r="Z345" s="2" t="n">
        <v>0.133430637248541</v>
      </c>
      <c r="AA345" s="2" t="n">
        <v>0.169475031191686</v>
      </c>
      <c r="AB345" s="2" t="n">
        <v>0.140646630464817</v>
      </c>
      <c r="AC345" s="2" t="n">
        <v>0.102657123545221</v>
      </c>
      <c r="AD345" s="2" t="n">
        <v>0.0378104061552201</v>
      </c>
      <c r="AE345" s="2" t="n">
        <v>0.0619132517331617</v>
      </c>
      <c r="AF345" s="2" t="n">
        <v>0.0535313959150583</v>
      </c>
      <c r="AG345" s="2" t="n">
        <v>-0.988291301725126</v>
      </c>
      <c r="AH345" s="3" t="b">
        <f aca="false">TRUE()</f>
        <v>1</v>
      </c>
      <c r="AI345" s="3" t="n">
        <v>0.728428772247589</v>
      </c>
      <c r="AJ345" s="3" t="b">
        <f aca="false">TRUE()</f>
        <v>1</v>
      </c>
      <c r="AK345" s="3" t="n">
        <v>0.248653415174435</v>
      </c>
      <c r="AL345" s="3" t="b">
        <f aca="false">TRUE()</f>
        <v>1</v>
      </c>
      <c r="AM345" s="3" t="n">
        <v>1.50306312661566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2</v>
      </c>
      <c r="E346" s="2" t="n">
        <v>2</v>
      </c>
      <c r="F346" s="2" t="n">
        <v>18.9246444160512</v>
      </c>
      <c r="G346" s="2" t="n">
        <v>0.674968866749689</v>
      </c>
      <c r="H346" s="2" t="n">
        <v>0.985845476651997</v>
      </c>
      <c r="I346" s="2" t="n">
        <v>0.0958466435064525</v>
      </c>
      <c r="J346" s="2" t="n">
        <v>0.284187185449299</v>
      </c>
      <c r="K346" s="2" t="n">
        <v>4.46067990963444</v>
      </c>
      <c r="L346" s="2" t="n">
        <v>0.536</v>
      </c>
      <c r="M346" s="2" t="n">
        <v>0.092</v>
      </c>
      <c r="N346" s="2" t="n">
        <v>9.535</v>
      </c>
      <c r="O346" s="2" t="s">
        <v>41</v>
      </c>
      <c r="P346" s="2" t="n">
        <v>68.4</v>
      </c>
      <c r="Q346" s="2" t="n">
        <v>23.1</v>
      </c>
      <c r="R346" s="2" t="n">
        <v>3.489</v>
      </c>
      <c r="S346" s="2" t="n">
        <v>0.722131715843219</v>
      </c>
      <c r="T346" s="2" t="n">
        <v>-0.0574168169697524</v>
      </c>
      <c r="U346" s="2" t="n">
        <v>-0.0917415507993544</v>
      </c>
      <c r="V346" s="2" t="n">
        <v>0.184199614924459</v>
      </c>
      <c r="W346" s="2" t="n">
        <v>0.0184385843214769</v>
      </c>
      <c r="X346" s="2" t="n">
        <v>0.148200007590466</v>
      </c>
      <c r="Y346" s="2" t="n">
        <v>0.143332571761795</v>
      </c>
      <c r="Z346" s="2" t="n">
        <v>0.103511307229982</v>
      </c>
      <c r="AA346" s="2" t="n">
        <v>0.138081221844134</v>
      </c>
      <c r="AB346" s="2" t="n">
        <v>0.153856555124499</v>
      </c>
      <c r="AC346" s="2" t="n">
        <v>0.121097332836445</v>
      </c>
      <c r="AD346" s="2" t="n">
        <v>0.105691954176148</v>
      </c>
      <c r="AE346" s="2" t="n">
        <v>0.0724553266591016</v>
      </c>
      <c r="AF346" s="2" t="n">
        <v>0.0137737227774311</v>
      </c>
      <c r="AG346" s="2" t="n">
        <v>-0.183060893872095</v>
      </c>
      <c r="AH346" s="3" t="b">
        <f aca="false">TRUE()</f>
        <v>1</v>
      </c>
      <c r="AI346" s="3" t="n">
        <v>-1.5550251109622</v>
      </c>
      <c r="AJ346" s="3" t="b">
        <f aca="false">TRUE()</f>
        <v>1</v>
      </c>
      <c r="AK346" s="3" t="n">
        <v>-0.379719327471987</v>
      </c>
      <c r="AL346" s="3" t="b">
        <f aca="false">TRUE()</f>
        <v>1</v>
      </c>
      <c r="AM346" s="3" t="n">
        <v>1.65717848056976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2</v>
      </c>
      <c r="E347" s="2" t="n">
        <v>3</v>
      </c>
      <c r="F347" s="2" t="n">
        <v>39.8055710922652</v>
      </c>
      <c r="G347" s="2" t="n">
        <v>0.5139911634757</v>
      </c>
      <c r="H347" s="2" t="n">
        <v>0.972886564749492</v>
      </c>
      <c r="I347" s="2" t="n">
        <v>0.0787501065298745</v>
      </c>
      <c r="J347" s="2" t="n">
        <v>0.220177858343143</v>
      </c>
      <c r="K347" s="2" t="n">
        <v>7.21286903456479</v>
      </c>
      <c r="L347" s="2" t="n">
        <v>0.663</v>
      </c>
      <c r="M347" s="2" t="n">
        <v>0.095</v>
      </c>
      <c r="N347" s="2" t="n">
        <v>15.202</v>
      </c>
      <c r="O347" s="2" t="s">
        <v>41</v>
      </c>
      <c r="P347" s="2" t="n">
        <v>56.5</v>
      </c>
      <c r="Q347" s="2" t="n">
        <v>19.9</v>
      </c>
      <c r="R347" s="2" t="n">
        <v>2.884</v>
      </c>
      <c r="S347" s="2" t="n">
        <v>-1</v>
      </c>
      <c r="T347" s="2" t="n">
        <v>-0.0620413857623396</v>
      </c>
      <c r="U347" s="2" t="n">
        <v>-0.159354436045185</v>
      </c>
      <c r="V347" s="2" t="n">
        <v>0.00779540314985294</v>
      </c>
      <c r="W347" s="2" t="n">
        <v>0.00779540314985294</v>
      </c>
      <c r="X347" s="2" t="n">
        <v>0.0525756201094326</v>
      </c>
      <c r="Y347" s="2" t="n">
        <v>0.121377284435671</v>
      </c>
      <c r="Z347" s="2" t="n">
        <v>0.140855911672116</v>
      </c>
      <c r="AA347" s="2" t="n">
        <v>0.147361845374654</v>
      </c>
      <c r="AB347" s="2" t="n">
        <v>0.105156152934084</v>
      </c>
      <c r="AC347" s="2" t="n">
        <v>0.150339693238474</v>
      </c>
      <c r="AD347" s="2" t="n">
        <v>0.153717210219582</v>
      </c>
      <c r="AE347" s="2" t="n">
        <v>0.104210661989328</v>
      </c>
      <c r="AF347" s="2" t="n">
        <v>0.0244056200266582</v>
      </c>
      <c r="AG347" s="2" t="n">
        <v>1.53663648421039</v>
      </c>
      <c r="AH347" s="3" t="b">
        <f aca="false">TRUE()</f>
        <v>1</v>
      </c>
      <c r="AI347" s="3" t="n">
        <v>0.0741807495301775</v>
      </c>
      <c r="AJ347" s="3" t="b">
        <f aca="false">TRUE()</f>
        <v>1</v>
      </c>
      <c r="AK347" s="3" t="n">
        <v>-0.285463416075024</v>
      </c>
      <c r="AL347" s="3" t="b">
        <f aca="false">TRUE()</f>
        <v>1</v>
      </c>
      <c r="AM347" s="3" t="n">
        <v>0.246430240528343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4</v>
      </c>
      <c r="E348" s="2" t="n">
        <v>1</v>
      </c>
      <c r="F348" s="2" t="n">
        <v>18.434948822922</v>
      </c>
      <c r="G348" s="2" t="n">
        <v>0.817945383615085</v>
      </c>
      <c r="H348" s="2" t="n">
        <v>0.990629296272672</v>
      </c>
      <c r="I348" s="2" t="n">
        <v>0.115034138701295</v>
      </c>
      <c r="J348" s="2" t="n">
        <v>0.313399534269644</v>
      </c>
      <c r="K348" s="2" t="n">
        <v>4.54105109623547</v>
      </c>
      <c r="L348" s="2" t="n">
        <v>0.638</v>
      </c>
      <c r="M348" s="2" t="n">
        <v>0.087</v>
      </c>
      <c r="N348" s="2" t="n">
        <v>9.748</v>
      </c>
      <c r="O348" s="2" t="s">
        <v>41</v>
      </c>
      <c r="P348" s="2" t="n">
        <v>47.9</v>
      </c>
      <c r="Q348" s="2" t="n">
        <v>20.5</v>
      </c>
      <c r="R348" s="2" t="n">
        <v>2.442</v>
      </c>
      <c r="S348" s="2" t="n">
        <v>0.309120442775719</v>
      </c>
      <c r="T348" s="2" t="n">
        <v>0.170028310588754</v>
      </c>
      <c r="U348" s="2" t="n">
        <v>-0.382398841284146</v>
      </c>
      <c r="V348" s="2" t="n">
        <v>0.168607588100358</v>
      </c>
      <c r="W348" s="2" t="n">
        <v>0.065538716962129</v>
      </c>
      <c r="X348" s="2" t="n">
        <v>0.0726405604881782</v>
      </c>
      <c r="Y348" s="2" t="n">
        <v>0.126916313705255</v>
      </c>
      <c r="Z348" s="2" t="n">
        <v>0.171639258866525</v>
      </c>
      <c r="AA348" s="2" t="n">
        <v>0.161996812202327</v>
      </c>
      <c r="AB348" s="2" t="n">
        <v>0.127279070059976</v>
      </c>
      <c r="AC348" s="2" t="n">
        <v>0.134583011644418</v>
      </c>
      <c r="AD348" s="2" t="n">
        <v>0.120024279037771</v>
      </c>
      <c r="AE348" s="2" t="n">
        <v>0.0691957082048004</v>
      </c>
      <c r="AF348" s="2" t="n">
        <v>0.0157249857907494</v>
      </c>
      <c r="AG348" s="2" t="n">
        <v>-0.13284119144715</v>
      </c>
      <c r="AH348" s="3" t="b">
        <f aca="false">TRUE()</f>
        <v>1</v>
      </c>
      <c r="AI348" s="3" t="n">
        <v>-0.246529065527378</v>
      </c>
      <c r="AJ348" s="3" t="b">
        <f aca="false">TRUE()</f>
        <v>1</v>
      </c>
      <c r="AK348" s="3" t="n">
        <v>-0.536812513133593</v>
      </c>
      <c r="AL348" s="3" t="b">
        <f aca="false">TRUE()</f>
        <v>1</v>
      </c>
      <c r="AM348" s="3" t="n">
        <v>-0.773102101014195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5</v>
      </c>
      <c r="E349" s="2" t="n">
        <v>1</v>
      </c>
      <c r="F349" s="2" t="n">
        <v>16.504361381755</v>
      </c>
      <c r="G349" s="2" t="n">
        <v>0.849869451697128</v>
      </c>
      <c r="H349" s="2" t="n">
        <v>0.989858638392311</v>
      </c>
      <c r="I349" s="2" t="n">
        <v>0.172611191924738</v>
      </c>
      <c r="J349" s="2" t="n">
        <v>0.329272276399472</v>
      </c>
      <c r="K349" s="2" t="n">
        <v>4.62431068861855</v>
      </c>
      <c r="L349" s="2" t="n">
        <v>0.639</v>
      </c>
      <c r="M349" s="2" t="n">
        <v>0.087</v>
      </c>
      <c r="N349" s="2" t="n">
        <v>9.914</v>
      </c>
      <c r="O349" s="2" t="s">
        <v>41</v>
      </c>
      <c r="P349" s="2" t="n">
        <v>47.1</v>
      </c>
      <c r="Q349" s="2" t="n">
        <v>19.8</v>
      </c>
      <c r="R349" s="2" t="n">
        <v>2.403</v>
      </c>
      <c r="S349" s="2" t="n">
        <v>0.326006428347462</v>
      </c>
      <c r="T349" s="2" t="n">
        <v>0.105028187733451</v>
      </c>
      <c r="U349" s="2" t="n">
        <v>-0.634392606110359</v>
      </c>
      <c r="V349" s="2" t="n">
        <v>0.084580641714837</v>
      </c>
      <c r="W349" s="2" t="n">
        <v>0.0196431816573709</v>
      </c>
      <c r="X349" s="2" t="n">
        <v>0.041482799534475</v>
      </c>
      <c r="Y349" s="2" t="n">
        <v>0.13465742910446</v>
      </c>
      <c r="Z349" s="2" t="n">
        <v>0.149010382395302</v>
      </c>
      <c r="AA349" s="2" t="n">
        <v>0.125036425530982</v>
      </c>
      <c r="AB349" s="2" t="n">
        <v>0.149116061449406</v>
      </c>
      <c r="AC349" s="2" t="n">
        <v>0.147172280810537</v>
      </c>
      <c r="AD349" s="2" t="n">
        <v>0.0794893594017918</v>
      </c>
      <c r="AE349" s="2" t="n">
        <v>0.0909760349612325</v>
      </c>
      <c r="AF349" s="2" t="n">
        <v>0.0830592268118146</v>
      </c>
      <c r="AG349" s="2" t="n">
        <v>-0.0808166770617067</v>
      </c>
      <c r="AH349" s="3" t="b">
        <f aca="false">TRUE()</f>
        <v>1</v>
      </c>
      <c r="AI349" s="3" t="n">
        <v>-0.233700672925076</v>
      </c>
      <c r="AJ349" s="3" t="b">
        <f aca="false">TRUE()</f>
        <v>1</v>
      </c>
      <c r="AK349" s="3" t="n">
        <v>-0.536812513133593</v>
      </c>
      <c r="AL349" s="3" t="b">
        <f aca="false">TRUE()</f>
        <v>1</v>
      </c>
      <c r="AM349" s="3" t="n">
        <v>-0.867942318832105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5</v>
      </c>
      <c r="E350" s="2" t="n">
        <v>2</v>
      </c>
      <c r="F350" s="2" t="n">
        <v>36.869897645844</v>
      </c>
      <c r="G350" s="2" t="n">
        <v>0.615384615384615</v>
      </c>
      <c r="H350" s="2" t="n">
        <v>0.965236911822114</v>
      </c>
      <c r="I350" s="2" t="n">
        <v>0.112802710079016</v>
      </c>
      <c r="J350" s="2" t="n">
        <v>0.311900345898837</v>
      </c>
      <c r="K350" s="2" t="n">
        <v>4.19560122260711</v>
      </c>
      <c r="L350" s="2" t="n">
        <v>0.601</v>
      </c>
      <c r="M350" s="2" t="n">
        <v>0.104</v>
      </c>
      <c r="N350" s="2" t="n">
        <v>9.077</v>
      </c>
      <c r="O350" s="2" t="s">
        <v>41</v>
      </c>
      <c r="P350" s="2" t="n">
        <v>64.1</v>
      </c>
      <c r="Q350" s="2" t="n">
        <v>25.5</v>
      </c>
      <c r="R350" s="2" t="n">
        <v>3.268</v>
      </c>
      <c r="S350" s="2" t="n">
        <v>-1</v>
      </c>
      <c r="T350" s="2" t="n">
        <v>0.350549553607775</v>
      </c>
      <c r="U350" s="2" t="n">
        <v>0.308674365515305</v>
      </c>
      <c r="V350" s="2" t="n">
        <v>0.189041855648103</v>
      </c>
      <c r="W350" s="2" t="n">
        <v>0.110950091477512</v>
      </c>
      <c r="X350" s="2" t="n">
        <v>0.048099735260218</v>
      </c>
      <c r="Y350" s="2" t="n">
        <v>0.173554377483869</v>
      </c>
      <c r="Z350" s="2" t="n">
        <v>0.148593129286397</v>
      </c>
      <c r="AA350" s="2" t="n">
        <v>0.127209079964729</v>
      </c>
      <c r="AB350" s="2" t="n">
        <v>0.118805136700144</v>
      </c>
      <c r="AC350" s="2" t="n">
        <v>0.0767767556577871</v>
      </c>
      <c r="AD350" s="2" t="n">
        <v>0.0748302179967258</v>
      </c>
      <c r="AE350" s="2" t="n">
        <v>0.101214680522171</v>
      </c>
      <c r="AF350" s="2" t="n">
        <v>0.130916887127959</v>
      </c>
      <c r="AG350" s="2" t="n">
        <v>-0.348694541261058</v>
      </c>
      <c r="AH350" s="3" t="b">
        <f aca="false">TRUE()</f>
        <v>1</v>
      </c>
      <c r="AI350" s="3" t="n">
        <v>-0.72117959181256</v>
      </c>
      <c r="AJ350" s="3" t="b">
        <f aca="false">TRUE()</f>
        <v>1</v>
      </c>
      <c r="AK350" s="3" t="n">
        <v>-0.00269568188413406</v>
      </c>
      <c r="AL350" s="3" t="b">
        <f aca="false">TRUE()</f>
        <v>1</v>
      </c>
      <c r="AM350" s="3" t="n">
        <v>1.14741230979849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5</v>
      </c>
      <c r="E351" s="2" t="n">
        <v>3</v>
      </c>
      <c r="F351" s="2" t="n">
        <v>27.8972710309476</v>
      </c>
      <c r="G351" s="2" t="n">
        <v>0.781938325991189</v>
      </c>
      <c r="H351" s="2" t="n">
        <v>0.988512937151054</v>
      </c>
      <c r="I351" s="2" t="n">
        <v>0.110351571870357</v>
      </c>
      <c r="J351" s="2" t="n">
        <v>0.31527177386135</v>
      </c>
      <c r="K351" s="2" t="n">
        <v>4.86368036702074</v>
      </c>
      <c r="L351" s="2" t="n">
        <v>0.678</v>
      </c>
      <c r="M351" s="2" t="n">
        <v>0.083</v>
      </c>
      <c r="N351" s="2" t="n">
        <v>10.413</v>
      </c>
      <c r="O351" s="2" t="s">
        <v>41</v>
      </c>
      <c r="P351" s="2" t="n">
        <v>53.2</v>
      </c>
      <c r="Q351" s="2" t="n">
        <v>19.6</v>
      </c>
      <c r="R351" s="2" t="n">
        <v>2.713</v>
      </c>
      <c r="S351" s="2" t="n">
        <v>0.586138963548441</v>
      </c>
      <c r="T351" s="2" t="n">
        <v>0.187969382846535</v>
      </c>
      <c r="U351" s="2" t="n">
        <v>-0.143950402808664</v>
      </c>
      <c r="V351" s="2" t="n">
        <v>0.119365232257395</v>
      </c>
      <c r="W351" s="2" t="n">
        <v>0.0125559558903807</v>
      </c>
      <c r="X351" s="2" t="n">
        <v>0.167062257062436</v>
      </c>
      <c r="Y351" s="2" t="n">
        <v>0.0973715135403296</v>
      </c>
      <c r="Z351" s="2" t="n">
        <v>0.13517669834321</v>
      </c>
      <c r="AA351" s="2" t="n">
        <v>0.130983710493711</v>
      </c>
      <c r="AB351" s="2" t="n">
        <v>0.127633368784825</v>
      </c>
      <c r="AC351" s="2" t="n">
        <v>0.11212176371568</v>
      </c>
      <c r="AD351" s="2" t="n">
        <v>0.118756755224321</v>
      </c>
      <c r="AE351" s="2" t="n">
        <v>0.077230638444883</v>
      </c>
      <c r="AF351" s="2" t="n">
        <v>0.0336632943906048</v>
      </c>
      <c r="AG351" s="2" t="n">
        <v>0.0687527709867081</v>
      </c>
      <c r="AH351" s="3" t="b">
        <f aca="false">TRUE()</f>
        <v>1</v>
      </c>
      <c r="AI351" s="3" t="n">
        <v>0.266606638564711</v>
      </c>
      <c r="AJ351" s="3" t="b">
        <f aca="false">TRUE()</f>
        <v>1</v>
      </c>
      <c r="AK351" s="3" t="n">
        <v>-0.662487061662877</v>
      </c>
      <c r="AL351" s="3" t="b">
        <f aca="false">TRUE()</f>
        <v>1</v>
      </c>
      <c r="AM351" s="3" t="n">
        <v>-0.144785657970538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5</v>
      </c>
      <c r="E352" s="2" t="n">
        <v>4</v>
      </c>
      <c r="F352" s="2" t="n">
        <v>18.9246444160512</v>
      </c>
      <c r="G352" s="2" t="n">
        <v>0.768531468531469</v>
      </c>
      <c r="H352" s="2" t="n">
        <v>0.993890771246501</v>
      </c>
      <c r="I352" s="2" t="n">
        <v>0.0672477056739689</v>
      </c>
      <c r="J352" s="2" t="n">
        <v>0.245553112509808</v>
      </c>
      <c r="K352" s="2" t="n">
        <v>7.09083104068829</v>
      </c>
      <c r="L352" s="2" t="n">
        <v>0.69</v>
      </c>
      <c r="M352" s="2" t="n">
        <v>0.085</v>
      </c>
      <c r="N352" s="2" t="n">
        <v>14.925</v>
      </c>
      <c r="O352" s="2" t="s">
        <v>41</v>
      </c>
      <c r="P352" s="2" t="n">
        <v>54.8</v>
      </c>
      <c r="Q352" s="2" t="n">
        <v>19.6</v>
      </c>
      <c r="R352" s="2" t="n">
        <v>2.796</v>
      </c>
      <c r="S352" s="2" t="n">
        <v>0.543154877520184</v>
      </c>
      <c r="T352" s="2" t="n">
        <v>0.213908919339956</v>
      </c>
      <c r="U352" s="2" t="n">
        <v>-0.131788712862473</v>
      </c>
      <c r="V352" s="2" t="n">
        <v>0.120031513642934</v>
      </c>
      <c r="W352" s="2" t="n">
        <v>0.0388831057665199</v>
      </c>
      <c r="X352" s="2" t="n">
        <v>0.094752470337502</v>
      </c>
      <c r="Y352" s="2" t="n">
        <v>0.118854013847435</v>
      </c>
      <c r="Z352" s="2" t="n">
        <v>0.177782006198675</v>
      </c>
      <c r="AA352" s="2" t="n">
        <v>0.132023667513022</v>
      </c>
      <c r="AB352" s="2" t="n">
        <v>0.113888937333222</v>
      </c>
      <c r="AC352" s="2" t="n">
        <v>0.139241425679871</v>
      </c>
      <c r="AD352" s="2" t="n">
        <v>0.1186357836605</v>
      </c>
      <c r="AE352" s="2" t="n">
        <v>0.0948656907513176</v>
      </c>
      <c r="AF352" s="2" t="n">
        <v>0.00995600467845558</v>
      </c>
      <c r="AG352" s="2" t="n">
        <v>1.46038139832446</v>
      </c>
      <c r="AH352" s="3" t="b">
        <f aca="false">TRUE()</f>
        <v>1</v>
      </c>
      <c r="AI352" s="3" t="n">
        <v>0.420547349792336</v>
      </c>
      <c r="AJ352" s="3" t="b">
        <f aca="false">TRUE()</f>
        <v>1</v>
      </c>
      <c r="AK352" s="3" t="n">
        <v>-0.599649787398234</v>
      </c>
      <c r="AL352" s="3" t="b">
        <f aca="false">TRUE()</f>
        <v>1</v>
      </c>
      <c r="AM352" s="3" t="n">
        <v>0.0448947776652825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6</v>
      </c>
      <c r="E353" s="2" t="n">
        <v>1</v>
      </c>
      <c r="F353" s="2" t="n">
        <v>24.2277453179541</v>
      </c>
      <c r="G353" s="2" t="n">
        <v>0.825847846012832</v>
      </c>
      <c r="H353" s="2" t="n">
        <v>0.993611478901858</v>
      </c>
      <c r="I353" s="2" t="n">
        <v>0.0967438716315046</v>
      </c>
      <c r="J353" s="2" t="n">
        <v>0.25742046147152</v>
      </c>
      <c r="K353" s="2" t="n">
        <v>6.06145501499975</v>
      </c>
      <c r="L353" s="2" t="n">
        <v>0.689</v>
      </c>
      <c r="M353" s="2" t="n">
        <v>0.074</v>
      </c>
      <c r="N353" s="2" t="n">
        <v>12.84</v>
      </c>
      <c r="O353" s="2" t="s">
        <v>41</v>
      </c>
      <c r="P353" s="2" t="n">
        <v>62.2</v>
      </c>
      <c r="Q353" s="2" t="n">
        <v>24</v>
      </c>
      <c r="R353" s="2" t="n">
        <v>3.171</v>
      </c>
      <c r="S353" s="2" t="n">
        <v>-1</v>
      </c>
      <c r="T353" s="2" t="n">
        <v>0.0224718837828193</v>
      </c>
      <c r="U353" s="2" t="n">
        <v>-0.114806939694802</v>
      </c>
      <c r="V353" s="2" t="n">
        <v>0.246152802555283</v>
      </c>
      <c r="W353" s="2" t="n">
        <v>0.0646598544268646</v>
      </c>
      <c r="X353" s="2" t="n">
        <v>0.0927946587074489</v>
      </c>
      <c r="Y353" s="2" t="n">
        <v>0.126972546934169</v>
      </c>
      <c r="Z353" s="2" t="n">
        <v>0.167452973463536</v>
      </c>
      <c r="AA353" s="2" t="n">
        <v>0.155206252472881</v>
      </c>
      <c r="AB353" s="2" t="n">
        <v>0.147610000928744</v>
      </c>
      <c r="AC353" s="2" t="n">
        <v>0.143343703505146</v>
      </c>
      <c r="AD353" s="2" t="n">
        <v>0.0923548054200933</v>
      </c>
      <c r="AE353" s="2" t="n">
        <v>0.064879817533906</v>
      </c>
      <c r="AF353" s="2" t="n">
        <v>0.00938524103407516</v>
      </c>
      <c r="AG353" s="2" t="n">
        <v>0.817178779579161</v>
      </c>
      <c r="AH353" s="3" t="b">
        <f aca="false">TRUE()</f>
        <v>1</v>
      </c>
      <c r="AI353" s="3" t="n">
        <v>0.407718957190034</v>
      </c>
      <c r="AJ353" s="3" t="b">
        <f aca="false">TRUE()</f>
        <v>1</v>
      </c>
      <c r="AK353" s="3" t="n">
        <v>-0.945254795853767</v>
      </c>
      <c r="AL353" s="3" t="b">
        <f aca="false">TRUE()</f>
        <v>1</v>
      </c>
      <c r="AM353" s="3" t="n">
        <v>0.922166792480955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6</v>
      </c>
      <c r="E354" s="2" t="n">
        <v>2</v>
      </c>
      <c r="F354" s="2" t="n">
        <v>36.869897645844</v>
      </c>
      <c r="G354" s="2" t="n">
        <v>0.689005235602094</v>
      </c>
      <c r="H354" s="2" t="n">
        <v>0.980168909733361</v>
      </c>
      <c r="I354" s="2" t="n">
        <v>0.128930689509963</v>
      </c>
      <c r="J354" s="2" t="n">
        <v>0.306807916582908</v>
      </c>
      <c r="K354" s="2" t="n">
        <v>4.7415177876199</v>
      </c>
      <c r="L354" s="2" t="n">
        <v>0.643</v>
      </c>
      <c r="M354" s="2" t="n">
        <v>0.087</v>
      </c>
      <c r="N354" s="2" t="n">
        <v>10.142</v>
      </c>
      <c r="O354" s="2" t="s">
        <v>41</v>
      </c>
      <c r="P354" s="2" t="n">
        <v>62.9</v>
      </c>
      <c r="Q354" s="2" t="n">
        <v>24.7</v>
      </c>
      <c r="R354" s="2" t="n">
        <v>3.211</v>
      </c>
      <c r="S354" s="2" t="n">
        <v>0.230024426390695</v>
      </c>
      <c r="T354" s="2" t="n">
        <v>0.0761600016729103</v>
      </c>
      <c r="U354" s="2" t="n">
        <v>-0.225198262945118</v>
      </c>
      <c r="V354" s="2" t="n">
        <v>0.199556794227739</v>
      </c>
      <c r="W354" s="2" t="n">
        <v>0.0574338369014991</v>
      </c>
      <c r="X354" s="2" t="n">
        <v>0.0961130938579221</v>
      </c>
      <c r="Y354" s="2" t="n">
        <v>0.106696468960883</v>
      </c>
      <c r="Z354" s="2" t="n">
        <v>0.158582519107145</v>
      </c>
      <c r="AA354" s="2" t="n">
        <v>0.155150429330737</v>
      </c>
      <c r="AB354" s="2" t="n">
        <v>0.164211324956613</v>
      </c>
      <c r="AC354" s="2" t="n">
        <v>0.129400940118258</v>
      </c>
      <c r="AD354" s="2" t="n">
        <v>0.106697808582068</v>
      </c>
      <c r="AE354" s="2" t="n">
        <v>0.0693537929425526</v>
      </c>
      <c r="AF354" s="2" t="n">
        <v>0.0137936221438217</v>
      </c>
      <c r="AG354" s="2" t="n">
        <v>-0.00758016180210765</v>
      </c>
      <c r="AH354" s="3" t="b">
        <f aca="false">TRUE()</f>
        <v>1</v>
      </c>
      <c r="AI354" s="3" t="n">
        <v>-0.182387102515867</v>
      </c>
      <c r="AJ354" s="3" t="b">
        <f aca="false">TRUE()</f>
        <v>1</v>
      </c>
      <c r="AK354" s="3" t="n">
        <v>-0.536812513133593</v>
      </c>
      <c r="AL354" s="3" t="b">
        <f aca="false">TRUE()</f>
        <v>1</v>
      </c>
      <c r="AM354" s="3" t="n">
        <v>1.00515198307163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7</v>
      </c>
      <c r="E355" s="2" t="n">
        <v>1</v>
      </c>
      <c r="F355" s="2" t="n">
        <v>27.8972710309476</v>
      </c>
      <c r="G355" s="2" t="n">
        <v>0.832755632582322</v>
      </c>
      <c r="H355" s="2" t="n">
        <v>0.987415102235039</v>
      </c>
      <c r="I355" s="2" t="n">
        <v>0.121363142480707</v>
      </c>
      <c r="J355" s="2" t="n">
        <v>0.356372884916933</v>
      </c>
      <c r="K355" s="2" t="n">
        <v>5.36319789023732</v>
      </c>
      <c r="L355" s="2" t="n">
        <v>0.822</v>
      </c>
      <c r="M355" s="2" t="n">
        <v>0.131</v>
      </c>
      <c r="N355" s="2" t="n">
        <v>11.602</v>
      </c>
      <c r="O355" s="2" t="s">
        <v>41</v>
      </c>
      <c r="P355" s="2" t="n">
        <v>52.2</v>
      </c>
      <c r="Q355" s="2" t="n">
        <v>20.1</v>
      </c>
      <c r="R355" s="2" t="n">
        <v>2.663</v>
      </c>
      <c r="S355" s="2" t="n">
        <v>0.517111004515188</v>
      </c>
      <c r="T355" s="2" t="n">
        <v>0.151661770339126</v>
      </c>
      <c r="U355" s="2" t="n">
        <v>-0.494448206698819</v>
      </c>
      <c r="V355" s="2" t="n">
        <v>0.17314494113234</v>
      </c>
      <c r="W355" s="2" t="n">
        <v>0.0465941160516296</v>
      </c>
      <c r="X355" s="2" t="n">
        <v>0.0675428187799137</v>
      </c>
      <c r="Y355" s="2" t="n">
        <v>0.12562761919815</v>
      </c>
      <c r="Z355" s="2" t="n">
        <v>0.162824239504917</v>
      </c>
      <c r="AA355" s="2" t="n">
        <v>0.150603625296416</v>
      </c>
      <c r="AB355" s="2" t="n">
        <v>0.145926351942161</v>
      </c>
      <c r="AC355" s="2" t="n">
        <v>0.141680932739332</v>
      </c>
      <c r="AD355" s="2" t="n">
        <v>0.115027695842761</v>
      </c>
      <c r="AE355" s="2" t="n">
        <v>0.065055532083438</v>
      </c>
      <c r="AF355" s="2" t="n">
        <v>0.025711184612912</v>
      </c>
      <c r="AG355" s="2" t="n">
        <v>0.380874843994152</v>
      </c>
      <c r="AH355" s="3" t="b">
        <f aca="false">TRUE()</f>
        <v>1</v>
      </c>
      <c r="AI355" s="3" t="n">
        <v>2.11389517329623</v>
      </c>
      <c r="AJ355" s="3" t="b">
        <f aca="false">TRUE()</f>
        <v>1</v>
      </c>
      <c r="AK355" s="3" t="n">
        <v>0.845607520688535</v>
      </c>
      <c r="AL355" s="3" t="b">
        <f aca="false">TRUE()</f>
        <v>1</v>
      </c>
      <c r="AM355" s="3" t="n">
        <v>-0.263335930242926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7</v>
      </c>
      <c r="E356" s="2" t="n">
        <v>2</v>
      </c>
      <c r="F356" s="2" t="n">
        <v>46.8476102659946</v>
      </c>
      <c r="G356" s="2" t="n">
        <v>0.605055292259084</v>
      </c>
      <c r="H356" s="2" t="n">
        <v>0.981005538162179</v>
      </c>
      <c r="I356" s="2" t="n">
        <v>0.0890523640674886</v>
      </c>
      <c r="J356" s="2" t="n">
        <v>0.244170487417141</v>
      </c>
      <c r="K356" s="2" t="n">
        <v>5.79174988950234</v>
      </c>
      <c r="L356" s="2" t="n">
        <v>0.621</v>
      </c>
      <c r="M356" s="2" t="n">
        <v>0.08</v>
      </c>
      <c r="N356" s="2" t="n">
        <v>12.311</v>
      </c>
      <c r="O356" s="2" t="s">
        <v>41</v>
      </c>
      <c r="P356" s="2" t="n">
        <v>64.4</v>
      </c>
      <c r="Q356" s="2" t="n">
        <v>24.8</v>
      </c>
      <c r="R356" s="2" t="n">
        <v>3.287</v>
      </c>
      <c r="S356" s="2" t="n">
        <v>0.930441867450708</v>
      </c>
      <c r="T356" s="2" t="n">
        <v>0.0302666858026871</v>
      </c>
      <c r="U356" s="2" t="n">
        <v>-0.598379676800469</v>
      </c>
      <c r="V356" s="2" t="n">
        <v>0.164512208399768</v>
      </c>
      <c r="W356" s="2" t="n">
        <v>0.0787164533587168</v>
      </c>
      <c r="X356" s="2" t="n">
        <v>0.0840679773331042</v>
      </c>
      <c r="Y356" s="2" t="n">
        <v>0.131605789393614</v>
      </c>
      <c r="Z356" s="2" t="n">
        <v>0.153366367815253</v>
      </c>
      <c r="AA356" s="2" t="n">
        <v>0.166978732595048</v>
      </c>
      <c r="AB356" s="2" t="n">
        <v>0.111548811394989</v>
      </c>
      <c r="AC356" s="2" t="n">
        <v>0.137863539587968</v>
      </c>
      <c r="AD356" s="2" t="n">
        <v>0.114464422088193</v>
      </c>
      <c r="AE356" s="2" t="n">
        <v>0.0710349996963462</v>
      </c>
      <c r="AF356" s="2" t="n">
        <v>0.0290693600954854</v>
      </c>
      <c r="AG356" s="2" t="n">
        <v>0.64865431555453</v>
      </c>
      <c r="AH356" s="3" t="b">
        <f aca="false">TRUE()</f>
        <v>1</v>
      </c>
      <c r="AI356" s="3" t="n">
        <v>-0.464611739766516</v>
      </c>
      <c r="AJ356" s="3" t="b">
        <f aca="false">TRUE()</f>
        <v>1</v>
      </c>
      <c r="AK356" s="3" t="n">
        <v>-0.75674297305984</v>
      </c>
      <c r="AL356" s="3" t="b">
        <f aca="false">TRUE()</f>
        <v>1</v>
      </c>
      <c r="AM356" s="3" t="n">
        <v>1.18297739148021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7</v>
      </c>
      <c r="E357" s="2" t="n">
        <v>3</v>
      </c>
      <c r="F357" s="2" t="n">
        <v>13.2405199151872</v>
      </c>
      <c r="G357" s="2" t="n">
        <v>0.794411177644711</v>
      </c>
      <c r="H357" s="2" t="n">
        <v>0.981213056242963</v>
      </c>
      <c r="I357" s="2" t="n">
        <v>0.232667281361155</v>
      </c>
      <c r="J357" s="2" t="n">
        <v>0.404496644045606</v>
      </c>
      <c r="K357" s="2" t="n">
        <v>3.05987510967176</v>
      </c>
      <c r="L357" s="2" t="n">
        <v>0.579</v>
      </c>
      <c r="M357" s="2" t="n">
        <v>0.085</v>
      </c>
      <c r="N357" s="2" t="n">
        <v>6.881</v>
      </c>
      <c r="O357" s="2" t="s">
        <v>41</v>
      </c>
      <c r="P357" s="2" t="n">
        <v>63.5</v>
      </c>
      <c r="Q357" s="2" t="n">
        <v>19.8</v>
      </c>
      <c r="R357" s="2" t="n">
        <v>3.239</v>
      </c>
      <c r="S357" s="2" t="n">
        <v>0.526692287235961</v>
      </c>
      <c r="T357" s="2" t="n">
        <v>0.0995978264223951</v>
      </c>
      <c r="U357" s="2" t="n">
        <v>-0.420269950212701</v>
      </c>
      <c r="V357" s="2" t="n">
        <v>0.0523917033630148</v>
      </c>
      <c r="W357" s="2" t="n">
        <v>0.00824921688631608</v>
      </c>
      <c r="X357" s="2" t="n">
        <v>0.0980138016803561</v>
      </c>
      <c r="Y357" s="2" t="n">
        <v>0.106395823961077</v>
      </c>
      <c r="Z357" s="2" t="n">
        <v>0.135970539050189</v>
      </c>
      <c r="AA357" s="2" t="n">
        <v>0.119320056660851</v>
      </c>
      <c r="AB357" s="2" t="n">
        <v>0.136286609862172</v>
      </c>
      <c r="AC357" s="2" t="n">
        <v>0.116832508820389</v>
      </c>
      <c r="AD357" s="2" t="n">
        <v>0.0742929749811365</v>
      </c>
      <c r="AE357" s="2" t="n">
        <v>0.149240126273037</v>
      </c>
      <c r="AF357" s="2" t="n">
        <v>0.0636475587107918</v>
      </c>
      <c r="AG357" s="2" t="n">
        <v>-1.05834970301676</v>
      </c>
      <c r="AH357" s="3" t="b">
        <f aca="false">TRUE()</f>
        <v>1</v>
      </c>
      <c r="AI357" s="3" t="n">
        <v>-1.00340422906321</v>
      </c>
      <c r="AJ357" s="3" t="b">
        <f aca="false">TRUE()</f>
        <v>1</v>
      </c>
      <c r="AK357" s="3" t="n">
        <v>-0.599649787398234</v>
      </c>
      <c r="AL357" s="3" t="b">
        <f aca="false">TRUE()</f>
        <v>1</v>
      </c>
      <c r="AM357" s="3" t="n">
        <v>1.07628214643506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7</v>
      </c>
      <c r="E358" s="2" t="n">
        <v>5</v>
      </c>
      <c r="F358" s="2" t="n">
        <v>37.8749836510982</v>
      </c>
      <c r="G358" s="2" t="n">
        <v>0.837623762376238</v>
      </c>
      <c r="H358" s="2" t="n">
        <v>0.960150379222961</v>
      </c>
      <c r="I358" s="2" t="n">
        <v>0.262978675499499</v>
      </c>
      <c r="J358" s="2" t="n">
        <v>0.481644384764871</v>
      </c>
      <c r="K358" s="2" t="n">
        <v>2.92518665973299</v>
      </c>
      <c r="L358" s="2" t="n">
        <v>0.707</v>
      </c>
      <c r="M358" s="2" t="n">
        <v>0.156</v>
      </c>
      <c r="N358" s="2" t="n">
        <v>6.515</v>
      </c>
      <c r="O358" s="2" t="s">
        <v>41</v>
      </c>
      <c r="P358" s="2" t="n">
        <v>57.8</v>
      </c>
      <c r="Q358" s="2" t="n">
        <v>23.8</v>
      </c>
      <c r="R358" s="2" t="n">
        <v>2.948</v>
      </c>
      <c r="S358" s="2" t="n">
        <v>0.494808291888174</v>
      </c>
      <c r="T358" s="2" t="n">
        <v>0.00715398625941499</v>
      </c>
      <c r="U358" s="2" t="n">
        <v>-0.519247153446182</v>
      </c>
      <c r="V358" s="2" t="n">
        <v>0.302463551165765</v>
      </c>
      <c r="W358" s="2" t="n">
        <v>0.107039894579044</v>
      </c>
      <c r="X358" s="2" t="n">
        <v>0.129778334238507</v>
      </c>
      <c r="Y358" s="2" t="n">
        <v>0.139640254741028</v>
      </c>
      <c r="Z358" s="2" t="n">
        <v>0.161794270840366</v>
      </c>
      <c r="AA358" s="2" t="n">
        <v>0.146733632636705</v>
      </c>
      <c r="AB358" s="2" t="n">
        <v>0.136290771165264</v>
      </c>
      <c r="AC358" s="2" t="n">
        <v>0.11363278967291</v>
      </c>
      <c r="AD358" s="2" t="n">
        <v>0.084809409704166</v>
      </c>
      <c r="AE358" s="2" t="n">
        <v>0.0781502195947957</v>
      </c>
      <c r="AF358" s="2" t="n">
        <v>0.00917031740625704</v>
      </c>
      <c r="AG358" s="2" t="n">
        <v>-1.14250938961662</v>
      </c>
      <c r="AH358" s="3" t="b">
        <f aca="false">TRUE()</f>
        <v>1</v>
      </c>
      <c r="AI358" s="3" t="n">
        <v>0.638630024031474</v>
      </c>
      <c r="AJ358" s="3" t="b">
        <f aca="false">TRUE()</f>
        <v>1</v>
      </c>
      <c r="AK358" s="3" t="n">
        <v>1.63107344899656</v>
      </c>
      <c r="AL358" s="3" t="b">
        <f aca="false">TRUE()</f>
        <v>1</v>
      </c>
      <c r="AM358" s="3" t="n">
        <v>0.400545594482447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7</v>
      </c>
      <c r="E359" s="2" t="n">
        <v>7</v>
      </c>
      <c r="F359" s="2" t="n">
        <v>24.2277453179541</v>
      </c>
      <c r="G359" s="2" t="n">
        <v>0.7099609375</v>
      </c>
      <c r="H359" s="2" t="n">
        <v>0.993431270981808</v>
      </c>
      <c r="I359" s="2" t="n">
        <v>0.0671828385122996</v>
      </c>
      <c r="J359" s="2" t="n">
        <v>0.219995459393911</v>
      </c>
      <c r="K359" s="2" t="n">
        <v>6.04701937304543</v>
      </c>
      <c r="L359" s="2" t="n">
        <v>0.535</v>
      </c>
      <c r="M359" s="2" t="n">
        <v>0.106</v>
      </c>
      <c r="N359" s="2" t="n">
        <v>12.656</v>
      </c>
      <c r="O359" s="2" t="s">
        <v>41</v>
      </c>
      <c r="P359" s="2" t="n">
        <v>50.9</v>
      </c>
      <c r="Q359" s="2" t="n">
        <v>18.5</v>
      </c>
      <c r="R359" s="2" t="n">
        <v>2.597</v>
      </c>
      <c r="S359" s="2" t="n">
        <v>0.810762006828206</v>
      </c>
      <c r="T359" s="2" t="n">
        <v>0.145941256800687</v>
      </c>
      <c r="U359" s="2" t="n">
        <v>0.0759562334981205</v>
      </c>
      <c r="V359" s="2" t="n">
        <v>0.0490976527392062</v>
      </c>
      <c r="W359" s="2" t="n">
        <v>0.0268570418384072</v>
      </c>
      <c r="X359" s="2" t="n">
        <v>0.122704222593553</v>
      </c>
      <c r="Y359" s="2" t="n">
        <v>0.109824194936805</v>
      </c>
      <c r="Z359" s="2" t="n">
        <v>0.101125298204352</v>
      </c>
      <c r="AA359" s="2" t="n">
        <v>0.139776962538817</v>
      </c>
      <c r="AB359" s="2" t="n">
        <v>0.132309486258416</v>
      </c>
      <c r="AC359" s="2" t="n">
        <v>0.10410343712991</v>
      </c>
      <c r="AD359" s="2" t="n">
        <v>0.114062740030031</v>
      </c>
      <c r="AE359" s="2" t="n">
        <v>0.115393425857009</v>
      </c>
      <c r="AF359" s="2" t="n">
        <v>0.0607002324511064</v>
      </c>
      <c r="AG359" s="2" t="n">
        <v>0.808158710647518</v>
      </c>
      <c r="AH359" s="3" t="b">
        <f aca="false">TRUE()</f>
        <v>1</v>
      </c>
      <c r="AI359" s="3" t="n">
        <v>-1.56785350356451</v>
      </c>
      <c r="AJ359" s="3" t="b">
        <f aca="false">TRUE()</f>
        <v>1</v>
      </c>
      <c r="AK359" s="3" t="n">
        <v>0.0601415923805082</v>
      </c>
      <c r="AL359" s="3" t="b">
        <f aca="false">TRUE()</f>
        <v>1</v>
      </c>
      <c r="AM359" s="3" t="n">
        <v>-0.417451284197031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7</v>
      </c>
      <c r="E360" s="2" t="n">
        <v>8</v>
      </c>
      <c r="F360" s="2" t="n">
        <v>30.3432488842396</v>
      </c>
      <c r="G360" s="2" t="n">
        <v>0.677591973244147</v>
      </c>
      <c r="H360" s="2" t="n">
        <v>0.991889056286916</v>
      </c>
      <c r="I360" s="2" t="n">
        <v>0.0729850418071933</v>
      </c>
      <c r="J360" s="2" t="n">
        <v>0.223318215995303</v>
      </c>
      <c r="K360" s="2" t="n">
        <v>7.13654672907493</v>
      </c>
      <c r="L360" s="2" t="n">
        <v>0.631</v>
      </c>
      <c r="M360" s="2" t="n">
        <v>0.091</v>
      </c>
      <c r="N360" s="2" t="n">
        <v>14.914</v>
      </c>
      <c r="O360" s="2" t="s">
        <v>41</v>
      </c>
      <c r="P360" s="2" t="n">
        <v>59.6</v>
      </c>
      <c r="Q360" s="2" t="n">
        <v>18.4</v>
      </c>
      <c r="R360" s="2" t="n">
        <v>3.042</v>
      </c>
      <c r="S360" s="2" t="n">
        <v>0.743940060385772</v>
      </c>
      <c r="T360" s="2" t="n">
        <v>-0.122101834911828</v>
      </c>
      <c r="U360" s="2" t="n">
        <v>-0.298106155711723</v>
      </c>
      <c r="V360" s="2" t="n">
        <v>0.0154387155380642</v>
      </c>
      <c r="W360" s="2" t="n">
        <v>0.0337758810556161</v>
      </c>
      <c r="X360" s="2" t="n">
        <v>0.01465850013212</v>
      </c>
      <c r="Y360" s="2" t="n">
        <v>0.11493113765044</v>
      </c>
      <c r="Z360" s="2" t="n">
        <v>0.143968362510845</v>
      </c>
      <c r="AA360" s="2" t="n">
        <v>0.119097550357716</v>
      </c>
      <c r="AB360" s="2" t="n">
        <v>0.132817597294649</v>
      </c>
      <c r="AC360" s="2" t="n">
        <v>0.118882538962013</v>
      </c>
      <c r="AD360" s="2" t="n">
        <v>0.120637180099837</v>
      </c>
      <c r="AE360" s="2" t="n">
        <v>0.110550530038063</v>
      </c>
      <c r="AF360" s="2" t="n">
        <v>0.124456602954316</v>
      </c>
      <c r="AG360" s="2" t="n">
        <v>1.48894671338352</v>
      </c>
      <c r="AH360" s="3" t="b">
        <f aca="false">TRUE()</f>
        <v>1</v>
      </c>
      <c r="AI360" s="3" t="n">
        <v>-0.336327813743494</v>
      </c>
      <c r="AJ360" s="3" t="b">
        <f aca="false">TRUE()</f>
        <v>1</v>
      </c>
      <c r="AK360" s="3" t="n">
        <v>-0.411137964604308</v>
      </c>
      <c r="AL360" s="3" t="b">
        <f aca="false">TRUE()</f>
        <v>1</v>
      </c>
      <c r="AM360" s="3" t="n">
        <v>0.613936084572746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7</v>
      </c>
      <c r="E361" s="2" t="n">
        <v>9</v>
      </c>
      <c r="F361" s="2" t="n">
        <v>26.565051177078</v>
      </c>
      <c r="G361" s="2" t="n">
        <v>0.834305717619603</v>
      </c>
      <c r="H361" s="2" t="n">
        <v>0.985341498234942</v>
      </c>
      <c r="I361" s="2" t="n">
        <v>0.145147684069777</v>
      </c>
      <c r="J361" s="2" t="n">
        <v>0.345607619909915</v>
      </c>
      <c r="K361" s="2" t="n">
        <v>4.64178356149194</v>
      </c>
      <c r="L361" s="2" t="n">
        <v>0.76</v>
      </c>
      <c r="M361" s="2" t="n">
        <v>0.147</v>
      </c>
      <c r="N361" s="2" t="n">
        <v>9.965</v>
      </c>
      <c r="O361" s="2" t="s">
        <v>41</v>
      </c>
      <c r="P361" s="2" t="n">
        <v>54</v>
      </c>
      <c r="Q361" s="2" t="n">
        <v>19.5</v>
      </c>
      <c r="R361" s="2" t="n">
        <v>2.753</v>
      </c>
      <c r="S361" s="2" t="n">
        <v>0.630459997554932</v>
      </c>
      <c r="T361" s="2" t="n">
        <v>0.0752594943141537</v>
      </c>
      <c r="U361" s="2" t="n">
        <v>-0.133664956913688</v>
      </c>
      <c r="V361" s="2" t="n">
        <v>0.025928395606361</v>
      </c>
      <c r="W361" s="2" t="n">
        <v>0.025928395606361</v>
      </c>
      <c r="X361" s="2" t="n">
        <v>0.0763204711275265</v>
      </c>
      <c r="Y361" s="2" t="n">
        <v>0.0924129989118233</v>
      </c>
      <c r="Z361" s="2" t="n">
        <v>0.129674184410821</v>
      </c>
      <c r="AA361" s="2" t="n">
        <v>0.152107780746975</v>
      </c>
      <c r="AB361" s="2" t="n">
        <v>0.119746000675311</v>
      </c>
      <c r="AC361" s="2" t="n">
        <v>0.122973194968908</v>
      </c>
      <c r="AD361" s="2" t="n">
        <v>0.106691151373017</v>
      </c>
      <c r="AE361" s="2" t="n">
        <v>0.101539952032422</v>
      </c>
      <c r="AF361" s="2" t="n">
        <v>0.0985342657531962</v>
      </c>
      <c r="AG361" s="2" t="n">
        <v>-0.0698988032151228</v>
      </c>
      <c r="AH361" s="3" t="b">
        <f aca="false">TRUE()</f>
        <v>1</v>
      </c>
      <c r="AI361" s="3" t="n">
        <v>1.31853483195349</v>
      </c>
      <c r="AJ361" s="3" t="b">
        <f aca="false">TRUE()</f>
        <v>1</v>
      </c>
      <c r="AK361" s="3" t="n">
        <v>1.34830571480567</v>
      </c>
      <c r="AL361" s="3" t="b">
        <f aca="false">TRUE()</f>
        <v>1</v>
      </c>
      <c r="AM361" s="3" t="n">
        <v>-0.0499454401526277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8</v>
      </c>
      <c r="E362" s="2" t="n">
        <v>2</v>
      </c>
      <c r="F362" s="2" t="n">
        <v>27.8972710309476</v>
      </c>
      <c r="G362" s="2" t="n">
        <v>0.923076923076923</v>
      </c>
      <c r="H362" s="2" t="n">
        <v>0.985132319913544</v>
      </c>
      <c r="I362" s="2" t="n">
        <v>0.111925107925585</v>
      </c>
      <c r="J362" s="2" t="n">
        <v>0.405604685501211</v>
      </c>
      <c r="K362" s="2" t="n">
        <v>4.01789503660379</v>
      </c>
      <c r="L362" s="2" t="n">
        <v>0.72</v>
      </c>
      <c r="M362" s="2" t="n">
        <v>0.106</v>
      </c>
      <c r="N362" s="2" t="n">
        <v>8.694</v>
      </c>
      <c r="O362" s="2" t="s">
        <v>41</v>
      </c>
      <c r="P362" s="2" t="n">
        <v>44.2</v>
      </c>
      <c r="Q362" s="2" t="n">
        <v>17.6</v>
      </c>
      <c r="R362" s="2" t="n">
        <v>2.255</v>
      </c>
      <c r="S362" s="2" t="n">
        <v>0.386756287146997</v>
      </c>
      <c r="T362" s="2" t="n">
        <v>0.0877475583673597</v>
      </c>
      <c r="U362" s="2" t="n">
        <v>-0.400389034437281</v>
      </c>
      <c r="V362" s="2" t="n">
        <v>0.0751276206376217</v>
      </c>
      <c r="W362" s="2" t="n">
        <v>0.0510790433524605</v>
      </c>
      <c r="X362" s="2" t="n">
        <v>0.134994866389091</v>
      </c>
      <c r="Y362" s="2" t="n">
        <v>0.106003413913304</v>
      </c>
      <c r="Z362" s="2" t="n">
        <v>0.131283880273739</v>
      </c>
      <c r="AA362" s="2" t="n">
        <v>0.12477576774991</v>
      </c>
      <c r="AB362" s="2" t="n">
        <v>0.0926653473868076</v>
      </c>
      <c r="AC362" s="2" t="n">
        <v>0.0867226567661033</v>
      </c>
      <c r="AD362" s="2" t="n">
        <v>0.0887789887875823</v>
      </c>
      <c r="AE362" s="2" t="n">
        <v>0.125796038311472</v>
      </c>
      <c r="AF362" s="2" t="n">
        <v>0.108979040421991</v>
      </c>
      <c r="AG362" s="2" t="n">
        <v>-0.459733735250558</v>
      </c>
      <c r="AH362" s="3" t="b">
        <f aca="false">TRUE()</f>
        <v>1</v>
      </c>
      <c r="AI362" s="3" t="n">
        <v>0.805399127861403</v>
      </c>
      <c r="AJ362" s="3" t="b">
        <f aca="false">TRUE()</f>
        <v>1</v>
      </c>
      <c r="AK362" s="3" t="n">
        <v>0.0601415923805082</v>
      </c>
      <c r="AL362" s="3" t="b">
        <f aca="false">TRUE()</f>
        <v>1</v>
      </c>
      <c r="AM362" s="3" t="n">
        <v>-1.21173810842203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8</v>
      </c>
      <c r="E363" s="2" t="n">
        <v>3</v>
      </c>
      <c r="F363" s="2" t="n">
        <v>26.565051177078</v>
      </c>
      <c r="G363" s="2" t="n">
        <v>0.632342277012328</v>
      </c>
      <c r="H363" s="2" t="n">
        <v>0.981525828974052</v>
      </c>
      <c r="I363" s="2" t="n">
        <v>0.116599966709626</v>
      </c>
      <c r="J363" s="2" t="n">
        <v>0.286050816479826</v>
      </c>
      <c r="K363" s="2" t="n">
        <v>5.8135568082086</v>
      </c>
      <c r="L363" s="2" t="n">
        <v>0.693</v>
      </c>
      <c r="M363" s="2" t="n">
        <v>0.111</v>
      </c>
      <c r="N363" s="2" t="n">
        <v>12.282</v>
      </c>
      <c r="O363" s="2" t="s">
        <v>41</v>
      </c>
      <c r="P363" s="2" t="n">
        <v>59.4</v>
      </c>
      <c r="Q363" s="2" t="n">
        <v>20.1</v>
      </c>
      <c r="R363" s="2" t="n">
        <v>3.03</v>
      </c>
      <c r="S363" s="2" t="n">
        <v>0.420001252805722</v>
      </c>
      <c r="T363" s="2" t="n">
        <v>-0.00632281020982387</v>
      </c>
      <c r="U363" s="2" t="n">
        <v>-0.127417458120196</v>
      </c>
      <c r="V363" s="2" t="n">
        <v>0.0803776022391156</v>
      </c>
      <c r="W363" s="2" t="n">
        <v>0.0287801552139896</v>
      </c>
      <c r="X363" s="2" t="n">
        <v>0.0418811968107009</v>
      </c>
      <c r="Y363" s="2" t="n">
        <v>0.12563527226194</v>
      </c>
      <c r="Z363" s="2" t="n">
        <v>0.150688240797364</v>
      </c>
      <c r="AA363" s="2" t="n">
        <v>0.141990325927054</v>
      </c>
      <c r="AB363" s="2" t="n">
        <v>0.133979069010999</v>
      </c>
      <c r="AC363" s="2" t="n">
        <v>0.131162743405403</v>
      </c>
      <c r="AD363" s="2" t="n">
        <v>0.112973165934244</v>
      </c>
      <c r="AE363" s="2" t="n">
        <v>0.106884367703626</v>
      </c>
      <c r="AF363" s="2" t="n">
        <v>0.0548056181486678</v>
      </c>
      <c r="AG363" s="2" t="n">
        <v>0.662280305346988</v>
      </c>
      <c r="AH363" s="3" t="b">
        <f aca="false">TRUE()</f>
        <v>1</v>
      </c>
      <c r="AI363" s="3" t="n">
        <v>0.459032527599243</v>
      </c>
      <c r="AJ363" s="3" t="b">
        <f aca="false">TRUE()</f>
        <v>1</v>
      </c>
      <c r="AK363" s="3" t="n">
        <v>0.217234778042114</v>
      </c>
      <c r="AL363" s="3" t="b">
        <f aca="false">TRUE()</f>
        <v>1</v>
      </c>
      <c r="AM363" s="3" t="n">
        <v>0.590226030118268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8</v>
      </c>
      <c r="E364" s="2" t="n">
        <v>4</v>
      </c>
      <c r="F364" s="2" t="n">
        <v>30.3432488842396</v>
      </c>
      <c r="G364" s="2" t="n">
        <v>0.723306544202067</v>
      </c>
      <c r="H364" s="2" t="n">
        <v>0.977414249868856</v>
      </c>
      <c r="I364" s="2" t="n">
        <v>0.160428182636631</v>
      </c>
      <c r="J364" s="2" t="n">
        <v>0.362500681385116</v>
      </c>
      <c r="K364" s="2" t="n">
        <v>4.27190867140807</v>
      </c>
      <c r="L364" s="2" t="n">
        <v>0.698</v>
      </c>
      <c r="M364" s="2" t="n">
        <v>0.111</v>
      </c>
      <c r="N364" s="2" t="n">
        <v>9.302</v>
      </c>
      <c r="O364" s="2" t="s">
        <v>41</v>
      </c>
      <c r="P364" s="2" t="n">
        <v>56.9</v>
      </c>
      <c r="Q364" s="2" t="n">
        <v>19.5</v>
      </c>
      <c r="R364" s="2" t="n">
        <v>2.902</v>
      </c>
      <c r="S364" s="2" t="n">
        <v>-1</v>
      </c>
      <c r="T364" s="2" t="n">
        <v>-0.115921001078326</v>
      </c>
      <c r="U364" s="2" t="n">
        <v>-0.211491768563242</v>
      </c>
      <c r="V364" s="2" t="n">
        <v>0.0276529670030303</v>
      </c>
      <c r="W364" s="2" t="n">
        <v>0.0276529670030303</v>
      </c>
      <c r="X364" s="2" t="n">
        <v>0.0455903833956115</v>
      </c>
      <c r="Y364" s="2" t="n">
        <v>0.0984991049851438</v>
      </c>
      <c r="Z364" s="2" t="n">
        <v>0.144263999715283</v>
      </c>
      <c r="AA364" s="2" t="n">
        <v>0.150368170096715</v>
      </c>
      <c r="AB364" s="2" t="n">
        <v>0.136677583489496</v>
      </c>
      <c r="AC364" s="2" t="n">
        <v>0.13902849114388</v>
      </c>
      <c r="AD364" s="2" t="n">
        <v>0.130614704324114</v>
      </c>
      <c r="AE364" s="2" t="n">
        <v>0.10430793722349</v>
      </c>
      <c r="AF364" s="2" t="n">
        <v>0.0506496256262669</v>
      </c>
      <c r="AG364" s="2" t="n">
        <v>-0.301014053593082</v>
      </c>
      <c r="AH364" s="3" t="b">
        <f aca="false">TRUE()</f>
        <v>1</v>
      </c>
      <c r="AI364" s="3" t="n">
        <v>0.523174490610754</v>
      </c>
      <c r="AJ364" s="3" t="b">
        <f aca="false">TRUE()</f>
        <v>1</v>
      </c>
      <c r="AK364" s="3" t="n">
        <v>0.217234778042114</v>
      </c>
      <c r="AL364" s="3" t="b">
        <f aca="false">TRUE()</f>
        <v>1</v>
      </c>
      <c r="AM364" s="3" t="n">
        <v>0.293850349437298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9</v>
      </c>
      <c r="E365" s="2" t="n">
        <v>1</v>
      </c>
      <c r="F365" s="2" t="n">
        <v>30.3432488842396</v>
      </c>
      <c r="G365" s="2" t="n">
        <v>0.74364896073903</v>
      </c>
      <c r="H365" s="2" t="n">
        <v>0.995576181078067</v>
      </c>
      <c r="I365" s="2" t="n">
        <v>0.0729767058392172</v>
      </c>
      <c r="J365" s="2" t="n">
        <v>0.206523823435747</v>
      </c>
      <c r="K365" s="2" t="n">
        <v>8.34183406195398</v>
      </c>
      <c r="L365" s="2" t="n">
        <v>0.701</v>
      </c>
      <c r="M365" s="2" t="n">
        <v>0.091</v>
      </c>
      <c r="N365" s="2" t="n">
        <v>17.404</v>
      </c>
      <c r="O365" s="2" t="s">
        <v>41</v>
      </c>
      <c r="P365" s="2" t="n">
        <v>42.5</v>
      </c>
      <c r="Q365" s="2" t="n">
        <v>17.5</v>
      </c>
      <c r="R365" s="2" t="n">
        <v>2.166</v>
      </c>
      <c r="S365" s="2" t="n">
        <v>0.709741940278971</v>
      </c>
      <c r="T365" s="2" t="n">
        <v>0.246042076459723</v>
      </c>
      <c r="U365" s="2" t="n">
        <v>-0.248325627126205</v>
      </c>
      <c r="V365" s="2" t="n">
        <v>0.0780062053400387</v>
      </c>
      <c r="W365" s="2" t="n">
        <v>0.0419618678190463</v>
      </c>
      <c r="X365" s="2" t="n">
        <v>0.0135659122483721</v>
      </c>
      <c r="Y365" s="2" t="n">
        <v>0.0917295540329603</v>
      </c>
      <c r="Z365" s="2" t="n">
        <v>0.158541150154901</v>
      </c>
      <c r="AA365" s="2" t="n">
        <v>0.179637929098081</v>
      </c>
      <c r="AB365" s="2" t="n">
        <v>0.19227911006018</v>
      </c>
      <c r="AC365" s="2" t="n">
        <v>0.119665926651489</v>
      </c>
      <c r="AD365" s="2" t="n">
        <v>0.132177035493901</v>
      </c>
      <c r="AE365" s="2" t="n">
        <v>0.0891760189082825</v>
      </c>
      <c r="AF365" s="2" t="n">
        <v>0.0232273633518329</v>
      </c>
      <c r="AG365" s="2" t="n">
        <v>2.24206700130725</v>
      </c>
      <c r="AH365" s="3" t="b">
        <f aca="false">TRUE()</f>
        <v>1</v>
      </c>
      <c r="AI365" s="3" t="n">
        <v>0.561659668417661</v>
      </c>
      <c r="AJ365" s="3" t="b">
        <f aca="false">TRUE()</f>
        <v>1</v>
      </c>
      <c r="AK365" s="3" t="n">
        <v>-0.411137964604308</v>
      </c>
      <c r="AL365" s="3" t="b">
        <f aca="false">TRUE()</f>
        <v>1</v>
      </c>
      <c r="AM365" s="3" t="n">
        <v>-1.41327357128509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9</v>
      </c>
      <c r="E366" s="2" t="n">
        <v>3</v>
      </c>
      <c r="F366" s="2" t="n">
        <v>15.2551187030578</v>
      </c>
      <c r="G366" s="2" t="n">
        <v>0.910774410774411</v>
      </c>
      <c r="H366" s="2" t="n">
        <v>0.970059832873279</v>
      </c>
      <c r="I366" s="2" t="n">
        <v>0.238511978428574</v>
      </c>
      <c r="J366" s="2" t="n">
        <v>0.491247071881621</v>
      </c>
      <c r="K366" s="2" t="n">
        <v>3.22812442651129</v>
      </c>
      <c r="L366" s="2" t="n">
        <v>0.774</v>
      </c>
      <c r="M366" s="2" t="n">
        <v>0.118</v>
      </c>
      <c r="N366" s="2" t="n">
        <v>7.226</v>
      </c>
      <c r="O366" s="2" t="s">
        <v>41</v>
      </c>
      <c r="P366" s="2" t="n">
        <v>39.2</v>
      </c>
      <c r="Q366" s="2" t="n">
        <v>17.4</v>
      </c>
      <c r="R366" s="2" t="n">
        <v>2.001</v>
      </c>
      <c r="S366" s="2" t="n">
        <v>0.582277502200573</v>
      </c>
      <c r="T366" s="2" t="n">
        <v>0.341528252507601</v>
      </c>
      <c r="U366" s="2" t="n">
        <v>-0.319519580582544</v>
      </c>
      <c r="V366" s="2" t="n">
        <v>0.0930975253839641</v>
      </c>
      <c r="W366" s="2" t="n">
        <v>0.00337216189207301</v>
      </c>
      <c r="X366" s="2" t="n">
        <v>0.0640527777340297</v>
      </c>
      <c r="Y366" s="2" t="n">
        <v>0.128291124424837</v>
      </c>
      <c r="Z366" s="2" t="n">
        <v>0.155482587947843</v>
      </c>
      <c r="AA366" s="2" t="n">
        <v>0.134434384206993</v>
      </c>
      <c r="AB366" s="2" t="n">
        <v>0.162402500679658</v>
      </c>
      <c r="AC366" s="2" t="n">
        <v>0.125158426262994</v>
      </c>
      <c r="AD366" s="2" t="n">
        <v>0.119529424497777</v>
      </c>
      <c r="AE366" s="2" t="n">
        <v>0.0868048816336546</v>
      </c>
      <c r="AF366" s="2" t="n">
        <v>0.0238438926122136</v>
      </c>
      <c r="AG366" s="2" t="n">
        <v>-0.953219606246812</v>
      </c>
      <c r="AH366" s="3" t="b">
        <f aca="false">TRUE()</f>
        <v>1</v>
      </c>
      <c r="AI366" s="3" t="n">
        <v>1.49813232838572</v>
      </c>
      <c r="AJ366" s="3" t="b">
        <f aca="false">TRUE()</f>
        <v>1</v>
      </c>
      <c r="AK366" s="3" t="n">
        <v>0.437165237968361</v>
      </c>
      <c r="AL366" s="3" t="b">
        <f aca="false">TRUE()</f>
        <v>1</v>
      </c>
      <c r="AM366" s="3" t="n">
        <v>-1.80448946978397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1</v>
      </c>
      <c r="E367" s="2" t="n">
        <v>1</v>
      </c>
      <c r="F367" s="2" t="n">
        <v>18.9246444160512</v>
      </c>
      <c r="G367" s="2" t="n">
        <v>0.880222841225627</v>
      </c>
      <c r="H367" s="2" t="n">
        <v>0.969197617585645</v>
      </c>
      <c r="I367" s="2" t="n">
        <v>0.198688245005586</v>
      </c>
      <c r="J367" s="2" t="n">
        <v>0.485947332982003</v>
      </c>
      <c r="K367" s="2" t="n">
        <v>3.63610104130476</v>
      </c>
      <c r="L367" s="2" t="n">
        <v>0.827</v>
      </c>
      <c r="M367" s="2" t="n">
        <v>0.124</v>
      </c>
      <c r="N367" s="2" t="n">
        <v>8.098</v>
      </c>
      <c r="O367" s="2" t="s">
        <v>41</v>
      </c>
      <c r="P367" s="2" t="n">
        <v>60.2</v>
      </c>
      <c r="Q367" s="2" t="n">
        <v>22.9</v>
      </c>
      <c r="R367" s="2" t="n">
        <v>3.073</v>
      </c>
      <c r="S367" s="2" t="n">
        <v>0.395704569986201</v>
      </c>
      <c r="T367" s="2" t="n">
        <v>-0.157687335865763</v>
      </c>
      <c r="U367" s="2" t="n">
        <v>-0.364026710809203</v>
      </c>
      <c r="V367" s="2" t="n">
        <v>0.056717284853205</v>
      </c>
      <c r="W367" s="2" t="n">
        <v>0.0176050974877828</v>
      </c>
      <c r="X367" s="2" t="n">
        <v>0.0607846858624457</v>
      </c>
      <c r="Y367" s="2" t="n">
        <v>0.106577488448476</v>
      </c>
      <c r="Z367" s="2" t="n">
        <v>0.136870233101367</v>
      </c>
      <c r="AA367" s="2" t="n">
        <v>0.151402976009476</v>
      </c>
      <c r="AB367" s="2" t="n">
        <v>0.140295542663833</v>
      </c>
      <c r="AC367" s="2" t="n">
        <v>0.149486380646324</v>
      </c>
      <c r="AD367" s="2" t="n">
        <v>0.129804622110301</v>
      </c>
      <c r="AE367" s="2" t="n">
        <v>0.0935599057039212</v>
      </c>
      <c r="AF367" s="2" t="n">
        <v>0.0312181654538567</v>
      </c>
      <c r="AG367" s="2" t="n">
        <v>-0.698296603890625</v>
      </c>
      <c r="AH367" s="3" t="b">
        <f aca="false">TRUE()</f>
        <v>1</v>
      </c>
      <c r="AI367" s="3" t="n">
        <v>2.17803713630774</v>
      </c>
      <c r="AJ367" s="3" t="b">
        <f aca="false">TRUE()</f>
        <v>1</v>
      </c>
      <c r="AK367" s="3" t="n">
        <v>0.625677060762288</v>
      </c>
      <c r="AL367" s="3" t="b">
        <f aca="false">TRUE()</f>
        <v>1</v>
      </c>
      <c r="AM367" s="3" t="n">
        <v>0.685066247936179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1</v>
      </c>
      <c r="E368" s="2" t="n">
        <v>2</v>
      </c>
      <c r="F368" s="2" t="n">
        <v>9.46232220802563</v>
      </c>
      <c r="G368" s="2" t="n">
        <v>0.952890792291221</v>
      </c>
      <c r="H368" s="2" t="n">
        <v>0.974050528339158</v>
      </c>
      <c r="I368" s="2" t="n">
        <v>0.18625627791162</v>
      </c>
      <c r="J368" s="2" t="n">
        <v>0.513210514189791</v>
      </c>
      <c r="K368" s="2" t="n">
        <v>2.99676458999502</v>
      </c>
      <c r="L368" s="2" t="n">
        <v>0.729</v>
      </c>
      <c r="M368" s="2" t="n">
        <v>0.128</v>
      </c>
      <c r="N368" s="2" t="n">
        <v>6.679</v>
      </c>
      <c r="O368" s="2" t="s">
        <v>41</v>
      </c>
      <c r="P368" s="2" t="n">
        <v>57.9</v>
      </c>
      <c r="Q368" s="2" t="n">
        <v>24.1</v>
      </c>
      <c r="R368" s="2" t="n">
        <v>2.952</v>
      </c>
      <c r="S368" s="2" t="n">
        <v>0.501433357272124</v>
      </c>
      <c r="T368" s="2" t="n">
        <v>0.128519811862332</v>
      </c>
      <c r="U368" s="2" t="n">
        <v>-0.554838183092107</v>
      </c>
      <c r="V368" s="2" t="n">
        <v>0.379804467674388</v>
      </c>
      <c r="W368" s="2" t="n">
        <v>0.132223012922798</v>
      </c>
      <c r="X368" s="2" t="n">
        <v>0.157646794989127</v>
      </c>
      <c r="Y368" s="2" t="n">
        <v>0.166932821743232</v>
      </c>
      <c r="Z368" s="2" t="n">
        <v>0.166180870694384</v>
      </c>
      <c r="AA368" s="2" t="n">
        <v>0.169803268131431</v>
      </c>
      <c r="AB368" s="2" t="n">
        <v>0.135795879988181</v>
      </c>
      <c r="AC368" s="2" t="n">
        <v>0.0919328932337275</v>
      </c>
      <c r="AD368" s="2" t="n">
        <v>0.0647570602784888</v>
      </c>
      <c r="AE368" s="2" t="n">
        <v>0.0397996112064474</v>
      </c>
      <c r="AF368" s="2" t="n">
        <v>0.00715079973498134</v>
      </c>
      <c r="AG368" s="2" t="n">
        <v>-1.09778412786584</v>
      </c>
      <c r="AH368" s="3" t="b">
        <f aca="false">TRUE()</f>
        <v>1</v>
      </c>
      <c r="AI368" s="3" t="n">
        <v>0.920854661282123</v>
      </c>
      <c r="AJ368" s="3" t="b">
        <f aca="false">TRUE()</f>
        <v>1</v>
      </c>
      <c r="AK368" s="3" t="n">
        <v>0.751351609291572</v>
      </c>
      <c r="AL368" s="3" t="b">
        <f aca="false">TRUE()</f>
        <v>1</v>
      </c>
      <c r="AM368" s="3" t="n">
        <v>0.412400621709686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7</v>
      </c>
      <c r="E369" s="2" t="n">
        <v>1</v>
      </c>
      <c r="F369" s="2" t="n">
        <v>26.565051177078</v>
      </c>
      <c r="G369" s="2" t="n">
        <v>0.710019267822736</v>
      </c>
      <c r="H369" s="2" t="n">
        <v>0.994565961976405</v>
      </c>
      <c r="I369" s="2" t="n">
        <v>0.0715117775087498</v>
      </c>
      <c r="J369" s="2" t="n">
        <v>0.218192637597487</v>
      </c>
      <c r="K369" s="2" t="n">
        <v>5.96601602192986</v>
      </c>
      <c r="L369" s="2" t="n">
        <v>0.566</v>
      </c>
      <c r="M369" s="2" t="n">
        <v>0.056</v>
      </c>
      <c r="N369" s="2" t="n">
        <v>12.658</v>
      </c>
      <c r="O369" s="2" t="s">
        <v>41</v>
      </c>
      <c r="P369" s="2" t="n">
        <v>48.3</v>
      </c>
      <c r="Q369" s="2" t="n">
        <v>19.2</v>
      </c>
      <c r="R369" s="2" t="n">
        <v>2.462</v>
      </c>
      <c r="S369" s="2" t="n">
        <v>0.350408257747057</v>
      </c>
      <c r="T369" s="2" t="n">
        <v>0.160255265629314</v>
      </c>
      <c r="U369" s="2" t="n">
        <v>-0.318091449210427</v>
      </c>
      <c r="V369" s="2" t="n">
        <v>0.00670149854374569</v>
      </c>
      <c r="W369" s="2" t="n">
        <v>0.00670149854374569</v>
      </c>
      <c r="X369" s="2" t="n">
        <v>0.0441577373679885</v>
      </c>
      <c r="Y369" s="2" t="n">
        <v>0.119689144543228</v>
      </c>
      <c r="Z369" s="2" t="n">
        <v>0.11639954407768</v>
      </c>
      <c r="AA369" s="2" t="n">
        <v>0.171327016043803</v>
      </c>
      <c r="AB369" s="2" t="n">
        <v>0.11215981567403</v>
      </c>
      <c r="AC369" s="2" t="n">
        <v>0.163298956048398</v>
      </c>
      <c r="AD369" s="2" t="n">
        <v>0.158196211524744</v>
      </c>
      <c r="AE369" s="2" t="n">
        <v>0.0856437151706061</v>
      </c>
      <c r="AF369" s="2" t="n">
        <v>0.0291278595495227</v>
      </c>
      <c r="AG369" s="2" t="n">
        <v>0.757544002062452</v>
      </c>
      <c r="AH369" s="3" t="b">
        <f aca="false">TRUE()</f>
        <v>1</v>
      </c>
      <c r="AI369" s="3" t="n">
        <v>-1.17017333289314</v>
      </c>
      <c r="AJ369" s="3" t="b">
        <f aca="false">TRUE()</f>
        <v>1</v>
      </c>
      <c r="AK369" s="3" t="n">
        <v>-1.51079026423555</v>
      </c>
      <c r="AL369" s="3" t="b">
        <f aca="false">TRUE()</f>
        <v>1</v>
      </c>
      <c r="AM369" s="3" t="n">
        <v>-0.72568199210524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7</v>
      </c>
      <c r="E370" s="2" t="n">
        <v>2</v>
      </c>
      <c r="F370" s="2" t="n">
        <v>24.2277453179541</v>
      </c>
      <c r="G370" s="2" t="n">
        <v>0.743393009377664</v>
      </c>
      <c r="H370" s="2" t="n">
        <v>0.99505456674042</v>
      </c>
      <c r="I370" s="2" t="n">
        <v>0.0733429041490991</v>
      </c>
      <c r="J370" s="2" t="n">
        <v>0.221807520353173</v>
      </c>
      <c r="K370" s="2" t="n">
        <v>6.48625746355525</v>
      </c>
      <c r="L370" s="2" t="n">
        <v>0.622</v>
      </c>
      <c r="M370" s="2" t="n">
        <v>0.077</v>
      </c>
      <c r="N370" s="2" t="n">
        <v>13.637</v>
      </c>
      <c r="O370" s="2" t="s">
        <v>41</v>
      </c>
      <c r="P370" s="2" t="n">
        <v>51.5</v>
      </c>
      <c r="Q370" s="2" t="n">
        <v>18.9</v>
      </c>
      <c r="R370" s="2" t="n">
        <v>2.628</v>
      </c>
      <c r="S370" s="2" t="n">
        <v>0.658119570679483</v>
      </c>
      <c r="T370" s="2" t="n">
        <v>0.140302432017795</v>
      </c>
      <c r="U370" s="2" t="n">
        <v>-0.120483375448436</v>
      </c>
      <c r="V370" s="2" t="n">
        <v>0.0144230093129872</v>
      </c>
      <c r="W370" s="2" t="n">
        <v>0.0144230093129872</v>
      </c>
      <c r="X370" s="2" t="n">
        <v>0.0263071954555572</v>
      </c>
      <c r="Y370" s="2" t="n">
        <v>0.0901037027208303</v>
      </c>
      <c r="Z370" s="2" t="n">
        <v>0.149613248911137</v>
      </c>
      <c r="AA370" s="2" t="n">
        <v>0.157830655599054</v>
      </c>
      <c r="AB370" s="2" t="n">
        <v>0.149163196191769</v>
      </c>
      <c r="AC370" s="2" t="n">
        <v>0.139778085150899</v>
      </c>
      <c r="AD370" s="2" t="n">
        <v>0.1370932028201</v>
      </c>
      <c r="AE370" s="2" t="n">
        <v>0.103335084369022</v>
      </c>
      <c r="AF370" s="2" t="n">
        <v>0.0467756287816316</v>
      </c>
      <c r="AG370" s="2" t="n">
        <v>1.08261535527321</v>
      </c>
      <c r="AH370" s="3" t="b">
        <f aca="false">TRUE()</f>
        <v>1</v>
      </c>
      <c r="AI370" s="3" t="n">
        <v>-0.451783347164214</v>
      </c>
      <c r="AJ370" s="3" t="b">
        <f aca="false">TRUE()</f>
        <v>1</v>
      </c>
      <c r="AK370" s="3" t="n">
        <v>-0.850998884456803</v>
      </c>
      <c r="AL370" s="3" t="b">
        <f aca="false">TRUE()</f>
        <v>1</v>
      </c>
      <c r="AM370" s="3" t="n">
        <v>-0.346321120833598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2</v>
      </c>
      <c r="E371" s="2" t="n">
        <v>1</v>
      </c>
      <c r="F371" s="2" t="n">
        <v>18.434948822922</v>
      </c>
      <c r="G371" s="2" t="n">
        <v>0.816109422492401</v>
      </c>
      <c r="H371" s="2" t="n">
        <v>0.981681913983829</v>
      </c>
      <c r="I371" s="2" t="n">
        <v>0.161561823138654</v>
      </c>
      <c r="J371" s="2" t="n">
        <v>0.400279165398691</v>
      </c>
      <c r="K371" s="2" t="n">
        <v>3.73239506949998</v>
      </c>
      <c r="L371" s="2" t="n">
        <v>0.647</v>
      </c>
      <c r="M371" s="2" t="n">
        <v>0.099</v>
      </c>
      <c r="N371" s="2" t="n">
        <v>8.181</v>
      </c>
      <c r="O371" s="2" t="s">
        <v>41</v>
      </c>
      <c r="P371" s="2" t="n">
        <v>52.6</v>
      </c>
      <c r="Q371" s="2" t="n">
        <v>19.5</v>
      </c>
      <c r="R371" s="2" t="n">
        <v>2.686</v>
      </c>
      <c r="S371" s="2" t="n">
        <v>0.704288331737088</v>
      </c>
      <c r="T371" s="2" t="n">
        <v>0.167491968712652</v>
      </c>
      <c r="U371" s="2" t="n">
        <v>-0.326790703622126</v>
      </c>
      <c r="V371" s="2" t="n">
        <v>0.174501737850903</v>
      </c>
      <c r="W371" s="2" t="n">
        <v>0.0378932389155257</v>
      </c>
      <c r="X371" s="2" t="n">
        <v>0.130899231596988</v>
      </c>
      <c r="Y371" s="2" t="n">
        <v>0.140297140856166</v>
      </c>
      <c r="Z371" s="2" t="n">
        <v>0.119725656651012</v>
      </c>
      <c r="AA371" s="2" t="n">
        <v>0.156224666922462</v>
      </c>
      <c r="AB371" s="2" t="n">
        <v>0.132998100984166</v>
      </c>
      <c r="AC371" s="2" t="n">
        <v>0.117599348353023</v>
      </c>
      <c r="AD371" s="2" t="n">
        <v>0.118655471194026</v>
      </c>
      <c r="AE371" s="2" t="n">
        <v>0.0639683014015059</v>
      </c>
      <c r="AF371" s="2" t="n">
        <v>0.0196320820406511</v>
      </c>
      <c r="AG371" s="2" t="n">
        <v>-0.638127560160209</v>
      </c>
      <c r="AH371" s="3" t="b">
        <f aca="false">TRUE()</f>
        <v>1</v>
      </c>
      <c r="AI371" s="3" t="n">
        <v>-0.131073532106658</v>
      </c>
      <c r="AJ371" s="3" t="b">
        <f aca="false">TRUE()</f>
        <v>1</v>
      </c>
      <c r="AK371" s="3" t="n">
        <v>-0.159788867545739</v>
      </c>
      <c r="AL371" s="3" t="b">
        <f aca="false">TRUE()</f>
        <v>1</v>
      </c>
      <c r="AM371" s="3" t="n">
        <v>-0.215915821333971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2</v>
      </c>
      <c r="E372" s="2" t="n">
        <v>2</v>
      </c>
      <c r="F372" s="2" t="n">
        <v>26.565051177078</v>
      </c>
      <c r="G372" s="2" t="n">
        <v>0.772785622593068</v>
      </c>
      <c r="H372" s="2" t="n">
        <v>0.983635132070917</v>
      </c>
      <c r="I372" s="2" t="n">
        <v>0.136434710916797</v>
      </c>
      <c r="J372" s="2" t="n">
        <v>0.362671260556384</v>
      </c>
      <c r="K372" s="2" t="n">
        <v>4.21320508200329</v>
      </c>
      <c r="L372" s="2" t="n">
        <v>0.642</v>
      </c>
      <c r="M372" s="2" t="n">
        <v>0.098</v>
      </c>
      <c r="N372" s="2" t="n">
        <v>9.125</v>
      </c>
      <c r="O372" s="2" t="s">
        <v>41</v>
      </c>
      <c r="P372" s="2" t="n">
        <v>58.4</v>
      </c>
      <c r="Q372" s="2" t="n">
        <v>21.4</v>
      </c>
      <c r="R372" s="2" t="n">
        <v>2.982</v>
      </c>
      <c r="S372" s="2" t="n">
        <v>0.431182770949428</v>
      </c>
      <c r="T372" s="2" t="n">
        <v>0.243555558425573</v>
      </c>
      <c r="U372" s="2" t="n">
        <v>-0.192275644189104</v>
      </c>
      <c r="V372" s="2" t="n">
        <v>0.115307906340601</v>
      </c>
      <c r="W372" s="2" t="n">
        <v>0.0533238399139496</v>
      </c>
      <c r="X372" s="2" t="n">
        <v>0.0530470371467387</v>
      </c>
      <c r="Y372" s="2" t="n">
        <v>0.133078849233752</v>
      </c>
      <c r="Z372" s="2" t="n">
        <v>0.131101077889372</v>
      </c>
      <c r="AA372" s="2" t="n">
        <v>0.152712029732042</v>
      </c>
      <c r="AB372" s="2" t="n">
        <v>0.155510492904994</v>
      </c>
      <c r="AC372" s="2" t="n">
        <v>0.120941375929486</v>
      </c>
      <c r="AD372" s="2" t="n">
        <v>0.121521107447019</v>
      </c>
      <c r="AE372" s="2" t="n">
        <v>0.0914506050010195</v>
      </c>
      <c r="AF372" s="2" t="n">
        <v>0.0406374247155772</v>
      </c>
      <c r="AG372" s="2" t="n">
        <v>-0.337694820866291</v>
      </c>
      <c r="AH372" s="3" t="b">
        <f aca="false">TRUE()</f>
        <v>1</v>
      </c>
      <c r="AI372" s="3" t="n">
        <v>-0.195215495118169</v>
      </c>
      <c r="AJ372" s="3" t="b">
        <f aca="false">TRUE()</f>
        <v>1</v>
      </c>
      <c r="AK372" s="3" t="n">
        <v>-0.19120750467806</v>
      </c>
      <c r="AL372" s="3" t="b">
        <f aca="false">TRUE()</f>
        <v>1</v>
      </c>
      <c r="AM372" s="3" t="n">
        <v>0.47167575784588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2</v>
      </c>
      <c r="E373" s="2" t="n">
        <v>3</v>
      </c>
      <c r="F373" s="2" t="n">
        <v>21.3706222693432</v>
      </c>
      <c r="G373" s="2" t="n">
        <v>0.912790697674419</v>
      </c>
      <c r="H373" s="2" t="n">
        <v>0.974619416197987</v>
      </c>
      <c r="I373" s="2" t="n">
        <v>0.197138667182861</v>
      </c>
      <c r="J373" s="2" t="n">
        <v>0.458322628146571</v>
      </c>
      <c r="K373" s="2" t="n">
        <v>3.18600283986307</v>
      </c>
      <c r="L373" s="2" t="n">
        <v>0.677</v>
      </c>
      <c r="M373" s="2" t="n">
        <v>0.119</v>
      </c>
      <c r="N373" s="2" t="n">
        <v>7.069</v>
      </c>
      <c r="O373" s="2" t="s">
        <v>41</v>
      </c>
      <c r="P373" s="2" t="n">
        <v>54.2</v>
      </c>
      <c r="Q373" s="2" t="n">
        <v>21.1</v>
      </c>
      <c r="R373" s="2" t="n">
        <v>2.763</v>
      </c>
      <c r="S373" s="2" t="n">
        <v>0.438874750749519</v>
      </c>
      <c r="T373" s="2" t="n">
        <v>0.0473284246214023</v>
      </c>
      <c r="U373" s="2" t="n">
        <v>-0.381306402215883</v>
      </c>
      <c r="V373" s="2" t="n">
        <v>0.312658091737424</v>
      </c>
      <c r="W373" s="2" t="n">
        <v>0.099303401652774</v>
      </c>
      <c r="X373" s="2" t="n">
        <v>0.155067151904939</v>
      </c>
      <c r="Y373" s="2" t="n">
        <v>0.147044491898075</v>
      </c>
      <c r="Z373" s="2" t="n">
        <v>0.136862391005221</v>
      </c>
      <c r="AA373" s="2" t="n">
        <v>0.128455433765362</v>
      </c>
      <c r="AB373" s="2" t="n">
        <v>0.133585603214859</v>
      </c>
      <c r="AC373" s="2" t="n">
        <v>0.0922923889284446</v>
      </c>
      <c r="AD373" s="2" t="n">
        <v>0.0819859191684454</v>
      </c>
      <c r="AE373" s="2" t="n">
        <v>0.0896711995615039</v>
      </c>
      <c r="AF373" s="2" t="n">
        <v>0.0350354205531506</v>
      </c>
      <c r="AG373" s="2" t="n">
        <v>-0.979539157277473</v>
      </c>
      <c r="AH373" s="3" t="b">
        <f aca="false">TRUE()</f>
        <v>1</v>
      </c>
      <c r="AI373" s="3" t="n">
        <v>0.253778245962409</v>
      </c>
      <c r="AJ373" s="3" t="b">
        <f aca="false">TRUE()</f>
        <v>1</v>
      </c>
      <c r="AK373" s="3" t="n">
        <v>0.468583875100682</v>
      </c>
      <c r="AL373" s="3" t="b">
        <f aca="false">TRUE()</f>
        <v>1</v>
      </c>
      <c r="AM373" s="3" t="n">
        <v>-0.0262353856981497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2</v>
      </c>
      <c r="E374" s="2" t="n">
        <v>4</v>
      </c>
      <c r="F374" s="2" t="n">
        <v>37.8749836510982</v>
      </c>
      <c r="G374" s="2" t="n">
        <v>0.846938775510204</v>
      </c>
      <c r="H374" s="2" t="n">
        <v>0.972211182703208</v>
      </c>
      <c r="I374" s="2" t="n">
        <v>0.188600027744828</v>
      </c>
      <c r="J374" s="2" t="n">
        <v>0.4503419109284</v>
      </c>
      <c r="K374" s="2" t="n">
        <v>3.29407739529781</v>
      </c>
      <c r="L374" s="2" t="n">
        <v>0.717</v>
      </c>
      <c r="M374" s="2" t="n">
        <v>0.122</v>
      </c>
      <c r="N374" s="2" t="n">
        <v>7.273</v>
      </c>
      <c r="O374" s="2" t="s">
        <v>41</v>
      </c>
      <c r="P374" s="2" t="n">
        <v>56.5</v>
      </c>
      <c r="Q374" s="2" t="n">
        <v>22.6</v>
      </c>
      <c r="R374" s="2" t="n">
        <v>2.882</v>
      </c>
      <c r="S374" s="2" t="n">
        <v>0.573768168561926</v>
      </c>
      <c r="T374" s="2" t="n">
        <v>0.086890203036786</v>
      </c>
      <c r="U374" s="2" t="n">
        <v>-0.365272668919487</v>
      </c>
      <c r="V374" s="2" t="n">
        <v>0.174629748008402</v>
      </c>
      <c r="W374" s="2" t="n">
        <v>0.0385504092541075</v>
      </c>
      <c r="X374" s="2" t="n">
        <v>0.137072209112143</v>
      </c>
      <c r="Y374" s="2" t="n">
        <v>0.112252909911363</v>
      </c>
      <c r="Z374" s="2" t="n">
        <v>0.151041311184246</v>
      </c>
      <c r="AA374" s="2" t="n">
        <v>0.121057963406175</v>
      </c>
      <c r="AB374" s="2" t="n">
        <v>0.112715976755527</v>
      </c>
      <c r="AC374" s="2" t="n">
        <v>0.136681708178726</v>
      </c>
      <c r="AD374" s="2" t="n">
        <v>0.124845038736542</v>
      </c>
      <c r="AE374" s="2" t="n">
        <v>0.077541327120263</v>
      </c>
      <c r="AF374" s="2" t="n">
        <v>0.0267915555950158</v>
      </c>
      <c r="AG374" s="2" t="n">
        <v>-0.912009085330378</v>
      </c>
      <c r="AH374" s="3" t="b">
        <f aca="false">TRUE()</f>
        <v>1</v>
      </c>
      <c r="AI374" s="3" t="n">
        <v>0.766913950054496</v>
      </c>
      <c r="AJ374" s="3" t="b">
        <f aca="false">TRUE()</f>
        <v>1</v>
      </c>
      <c r="AK374" s="3" t="n">
        <v>0.562839786497645</v>
      </c>
      <c r="AL374" s="3" t="b">
        <f aca="false">TRUE()</f>
        <v>1</v>
      </c>
      <c r="AM374" s="3" t="n">
        <v>0.246430240528343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3</v>
      </c>
      <c r="E375" s="2" t="n">
        <v>1</v>
      </c>
      <c r="F375" s="2" t="n">
        <v>24.2277453179541</v>
      </c>
      <c r="G375" s="2" t="n">
        <v>0.625698324022346</v>
      </c>
      <c r="H375" s="2" t="n">
        <v>0.984484328072169</v>
      </c>
      <c r="I375" s="2" t="n">
        <v>0.0779859221150287</v>
      </c>
      <c r="J375" s="2" t="n">
        <v>0.253979883671504</v>
      </c>
      <c r="K375" s="2" t="n">
        <v>5.71329385686077</v>
      </c>
      <c r="L375" s="2" t="n">
        <v>0.632</v>
      </c>
      <c r="M375" s="2" t="n">
        <v>0.076</v>
      </c>
      <c r="N375" s="2" t="n">
        <v>12.151</v>
      </c>
      <c r="O375" s="2" t="s">
        <v>41</v>
      </c>
      <c r="P375" s="2" t="n">
        <v>48.7</v>
      </c>
      <c r="Q375" s="2" t="n">
        <v>17.7</v>
      </c>
      <c r="R375" s="2" t="n">
        <v>2.485</v>
      </c>
      <c r="S375" s="2" t="n">
        <v>0.580779754715103</v>
      </c>
      <c r="T375" s="2" t="n">
        <v>0.265578278936553</v>
      </c>
      <c r="U375" s="2" t="n">
        <v>-0.141065785383856</v>
      </c>
      <c r="V375" s="2" t="n">
        <v>0.116629491870377</v>
      </c>
      <c r="W375" s="2" t="n">
        <v>0.0417831121263439</v>
      </c>
      <c r="X375" s="2" t="n">
        <v>0.105058544449404</v>
      </c>
      <c r="Y375" s="2" t="n">
        <v>0.128359516681098</v>
      </c>
      <c r="Z375" s="2" t="n">
        <v>0.129669608110574</v>
      </c>
      <c r="AA375" s="2" t="n">
        <v>0.13135808695076</v>
      </c>
      <c r="AB375" s="2" t="n">
        <v>0.156193153652451</v>
      </c>
      <c r="AC375" s="2" t="n">
        <v>0.0984250686782112</v>
      </c>
      <c r="AD375" s="2" t="n">
        <v>0.108280453836467</v>
      </c>
      <c r="AE375" s="2" t="n">
        <v>0.0878144367483967</v>
      </c>
      <c r="AF375" s="2" t="n">
        <v>0.0548411308926364</v>
      </c>
      <c r="AG375" s="2" t="n">
        <v>0.599631291516571</v>
      </c>
      <c r="AH375" s="3" t="b">
        <f aca="false">TRUE()</f>
        <v>1</v>
      </c>
      <c r="AI375" s="3" t="n">
        <v>-0.323499421141191</v>
      </c>
      <c r="AJ375" s="3" t="b">
        <f aca="false">TRUE()</f>
        <v>1</v>
      </c>
      <c r="AK375" s="3" t="n">
        <v>-0.882417521589124</v>
      </c>
      <c r="AL375" s="3" t="b">
        <f aca="false">TRUE()</f>
        <v>1</v>
      </c>
      <c r="AM375" s="3" t="n">
        <v>-0.678261883196284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3</v>
      </c>
      <c r="E376" s="2" t="n">
        <v>2</v>
      </c>
      <c r="F376" s="2" t="n">
        <v>26.565051177078</v>
      </c>
      <c r="G376" s="2" t="n">
        <v>0.69833729216152</v>
      </c>
      <c r="H376" s="2" t="n">
        <v>0.991469435055211</v>
      </c>
      <c r="I376" s="2" t="n">
        <v>0.0635466997768455</v>
      </c>
      <c r="J376" s="2" t="n">
        <v>0.217420652653992</v>
      </c>
      <c r="K376" s="2" t="n">
        <v>6.67846328457776</v>
      </c>
      <c r="L376" s="2" t="n">
        <v>0.603</v>
      </c>
      <c r="M376" s="2" t="n">
        <v>0.133</v>
      </c>
      <c r="N376" s="2" t="n">
        <v>13.959</v>
      </c>
      <c r="O376" s="2" t="s">
        <v>41</v>
      </c>
      <c r="P376" s="2" t="n">
        <v>48</v>
      </c>
      <c r="Q376" s="2" t="n">
        <v>18.2</v>
      </c>
      <c r="R376" s="2" t="n">
        <v>2.449</v>
      </c>
      <c r="S376" s="2" t="n">
        <v>-1</v>
      </c>
      <c r="T376" s="2" t="n">
        <v>0.214112358364074</v>
      </c>
      <c r="U376" s="2" t="n">
        <v>-0.238372662775354</v>
      </c>
      <c r="V376" s="2" t="n">
        <v>0.084332391521748</v>
      </c>
      <c r="W376" s="2" t="n">
        <v>0.0479027895827009</v>
      </c>
      <c r="X376" s="2" t="n">
        <v>0.0695318061462768</v>
      </c>
      <c r="Y376" s="2" t="n">
        <v>0.0883717892028229</v>
      </c>
      <c r="Z376" s="2" t="n">
        <v>0.172064186324556</v>
      </c>
      <c r="AA376" s="2" t="n">
        <v>0.1724936719096</v>
      </c>
      <c r="AB376" s="2" t="n">
        <v>0.0884752918850052</v>
      </c>
      <c r="AC376" s="2" t="n">
        <v>0.131239649053206</v>
      </c>
      <c r="AD376" s="2" t="n">
        <v>0.145261526485827</v>
      </c>
      <c r="AE376" s="2" t="n">
        <v>0.111635086265884</v>
      </c>
      <c r="AF376" s="2" t="n">
        <v>0.020926992726822</v>
      </c>
      <c r="AG376" s="2" t="n">
        <v>1.202714604075</v>
      </c>
      <c r="AH376" s="3" t="b">
        <f aca="false">TRUE()</f>
        <v>1</v>
      </c>
      <c r="AI376" s="3" t="n">
        <v>-0.695522806607956</v>
      </c>
      <c r="AJ376" s="3" t="b">
        <f aca="false">TRUE()</f>
        <v>1</v>
      </c>
      <c r="AK376" s="3" t="n">
        <v>0.908444794953178</v>
      </c>
      <c r="AL376" s="3" t="b">
        <f aca="false">TRUE()</f>
        <v>1</v>
      </c>
      <c r="AM376" s="3" t="n">
        <v>-0.761247073786956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3</v>
      </c>
      <c r="E377" s="2" t="n">
        <v>4</v>
      </c>
      <c r="F377" s="2" t="n">
        <v>18.9246444160512</v>
      </c>
      <c r="G377" s="2" t="n">
        <v>0.868284228769497</v>
      </c>
      <c r="H377" s="2" t="n">
        <v>0.979299165867773</v>
      </c>
      <c r="I377" s="2" t="n">
        <v>0.13283902788678</v>
      </c>
      <c r="J377" s="2" t="n">
        <v>0.423396429742407</v>
      </c>
      <c r="K377" s="2" t="n">
        <v>3.55410591336389</v>
      </c>
      <c r="L377" s="2" t="n">
        <v>0.657</v>
      </c>
      <c r="M377" s="2" t="n">
        <v>0.11</v>
      </c>
      <c r="N377" s="2" t="n">
        <v>7.718</v>
      </c>
      <c r="O377" s="2" t="s">
        <v>41</v>
      </c>
      <c r="P377" s="2" t="n">
        <v>50</v>
      </c>
      <c r="Q377" s="2" t="n">
        <v>19.9</v>
      </c>
      <c r="R377" s="2" t="n">
        <v>2.55</v>
      </c>
      <c r="S377" s="2" t="n">
        <v>0.528527017476139</v>
      </c>
      <c r="T377" s="2" t="n">
        <v>0.360919831414369</v>
      </c>
      <c r="U377" s="2" t="n">
        <v>0.215978134638439</v>
      </c>
      <c r="V377" s="2" t="n">
        <v>0.0314974717276055</v>
      </c>
      <c r="W377" s="2" t="n">
        <v>0.0459487551456098</v>
      </c>
      <c r="X377" s="2" t="n">
        <v>0.0953647600882046</v>
      </c>
      <c r="Y377" s="2" t="n">
        <v>0.139230105217778</v>
      </c>
      <c r="Z377" s="2" t="n">
        <v>0.125856719387216</v>
      </c>
      <c r="AA377" s="2" t="n">
        <v>0.106635542953804</v>
      </c>
      <c r="AB377" s="2" t="n">
        <v>0.136439270200446</v>
      </c>
      <c r="AC377" s="2" t="n">
        <v>0.132655421181808</v>
      </c>
      <c r="AD377" s="2" t="n">
        <v>0.128402023458252</v>
      </c>
      <c r="AE377" s="2" t="n">
        <v>0.0945660551577761</v>
      </c>
      <c r="AF377" s="2" t="n">
        <v>0.0408501023547154</v>
      </c>
      <c r="AG377" s="2" t="n">
        <v>-0.749531021343323</v>
      </c>
      <c r="AH377" s="3" t="b">
        <f aca="false">TRUE()</f>
        <v>1</v>
      </c>
      <c r="AI377" s="3" t="n">
        <v>-0.00278960608363589</v>
      </c>
      <c r="AJ377" s="3" t="b">
        <f aca="false">TRUE()</f>
        <v>1</v>
      </c>
      <c r="AK377" s="3" t="n">
        <v>0.185816140909793</v>
      </c>
      <c r="AL377" s="3" t="b">
        <f aca="false">TRUE()</f>
        <v>1</v>
      </c>
      <c r="AM377" s="3" t="n">
        <v>-0.52414652924218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3</v>
      </c>
      <c r="E378" s="2" t="n">
        <v>5</v>
      </c>
      <c r="F378" s="2" t="n">
        <v>24.2277453179541</v>
      </c>
      <c r="G378" s="2" t="n">
        <v>0.893501805054152</v>
      </c>
      <c r="H378" s="2" t="n">
        <v>0.979159317940796</v>
      </c>
      <c r="I378" s="2" t="n">
        <v>0.170430928784182</v>
      </c>
      <c r="J378" s="2" t="n">
        <v>0.420402241254812</v>
      </c>
      <c r="K378" s="2" t="n">
        <v>3.45724311850745</v>
      </c>
      <c r="L378" s="2" t="n">
        <v>0.707</v>
      </c>
      <c r="M378" s="2" t="n">
        <v>0.129</v>
      </c>
      <c r="N378" s="2" t="n">
        <v>7.5</v>
      </c>
      <c r="O378" s="2" t="s">
        <v>41</v>
      </c>
      <c r="P378" s="2" t="n">
        <v>69.8</v>
      </c>
      <c r="Q378" s="2" t="n">
        <v>20.4</v>
      </c>
      <c r="R378" s="2" t="n">
        <v>3.559</v>
      </c>
      <c r="S378" s="2" t="n">
        <v>0.532555114134238</v>
      </c>
      <c r="T378" s="2" t="n">
        <v>0.0959101761688979</v>
      </c>
      <c r="U378" s="2" t="n">
        <v>-0.328596833496019</v>
      </c>
      <c r="V378" s="2" t="n">
        <v>0.0240127013865955</v>
      </c>
      <c r="W378" s="2" t="n">
        <v>0.0650189682329411</v>
      </c>
      <c r="X378" s="2" t="n">
        <v>0.0331706745870075</v>
      </c>
      <c r="Y378" s="2" t="n">
        <v>0.067083902176169</v>
      </c>
      <c r="Z378" s="2" t="n">
        <v>0.13714896861647</v>
      </c>
      <c r="AA378" s="2" t="n">
        <v>0.171956933699972</v>
      </c>
      <c r="AB378" s="2" t="n">
        <v>0.154309234602859</v>
      </c>
      <c r="AC378" s="2" t="n">
        <v>0.114671272353296</v>
      </c>
      <c r="AD378" s="2" t="n">
        <v>0.107902390607396</v>
      </c>
      <c r="AE378" s="2" t="n">
        <v>0.0847903623179255</v>
      </c>
      <c r="AF378" s="2" t="n">
        <v>0.128966261038906</v>
      </c>
      <c r="AG378" s="2" t="n">
        <v>-0.810055457269426</v>
      </c>
      <c r="AH378" s="3" t="b">
        <f aca="false">TRUE()</f>
        <v>1</v>
      </c>
      <c r="AI378" s="3" t="n">
        <v>0.638630024031474</v>
      </c>
      <c r="AJ378" s="3" t="b">
        <f aca="false">TRUE()</f>
        <v>1</v>
      </c>
      <c r="AK378" s="3" t="n">
        <v>0.782770246423893</v>
      </c>
      <c r="AL378" s="3" t="b">
        <f aca="false">TRUE()</f>
        <v>1</v>
      </c>
      <c r="AM378" s="3" t="n">
        <v>1.8231488617511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3</v>
      </c>
      <c r="E379" s="2" t="n">
        <v>6</v>
      </c>
      <c r="F379" s="2" t="n">
        <v>15.2551187030578</v>
      </c>
      <c r="G379" s="2" t="n">
        <v>0.877682403433476</v>
      </c>
      <c r="H379" s="2" t="n">
        <v>0.988890757451008</v>
      </c>
      <c r="I379" s="2" t="n">
        <v>0.123255615099806</v>
      </c>
      <c r="J379" s="2" t="n">
        <v>0.317029481476324</v>
      </c>
      <c r="K379" s="2" t="n">
        <v>5.20769781223148</v>
      </c>
      <c r="L379" s="2" t="n">
        <v>0.733</v>
      </c>
      <c r="M379" s="2" t="n">
        <v>0.123</v>
      </c>
      <c r="N379" s="2" t="n">
        <v>11.017</v>
      </c>
      <c r="O379" s="2" t="s">
        <v>41</v>
      </c>
      <c r="P379" s="2" t="n">
        <v>59.8</v>
      </c>
      <c r="Q379" s="2" t="n">
        <v>23.3</v>
      </c>
      <c r="R379" s="2" t="n">
        <v>3.05</v>
      </c>
      <c r="S379" s="2" t="n">
        <v>0.499427622411999</v>
      </c>
      <c r="T379" s="2" t="n">
        <v>-0.140271558351116</v>
      </c>
      <c r="U379" s="2" t="n">
        <v>-0.501527912701917</v>
      </c>
      <c r="V379" s="2" t="n">
        <v>0.222037625041611</v>
      </c>
      <c r="W379" s="2" t="n">
        <v>0.0375466706165804</v>
      </c>
      <c r="X379" s="2" t="n">
        <v>0.131862996290302</v>
      </c>
      <c r="Y379" s="2" t="n">
        <v>0.150651419264666</v>
      </c>
      <c r="Z379" s="2" t="n">
        <v>0.133693218712864</v>
      </c>
      <c r="AA379" s="2" t="n">
        <v>0.137811365010998</v>
      </c>
      <c r="AB379" s="2" t="n">
        <v>0.135925614913732</v>
      </c>
      <c r="AC379" s="2" t="n">
        <v>0.13512735672307</v>
      </c>
      <c r="AD379" s="2" t="n">
        <v>0.0974825674168322</v>
      </c>
      <c r="AE379" s="2" t="n">
        <v>0.0655199425646402</v>
      </c>
      <c r="AF379" s="2" t="n">
        <v>0.0119255191028954</v>
      </c>
      <c r="AG379" s="2" t="n">
        <v>0.283711072065863</v>
      </c>
      <c r="AH379" s="3" t="b">
        <f aca="false">TRUE()</f>
        <v>1</v>
      </c>
      <c r="AI379" s="3" t="n">
        <v>0.972168231691332</v>
      </c>
      <c r="AJ379" s="3" t="b">
        <f aca="false">TRUE()</f>
        <v>1</v>
      </c>
      <c r="AK379" s="3" t="n">
        <v>0.594258423629967</v>
      </c>
      <c r="AL379" s="3" t="b">
        <f aca="false">TRUE()</f>
        <v>1</v>
      </c>
      <c r="AM379" s="3" t="n">
        <v>0.637646139027223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5</v>
      </c>
      <c r="E380" s="2" t="n">
        <v>1</v>
      </c>
      <c r="F380" s="2" t="n">
        <v>15.2551187030578</v>
      </c>
      <c r="G380" s="2" t="n">
        <v>0.768817204301075</v>
      </c>
      <c r="H380" s="2" t="n">
        <v>0.993888088431464</v>
      </c>
      <c r="I380" s="2" t="n">
        <v>0.105366466954357</v>
      </c>
      <c r="J380" s="2" t="n">
        <v>0.251537640131427</v>
      </c>
      <c r="K380" s="2" t="n">
        <v>6.05961517378025</v>
      </c>
      <c r="L380" s="2" t="n">
        <v>0.64</v>
      </c>
      <c r="M380" s="2" t="n">
        <v>0.093</v>
      </c>
      <c r="N380" s="2" t="n">
        <v>12.906</v>
      </c>
      <c r="O380" s="2" t="s">
        <v>41</v>
      </c>
      <c r="P380" s="2" t="n">
        <v>43.3</v>
      </c>
      <c r="Q380" s="2" t="n">
        <v>18.1</v>
      </c>
      <c r="R380" s="2" t="n">
        <v>2.208</v>
      </c>
      <c r="S380" s="2" t="n">
        <v>0.534250496635346</v>
      </c>
      <c r="T380" s="2" t="n">
        <v>0.336293518752334</v>
      </c>
      <c r="U380" s="2" t="n">
        <v>-0.110055548701452</v>
      </c>
      <c r="V380" s="2" t="n">
        <v>0.0109892754280659</v>
      </c>
      <c r="W380" s="2" t="n">
        <v>0.0188868947639043</v>
      </c>
      <c r="X380" s="2" t="n">
        <v>0.114040651717796</v>
      </c>
      <c r="Y380" s="2" t="n">
        <v>0.126016926327941</v>
      </c>
      <c r="Z380" s="2" t="n">
        <v>0.138587020189668</v>
      </c>
      <c r="AA380" s="2" t="n">
        <v>0.122399084922369</v>
      </c>
      <c r="AB380" s="2" t="n">
        <v>0.0881172557065618</v>
      </c>
      <c r="AC380" s="2" t="n">
        <v>0.144301813964512</v>
      </c>
      <c r="AD380" s="2" t="n">
        <v>0.133784464313217</v>
      </c>
      <c r="AE380" s="2" t="n">
        <v>0.101774046554501</v>
      </c>
      <c r="AF380" s="2" t="n">
        <v>0.0309787363034347</v>
      </c>
      <c r="AG380" s="2" t="n">
        <v>0.81602916013891</v>
      </c>
      <c r="AH380" s="3" t="b">
        <f aca="false">TRUE()</f>
        <v>1</v>
      </c>
      <c r="AI380" s="3" t="n">
        <v>-0.220872280322774</v>
      </c>
      <c r="AJ380" s="3" t="b">
        <f aca="false">TRUE()</f>
        <v>1</v>
      </c>
      <c r="AK380" s="3" t="n">
        <v>-0.348300690339666</v>
      </c>
      <c r="AL380" s="3" t="b">
        <f aca="false">TRUE()</f>
        <v>1</v>
      </c>
      <c r="AM380" s="3" t="n">
        <v>-1.31843335346718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5</v>
      </c>
      <c r="E381" s="2" t="n">
        <v>2</v>
      </c>
      <c r="F381" s="2" t="n">
        <v>26.565051177078</v>
      </c>
      <c r="G381" s="2" t="n">
        <v>0.802375809935205</v>
      </c>
      <c r="H381" s="2" t="n">
        <v>0.993475845676099</v>
      </c>
      <c r="I381" s="2" t="n">
        <v>0.0887612105215074</v>
      </c>
      <c r="J381" s="2" t="n">
        <v>0.275530752854611</v>
      </c>
      <c r="K381" s="2" t="n">
        <v>5.43438782805339</v>
      </c>
      <c r="L381" s="2" t="n">
        <v>0.639</v>
      </c>
      <c r="M381" s="2" t="n">
        <v>0.077</v>
      </c>
      <c r="N381" s="2" t="n">
        <v>11.608</v>
      </c>
      <c r="O381" s="2" t="s">
        <v>41</v>
      </c>
      <c r="P381" s="2" t="n">
        <v>59.1</v>
      </c>
      <c r="Q381" s="2" t="n">
        <v>20</v>
      </c>
      <c r="R381" s="2" t="n">
        <v>3.015</v>
      </c>
      <c r="S381" s="2" t="n">
        <v>-1</v>
      </c>
      <c r="T381" s="2" t="n">
        <v>0.293106162448725</v>
      </c>
      <c r="U381" s="2" t="n">
        <v>0.274230244108201</v>
      </c>
      <c r="V381" s="2" t="n">
        <v>0.183772643682024</v>
      </c>
      <c r="W381" s="2" t="n">
        <v>0.0662011449246204</v>
      </c>
      <c r="X381" s="2" t="n">
        <v>0.0907188652018132</v>
      </c>
      <c r="Y381" s="2" t="n">
        <v>0.164994545307811</v>
      </c>
      <c r="Z381" s="2" t="n">
        <v>0.155363160790363</v>
      </c>
      <c r="AA381" s="2" t="n">
        <v>0.150318348118312</v>
      </c>
      <c r="AB381" s="2" t="n">
        <v>0.117960339641946</v>
      </c>
      <c r="AC381" s="2" t="n">
        <v>0.119702630758324</v>
      </c>
      <c r="AD381" s="2" t="n">
        <v>0.100030310054018</v>
      </c>
      <c r="AE381" s="2" t="n">
        <v>0.0766433735792306</v>
      </c>
      <c r="AF381" s="2" t="n">
        <v>0.0242684265481822</v>
      </c>
      <c r="AG381" s="2" t="n">
        <v>0.425357669792415</v>
      </c>
      <c r="AH381" s="3" t="b">
        <f aca="false">TRUE()</f>
        <v>1</v>
      </c>
      <c r="AI381" s="3" t="n">
        <v>-0.233700672925076</v>
      </c>
      <c r="AJ381" s="3" t="b">
        <f aca="false">TRUE()</f>
        <v>1</v>
      </c>
      <c r="AK381" s="3" t="n">
        <v>-0.850998884456803</v>
      </c>
      <c r="AL381" s="3" t="b">
        <f aca="false">TRUE()</f>
        <v>1</v>
      </c>
      <c r="AM381" s="3" t="n">
        <v>0.554660948436552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5</v>
      </c>
      <c r="E382" s="2" t="n">
        <v>4</v>
      </c>
      <c r="F382" s="2" t="n">
        <v>35.5376777919744</v>
      </c>
      <c r="G382" s="2" t="n">
        <v>0.774734488541084</v>
      </c>
      <c r="H382" s="2" t="n">
        <v>0.985572506063424</v>
      </c>
      <c r="I382" s="2" t="n">
        <v>0.0900270385166277</v>
      </c>
      <c r="J382" s="2" t="n">
        <v>0.259899798991354</v>
      </c>
      <c r="K382" s="2" t="n">
        <v>7.51804504188892</v>
      </c>
      <c r="L382" s="2" t="n">
        <v>0.76</v>
      </c>
      <c r="M382" s="2" t="n">
        <v>0.323</v>
      </c>
      <c r="N382" s="2" t="n">
        <v>15.943</v>
      </c>
      <c r="O382" s="2" t="s">
        <v>41</v>
      </c>
      <c r="P382" s="2" t="n">
        <v>56</v>
      </c>
      <c r="Q382" s="2" t="n">
        <v>20.7</v>
      </c>
      <c r="R382" s="2" t="n">
        <v>2.857</v>
      </c>
      <c r="S382" s="2" t="n">
        <v>0.747099931619069</v>
      </c>
      <c r="T382" s="2" t="n">
        <v>0.298467853882843</v>
      </c>
      <c r="U382" s="2" t="n">
        <v>-0.13921456013282</v>
      </c>
      <c r="V382" s="2" t="n">
        <v>0.208172957728572</v>
      </c>
      <c r="W382" s="2" t="n">
        <v>0.128515814192235</v>
      </c>
      <c r="X382" s="2" t="n">
        <v>0.0207984933540853</v>
      </c>
      <c r="Y382" s="2" t="n">
        <v>0.151190422483708</v>
      </c>
      <c r="Z382" s="2" t="n">
        <v>0.184591428906125</v>
      </c>
      <c r="AA382" s="2" t="n">
        <v>0.147079660098155</v>
      </c>
      <c r="AB382" s="2" t="n">
        <v>0.0961729489943026</v>
      </c>
      <c r="AC382" s="2" t="n">
        <v>0.100662816985855</v>
      </c>
      <c r="AD382" s="2" t="n">
        <v>0.0751024531004075</v>
      </c>
      <c r="AE382" s="2" t="n">
        <v>0.105789753185862</v>
      </c>
      <c r="AF382" s="2" t="n">
        <v>0.1186120228915</v>
      </c>
      <c r="AG382" s="2" t="n">
        <v>1.72732482568193</v>
      </c>
      <c r="AH382" s="3" t="b">
        <f aca="false">TRUE()</f>
        <v>1</v>
      </c>
      <c r="AI382" s="3" t="n">
        <v>1.31853483195349</v>
      </c>
      <c r="AJ382" s="3" t="b">
        <f aca="false">TRUE()</f>
        <v>1</v>
      </c>
      <c r="AK382" s="3" t="n">
        <v>6.87798585009418</v>
      </c>
      <c r="AL382" s="3" t="b">
        <f aca="false">FALSE()</f>
        <v>0</v>
      </c>
      <c r="AM382" s="3" t="n">
        <v>0.187155104392149</v>
      </c>
      <c r="AN382" s="3" t="b">
        <f aca="false">TRUE()</f>
        <v>1</v>
      </c>
      <c r="AO382" s="3" t="n">
        <v>1</v>
      </c>
      <c r="AP382" s="3" t="n">
        <v>1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6</v>
      </c>
      <c r="E383" s="2" t="n">
        <v>1</v>
      </c>
      <c r="F383" s="2" t="n">
        <v>33.6900675259798</v>
      </c>
      <c r="G383" s="2" t="n">
        <v>0.481293302540416</v>
      </c>
      <c r="H383" s="2" t="n">
        <v>0.977489227606412</v>
      </c>
      <c r="I383" s="2" t="n">
        <v>0.0690709915459204</v>
      </c>
      <c r="J383" s="2" t="n">
        <v>0.193179686396166</v>
      </c>
      <c r="K383" s="2" t="n">
        <v>7.65276063542289</v>
      </c>
      <c r="L383" s="2" t="n">
        <v>0.626</v>
      </c>
      <c r="M383" s="2" t="n">
        <v>0.07</v>
      </c>
      <c r="N383" s="2" t="n">
        <v>16.035</v>
      </c>
      <c r="O383" s="2" t="s">
        <v>41</v>
      </c>
      <c r="P383" s="2" t="n">
        <v>53.3</v>
      </c>
      <c r="Q383" s="2" t="n">
        <v>19.9</v>
      </c>
      <c r="R383" s="2" t="n">
        <v>2.721</v>
      </c>
      <c r="S383" s="2" t="n">
        <v>0.627369094562478</v>
      </c>
      <c r="T383" s="2" t="n">
        <v>0.156481001723178</v>
      </c>
      <c r="U383" s="2" t="n">
        <v>-0.454362761600301</v>
      </c>
      <c r="V383" s="2" t="n">
        <v>0.0430522070798191</v>
      </c>
      <c r="W383" s="2" t="n">
        <v>0.0126190435440237</v>
      </c>
      <c r="X383" s="2" t="n">
        <v>0.0796445280711648</v>
      </c>
      <c r="Y383" s="2" t="n">
        <v>0.123307745498978</v>
      </c>
      <c r="Z383" s="2" t="n">
        <v>0.127729124313107</v>
      </c>
      <c r="AA383" s="2" t="n">
        <v>0.149804262285159</v>
      </c>
      <c r="AB383" s="2" t="n">
        <v>0.112724356619124</v>
      </c>
      <c r="AC383" s="2" t="n">
        <v>0.137058898380494</v>
      </c>
      <c r="AD383" s="2" t="n">
        <v>0.133660007577154</v>
      </c>
      <c r="AE383" s="2" t="n">
        <v>0.103057877403902</v>
      </c>
      <c r="AF383" s="2" t="n">
        <v>0.0330131998509177</v>
      </c>
      <c r="AG383" s="2" t="n">
        <v>1.81150147287838</v>
      </c>
      <c r="AH383" s="3" t="b">
        <f aca="false">TRUE()</f>
        <v>1</v>
      </c>
      <c r="AI383" s="3" t="n">
        <v>-0.400469776755005</v>
      </c>
      <c r="AJ383" s="3" t="b">
        <f aca="false">TRUE()</f>
        <v>1</v>
      </c>
      <c r="AK383" s="3" t="n">
        <v>-1.07092934438305</v>
      </c>
      <c r="AL383" s="3" t="b">
        <f aca="false">TRUE()</f>
        <v>1</v>
      </c>
      <c r="AM383" s="3" t="n">
        <v>-0.1329306307433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6</v>
      </c>
      <c r="E384" s="2" t="n">
        <v>2</v>
      </c>
      <c r="F384" s="2" t="n">
        <v>23.6293777306568</v>
      </c>
      <c r="G384" s="2" t="n">
        <v>0.860927152317881</v>
      </c>
      <c r="H384" s="2" t="n">
        <v>0.989322952225797</v>
      </c>
      <c r="I384" s="2" t="n">
        <v>0.14368154584685</v>
      </c>
      <c r="J384" s="2" t="n">
        <v>0.337054563811053</v>
      </c>
      <c r="K384" s="2" t="n">
        <v>4.10068352562824</v>
      </c>
      <c r="L384" s="2" t="n">
        <v>0.573</v>
      </c>
      <c r="M384" s="2" t="n">
        <v>0.082</v>
      </c>
      <c r="N384" s="2" t="n">
        <v>8.735</v>
      </c>
      <c r="O384" s="2" t="s">
        <v>41</v>
      </c>
      <c r="P384" s="2" t="n">
        <v>61.9</v>
      </c>
      <c r="Q384" s="2" t="n">
        <v>20.5</v>
      </c>
      <c r="R384" s="2" t="n">
        <v>3.159</v>
      </c>
      <c r="S384" s="2" t="n">
        <v>0.365626384830777</v>
      </c>
      <c r="T384" s="2" t="n">
        <v>0.110471105221065</v>
      </c>
      <c r="U384" s="2" t="n">
        <v>-0.227225565218524</v>
      </c>
      <c r="V384" s="2" t="n">
        <v>0.158570865916969</v>
      </c>
      <c r="W384" s="2" t="n">
        <v>0.0314921908461664</v>
      </c>
      <c r="X384" s="2" t="n">
        <v>0.129153610919469</v>
      </c>
      <c r="Y384" s="2" t="n">
        <v>0.136329946993954</v>
      </c>
      <c r="Z384" s="2" t="n">
        <v>0.122427599080622</v>
      </c>
      <c r="AA384" s="2" t="n">
        <v>0.132160421616612</v>
      </c>
      <c r="AB384" s="2" t="n">
        <v>0.132980955459725</v>
      </c>
      <c r="AC384" s="2" t="n">
        <v>0.128391592873655</v>
      </c>
      <c r="AD384" s="2" t="n">
        <v>0.0968252354794489</v>
      </c>
      <c r="AE384" s="2" t="n">
        <v>0.0813840380518259</v>
      </c>
      <c r="AF384" s="2" t="n">
        <v>0.040346599524689</v>
      </c>
      <c r="AG384" s="2" t="n">
        <v>-0.408003588429944</v>
      </c>
      <c r="AH384" s="3" t="b">
        <f aca="false">TRUE()</f>
        <v>1</v>
      </c>
      <c r="AI384" s="3" t="n">
        <v>-1.08037458467702</v>
      </c>
      <c r="AJ384" s="3" t="b">
        <f aca="false">TRUE()</f>
        <v>1</v>
      </c>
      <c r="AK384" s="3" t="n">
        <v>-0.693905698795198</v>
      </c>
      <c r="AL384" s="3" t="b">
        <f aca="false">TRUE()</f>
        <v>1</v>
      </c>
      <c r="AM384" s="3" t="n">
        <v>0.886601710799238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6</v>
      </c>
      <c r="E385" s="2" t="n">
        <v>4</v>
      </c>
      <c r="F385" s="2" t="n">
        <v>26.565051177078</v>
      </c>
      <c r="G385" s="2" t="n">
        <v>0.872832369942197</v>
      </c>
      <c r="H385" s="2" t="n">
        <v>0.982066963347016</v>
      </c>
      <c r="I385" s="2" t="n">
        <v>0.200061572585858</v>
      </c>
      <c r="J385" s="2" t="n">
        <v>0.402894654119679</v>
      </c>
      <c r="K385" s="2" t="n">
        <v>2.78686013307143</v>
      </c>
      <c r="L385" s="2" t="n">
        <v>0.539</v>
      </c>
      <c r="M385" s="2" t="n">
        <v>0.103</v>
      </c>
      <c r="N385" s="2" t="n">
        <v>6.052</v>
      </c>
      <c r="O385" s="2" t="s">
        <v>41</v>
      </c>
      <c r="P385" s="2" t="n">
        <v>86.2</v>
      </c>
      <c r="Q385" s="2" t="n">
        <v>20</v>
      </c>
      <c r="R385" s="2" t="n">
        <v>4.397</v>
      </c>
      <c r="S385" s="2" t="n">
        <v>-1</v>
      </c>
      <c r="T385" s="2" t="n">
        <v>0.00444822423841695</v>
      </c>
      <c r="U385" s="2" t="n">
        <v>0.136374963611739</v>
      </c>
      <c r="V385" s="2" t="n">
        <v>0.0638907679794099</v>
      </c>
      <c r="W385" s="2" t="n">
        <v>0.0110908961718555</v>
      </c>
      <c r="X385" s="2" t="n">
        <v>0.119376813041149</v>
      </c>
      <c r="Y385" s="2" t="n">
        <v>0.0910253084957707</v>
      </c>
      <c r="Z385" s="2" t="n">
        <v>0.144101644883869</v>
      </c>
      <c r="AA385" s="2" t="n">
        <v>0.115921876756024</v>
      </c>
      <c r="AB385" s="2" t="n">
        <v>0.192520145452405</v>
      </c>
      <c r="AC385" s="2" t="n">
        <v>0.102955580737556</v>
      </c>
      <c r="AD385" s="2" t="n">
        <v>0.119467655669813</v>
      </c>
      <c r="AE385" s="2" t="n">
        <v>0.0966853916774874</v>
      </c>
      <c r="AF385" s="2" t="n">
        <v>0.0179455832859261</v>
      </c>
      <c r="AG385" s="2" t="n">
        <v>-1.2289423178861</v>
      </c>
      <c r="AH385" s="3" t="b">
        <f aca="false">TRUE()</f>
        <v>1</v>
      </c>
      <c r="AI385" s="3" t="n">
        <v>-1.5165399331553</v>
      </c>
      <c r="AJ385" s="3" t="b">
        <f aca="false">TRUE()</f>
        <v>1</v>
      </c>
      <c r="AK385" s="3" t="n">
        <v>-0.0341143190164552</v>
      </c>
      <c r="AL385" s="3" t="b">
        <f aca="false">TRUE()</f>
        <v>1</v>
      </c>
      <c r="AM385" s="3" t="n">
        <v>3.76737332701827</v>
      </c>
      <c r="AN385" s="3" t="b">
        <f aca="false">FALSE()</f>
        <v>0</v>
      </c>
      <c r="AO385" s="3" t="n">
        <v>1</v>
      </c>
      <c r="AP385" s="3" t="n">
        <v>1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8</v>
      </c>
      <c r="E386" s="2" t="n">
        <v>1</v>
      </c>
      <c r="F386" s="2" t="n">
        <v>27.8972710309476</v>
      </c>
      <c r="G386" s="2" t="n">
        <v>0.831521739130435</v>
      </c>
      <c r="H386" s="2" t="n">
        <v>0.973418136678654</v>
      </c>
      <c r="I386" s="2" t="n">
        <v>0.162270429274869</v>
      </c>
      <c r="J386" s="2" t="n">
        <v>0.433761204056568</v>
      </c>
      <c r="K386" s="2" t="n">
        <v>3.75181106827333</v>
      </c>
      <c r="L386" s="2" t="n">
        <v>0.784</v>
      </c>
      <c r="M386" s="2" t="n">
        <v>0.122</v>
      </c>
      <c r="N386" s="2" t="n">
        <v>8.219</v>
      </c>
      <c r="O386" s="2" t="s">
        <v>41</v>
      </c>
      <c r="P386" s="2" t="n">
        <v>63.7</v>
      </c>
      <c r="Q386" s="2" t="n">
        <v>23.5</v>
      </c>
      <c r="R386" s="2" t="n">
        <v>3.249</v>
      </c>
      <c r="S386" s="2" t="n">
        <v>0.351207649737973</v>
      </c>
      <c r="T386" s="2" t="n">
        <v>0.0217398030329136</v>
      </c>
      <c r="U386" s="2" t="n">
        <v>-0.616045454668762</v>
      </c>
      <c r="V386" s="2" t="n">
        <v>0.197029780604814</v>
      </c>
      <c r="W386" s="2" t="n">
        <v>0.055190022544502</v>
      </c>
      <c r="X386" s="2" t="n">
        <v>0.0801303614200314</v>
      </c>
      <c r="Y386" s="2" t="n">
        <v>0.141209610014406</v>
      </c>
      <c r="Z386" s="2" t="n">
        <v>0.163473606208774</v>
      </c>
      <c r="AA386" s="2" t="n">
        <v>0.157866771875712</v>
      </c>
      <c r="AB386" s="2" t="n">
        <v>0.148194759225504</v>
      </c>
      <c r="AC386" s="2" t="n">
        <v>0.116501006975778</v>
      </c>
      <c r="AD386" s="2" t="n">
        <v>0.115732177543483</v>
      </c>
      <c r="AE386" s="2" t="n">
        <v>0.0665156067801659</v>
      </c>
      <c r="AF386" s="2" t="n">
        <v>0.0103760999561453</v>
      </c>
      <c r="AG386" s="2" t="n">
        <v>-0.625995529740883</v>
      </c>
      <c r="AH386" s="3" t="b">
        <f aca="false">TRUE()</f>
        <v>1</v>
      </c>
      <c r="AI386" s="3" t="n">
        <v>1.62641625440875</v>
      </c>
      <c r="AJ386" s="3" t="b">
        <f aca="false">TRUE()</f>
        <v>1</v>
      </c>
      <c r="AK386" s="3" t="n">
        <v>0.562839786497645</v>
      </c>
      <c r="AL386" s="3" t="b">
        <f aca="false">TRUE()</f>
        <v>1</v>
      </c>
      <c r="AM386" s="3" t="n">
        <v>1.09999220088954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8</v>
      </c>
      <c r="E387" s="2" t="n">
        <v>2</v>
      </c>
      <c r="F387" s="2" t="n">
        <v>21.3706222693432</v>
      </c>
      <c r="G387" s="2" t="n">
        <v>0.773626373626374</v>
      </c>
      <c r="H387" s="2" t="n">
        <v>0.992069166993813</v>
      </c>
      <c r="I387" s="2" t="n">
        <v>0.124494533262994</v>
      </c>
      <c r="J387" s="2" t="n">
        <v>0.276743186480698</v>
      </c>
      <c r="K387" s="2" t="n">
        <v>5.16070060573242</v>
      </c>
      <c r="L387" s="2" t="n">
        <v>0.614</v>
      </c>
      <c r="M387" s="2" t="n">
        <v>0.085</v>
      </c>
      <c r="N387" s="2" t="n">
        <v>11.059</v>
      </c>
      <c r="O387" s="2" t="s">
        <v>41</v>
      </c>
      <c r="P387" s="2" t="n">
        <v>62.5</v>
      </c>
      <c r="Q387" s="2" t="n">
        <v>20.6</v>
      </c>
      <c r="R387" s="2" t="n">
        <v>3.189</v>
      </c>
      <c r="S387" s="2" t="n">
        <v>0.0855939584642046</v>
      </c>
      <c r="T387" s="2" t="n">
        <v>0.184685921672375</v>
      </c>
      <c r="U387" s="2" t="n">
        <v>-0.0567526337776281</v>
      </c>
      <c r="V387" s="2" t="n">
        <v>0.0907448511071772</v>
      </c>
      <c r="W387" s="2" t="n">
        <v>0.015584152711929</v>
      </c>
      <c r="X387" s="2" t="n">
        <v>0.0617320794572014</v>
      </c>
      <c r="Y387" s="2" t="n">
        <v>0.133707540106749</v>
      </c>
      <c r="Z387" s="2" t="n">
        <v>0.14811926842247</v>
      </c>
      <c r="AA387" s="2" t="n">
        <v>0.145757731475268</v>
      </c>
      <c r="AB387" s="2" t="n">
        <v>0.133416500181941</v>
      </c>
      <c r="AC387" s="2" t="n">
        <v>0.136411063544594</v>
      </c>
      <c r="AD387" s="2" t="n">
        <v>0.120538543030595</v>
      </c>
      <c r="AE387" s="2" t="n">
        <v>0.0775077846226099</v>
      </c>
      <c r="AF387" s="2" t="n">
        <v>0.0428094891585735</v>
      </c>
      <c r="AG387" s="2" t="n">
        <v>0.254345004137778</v>
      </c>
      <c r="AH387" s="3" t="b">
        <f aca="false">TRUE()</f>
        <v>1</v>
      </c>
      <c r="AI387" s="3" t="n">
        <v>-0.554410487982632</v>
      </c>
      <c r="AJ387" s="3" t="b">
        <f aca="false">TRUE()</f>
        <v>1</v>
      </c>
      <c r="AK387" s="3" t="n">
        <v>-0.599649787398234</v>
      </c>
      <c r="AL387" s="3" t="b">
        <f aca="false">TRUE()</f>
        <v>1</v>
      </c>
      <c r="AM387" s="3" t="n">
        <v>0.957731874162671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8</v>
      </c>
      <c r="E388" s="2" t="n">
        <v>3</v>
      </c>
      <c r="F388" s="2" t="n">
        <v>23.6293777306568</v>
      </c>
      <c r="G388" s="2" t="n">
        <v>0.711830799735625</v>
      </c>
      <c r="H388" s="2" t="n">
        <v>0.993121521950833</v>
      </c>
      <c r="I388" s="2" t="n">
        <v>0.088538157908043</v>
      </c>
      <c r="J388" s="2" t="n">
        <v>0.232399864436498</v>
      </c>
      <c r="K388" s="2" t="n">
        <v>7.21482293469612</v>
      </c>
      <c r="L388" s="2" t="n">
        <v>0.717</v>
      </c>
      <c r="M388" s="2" t="n">
        <v>0.12</v>
      </c>
      <c r="N388" s="2" t="n">
        <v>14.95</v>
      </c>
      <c r="O388" s="2" t="s">
        <v>41</v>
      </c>
      <c r="P388" s="2" t="n">
        <v>50</v>
      </c>
      <c r="Q388" s="2" t="n">
        <v>18.9</v>
      </c>
      <c r="R388" s="2" t="n">
        <v>2.553</v>
      </c>
      <c r="S388" s="2" t="n">
        <v>-1</v>
      </c>
      <c r="T388" s="2" t="n">
        <v>0.303265158502393</v>
      </c>
      <c r="U388" s="2" t="n">
        <v>-0.156135270925041</v>
      </c>
      <c r="V388" s="2" t="n">
        <v>0.0798691499842114</v>
      </c>
      <c r="W388" s="2" t="n">
        <v>0.0798691499842114</v>
      </c>
      <c r="X388" s="2" t="n">
        <v>0.0643777066388489</v>
      </c>
      <c r="Y388" s="2" t="n">
        <v>0.0971334479178092</v>
      </c>
      <c r="Z388" s="2" t="n">
        <v>0.124638122299092</v>
      </c>
      <c r="AA388" s="2" t="n">
        <v>0.164414370232211</v>
      </c>
      <c r="AB388" s="2" t="n">
        <v>0.127329976440256</v>
      </c>
      <c r="AC388" s="2" t="n">
        <v>0.116700971075381</v>
      </c>
      <c r="AD388" s="2" t="n">
        <v>0.12473980107803</v>
      </c>
      <c r="AE388" s="2" t="n">
        <v>0.101631487095644</v>
      </c>
      <c r="AF388" s="2" t="n">
        <v>0.0790341172227275</v>
      </c>
      <c r="AG388" s="2" t="n">
        <v>1.53785737303028</v>
      </c>
      <c r="AH388" s="3" t="b">
        <f aca="false">TRUE()</f>
        <v>1</v>
      </c>
      <c r="AI388" s="3" t="n">
        <v>0.766913950054496</v>
      </c>
      <c r="AJ388" s="3" t="b">
        <f aca="false">TRUE()</f>
        <v>1</v>
      </c>
      <c r="AK388" s="3" t="n">
        <v>0.500002512233003</v>
      </c>
      <c r="AL388" s="3" t="b">
        <f aca="false">TRUE()</f>
        <v>1</v>
      </c>
      <c r="AM388" s="3" t="n">
        <v>-0.52414652924218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8</v>
      </c>
      <c r="E389" s="2" t="n">
        <v>4</v>
      </c>
      <c r="F389" s="2" t="n">
        <v>26.565051177078</v>
      </c>
      <c r="G389" s="2" t="n">
        <v>0.649210307564422</v>
      </c>
      <c r="H389" s="2" t="n">
        <v>0.984365098383245</v>
      </c>
      <c r="I389" s="2" t="n">
        <v>0.0838590052654885</v>
      </c>
      <c r="J389" s="2" t="n">
        <v>0.264270896902958</v>
      </c>
      <c r="K389" s="2" t="n">
        <v>5.74389119098716</v>
      </c>
      <c r="L389" s="2" t="n">
        <v>0.655</v>
      </c>
      <c r="M389" s="2" t="n">
        <v>0.113</v>
      </c>
      <c r="N389" s="2" t="n">
        <v>11.998</v>
      </c>
      <c r="O389" s="2" t="s">
        <v>41</v>
      </c>
      <c r="P389" s="2" t="n">
        <v>61.3</v>
      </c>
      <c r="Q389" s="2" t="n">
        <v>23.7</v>
      </c>
      <c r="R389" s="2" t="n">
        <v>3.128</v>
      </c>
      <c r="S389" s="2" t="n">
        <v>-1</v>
      </c>
      <c r="T389" s="2" t="n">
        <v>0.181810740369346</v>
      </c>
      <c r="U389" s="2" t="n">
        <v>-0.189095332460866</v>
      </c>
      <c r="V389" s="2" t="n">
        <v>0.170327172491784</v>
      </c>
      <c r="W389" s="2" t="n">
        <v>0.0942125949355347</v>
      </c>
      <c r="X389" s="2" t="n">
        <v>0.121568280037742</v>
      </c>
      <c r="Y389" s="2" t="n">
        <v>0.118896771688386</v>
      </c>
      <c r="Z389" s="2" t="n">
        <v>0.141310005395357</v>
      </c>
      <c r="AA389" s="2" t="n">
        <v>0.1674537463133</v>
      </c>
      <c r="AB389" s="2" t="n">
        <v>0.102762055048236</v>
      </c>
      <c r="AC389" s="2" t="n">
        <v>0.123258310973121</v>
      </c>
      <c r="AD389" s="2" t="n">
        <v>0.127240597244795</v>
      </c>
      <c r="AE389" s="2" t="n">
        <v>0.0796458180981643</v>
      </c>
      <c r="AF389" s="2" t="n">
        <v>0.0178644152008986</v>
      </c>
      <c r="AG389" s="2" t="n">
        <v>0.618749946843285</v>
      </c>
      <c r="AH389" s="3" t="b">
        <f aca="false">TRUE()</f>
        <v>1</v>
      </c>
      <c r="AI389" s="3" t="n">
        <v>-0.0284463912882403</v>
      </c>
      <c r="AJ389" s="3" t="b">
        <f aca="false">TRUE()</f>
        <v>1</v>
      </c>
      <c r="AK389" s="3" t="n">
        <v>0.280072052306756</v>
      </c>
      <c r="AL389" s="3" t="b">
        <f aca="false">TRUE()</f>
        <v>1</v>
      </c>
      <c r="AM389" s="3" t="n">
        <v>0.815471547435805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8</v>
      </c>
      <c r="E390" s="2" t="n">
        <v>5</v>
      </c>
      <c r="F390" s="2" t="n">
        <v>26.565051177078</v>
      </c>
      <c r="G390" s="2" t="n">
        <v>0.704545454545455</v>
      </c>
      <c r="H390" s="2" t="n">
        <v>0.988561339399923</v>
      </c>
      <c r="I390" s="2" t="n">
        <v>0.106982978328353</v>
      </c>
      <c r="J390" s="2" t="n">
        <v>0.300437779704109</v>
      </c>
      <c r="K390" s="2" t="n">
        <v>4.23891250557514</v>
      </c>
      <c r="L390" s="2" t="n">
        <v>0.602</v>
      </c>
      <c r="M390" s="2" t="n">
        <v>0.097</v>
      </c>
      <c r="N390" s="2" t="n">
        <v>9.207</v>
      </c>
      <c r="O390" s="2" t="s">
        <v>41</v>
      </c>
      <c r="P390" s="2" t="n">
        <v>59.3</v>
      </c>
      <c r="Q390" s="2" t="n">
        <v>20.5</v>
      </c>
      <c r="R390" s="2" t="n">
        <v>3.026</v>
      </c>
      <c r="S390" s="2" t="n">
        <v>0.507181286595805</v>
      </c>
      <c r="T390" s="2" t="n">
        <v>0.151888189752443</v>
      </c>
      <c r="U390" s="2" t="n">
        <v>0.0393705355038447</v>
      </c>
      <c r="V390" s="2" t="n">
        <v>0.115528379102949</v>
      </c>
      <c r="W390" s="2" t="n">
        <v>0.0661006580092365</v>
      </c>
      <c r="X390" s="2" t="n">
        <v>0.129298914351713</v>
      </c>
      <c r="Y390" s="2" t="n">
        <v>0.174162942540141</v>
      </c>
      <c r="Z390" s="2" t="n">
        <v>0.131627809596559</v>
      </c>
      <c r="AA390" s="2" t="n">
        <v>0.123453775866103</v>
      </c>
      <c r="AB390" s="2" t="n">
        <v>0.0812684284802611</v>
      </c>
      <c r="AC390" s="2" t="n">
        <v>0.0539261350060554</v>
      </c>
      <c r="AD390" s="2" t="n">
        <v>0.124241092211753</v>
      </c>
      <c r="AE390" s="2" t="n">
        <v>0.08972779276636</v>
      </c>
      <c r="AF390" s="2" t="n">
        <v>0.0922931091810545</v>
      </c>
      <c r="AG390" s="2" t="n">
        <v>-0.321631611941691</v>
      </c>
      <c r="AH390" s="3" t="b">
        <f aca="false">TRUE()</f>
        <v>1</v>
      </c>
      <c r="AI390" s="3" t="n">
        <v>-0.708351199210258</v>
      </c>
      <c r="AJ390" s="3" t="b">
        <f aca="false">TRUE()</f>
        <v>1</v>
      </c>
      <c r="AK390" s="3" t="n">
        <v>-0.222626141810381</v>
      </c>
      <c r="AL390" s="3" t="b">
        <f aca="false">TRUE()</f>
        <v>1</v>
      </c>
      <c r="AM390" s="3" t="n">
        <v>0.578371002891029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8</v>
      </c>
      <c r="E391" s="2" t="n">
        <v>7</v>
      </c>
      <c r="F391" s="2" t="n">
        <v>13.2405199151872</v>
      </c>
      <c r="G391" s="2" t="n">
        <v>0.899786780383795</v>
      </c>
      <c r="H391" s="2" t="n">
        <v>0.982065870792589</v>
      </c>
      <c r="I391" s="2" t="n">
        <v>0.207294401187592</v>
      </c>
      <c r="J391" s="2" t="n">
        <v>0.423642891910286</v>
      </c>
      <c r="K391" s="2" t="n">
        <v>3.196163276997</v>
      </c>
      <c r="L391" s="2" t="n">
        <v>0.597</v>
      </c>
      <c r="M391" s="2" t="n">
        <v>0.107</v>
      </c>
      <c r="N391" s="2" t="n">
        <v>6.976</v>
      </c>
      <c r="O391" s="2" t="s">
        <v>41</v>
      </c>
      <c r="P391" s="2" t="n">
        <v>56.8</v>
      </c>
      <c r="Q391" s="2" t="n">
        <v>21.5</v>
      </c>
      <c r="R391" s="2" t="n">
        <v>2.897</v>
      </c>
      <c r="S391" s="2" t="n">
        <v>0.188214093950864</v>
      </c>
      <c r="T391" s="2" t="n">
        <v>0.262962424498273</v>
      </c>
      <c r="U391" s="2" t="n">
        <v>0.311953661523039</v>
      </c>
      <c r="V391" s="2" t="n">
        <v>0.274607154080176</v>
      </c>
      <c r="W391" s="2" t="n">
        <v>0.0860014173086244</v>
      </c>
      <c r="X391" s="2" t="n">
        <v>0.149854398492375</v>
      </c>
      <c r="Y391" s="2" t="n">
        <v>0.129371234661089</v>
      </c>
      <c r="Z391" s="2" t="n">
        <v>0.166013678459482</v>
      </c>
      <c r="AA391" s="2" t="n">
        <v>0.150028788516204</v>
      </c>
      <c r="AB391" s="2" t="n">
        <v>0.139100287100117</v>
      </c>
      <c r="AC391" s="2" t="n">
        <v>0.0928383471329533</v>
      </c>
      <c r="AD391" s="2" t="n">
        <v>0.0815850919725792</v>
      </c>
      <c r="AE391" s="2" t="n">
        <v>0.0627309887516419</v>
      </c>
      <c r="AF391" s="2" t="n">
        <v>0.0284771849135585</v>
      </c>
      <c r="AG391" s="2" t="n">
        <v>-0.973190437656018</v>
      </c>
      <c r="AH391" s="3" t="b">
        <f aca="false">TRUE()</f>
        <v>1</v>
      </c>
      <c r="AI391" s="3" t="n">
        <v>-0.772493162221769</v>
      </c>
      <c r="AJ391" s="3" t="b">
        <f aca="false">TRUE()</f>
        <v>1</v>
      </c>
      <c r="AK391" s="3" t="n">
        <v>0.0915602295128293</v>
      </c>
      <c r="AL391" s="3" t="b">
        <f aca="false">TRUE()</f>
        <v>1</v>
      </c>
      <c r="AM391" s="3" t="n">
        <v>0.281995322210059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8</v>
      </c>
      <c r="E392" s="2" t="n">
        <v>8</v>
      </c>
      <c r="F392" s="2" t="n">
        <v>45</v>
      </c>
      <c r="G392" s="2" t="n">
        <v>0.697391304347826</v>
      </c>
      <c r="H392" s="2" t="n">
        <v>0.990199262049644</v>
      </c>
      <c r="I392" s="2" t="n">
        <v>0.11373781631517</v>
      </c>
      <c r="J392" s="2" t="n">
        <v>0.270063370852012</v>
      </c>
      <c r="K392" s="2" t="n">
        <v>5.73069403320228</v>
      </c>
      <c r="L392" s="2" t="n">
        <v>0.634</v>
      </c>
      <c r="M392" s="2" t="n">
        <v>0.098</v>
      </c>
      <c r="N392" s="2" t="n">
        <v>12.073</v>
      </c>
      <c r="O392" s="2" t="s">
        <v>41</v>
      </c>
      <c r="P392" s="2" t="n">
        <v>55.9</v>
      </c>
      <c r="Q392" s="2" t="n">
        <v>19</v>
      </c>
      <c r="R392" s="2" t="n">
        <v>2.854</v>
      </c>
      <c r="S392" s="2" t="n">
        <v>0.580429594051595</v>
      </c>
      <c r="T392" s="2" t="n">
        <v>0.0138026744366063</v>
      </c>
      <c r="U392" s="2" t="n">
        <v>-0.151283818024819</v>
      </c>
      <c r="V392" s="2" t="n">
        <v>0.0137533533867457</v>
      </c>
      <c r="W392" s="2" t="n">
        <v>0.0107871539126501</v>
      </c>
      <c r="X392" s="2" t="n">
        <v>0.114643517684399</v>
      </c>
      <c r="Y392" s="2" t="n">
        <v>0.112305361573876</v>
      </c>
      <c r="Z392" s="2" t="n">
        <v>0.090365973575492</v>
      </c>
      <c r="AA392" s="2" t="n">
        <v>0.140467227041455</v>
      </c>
      <c r="AB392" s="2" t="n">
        <v>0.150609848668904</v>
      </c>
      <c r="AC392" s="2" t="n">
        <v>0.14475826251417</v>
      </c>
      <c r="AD392" s="2" t="n">
        <v>0.0992368214302115</v>
      </c>
      <c r="AE392" s="2" t="n">
        <v>0.0935571618942862</v>
      </c>
      <c r="AF392" s="2" t="n">
        <v>0.0540558256172055</v>
      </c>
      <c r="AG392" s="2" t="n">
        <v>0.610503741146442</v>
      </c>
      <c r="AH392" s="3" t="b">
        <f aca="false">TRUE()</f>
        <v>1</v>
      </c>
      <c r="AI392" s="3" t="n">
        <v>-0.297842635936587</v>
      </c>
      <c r="AJ392" s="3" t="b">
        <f aca="false">TRUE()</f>
        <v>1</v>
      </c>
      <c r="AK392" s="3" t="n">
        <v>-0.19120750467806</v>
      </c>
      <c r="AL392" s="3" t="b">
        <f aca="false">TRUE()</f>
        <v>1</v>
      </c>
      <c r="AM392" s="3" t="n">
        <v>0.17530007716491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8</v>
      </c>
      <c r="E393" s="2" t="n">
        <v>9</v>
      </c>
      <c r="F393" s="2" t="n">
        <v>33.6900675259798</v>
      </c>
      <c r="G393" s="2" t="n">
        <v>0.514251781472684</v>
      </c>
      <c r="H393" s="2" t="n">
        <v>0.961933870073224</v>
      </c>
      <c r="I393" s="2" t="n">
        <v>0.0906168183547544</v>
      </c>
      <c r="J393" s="2" t="n">
        <v>0.253145112956651</v>
      </c>
      <c r="K393" s="2" t="n">
        <v>6.19036710811949</v>
      </c>
      <c r="L393" s="2" t="n">
        <v>0.647</v>
      </c>
      <c r="M393" s="2" t="n">
        <v>0.096</v>
      </c>
      <c r="N393" s="2" t="n">
        <v>12.998</v>
      </c>
      <c r="O393" s="2" t="s">
        <v>41</v>
      </c>
      <c r="P393" s="2" t="n">
        <v>53.4</v>
      </c>
      <c r="Q393" s="2" t="n">
        <v>20.1</v>
      </c>
      <c r="R393" s="2" t="n">
        <v>2.725</v>
      </c>
      <c r="S393" s="2" t="n">
        <v>-1</v>
      </c>
      <c r="T393" s="2" t="n">
        <v>0.146142482629784</v>
      </c>
      <c r="U393" s="2" t="n">
        <v>-0.327356586703068</v>
      </c>
      <c r="V393" s="2" t="n">
        <v>0.20648975661347</v>
      </c>
      <c r="W393" s="2" t="n">
        <v>0.0593304261855273</v>
      </c>
      <c r="X393" s="2" t="n">
        <v>0.130634742808923</v>
      </c>
      <c r="Y393" s="2" t="n">
        <v>0.13192580302313</v>
      </c>
      <c r="Z393" s="2" t="n">
        <v>0.121579726010591</v>
      </c>
      <c r="AA393" s="2" t="n">
        <v>0.150728415257611</v>
      </c>
      <c r="AB393" s="2" t="n">
        <v>0.13190227842494</v>
      </c>
      <c r="AC393" s="2" t="n">
        <v>0.117394906348795</v>
      </c>
      <c r="AD393" s="2" t="n">
        <v>0.104769956111287</v>
      </c>
      <c r="AE393" s="2" t="n">
        <v>0.0808760630013864</v>
      </c>
      <c r="AF393" s="2" t="n">
        <v>0.0301881090133367</v>
      </c>
      <c r="AG393" s="2" t="n">
        <v>0.897729126404162</v>
      </c>
      <c r="AH393" s="3" t="b">
        <f aca="false">TRUE()</f>
        <v>1</v>
      </c>
      <c r="AI393" s="3" t="n">
        <v>-0.131073532106658</v>
      </c>
      <c r="AJ393" s="3" t="b">
        <f aca="false">TRUE()</f>
        <v>1</v>
      </c>
      <c r="AK393" s="3" t="n">
        <v>-0.254044778942703</v>
      </c>
      <c r="AL393" s="3" t="b">
        <f aca="false">TRUE()</f>
        <v>1</v>
      </c>
      <c r="AM393" s="3" t="n">
        <v>-0.121075603516061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8</v>
      </c>
      <c r="E394" s="2" t="n">
        <v>13</v>
      </c>
      <c r="F394" s="2" t="n">
        <v>24.2277453179541</v>
      </c>
      <c r="G394" s="2" t="n">
        <v>0.730252100840336</v>
      </c>
      <c r="H394" s="2" t="n">
        <v>0.993570292044867</v>
      </c>
      <c r="I394" s="2" t="n">
        <v>0.0748002409663911</v>
      </c>
      <c r="J394" s="2" t="n">
        <v>0.235278695374487</v>
      </c>
      <c r="K394" s="2" t="n">
        <v>6.32649074161356</v>
      </c>
      <c r="L394" s="2" t="n">
        <v>0.646</v>
      </c>
      <c r="M394" s="2" t="n">
        <v>0.086</v>
      </c>
      <c r="N394" s="2" t="n">
        <v>13.319</v>
      </c>
      <c r="O394" s="2" t="s">
        <v>41</v>
      </c>
      <c r="P394" s="2" t="n">
        <v>55</v>
      </c>
      <c r="Q394" s="2" t="n">
        <v>22.7</v>
      </c>
      <c r="R394" s="2" t="n">
        <v>2.805</v>
      </c>
      <c r="S394" s="2" t="n">
        <v>-1</v>
      </c>
      <c r="T394" s="2" t="n">
        <v>0.180203222236713</v>
      </c>
      <c r="U394" s="2" t="n">
        <v>-0.184898280470219</v>
      </c>
      <c r="V394" s="2" t="n">
        <v>0.037541673104534</v>
      </c>
      <c r="W394" s="2" t="n">
        <v>0.0143509670195627</v>
      </c>
      <c r="X394" s="2" t="n">
        <v>0.0286348320791344</v>
      </c>
      <c r="Y394" s="2" t="n">
        <v>0.108102209361282</v>
      </c>
      <c r="Z394" s="2" t="n">
        <v>0.1452723348077</v>
      </c>
      <c r="AA394" s="2" t="n">
        <v>0.144409737168483</v>
      </c>
      <c r="AB394" s="2" t="n">
        <v>0.179141736588463</v>
      </c>
      <c r="AC394" s="2" t="n">
        <v>0.16134334178322</v>
      </c>
      <c r="AD394" s="2" t="n">
        <v>0.128363730416451</v>
      </c>
      <c r="AE394" s="2" t="n">
        <v>0.0815395438477696</v>
      </c>
      <c r="AF394" s="2" t="n">
        <v>0.0231925339474975</v>
      </c>
      <c r="AG394" s="2" t="n">
        <v>0.982785583278553</v>
      </c>
      <c r="AH394" s="3" t="b">
        <f aca="false">TRUE()</f>
        <v>1</v>
      </c>
      <c r="AI394" s="3" t="n">
        <v>-0.14390192470896</v>
      </c>
      <c r="AJ394" s="3" t="b">
        <f aca="false">TRUE()</f>
        <v>1</v>
      </c>
      <c r="AK394" s="3" t="n">
        <v>-0.568231150265914</v>
      </c>
      <c r="AL394" s="3" t="b">
        <f aca="false">TRUE()</f>
        <v>1</v>
      </c>
      <c r="AM394" s="3" t="n">
        <v>0.0686048321197604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8</v>
      </c>
      <c r="E395" s="2" t="n">
        <v>15</v>
      </c>
      <c r="F395" s="2" t="n">
        <v>27.8972710309476</v>
      </c>
      <c r="G395" s="2" t="n">
        <v>0.813636363636364</v>
      </c>
      <c r="H395" s="2" t="n">
        <v>0.99108988832449</v>
      </c>
      <c r="I395" s="2" t="n">
        <v>0.0889346560253359</v>
      </c>
      <c r="J395" s="2" t="n">
        <v>0.304899025083377</v>
      </c>
      <c r="K395" s="2" t="n">
        <v>4.36849996233582</v>
      </c>
      <c r="L395" s="2" t="n">
        <v>0.554</v>
      </c>
      <c r="M395" s="2" t="n">
        <v>0.08</v>
      </c>
      <c r="N395" s="2" t="n">
        <v>9.354</v>
      </c>
      <c r="O395" s="2" t="s">
        <v>41</v>
      </c>
      <c r="P395" s="2" t="n">
        <v>59.5</v>
      </c>
      <c r="Q395" s="2" t="n">
        <v>20.6</v>
      </c>
      <c r="R395" s="2" t="n">
        <v>3.035</v>
      </c>
      <c r="S395" s="2" t="n">
        <v>0.363574367252682</v>
      </c>
      <c r="T395" s="2" t="n">
        <v>0.0841732946062731</v>
      </c>
      <c r="U395" s="2" t="n">
        <v>-0.344434249018764</v>
      </c>
      <c r="V395" s="2" t="n">
        <v>0.10054732436801</v>
      </c>
      <c r="W395" s="2" t="n">
        <v>0.0104360589453472</v>
      </c>
      <c r="X395" s="2" t="n">
        <v>0.0682486702723519</v>
      </c>
      <c r="Y395" s="2" t="n">
        <v>0.171464629770987</v>
      </c>
      <c r="Z395" s="2" t="n">
        <v>0.116963884952341</v>
      </c>
      <c r="AA395" s="2" t="n">
        <v>0.133259135161834</v>
      </c>
      <c r="AB395" s="2" t="n">
        <v>0.168489495522397</v>
      </c>
      <c r="AC395" s="2" t="n">
        <v>0.133831479548468</v>
      </c>
      <c r="AD395" s="2" t="n">
        <v>0.091954744484552</v>
      </c>
      <c r="AE395" s="2" t="n">
        <v>0.0953950541247035</v>
      </c>
      <c r="AF395" s="2" t="n">
        <v>0.020392906162365</v>
      </c>
      <c r="AG395" s="2" t="n">
        <v>-0.240659266107955</v>
      </c>
      <c r="AH395" s="3" t="b">
        <f aca="false">TRUE()</f>
        <v>1</v>
      </c>
      <c r="AI395" s="3" t="n">
        <v>-1.32411404412076</v>
      </c>
      <c r="AJ395" s="3" t="b">
        <f aca="false">TRUE()</f>
        <v>1</v>
      </c>
      <c r="AK395" s="3" t="n">
        <v>-0.75674297305984</v>
      </c>
      <c r="AL395" s="3" t="b">
        <f aca="false">TRUE()</f>
        <v>1</v>
      </c>
      <c r="AM395" s="3" t="n">
        <v>0.602081057345507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8</v>
      </c>
      <c r="E396" s="2" t="n">
        <v>16</v>
      </c>
      <c r="F396" s="2" t="n">
        <v>45</v>
      </c>
      <c r="G396" s="2" t="n">
        <v>0.828779599271403</v>
      </c>
      <c r="H396" s="2" t="n">
        <v>0.963476860019395</v>
      </c>
      <c r="I396" s="2" t="n">
        <v>0.265988977435491</v>
      </c>
      <c r="J396" s="2" t="n">
        <v>0.473550353901683</v>
      </c>
      <c r="K396" s="2" t="n">
        <v>3.09079777659282</v>
      </c>
      <c r="L396" s="2" t="n">
        <v>0.67</v>
      </c>
      <c r="M396" s="2" t="n">
        <v>0.1</v>
      </c>
      <c r="N396" s="2" t="n">
        <v>6.895</v>
      </c>
      <c r="O396" s="2" t="s">
        <v>41</v>
      </c>
      <c r="P396" s="2" t="n">
        <v>58</v>
      </c>
      <c r="Q396" s="2" t="n">
        <v>20.2</v>
      </c>
      <c r="R396" s="2" t="n">
        <v>2.962</v>
      </c>
      <c r="S396" s="2" t="n">
        <v>0.561962562971025</v>
      </c>
      <c r="T396" s="2" t="n">
        <v>0.179921550200712</v>
      </c>
      <c r="U396" s="2" t="n">
        <v>0.0849659062332444</v>
      </c>
      <c r="V396" s="2" t="n">
        <v>0.00507864335766595</v>
      </c>
      <c r="W396" s="2" t="n">
        <v>0.0302922938600979</v>
      </c>
      <c r="X396" s="2" t="n">
        <v>0.241227423479992</v>
      </c>
      <c r="Y396" s="2" t="n">
        <v>0.0892554592682726</v>
      </c>
      <c r="Z396" s="2" t="n">
        <v>0.0673980509386992</v>
      </c>
      <c r="AA396" s="2" t="n">
        <v>0.0959160181297939</v>
      </c>
      <c r="AB396" s="2" t="n">
        <v>0.0564733299010368</v>
      </c>
      <c r="AC396" s="2" t="n">
        <v>0.0952558101457605</v>
      </c>
      <c r="AD396" s="2" t="n">
        <v>0.134458532735849</v>
      </c>
      <c r="AE396" s="2" t="n">
        <v>0.13606456830947</v>
      </c>
      <c r="AF396" s="2" t="n">
        <v>0.0839508070911251</v>
      </c>
      <c r="AG396" s="2" t="n">
        <v>-1.03902776443857</v>
      </c>
      <c r="AH396" s="3" t="b">
        <f aca="false">TRUE()</f>
        <v>1</v>
      </c>
      <c r="AI396" s="3" t="n">
        <v>0.163979497746293</v>
      </c>
      <c r="AJ396" s="3" t="b">
        <f aca="false">TRUE()</f>
        <v>1</v>
      </c>
      <c r="AK396" s="3" t="n">
        <v>-0.128370230413418</v>
      </c>
      <c r="AL396" s="3" t="b">
        <f aca="false">TRUE()</f>
        <v>1</v>
      </c>
      <c r="AM396" s="3" t="n">
        <v>0.424255648936925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8</v>
      </c>
      <c r="E397" s="2" t="n">
        <v>18</v>
      </c>
      <c r="F397" s="2" t="n">
        <v>23.6293777306568</v>
      </c>
      <c r="G397" s="2" t="n">
        <v>0.753512132822478</v>
      </c>
      <c r="H397" s="2" t="n">
        <v>0.979858420262162</v>
      </c>
      <c r="I397" s="2" t="n">
        <v>0.150242266278749</v>
      </c>
      <c r="J397" s="2" t="n">
        <v>0.337723826381494</v>
      </c>
      <c r="K397" s="2" t="n">
        <v>4.30675449080031</v>
      </c>
      <c r="L397" s="2" t="n">
        <v>0.643</v>
      </c>
      <c r="M397" s="2" t="n">
        <v>0.084</v>
      </c>
      <c r="N397" s="2" t="n">
        <v>9.24</v>
      </c>
      <c r="O397" s="2" t="s">
        <v>41</v>
      </c>
      <c r="P397" s="2" t="n">
        <v>59.9</v>
      </c>
      <c r="Q397" s="2" t="n">
        <v>20.4</v>
      </c>
      <c r="R397" s="2" t="n">
        <v>3.058</v>
      </c>
      <c r="S397" s="2" t="n">
        <v>-1</v>
      </c>
      <c r="T397" s="2" t="n">
        <v>0.203053927496955</v>
      </c>
      <c r="U397" s="2" t="n">
        <v>-0.335434688523987</v>
      </c>
      <c r="V397" s="2" t="n">
        <v>0.0378362356207557</v>
      </c>
      <c r="W397" s="2" t="n">
        <v>0.00863334334632415</v>
      </c>
      <c r="X397" s="2" t="n">
        <v>0.111130719648869</v>
      </c>
      <c r="Y397" s="2" t="n">
        <v>0.124878509217463</v>
      </c>
      <c r="Z397" s="2" t="n">
        <v>0.101609717298458</v>
      </c>
      <c r="AA397" s="2" t="n">
        <v>0.141628090078376</v>
      </c>
      <c r="AB397" s="2" t="n">
        <v>0.124738087625904</v>
      </c>
      <c r="AC397" s="2" t="n">
        <v>0.0620452516350837</v>
      </c>
      <c r="AD397" s="2" t="n">
        <v>0.087085336968065</v>
      </c>
      <c r="AE397" s="2" t="n">
        <v>0.143429340015836</v>
      </c>
      <c r="AF397" s="2" t="n">
        <v>0.103454947511944</v>
      </c>
      <c r="AG397" s="2" t="n">
        <v>-0.279240744592203</v>
      </c>
      <c r="AH397" s="3" t="b">
        <f aca="false">TRUE()</f>
        <v>1</v>
      </c>
      <c r="AI397" s="3" t="n">
        <v>-0.182387102515867</v>
      </c>
      <c r="AJ397" s="3" t="b">
        <f aca="false">TRUE()</f>
        <v>1</v>
      </c>
      <c r="AK397" s="3" t="n">
        <v>-0.631068424530555</v>
      </c>
      <c r="AL397" s="3" t="b">
        <f aca="false">TRUE()</f>
        <v>1</v>
      </c>
      <c r="AM397" s="3" t="n">
        <v>0.649501166254462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8</v>
      </c>
      <c r="E398" s="2" t="n">
        <v>19</v>
      </c>
      <c r="F398" s="2" t="n">
        <v>18.9246444160512</v>
      </c>
      <c r="G398" s="2" t="n">
        <v>0.841849148418492</v>
      </c>
      <c r="H398" s="2" t="n">
        <v>0.981243275304735</v>
      </c>
      <c r="I398" s="2" t="n">
        <v>0.152541856813839</v>
      </c>
      <c r="J398" s="2" t="n">
        <v>0.407024105700733</v>
      </c>
      <c r="K398" s="2" t="n">
        <v>2.92712231588987</v>
      </c>
      <c r="L398" s="2" t="n">
        <v>0.546</v>
      </c>
      <c r="M398" s="2" t="n">
        <v>0.075</v>
      </c>
      <c r="N398" s="2" t="n">
        <v>6.403</v>
      </c>
      <c r="O398" s="2" t="s">
        <v>41</v>
      </c>
      <c r="P398" s="2" t="n">
        <v>59.8</v>
      </c>
      <c r="Q398" s="2" t="n">
        <v>20.9</v>
      </c>
      <c r="R398" s="2" t="n">
        <v>3.053</v>
      </c>
      <c r="S398" s="2" t="n">
        <v>0.684771661054503</v>
      </c>
      <c r="T398" s="2" t="n">
        <v>0.221604262442214</v>
      </c>
      <c r="U398" s="2" t="n">
        <v>-0.230242608248372</v>
      </c>
      <c r="V398" s="2" t="n">
        <v>0.0630674236084411</v>
      </c>
      <c r="W398" s="2" t="n">
        <v>0.0141117698017139</v>
      </c>
      <c r="X398" s="2" t="n">
        <v>0.0987626882023188</v>
      </c>
      <c r="Y398" s="2" t="n">
        <v>0.0941405957928297</v>
      </c>
      <c r="Z398" s="2" t="n">
        <v>0.138274675466712</v>
      </c>
      <c r="AA398" s="2" t="n">
        <v>0.15275736050397</v>
      </c>
      <c r="AB398" s="2" t="n">
        <v>0.166374309802892</v>
      </c>
      <c r="AC398" s="2" t="n">
        <v>0.102578939278718</v>
      </c>
      <c r="AD398" s="2" t="n">
        <v>0.119598503738168</v>
      </c>
      <c r="AE398" s="2" t="n">
        <v>0.0874223250219136</v>
      </c>
      <c r="AF398" s="2" t="n">
        <v>0.0400906021924779</v>
      </c>
      <c r="AG398" s="2" t="n">
        <v>-1.14129990049115</v>
      </c>
      <c r="AH398" s="3" t="b">
        <f aca="false">TRUE()</f>
        <v>1</v>
      </c>
      <c r="AI398" s="3" t="n">
        <v>-1.42674118493918</v>
      </c>
      <c r="AJ398" s="3" t="b">
        <f aca="false">TRUE()</f>
        <v>1</v>
      </c>
      <c r="AK398" s="3" t="n">
        <v>-0.913836158721445</v>
      </c>
      <c r="AL398" s="3" t="b">
        <f aca="false">TRUE()</f>
        <v>1</v>
      </c>
      <c r="AM398" s="3" t="n">
        <v>0.637646139027223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8</v>
      </c>
      <c r="E399" s="2" t="n">
        <v>22</v>
      </c>
      <c r="F399" s="2" t="n">
        <v>29.7448812969422</v>
      </c>
      <c r="G399" s="2" t="n">
        <v>0.842384105960265</v>
      </c>
      <c r="H399" s="2" t="n">
        <v>0.983813333534427</v>
      </c>
      <c r="I399" s="2" t="n">
        <v>0.191346963717288</v>
      </c>
      <c r="J399" s="2" t="n">
        <v>0.377623503560014</v>
      </c>
      <c r="K399" s="2" t="n">
        <v>4.14801230995777</v>
      </c>
      <c r="L399" s="2" t="n">
        <v>0.687</v>
      </c>
      <c r="M399" s="2" t="n">
        <v>0.066</v>
      </c>
      <c r="N399" s="2" t="n">
        <v>9.116</v>
      </c>
      <c r="O399" s="2" t="s">
        <v>41</v>
      </c>
      <c r="P399" s="2" t="n">
        <v>58.6</v>
      </c>
      <c r="Q399" s="2" t="n">
        <v>21</v>
      </c>
      <c r="R399" s="2" t="n">
        <v>2.988</v>
      </c>
      <c r="S399" s="2" t="n">
        <v>-1</v>
      </c>
      <c r="T399" s="2" t="n">
        <v>0.000176901413945379</v>
      </c>
      <c r="U399" s="2" t="n">
        <v>-0.231287675835824</v>
      </c>
      <c r="V399" s="2" t="n">
        <v>0.219019249800149</v>
      </c>
      <c r="W399" s="2" t="n">
        <v>0.0655852767428556</v>
      </c>
      <c r="X399" s="2" t="n">
        <v>0.132681949171284</v>
      </c>
      <c r="Y399" s="2" t="n">
        <v>0.144268991280441</v>
      </c>
      <c r="Z399" s="2" t="n">
        <v>0.14047732560037</v>
      </c>
      <c r="AA399" s="2" t="n">
        <v>0.130188391906872</v>
      </c>
      <c r="AB399" s="2" t="n">
        <v>0.11366029098206</v>
      </c>
      <c r="AC399" s="2" t="n">
        <v>0.119121243918077</v>
      </c>
      <c r="AD399" s="2" t="n">
        <v>0.114381595392732</v>
      </c>
      <c r="AE399" s="2" t="n">
        <v>0.0767182188951266</v>
      </c>
      <c r="AF399" s="2" t="n">
        <v>0.0285019928530367</v>
      </c>
      <c r="AG399" s="2" t="n">
        <v>-0.378430335057905</v>
      </c>
      <c r="AH399" s="3" t="b">
        <f aca="false">TRUE()</f>
        <v>1</v>
      </c>
      <c r="AI399" s="3" t="n">
        <v>0.382062171985431</v>
      </c>
      <c r="AJ399" s="3" t="b">
        <f aca="false">TRUE()</f>
        <v>1</v>
      </c>
      <c r="AK399" s="3" t="n">
        <v>-1.19660389291233</v>
      </c>
      <c r="AL399" s="3" t="b">
        <f aca="false">TRUE()</f>
        <v>1</v>
      </c>
      <c r="AM399" s="3" t="n">
        <v>0.495385812300358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8</v>
      </c>
      <c r="E400" s="2" t="n">
        <v>23</v>
      </c>
      <c r="F400" s="2" t="n">
        <v>56.3099324740202</v>
      </c>
      <c r="G400" s="2" t="n">
        <v>0.75</v>
      </c>
      <c r="H400" s="2" t="n">
        <v>0.982780846861839</v>
      </c>
      <c r="I400" s="2" t="n">
        <v>0.148073043350682</v>
      </c>
      <c r="J400" s="2" t="n">
        <v>0.370890711142727</v>
      </c>
      <c r="K400" s="2" t="n">
        <v>3.53494386307693</v>
      </c>
      <c r="L400" s="2" t="n">
        <v>0.596</v>
      </c>
      <c r="M400" s="2" t="n">
        <v>0.116</v>
      </c>
      <c r="N400" s="2" t="n">
        <v>7.884</v>
      </c>
      <c r="O400" s="2" t="s">
        <v>41</v>
      </c>
      <c r="P400" s="2" t="n">
        <v>76.7</v>
      </c>
      <c r="Q400" s="2" t="n">
        <v>21.9</v>
      </c>
      <c r="R400" s="2" t="n">
        <v>3.912</v>
      </c>
      <c r="S400" s="2" t="n">
        <v>0.593928714111226</v>
      </c>
      <c r="T400" s="2" t="n">
        <v>-0.133178566284321</v>
      </c>
      <c r="U400" s="2" t="n">
        <v>-0.170122318246467</v>
      </c>
      <c r="V400" s="2" t="n">
        <v>0.162412812336094</v>
      </c>
      <c r="W400" s="2" t="n">
        <v>0.0539061453250356</v>
      </c>
      <c r="X400" s="2" t="n">
        <v>0.181144688068664</v>
      </c>
      <c r="Y400" s="2" t="n">
        <v>0.127311397866815</v>
      </c>
      <c r="Z400" s="2" t="n">
        <v>0.170586918655113</v>
      </c>
      <c r="AA400" s="2" t="n">
        <v>0.140263542031206</v>
      </c>
      <c r="AB400" s="2" t="n">
        <v>0.11466204301688</v>
      </c>
      <c r="AC400" s="2" t="n">
        <v>0.067723562042554</v>
      </c>
      <c r="AD400" s="2" t="n">
        <v>0.0998466866633513</v>
      </c>
      <c r="AE400" s="2" t="n">
        <v>0.0591225348560011</v>
      </c>
      <c r="AF400" s="2" t="n">
        <v>0.0393386267994146</v>
      </c>
      <c r="AG400" s="2" t="n">
        <v>-0.761504372788783</v>
      </c>
      <c r="AH400" s="3" t="b">
        <f aca="false">TRUE()</f>
        <v>1</v>
      </c>
      <c r="AI400" s="3" t="n">
        <v>-0.785321554824072</v>
      </c>
      <c r="AJ400" s="3" t="b">
        <f aca="false">TRUE()</f>
        <v>1</v>
      </c>
      <c r="AK400" s="3" t="n">
        <v>0.374327963703719</v>
      </c>
      <c r="AL400" s="3" t="b">
        <f aca="false">TRUE()</f>
        <v>1</v>
      </c>
      <c r="AM400" s="3" t="n">
        <v>2.64114574043058</v>
      </c>
      <c r="AN400" s="3" t="b">
        <f aca="false">FALSE()</f>
        <v>0</v>
      </c>
      <c r="AO400" s="3" t="n">
        <v>0</v>
      </c>
      <c r="AP400" s="3" t="n">
        <v>1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8</v>
      </c>
      <c r="E401" s="2" t="n">
        <v>24</v>
      </c>
      <c r="F401" s="2" t="n">
        <v>36.869897645844</v>
      </c>
      <c r="G401" s="2" t="n">
        <v>0.744769874476987</v>
      </c>
      <c r="H401" s="2" t="n">
        <v>0.977432517067067</v>
      </c>
      <c r="I401" s="2" t="n">
        <v>0.149005022329296</v>
      </c>
      <c r="J401" s="2" t="n">
        <v>0.403808782949073</v>
      </c>
      <c r="K401" s="2" t="n">
        <v>2.96610477236195</v>
      </c>
      <c r="L401" s="2" t="n">
        <v>0.582</v>
      </c>
      <c r="M401" s="2" t="n">
        <v>0.086</v>
      </c>
      <c r="N401" s="2" t="n">
        <v>6.578</v>
      </c>
      <c r="O401" s="2" t="s">
        <v>41</v>
      </c>
      <c r="P401" s="2" t="n">
        <v>67.4</v>
      </c>
      <c r="Q401" s="2" t="n">
        <v>19.3</v>
      </c>
      <c r="R401" s="2" t="n">
        <v>3.437</v>
      </c>
      <c r="S401" s="2" t="n">
        <v>0.37523050358875</v>
      </c>
      <c r="T401" s="2" t="n">
        <v>0.0417201522738687</v>
      </c>
      <c r="U401" s="2" t="n">
        <v>0.0780791477910845</v>
      </c>
      <c r="V401" s="2" t="n">
        <v>0.0993545232568692</v>
      </c>
      <c r="W401" s="2" t="n">
        <v>0.0117205453168712</v>
      </c>
      <c r="X401" s="2" t="n">
        <v>0.163564727623604</v>
      </c>
      <c r="Y401" s="2" t="n">
        <v>0.131467969267739</v>
      </c>
      <c r="Z401" s="2" t="n">
        <v>0.123132456412867</v>
      </c>
      <c r="AA401" s="2" t="n">
        <v>0.116291346309321</v>
      </c>
      <c r="AB401" s="2" t="n">
        <v>0.125694377257959</v>
      </c>
      <c r="AC401" s="2" t="n">
        <v>0.118469438702443</v>
      </c>
      <c r="AD401" s="2" t="n">
        <v>0.0720231315153168</v>
      </c>
      <c r="AE401" s="2" t="n">
        <v>0.0965639812086159</v>
      </c>
      <c r="AF401" s="2" t="n">
        <v>0.0527925717021334</v>
      </c>
      <c r="AG401" s="2" t="n">
        <v>-1.11694182583014</v>
      </c>
      <c r="AH401" s="3" t="b">
        <f aca="false">TRUE()</f>
        <v>1</v>
      </c>
      <c r="AI401" s="3" t="n">
        <v>-0.964919051256303</v>
      </c>
      <c r="AJ401" s="3" t="b">
        <f aca="false">TRUE()</f>
        <v>1</v>
      </c>
      <c r="AK401" s="3" t="n">
        <v>-0.568231150265914</v>
      </c>
      <c r="AL401" s="3" t="b">
        <f aca="false">TRUE()</f>
        <v>1</v>
      </c>
      <c r="AM401" s="3" t="n">
        <v>1.53862820829737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8</v>
      </c>
      <c r="E402" s="2" t="n">
        <v>26</v>
      </c>
      <c r="F402" s="2" t="n">
        <v>26.565051177078</v>
      </c>
      <c r="G402" s="2" t="n">
        <v>0.7575</v>
      </c>
      <c r="H402" s="2" t="n">
        <v>0.978994982499897</v>
      </c>
      <c r="I402" s="2" t="n">
        <v>0.177131121237261</v>
      </c>
      <c r="J402" s="2" t="n">
        <v>0.384616911526374</v>
      </c>
      <c r="K402" s="2" t="n">
        <v>2.80720959385498</v>
      </c>
      <c r="L402" s="2" t="n">
        <v>0.482</v>
      </c>
      <c r="M402" s="2" t="n">
        <v>0.095</v>
      </c>
      <c r="N402" s="2" t="n">
        <v>6.154</v>
      </c>
      <c r="O402" s="2" t="s">
        <v>41</v>
      </c>
      <c r="P402" s="2" t="n">
        <v>69</v>
      </c>
      <c r="Q402" s="2" t="n">
        <v>18.3</v>
      </c>
      <c r="R402" s="2" t="n">
        <v>3.518</v>
      </c>
      <c r="S402" s="2" t="n">
        <v>0.516620775464881</v>
      </c>
      <c r="T402" s="2" t="n">
        <v>-0.199324206879983</v>
      </c>
      <c r="U402" s="2" t="n">
        <v>-0.113251913434556</v>
      </c>
      <c r="V402" s="2" t="n">
        <v>0.0620598589014677</v>
      </c>
      <c r="W402" s="2" t="n">
        <v>0.0620598589014677</v>
      </c>
      <c r="X402" s="2" t="n">
        <v>0.13451429055755</v>
      </c>
      <c r="Y402" s="2" t="n">
        <v>0.148589490785219</v>
      </c>
      <c r="Z402" s="2" t="n">
        <v>0.128175545580419</v>
      </c>
      <c r="AA402" s="2" t="n">
        <v>0.0925361643487843</v>
      </c>
      <c r="AB402" s="2" t="n">
        <v>0.106797094362155</v>
      </c>
      <c r="AC402" s="2" t="n">
        <v>0.0491527268255577</v>
      </c>
      <c r="AD402" s="2" t="n">
        <v>0.0627210312510854</v>
      </c>
      <c r="AE402" s="2" t="n">
        <v>0.104757096119868</v>
      </c>
      <c r="AF402" s="2" t="n">
        <v>0.172756560169362</v>
      </c>
      <c r="AG402" s="2" t="n">
        <v>-1.21622701644193</v>
      </c>
      <c r="AH402" s="3" t="b">
        <f aca="false">TRUE()</f>
        <v>1</v>
      </c>
      <c r="AI402" s="3" t="n">
        <v>-2.24775831148652</v>
      </c>
      <c r="AJ402" s="3" t="b">
        <f aca="false">TRUE()</f>
        <v>1</v>
      </c>
      <c r="AK402" s="3" t="n">
        <v>-0.285463416075024</v>
      </c>
      <c r="AL402" s="3" t="b">
        <f aca="false">TRUE()</f>
        <v>1</v>
      </c>
      <c r="AM402" s="3" t="n">
        <v>1.72830864393319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8</v>
      </c>
      <c r="E403" s="2" t="n">
        <v>27</v>
      </c>
      <c r="F403" s="2" t="n">
        <v>33.6900675259798</v>
      </c>
      <c r="G403" s="2" t="n">
        <v>0.881868131868132</v>
      </c>
      <c r="H403" s="2" t="n">
        <v>0.968848816032809</v>
      </c>
      <c r="I403" s="2" t="n">
        <v>0.199565377861322</v>
      </c>
      <c r="J403" s="2" t="n">
        <v>0.497080466103638</v>
      </c>
      <c r="K403" s="2" t="n">
        <v>2.50874629419614</v>
      </c>
      <c r="L403" s="2" t="n">
        <v>0.632</v>
      </c>
      <c r="M403" s="2" t="n">
        <v>0.111</v>
      </c>
      <c r="N403" s="2" t="n">
        <v>5.588</v>
      </c>
      <c r="O403" s="2" t="s">
        <v>41</v>
      </c>
      <c r="P403" s="2" t="n">
        <v>74.8</v>
      </c>
      <c r="Q403" s="2" t="n">
        <v>20</v>
      </c>
      <c r="R403" s="2" t="n">
        <v>3.816</v>
      </c>
      <c r="S403" s="2" t="n">
        <v>0.52388939537313</v>
      </c>
      <c r="T403" s="2" t="n">
        <v>-0.0168137425242694</v>
      </c>
      <c r="U403" s="2" t="n">
        <v>-0.0958079317503047</v>
      </c>
      <c r="V403" s="2" t="n">
        <v>0.0733285383154927</v>
      </c>
      <c r="W403" s="2" t="n">
        <v>0.0245644824007537</v>
      </c>
      <c r="X403" s="2" t="n">
        <v>0.0763795161811722</v>
      </c>
      <c r="Y403" s="2" t="n">
        <v>0.151530932446572</v>
      </c>
      <c r="Z403" s="2" t="n">
        <v>0.102560054984179</v>
      </c>
      <c r="AA403" s="2" t="n">
        <v>0.177991424560946</v>
      </c>
      <c r="AB403" s="2" t="n">
        <v>0.129546359629733</v>
      </c>
      <c r="AC403" s="2" t="n">
        <v>0.13088162566772</v>
      </c>
      <c r="AD403" s="2" t="n">
        <v>0.0417949370341666</v>
      </c>
      <c r="AE403" s="2" t="n">
        <v>0.118725103773897</v>
      </c>
      <c r="AF403" s="2" t="n">
        <v>0.0705900457216126</v>
      </c>
      <c r="AG403" s="2" t="n">
        <v>-1.40272094203294</v>
      </c>
      <c r="AH403" s="3" t="b">
        <f aca="false">TRUE()</f>
        <v>1</v>
      </c>
      <c r="AI403" s="3" t="n">
        <v>-0.323499421141191</v>
      </c>
      <c r="AJ403" s="3" t="b">
        <f aca="false">TRUE()</f>
        <v>1</v>
      </c>
      <c r="AK403" s="3" t="n">
        <v>0.217234778042114</v>
      </c>
      <c r="AL403" s="3" t="b">
        <f aca="false">TRUE()</f>
        <v>1</v>
      </c>
      <c r="AM403" s="3" t="n">
        <v>2.41590022311304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8</v>
      </c>
      <c r="E404" s="2" t="n">
        <v>28</v>
      </c>
      <c r="F404" s="2" t="n">
        <v>27.8972710309476</v>
      </c>
      <c r="G404" s="2" t="n">
        <v>0.769848349687779</v>
      </c>
      <c r="H404" s="2" t="n">
        <v>0.993062336300834</v>
      </c>
      <c r="I404" s="2" t="n">
        <v>0.0709456177109017</v>
      </c>
      <c r="J404" s="2" t="n">
        <v>0.261880168307811</v>
      </c>
      <c r="K404" s="2" t="n">
        <v>6.07517859755214</v>
      </c>
      <c r="L404" s="2" t="n">
        <v>0.656</v>
      </c>
      <c r="M404" s="2" t="n">
        <v>0.099</v>
      </c>
      <c r="N404" s="2" t="n">
        <v>12.771</v>
      </c>
      <c r="O404" s="2" t="s">
        <v>41</v>
      </c>
      <c r="P404" s="2" t="n">
        <v>53.5</v>
      </c>
      <c r="Q404" s="2" t="n">
        <v>19.8</v>
      </c>
      <c r="R404" s="2" t="n">
        <v>2.728</v>
      </c>
      <c r="S404" s="2" t="n">
        <v>0.597421099070708</v>
      </c>
      <c r="T404" s="2" t="n">
        <v>0.139581730754341</v>
      </c>
      <c r="U404" s="2" t="n">
        <v>-0.085948250731215</v>
      </c>
      <c r="V404" s="2" t="n">
        <v>0.100093658675572</v>
      </c>
      <c r="W404" s="2" t="n">
        <v>0.0208984426897566</v>
      </c>
      <c r="X404" s="2" t="n">
        <v>0.149163074120063</v>
      </c>
      <c r="Y404" s="2" t="n">
        <v>0.129488239708879</v>
      </c>
      <c r="Z404" s="2" t="n">
        <v>0.130399255941312</v>
      </c>
      <c r="AA404" s="2" t="n">
        <v>0.115670443220646</v>
      </c>
      <c r="AB404" s="2" t="n">
        <v>0.116473546737758</v>
      </c>
      <c r="AC404" s="2" t="n">
        <v>0.121940925058798</v>
      </c>
      <c r="AD404" s="2" t="n">
        <v>0.133906000219555</v>
      </c>
      <c r="AE404" s="2" t="n">
        <v>0.0734606773679044</v>
      </c>
      <c r="AF404" s="2" t="n">
        <v>0.0294978376250855</v>
      </c>
      <c r="AG404" s="2" t="n">
        <v>0.825753920262432</v>
      </c>
      <c r="AH404" s="3" t="b">
        <f aca="false">TRUE()</f>
        <v>1</v>
      </c>
      <c r="AI404" s="3" t="n">
        <v>-0.0156179986859381</v>
      </c>
      <c r="AJ404" s="3" t="b">
        <f aca="false">TRUE()</f>
        <v>1</v>
      </c>
      <c r="AK404" s="3" t="n">
        <v>-0.159788867545739</v>
      </c>
      <c r="AL404" s="3" t="b">
        <f aca="false">TRUE()</f>
        <v>1</v>
      </c>
      <c r="AM404" s="3" t="n">
        <v>-0.109220576288822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8</v>
      </c>
      <c r="E405" s="2" t="n">
        <v>29</v>
      </c>
      <c r="F405" s="2" t="n">
        <v>58.2405199151872</v>
      </c>
      <c r="G405" s="2" t="n">
        <v>0.746308724832215</v>
      </c>
      <c r="H405" s="2" t="n">
        <v>0.975333001912799</v>
      </c>
      <c r="I405" s="2" t="n">
        <v>0.174795354783395</v>
      </c>
      <c r="J405" s="2" t="n">
        <v>0.389554835330846</v>
      </c>
      <c r="K405" s="2" t="n">
        <v>3.87199889492716</v>
      </c>
      <c r="L405" s="2" t="n">
        <v>0.699</v>
      </c>
      <c r="M405" s="2" t="n">
        <v>0.129</v>
      </c>
      <c r="N405" s="2" t="n">
        <v>8.336</v>
      </c>
      <c r="O405" s="2" t="s">
        <v>41</v>
      </c>
      <c r="P405" s="2" t="n">
        <v>53.7</v>
      </c>
      <c r="Q405" s="2" t="n">
        <v>22</v>
      </c>
      <c r="R405" s="2" t="n">
        <v>2.741</v>
      </c>
      <c r="S405" s="2" t="n">
        <v>0.464658289707395</v>
      </c>
      <c r="T405" s="2" t="n">
        <v>0.0354269666156281</v>
      </c>
      <c r="U405" s="2" t="n">
        <v>-0.418739190183616</v>
      </c>
      <c r="V405" s="2" t="n">
        <v>0.22250883413638</v>
      </c>
      <c r="W405" s="2" t="n">
        <v>0.0327770920951322</v>
      </c>
      <c r="X405" s="2" t="n">
        <v>0.15036105826544</v>
      </c>
      <c r="Y405" s="2" t="n">
        <v>0.137580374312946</v>
      </c>
      <c r="Z405" s="2" t="n">
        <v>0.129494424372815</v>
      </c>
      <c r="AA405" s="2" t="n">
        <v>0.144803870422151</v>
      </c>
      <c r="AB405" s="2" t="n">
        <v>0.135207523410847</v>
      </c>
      <c r="AC405" s="2" t="n">
        <v>0.11994580142672</v>
      </c>
      <c r="AD405" s="2" t="n">
        <v>0.122361823381381</v>
      </c>
      <c r="AE405" s="2" t="n">
        <v>0.0438748446118252</v>
      </c>
      <c r="AF405" s="2" t="n">
        <v>0.0163702797958761</v>
      </c>
      <c r="AG405" s="2" t="n">
        <v>-0.550896515468291</v>
      </c>
      <c r="AH405" s="3" t="b">
        <f aca="false">TRUE()</f>
        <v>1</v>
      </c>
      <c r="AI405" s="3" t="n">
        <v>0.536002883213056</v>
      </c>
      <c r="AJ405" s="3" t="b">
        <f aca="false">TRUE()</f>
        <v>1</v>
      </c>
      <c r="AK405" s="3" t="n">
        <v>0.782770246423893</v>
      </c>
      <c r="AL405" s="3" t="b">
        <f aca="false">TRUE()</f>
        <v>1</v>
      </c>
      <c r="AM405" s="3" t="n">
        <v>-0.0855105218343438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8</v>
      </c>
      <c r="E406" s="2" t="n">
        <v>30</v>
      </c>
      <c r="F406" s="2" t="n">
        <v>30.3432488842396</v>
      </c>
      <c r="G406" s="2" t="n">
        <v>0.723404255319149</v>
      </c>
      <c r="H406" s="2" t="n">
        <v>0.993205009378698</v>
      </c>
      <c r="I406" s="2" t="n">
        <v>0.0899379733815697</v>
      </c>
      <c r="J406" s="2" t="n">
        <v>0.250888954843883</v>
      </c>
      <c r="K406" s="2" t="n">
        <v>5.9075367198977</v>
      </c>
      <c r="L406" s="2" t="n">
        <v>0.609</v>
      </c>
      <c r="M406" s="2" t="n">
        <v>0.087</v>
      </c>
      <c r="N406" s="2" t="n">
        <v>12.633</v>
      </c>
      <c r="O406" s="2" t="s">
        <v>41</v>
      </c>
      <c r="P406" s="2" t="n">
        <v>60.4</v>
      </c>
      <c r="Q406" s="2" t="n">
        <v>21.7</v>
      </c>
      <c r="R406" s="2" t="n">
        <v>3.081</v>
      </c>
      <c r="S406" s="2" t="n">
        <v>0.504200667952199</v>
      </c>
      <c r="T406" s="2" t="n">
        <v>-0.0793062935343824</v>
      </c>
      <c r="U406" s="2" t="n">
        <v>-0.380806074597412</v>
      </c>
      <c r="V406" s="2" t="n">
        <v>0.0841065347560333</v>
      </c>
      <c r="W406" s="2" t="n">
        <v>0.0152562383545669</v>
      </c>
      <c r="X406" s="2" t="n">
        <v>0.0996909774091624</v>
      </c>
      <c r="Y406" s="2" t="n">
        <v>0.120072360223966</v>
      </c>
      <c r="Z406" s="2" t="n">
        <v>0.113297389213736</v>
      </c>
      <c r="AA406" s="2" t="n">
        <v>0.1626358537301</v>
      </c>
      <c r="AB406" s="2" t="n">
        <v>0.145871464519992</v>
      </c>
      <c r="AC406" s="2" t="n">
        <v>0.143442218707852</v>
      </c>
      <c r="AD406" s="2" t="n">
        <v>0.11098335792841</v>
      </c>
      <c r="AE406" s="2" t="n">
        <v>0.0930709922829023</v>
      </c>
      <c r="AF406" s="2" t="n">
        <v>0.0109353859838789</v>
      </c>
      <c r="AG406" s="2" t="n">
        <v>0.721003380102345</v>
      </c>
      <c r="AH406" s="3" t="b">
        <f aca="false">TRUE()</f>
        <v>1</v>
      </c>
      <c r="AI406" s="3" t="n">
        <v>-0.618552450994143</v>
      </c>
      <c r="AJ406" s="3" t="b">
        <f aca="false">TRUE()</f>
        <v>1</v>
      </c>
      <c r="AK406" s="3" t="n">
        <v>-0.536812513133593</v>
      </c>
      <c r="AL406" s="3" t="b">
        <f aca="false">TRUE()</f>
        <v>1</v>
      </c>
      <c r="AM406" s="3" t="n">
        <v>0.708776302390656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8</v>
      </c>
      <c r="E407" s="2" t="n">
        <v>31</v>
      </c>
      <c r="F407" s="2" t="n">
        <v>71.565051177078</v>
      </c>
      <c r="G407" s="2" t="n">
        <v>0.792682926829268</v>
      </c>
      <c r="H407" s="2" t="n">
        <v>0.96545939049942</v>
      </c>
      <c r="I407" s="2" t="n">
        <v>0.200596950434383</v>
      </c>
      <c r="J407" s="2" t="n">
        <v>0.450081472082605</v>
      </c>
      <c r="K407" s="2" t="n">
        <v>3.16545486400416</v>
      </c>
      <c r="L407" s="2" t="n">
        <v>0.693</v>
      </c>
      <c r="M407" s="2" t="n">
        <v>0.126</v>
      </c>
      <c r="N407" s="2" t="n">
        <v>6.982</v>
      </c>
      <c r="O407" s="2" t="s">
        <v>41</v>
      </c>
      <c r="P407" s="2" t="n">
        <v>66.8</v>
      </c>
      <c r="Q407" s="2" t="n">
        <v>21.8</v>
      </c>
      <c r="R407" s="2" t="n">
        <v>3.409</v>
      </c>
      <c r="S407" s="2" t="n">
        <v>0.578485401701407</v>
      </c>
      <c r="T407" s="2" t="n">
        <v>0.0321713899290821</v>
      </c>
      <c r="U407" s="2" t="n">
        <v>-0.279074379864685</v>
      </c>
      <c r="V407" s="2" t="n">
        <v>0.232057335286531</v>
      </c>
      <c r="W407" s="2" t="n">
        <v>0.0543981802617802</v>
      </c>
      <c r="X407" s="2" t="n">
        <v>0.136628171125618</v>
      </c>
      <c r="Y407" s="2" t="n">
        <v>0.151432377789052</v>
      </c>
      <c r="Z407" s="2" t="n">
        <v>0.155834399135045</v>
      </c>
      <c r="AA407" s="2" t="n">
        <v>0.126232634970586</v>
      </c>
      <c r="AB407" s="2" t="n">
        <v>0.123314246347855</v>
      </c>
      <c r="AC407" s="2" t="n">
        <v>0.114718024688345</v>
      </c>
      <c r="AD407" s="2" t="n">
        <v>0.0943137345210043</v>
      </c>
      <c r="AE407" s="2" t="n">
        <v>0.073730393735461</v>
      </c>
      <c r="AF407" s="2" t="n">
        <v>0.0237960176870325</v>
      </c>
      <c r="AG407" s="2" t="n">
        <v>-0.992378500289686</v>
      </c>
      <c r="AH407" s="3" t="b">
        <f aca="false">TRUE()</f>
        <v>1</v>
      </c>
      <c r="AI407" s="3" t="n">
        <v>0.459032527599243</v>
      </c>
      <c r="AJ407" s="3" t="b">
        <f aca="false">TRUE()</f>
        <v>1</v>
      </c>
      <c r="AK407" s="3" t="n">
        <v>0.68851433502693</v>
      </c>
      <c r="AL407" s="3" t="b">
        <f aca="false">TRUE()</f>
        <v>1</v>
      </c>
      <c r="AM407" s="3" t="n">
        <v>1.46749804493394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9</v>
      </c>
      <c r="E408" s="2" t="n">
        <v>3</v>
      </c>
      <c r="F408" s="2" t="n">
        <v>24.2277453179541</v>
      </c>
      <c r="G408" s="2" t="n">
        <v>0.87410071942446</v>
      </c>
      <c r="H408" s="2" t="n">
        <v>0.980345168490501</v>
      </c>
      <c r="I408" s="2" t="n">
        <v>0.184055448763025</v>
      </c>
      <c r="J408" s="2" t="n">
        <v>0.419135796870378</v>
      </c>
      <c r="K408" s="2" t="n">
        <v>3.37914105946337</v>
      </c>
      <c r="L408" s="2" t="n">
        <v>0.655</v>
      </c>
      <c r="M408" s="2" t="n">
        <v>0.099</v>
      </c>
      <c r="N408" s="2" t="n">
        <v>7.434</v>
      </c>
      <c r="O408" s="2" t="s">
        <v>41</v>
      </c>
      <c r="P408" s="2" t="n">
        <v>53</v>
      </c>
      <c r="Q408" s="2" t="n">
        <v>19.9</v>
      </c>
      <c r="R408" s="2" t="n">
        <v>2.706</v>
      </c>
      <c r="S408" s="2" t="n">
        <v>0.237777530345816</v>
      </c>
      <c r="T408" s="2" t="n">
        <v>-0.00745281049267848</v>
      </c>
      <c r="U408" s="2" t="n">
        <v>-0.397164388828061</v>
      </c>
      <c r="V408" s="2" t="n">
        <v>0.156700529906022</v>
      </c>
      <c r="W408" s="2" t="n">
        <v>0.0266359845933533</v>
      </c>
      <c r="X408" s="2" t="n">
        <v>0.0710446525261886</v>
      </c>
      <c r="Y408" s="2" t="n">
        <v>0.143353958865426</v>
      </c>
      <c r="Z408" s="2" t="n">
        <v>0.142726266860193</v>
      </c>
      <c r="AA408" s="2" t="n">
        <v>0.147678046951755</v>
      </c>
      <c r="AB408" s="2" t="n">
        <v>0.172399166775981</v>
      </c>
      <c r="AC408" s="2" t="n">
        <v>0.143175943697821</v>
      </c>
      <c r="AD408" s="2" t="n">
        <v>0.090753461944819</v>
      </c>
      <c r="AE408" s="2" t="n">
        <v>0.0538362637614489</v>
      </c>
      <c r="AF408" s="2" t="n">
        <v>0.0350322386163683</v>
      </c>
      <c r="AG408" s="2" t="n">
        <v>-0.85885730193348</v>
      </c>
      <c r="AH408" s="3" t="b">
        <f aca="false">TRUE()</f>
        <v>1</v>
      </c>
      <c r="AI408" s="3" t="n">
        <v>-0.0284463912882403</v>
      </c>
      <c r="AJ408" s="3" t="b">
        <f aca="false">TRUE()</f>
        <v>1</v>
      </c>
      <c r="AK408" s="3" t="n">
        <v>-0.159788867545739</v>
      </c>
      <c r="AL408" s="3" t="b">
        <f aca="false">TRUE()</f>
        <v>1</v>
      </c>
      <c r="AM408" s="3" t="n">
        <v>-0.168495712425016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0</v>
      </c>
      <c r="E409" s="2" t="n">
        <v>2</v>
      </c>
      <c r="F409" s="2" t="n">
        <v>24.2277453179541</v>
      </c>
      <c r="G409" s="2" t="n">
        <v>0.792703150912106</v>
      </c>
      <c r="H409" s="2" t="n">
        <v>0.97788277639885</v>
      </c>
      <c r="I409" s="2" t="n">
        <v>0.172508078906862</v>
      </c>
      <c r="J409" s="2" t="n">
        <v>0.399833995728886</v>
      </c>
      <c r="K409" s="2" t="n">
        <v>3.45727161438618</v>
      </c>
      <c r="L409" s="2" t="n">
        <v>0.657</v>
      </c>
      <c r="M409" s="2" t="n">
        <v>0.088</v>
      </c>
      <c r="N409" s="2" t="n">
        <v>7.592</v>
      </c>
      <c r="O409" s="2" t="s">
        <v>41</v>
      </c>
      <c r="P409" s="2" t="n">
        <v>59.5</v>
      </c>
      <c r="Q409" s="2" t="n">
        <v>19.2</v>
      </c>
      <c r="R409" s="2" t="n">
        <v>3.037</v>
      </c>
      <c r="S409" s="2" t="n">
        <v>0.221945948555719</v>
      </c>
      <c r="T409" s="2" t="n">
        <v>-0.0152889092577996</v>
      </c>
      <c r="U409" s="2" t="n">
        <v>-0.246398967593437</v>
      </c>
      <c r="V409" s="2" t="n">
        <v>0.0658160172514885</v>
      </c>
      <c r="W409" s="2" t="n">
        <v>0.0658160172514885</v>
      </c>
      <c r="X409" s="2" t="n">
        <v>0.0648687313556859</v>
      </c>
      <c r="Y409" s="2" t="n">
        <v>0.126673086284731</v>
      </c>
      <c r="Z409" s="2" t="n">
        <v>0.134559832633666</v>
      </c>
      <c r="AA409" s="2" t="n">
        <v>0.127427707037014</v>
      </c>
      <c r="AB409" s="2" t="n">
        <v>0.123960733412519</v>
      </c>
      <c r="AC409" s="2" t="n">
        <v>0.0999091351588168</v>
      </c>
      <c r="AD409" s="2" t="n">
        <v>0.0989435479238378</v>
      </c>
      <c r="AE409" s="2" t="n">
        <v>0.0999701316942847</v>
      </c>
      <c r="AF409" s="2" t="n">
        <v>0.123687094499444</v>
      </c>
      <c r="AG409" s="2" t="n">
        <v>-0.810037651702399</v>
      </c>
      <c r="AH409" s="3" t="b">
        <f aca="false">TRUE()</f>
        <v>1</v>
      </c>
      <c r="AI409" s="3" t="n">
        <v>-0.00278960608363589</v>
      </c>
      <c r="AJ409" s="3" t="b">
        <f aca="false">TRUE()</f>
        <v>1</v>
      </c>
      <c r="AK409" s="3" t="n">
        <v>-0.505393876001271</v>
      </c>
      <c r="AL409" s="3" t="b">
        <f aca="false">TRUE()</f>
        <v>1</v>
      </c>
      <c r="AM409" s="3" t="n">
        <v>0.602081057345507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0</v>
      </c>
      <c r="E410" s="2" t="n">
        <v>3</v>
      </c>
      <c r="F410" s="2" t="n">
        <v>18.434948822922</v>
      </c>
      <c r="G410" s="2" t="n">
        <v>0.896805896805897</v>
      </c>
      <c r="H410" s="2" t="n">
        <v>0.971574411516865</v>
      </c>
      <c r="I410" s="2" t="n">
        <v>0.226920133705241</v>
      </c>
      <c r="J410" s="2" t="n">
        <v>0.499348207773307</v>
      </c>
      <c r="K410" s="2" t="n">
        <v>2.6453355236266</v>
      </c>
      <c r="L410" s="2" t="n">
        <v>0.658</v>
      </c>
      <c r="M410" s="2" t="n">
        <v>0.096</v>
      </c>
      <c r="N410" s="2" t="n">
        <v>6.02</v>
      </c>
      <c r="O410" s="2" t="s">
        <v>41</v>
      </c>
      <c r="P410" s="2" t="n">
        <v>60.2</v>
      </c>
      <c r="Q410" s="2" t="n">
        <v>24.1</v>
      </c>
      <c r="R410" s="2" t="n">
        <v>3.072</v>
      </c>
      <c r="S410" s="2" t="n">
        <v>0.146528071722477</v>
      </c>
      <c r="T410" s="2" t="n">
        <v>0.0867296967733003</v>
      </c>
      <c r="U410" s="2" t="n">
        <v>-0.375371476183498</v>
      </c>
      <c r="V410" s="2" t="n">
        <v>0.262377856144119</v>
      </c>
      <c r="W410" s="2" t="n">
        <v>0.0832635652531908</v>
      </c>
      <c r="X410" s="2" t="n">
        <v>0.177727066866415</v>
      </c>
      <c r="Y410" s="2" t="n">
        <v>0.162962056977513</v>
      </c>
      <c r="Z410" s="2" t="n">
        <v>0.14046612276139</v>
      </c>
      <c r="AA410" s="2" t="n">
        <v>0.10533320122377</v>
      </c>
      <c r="AB410" s="2" t="n">
        <v>0.0894686432311876</v>
      </c>
      <c r="AC410" s="2" t="n">
        <v>0.100664618076489</v>
      </c>
      <c r="AD410" s="2" t="n">
        <v>0.11245473535605</v>
      </c>
      <c r="AE410" s="2" t="n">
        <v>0.0816063974102732</v>
      </c>
      <c r="AF410" s="2" t="n">
        <v>0.0293171580969113</v>
      </c>
      <c r="AG410" s="2" t="n">
        <v>-1.31737355889051</v>
      </c>
      <c r="AH410" s="3" t="b">
        <f aca="false">TRUE()</f>
        <v>1</v>
      </c>
      <c r="AI410" s="3" t="n">
        <v>0.0100387865186663</v>
      </c>
      <c r="AJ410" s="3" t="b">
        <f aca="false">TRUE()</f>
        <v>1</v>
      </c>
      <c r="AK410" s="3" t="n">
        <v>-0.254044778942703</v>
      </c>
      <c r="AL410" s="3" t="b">
        <f aca="false">TRUE()</f>
        <v>1</v>
      </c>
      <c r="AM410" s="3" t="n">
        <v>0.685066247936179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0</v>
      </c>
      <c r="E411" s="2" t="n">
        <v>4</v>
      </c>
      <c r="F411" s="2" t="n">
        <v>27.8972710309476</v>
      </c>
      <c r="G411" s="2" t="n">
        <v>0.800653594771242</v>
      </c>
      <c r="H411" s="2" t="n">
        <v>0.959382876556516</v>
      </c>
      <c r="I411" s="2" t="n">
        <v>0.194964805287572</v>
      </c>
      <c r="J411" s="2" t="n">
        <v>0.468288543980148</v>
      </c>
      <c r="K411" s="2" t="n">
        <v>3.21936977984511</v>
      </c>
      <c r="L411" s="2" t="n">
        <v>0.676</v>
      </c>
      <c r="M411" s="2" t="n">
        <v>0.123</v>
      </c>
      <c r="N411" s="2" t="n">
        <v>7.114</v>
      </c>
      <c r="O411" s="2" t="s">
        <v>41</v>
      </c>
      <c r="P411" s="2" t="n">
        <v>59.8</v>
      </c>
      <c r="Q411" s="2" t="n">
        <v>23.5</v>
      </c>
      <c r="R411" s="2" t="n">
        <v>3.05</v>
      </c>
      <c r="S411" s="2" t="n">
        <v>0.571679396280492</v>
      </c>
      <c r="T411" s="2" t="n">
        <v>0.129145696815717</v>
      </c>
      <c r="U411" s="2" t="n">
        <v>-0.0904539440603247</v>
      </c>
      <c r="V411" s="2" t="n">
        <v>0.267491180238877</v>
      </c>
      <c r="W411" s="2" t="n">
        <v>0.100065470511368</v>
      </c>
      <c r="X411" s="2" t="n">
        <v>0.0925483759592734</v>
      </c>
      <c r="Y411" s="2" t="n">
        <v>0.150877148319041</v>
      </c>
      <c r="Z411" s="2" t="n">
        <v>0.166057337686177</v>
      </c>
      <c r="AA411" s="2" t="n">
        <v>0.144630447446078</v>
      </c>
      <c r="AB411" s="2" t="n">
        <v>0.126066711506946</v>
      </c>
      <c r="AC411" s="2" t="n">
        <v>0.113913103682457</v>
      </c>
      <c r="AD411" s="2" t="n">
        <v>0.111215755982651</v>
      </c>
      <c r="AE411" s="2" t="n">
        <v>0.0700045241182812</v>
      </c>
      <c r="AF411" s="2" t="n">
        <v>0.0246865952990962</v>
      </c>
      <c r="AG411" s="2" t="n">
        <v>-0.958689921779093</v>
      </c>
      <c r="AH411" s="3" t="b">
        <f aca="false">TRUE()</f>
        <v>1</v>
      </c>
      <c r="AI411" s="3" t="n">
        <v>0.240949853360106</v>
      </c>
      <c r="AJ411" s="3" t="b">
        <f aca="false">TRUE()</f>
        <v>1</v>
      </c>
      <c r="AK411" s="3" t="n">
        <v>0.594258423629967</v>
      </c>
      <c r="AL411" s="3" t="b">
        <f aca="false">TRUE()</f>
        <v>1</v>
      </c>
      <c r="AM411" s="3" t="n">
        <v>0.637646139027223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1</v>
      </c>
      <c r="E412" s="2" t="n">
        <v>0</v>
      </c>
      <c r="F412" s="2" t="n">
        <v>17.1027289690524</v>
      </c>
      <c r="G412" s="2" t="n">
        <v>0.775641025641026</v>
      </c>
      <c r="H412" s="2" t="n">
        <v>0.981175911968995</v>
      </c>
      <c r="I412" s="2" t="n">
        <v>0.147380725363158</v>
      </c>
      <c r="J412" s="2" t="n">
        <v>0.384269187034034</v>
      </c>
      <c r="K412" s="2" t="n">
        <v>4.48337536664475</v>
      </c>
      <c r="L412" s="2" t="n">
        <v>0.733</v>
      </c>
      <c r="M412" s="2" t="n">
        <v>0.112</v>
      </c>
      <c r="N412" s="2" t="n">
        <v>9.733</v>
      </c>
      <c r="O412" s="2" t="s">
        <v>41</v>
      </c>
      <c r="P412" s="2" t="n">
        <v>51.7</v>
      </c>
      <c r="Q412" s="2" t="n">
        <v>18.9</v>
      </c>
      <c r="R412" s="2" t="n">
        <v>2.638</v>
      </c>
      <c r="S412" s="2" t="n">
        <v>0.546525796819716</v>
      </c>
      <c r="T412" s="2" t="n">
        <v>0.153066303673521</v>
      </c>
      <c r="U412" s="2" t="n">
        <v>-0.0711097776220155</v>
      </c>
      <c r="V412" s="2" t="n">
        <v>0.0869556663966251</v>
      </c>
      <c r="W412" s="2" t="n">
        <v>0.0159099000665062</v>
      </c>
      <c r="X412" s="2" t="n">
        <v>0.0715019526372158</v>
      </c>
      <c r="Y412" s="2" t="n">
        <v>0.122916288608625</v>
      </c>
      <c r="Z412" s="2" t="n">
        <v>0.145634403543933</v>
      </c>
      <c r="AA412" s="2" t="n">
        <v>0.134638366690518</v>
      </c>
      <c r="AB412" s="2" t="n">
        <v>0.150934101421282</v>
      </c>
      <c r="AC412" s="2" t="n">
        <v>0.13597744715332</v>
      </c>
      <c r="AD412" s="2" t="n">
        <v>0.126225910441336</v>
      </c>
      <c r="AE412" s="2" t="n">
        <v>0.0787563527240094</v>
      </c>
      <c r="AF412" s="2" t="n">
        <v>0.0334151767797617</v>
      </c>
      <c r="AG412" s="2" t="n">
        <v>-0.16887970350205</v>
      </c>
      <c r="AH412" s="3" t="b">
        <f aca="false">TRUE()</f>
        <v>1</v>
      </c>
      <c r="AI412" s="3" t="n">
        <v>0.972168231691332</v>
      </c>
      <c r="AJ412" s="3" t="b">
        <f aca="false">TRUE()</f>
        <v>1</v>
      </c>
      <c r="AK412" s="3" t="n">
        <v>0.248653415174435</v>
      </c>
      <c r="AL412" s="3" t="b">
        <f aca="false">TRUE()</f>
        <v>1</v>
      </c>
      <c r="AM412" s="3" t="n">
        <v>-0.32261106637912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2</v>
      </c>
      <c r="E413" s="2" t="n">
        <v>1</v>
      </c>
      <c r="F413" s="2" t="n">
        <v>15.2551187030578</v>
      </c>
      <c r="G413" s="2" t="n">
        <v>0.891954022988506</v>
      </c>
      <c r="H413" s="2" t="n">
        <v>0.971559945241486</v>
      </c>
      <c r="I413" s="2" t="n">
        <v>0.257032748885142</v>
      </c>
      <c r="J413" s="2" t="n">
        <v>0.48207796098796</v>
      </c>
      <c r="K413" s="2" t="n">
        <v>2.76088892506747</v>
      </c>
      <c r="L413" s="2" t="n">
        <v>0.684</v>
      </c>
      <c r="M413" s="2" t="n">
        <v>0.124</v>
      </c>
      <c r="N413" s="2" t="n">
        <v>6.227</v>
      </c>
      <c r="O413" s="2" t="s">
        <v>41</v>
      </c>
      <c r="P413" s="2" t="n">
        <v>57.3</v>
      </c>
      <c r="Q413" s="2" t="n">
        <v>22.7</v>
      </c>
      <c r="R413" s="2" t="n">
        <v>2.925</v>
      </c>
      <c r="S413" s="2" t="n">
        <v>0.614495946086659</v>
      </c>
      <c r="T413" s="2" t="n">
        <v>-0.0385005256854036</v>
      </c>
      <c r="U413" s="2" t="n">
        <v>-0.43958588836145</v>
      </c>
      <c r="V413" s="2" t="n">
        <v>0.207597359838577</v>
      </c>
      <c r="W413" s="2" t="n">
        <v>0.0380074214861071</v>
      </c>
      <c r="X413" s="2" t="n">
        <v>0.077882909893688</v>
      </c>
      <c r="Y413" s="2" t="n">
        <v>0.130993025783109</v>
      </c>
      <c r="Z413" s="2" t="n">
        <v>0.142421447503866</v>
      </c>
      <c r="AA413" s="2" t="n">
        <v>0.157057986172261</v>
      </c>
      <c r="AB413" s="2" t="n">
        <v>0.17590666305005</v>
      </c>
      <c r="AC413" s="2" t="n">
        <v>0.131461701013317</v>
      </c>
      <c r="AD413" s="2" t="n">
        <v>0.102491081458217</v>
      </c>
      <c r="AE413" s="2" t="n">
        <v>0.0561845688389874</v>
      </c>
      <c r="AF413" s="2" t="n">
        <v>0.0256006162865054</v>
      </c>
      <c r="AG413" s="2" t="n">
        <v>-1.24517035174666</v>
      </c>
      <c r="AH413" s="3" t="b">
        <f aca="false">TRUE()</f>
        <v>1</v>
      </c>
      <c r="AI413" s="3" t="n">
        <v>0.343576994178524</v>
      </c>
      <c r="AJ413" s="3" t="b">
        <f aca="false">TRUE()</f>
        <v>1</v>
      </c>
      <c r="AK413" s="3" t="n">
        <v>0.625677060762288</v>
      </c>
      <c r="AL413" s="3" t="b">
        <f aca="false">TRUE()</f>
        <v>1</v>
      </c>
      <c r="AM413" s="3" t="n">
        <v>0.341270458346253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2</v>
      </c>
      <c r="E414" s="2" t="n">
        <v>3</v>
      </c>
      <c r="F414" s="2" t="n">
        <v>17.1027289690524</v>
      </c>
      <c r="G414" s="2" t="n">
        <v>0.906309751434035</v>
      </c>
      <c r="H414" s="2" t="n">
        <v>0.973779738220795</v>
      </c>
      <c r="I414" s="2" t="n">
        <v>0.232837787115921</v>
      </c>
      <c r="J414" s="2" t="n">
        <v>0.477056672741692</v>
      </c>
      <c r="K414" s="2" t="n">
        <v>3.10076416176344</v>
      </c>
      <c r="L414" s="2" t="n">
        <v>0.709</v>
      </c>
      <c r="M414" s="2" t="n">
        <v>0.106</v>
      </c>
      <c r="N414" s="2" t="n">
        <v>6.923</v>
      </c>
      <c r="O414" s="2" t="s">
        <v>41</v>
      </c>
      <c r="P414" s="2" t="n">
        <v>47.6</v>
      </c>
      <c r="Q414" s="2" t="n">
        <v>20</v>
      </c>
      <c r="R414" s="2" t="n">
        <v>2.428</v>
      </c>
      <c r="S414" s="2" t="n">
        <v>0.594689144634869</v>
      </c>
      <c r="T414" s="2" t="n">
        <v>0.216856122857179</v>
      </c>
      <c r="U414" s="2" t="n">
        <v>-0.326479784386748</v>
      </c>
      <c r="V414" s="2" t="n">
        <v>0.233478227400862</v>
      </c>
      <c r="W414" s="2" t="n">
        <v>0.0433049152584447</v>
      </c>
      <c r="X414" s="2" t="n">
        <v>0.154755408817751</v>
      </c>
      <c r="Y414" s="2" t="n">
        <v>0.137235134888244</v>
      </c>
      <c r="Z414" s="2" t="n">
        <v>0.152914913185096</v>
      </c>
      <c r="AA414" s="2" t="n">
        <v>0.0967696584244509</v>
      </c>
      <c r="AB414" s="2" t="n">
        <v>0.132044482352222</v>
      </c>
      <c r="AC414" s="2" t="n">
        <v>0.107094254773697</v>
      </c>
      <c r="AD414" s="2" t="n">
        <v>0.0961926833618727</v>
      </c>
      <c r="AE414" s="2" t="n">
        <v>0.0802291605773296</v>
      </c>
      <c r="AF414" s="2" t="n">
        <v>0.0427643036193363</v>
      </c>
      <c r="AG414" s="2" t="n">
        <v>-1.03280029762256</v>
      </c>
      <c r="AH414" s="3" t="b">
        <f aca="false">TRUE()</f>
        <v>1</v>
      </c>
      <c r="AI414" s="3" t="n">
        <v>0.664286809236078</v>
      </c>
      <c r="AJ414" s="3" t="b">
        <f aca="false">TRUE()</f>
        <v>1</v>
      </c>
      <c r="AK414" s="3" t="n">
        <v>0.0601415923805082</v>
      </c>
      <c r="AL414" s="3" t="b">
        <f aca="false">TRUE()</f>
        <v>1</v>
      </c>
      <c r="AM414" s="3" t="n">
        <v>-0.808667182695911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3</v>
      </c>
      <c r="E415" s="2" t="n">
        <v>1</v>
      </c>
      <c r="F415" s="2" t="n">
        <v>32.9052429229879</v>
      </c>
      <c r="G415" s="2" t="n">
        <v>0.856893542757417</v>
      </c>
      <c r="H415" s="2" t="n">
        <v>0.963248616062342</v>
      </c>
      <c r="I415" s="2" t="n">
        <v>0.255167598557129</v>
      </c>
      <c r="J415" s="2" t="n">
        <v>0.457552267932547</v>
      </c>
      <c r="K415" s="2" t="n">
        <v>3.1948991244254</v>
      </c>
      <c r="L415" s="2" t="n">
        <v>0.792</v>
      </c>
      <c r="M415" s="2" t="n">
        <v>0.156</v>
      </c>
      <c r="N415" s="2" t="n">
        <v>7.152</v>
      </c>
      <c r="O415" s="2" t="s">
        <v>41</v>
      </c>
      <c r="P415" s="2" t="n">
        <v>47.3</v>
      </c>
      <c r="Q415" s="2" t="n">
        <v>18.7</v>
      </c>
      <c r="R415" s="2" t="n">
        <v>2.414</v>
      </c>
      <c r="S415" s="2" t="n">
        <v>0.356773335240336</v>
      </c>
      <c r="T415" s="2" t="n">
        <v>0.174636276084732</v>
      </c>
      <c r="U415" s="2" t="n">
        <v>-0.191872698153901</v>
      </c>
      <c r="V415" s="2" t="n">
        <v>0.114308487517598</v>
      </c>
      <c r="W415" s="2" t="n">
        <v>0.0186873471168934</v>
      </c>
      <c r="X415" s="2" t="n">
        <v>0.101751310274042</v>
      </c>
      <c r="Y415" s="2" t="n">
        <v>0.104145673976232</v>
      </c>
      <c r="Z415" s="2" t="n">
        <v>0.144691537831423</v>
      </c>
      <c r="AA415" s="2" t="n">
        <v>0.134452919797635</v>
      </c>
      <c r="AB415" s="2" t="n">
        <v>0.156553071743568</v>
      </c>
      <c r="AC415" s="2" t="n">
        <v>0.130443988722918</v>
      </c>
      <c r="AD415" s="2" t="n">
        <v>0.118511749982478</v>
      </c>
      <c r="AE415" s="2" t="n">
        <v>0.0697575798380125</v>
      </c>
      <c r="AF415" s="2" t="n">
        <v>0.0396921678336922</v>
      </c>
      <c r="AG415" s="2" t="n">
        <v>-0.973980339717323</v>
      </c>
      <c r="AH415" s="3" t="b">
        <f aca="false">TRUE()</f>
        <v>1</v>
      </c>
      <c r="AI415" s="3" t="n">
        <v>1.72904339522716</v>
      </c>
      <c r="AJ415" s="3" t="b">
        <f aca="false">TRUE()</f>
        <v>1</v>
      </c>
      <c r="AK415" s="3" t="n">
        <v>1.63107344899656</v>
      </c>
      <c r="AL415" s="3" t="b">
        <f aca="false">TRUE()</f>
        <v>1</v>
      </c>
      <c r="AM415" s="3" t="n">
        <v>-0.844232264377628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6</v>
      </c>
      <c r="E416" s="2" t="n">
        <v>0</v>
      </c>
      <c r="F416" s="2" t="n">
        <v>27.8972710309476</v>
      </c>
      <c r="G416" s="2" t="n">
        <v>0.638467100506146</v>
      </c>
      <c r="H416" s="2" t="n">
        <v>0.962028375384925</v>
      </c>
      <c r="I416" s="2" t="n">
        <v>0.146237060093802</v>
      </c>
      <c r="J416" s="2" t="n">
        <v>0.340162277103141</v>
      </c>
      <c r="K416" s="2" t="n">
        <v>5.2415143474573</v>
      </c>
      <c r="L416" s="2" t="n">
        <v>0.753</v>
      </c>
      <c r="M416" s="2" t="n">
        <v>0.112</v>
      </c>
      <c r="N416" s="2" t="n">
        <v>11.309</v>
      </c>
      <c r="O416" s="2" t="s">
        <v>41</v>
      </c>
      <c r="P416" s="2" t="n">
        <v>53</v>
      </c>
      <c r="Q416" s="2" t="n">
        <v>19.4</v>
      </c>
      <c r="R416" s="2" t="n">
        <v>2.704</v>
      </c>
      <c r="S416" s="2" t="n">
        <v>-1</v>
      </c>
      <c r="T416" s="2" t="n">
        <v>0.0393797792747297</v>
      </c>
      <c r="U416" s="2" t="n">
        <v>-0.3886399045893</v>
      </c>
      <c r="V416" s="2" t="n">
        <v>0.128502949067749</v>
      </c>
      <c r="W416" s="2" t="n">
        <v>0.0172781583192332</v>
      </c>
      <c r="X416" s="2" t="n">
        <v>0.0813884727645983</v>
      </c>
      <c r="Y416" s="2" t="n">
        <v>0.13597247713001</v>
      </c>
      <c r="Z416" s="2" t="n">
        <v>0.14195825707463</v>
      </c>
      <c r="AA416" s="2" t="n">
        <v>0.134071723537148</v>
      </c>
      <c r="AB416" s="2" t="n">
        <v>0.136813865230982</v>
      </c>
      <c r="AC416" s="2" t="n">
        <v>0.136513712446275</v>
      </c>
      <c r="AD416" s="2" t="n">
        <v>0.114591286353125</v>
      </c>
      <c r="AE416" s="2" t="n">
        <v>0.098187172417469</v>
      </c>
      <c r="AF416" s="2" t="n">
        <v>0.0205030330457627</v>
      </c>
      <c r="AG416" s="2" t="n">
        <v>0.304841235845991</v>
      </c>
      <c r="AH416" s="3" t="b">
        <f aca="false">TRUE()</f>
        <v>1</v>
      </c>
      <c r="AI416" s="3" t="n">
        <v>1.22873608373738</v>
      </c>
      <c r="AJ416" s="3" t="b">
        <f aca="false">TRUE()</f>
        <v>1</v>
      </c>
      <c r="AK416" s="3" t="n">
        <v>0.248653415174435</v>
      </c>
      <c r="AL416" s="3" t="b">
        <f aca="false">TRUE()</f>
        <v>1</v>
      </c>
      <c r="AM416" s="3" t="n">
        <v>-0.168495712425016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7</v>
      </c>
      <c r="E417" s="2" t="n">
        <v>1</v>
      </c>
      <c r="F417" s="2" t="n">
        <v>30.3432488842396</v>
      </c>
      <c r="G417" s="2" t="n">
        <v>0.668954996186117</v>
      </c>
      <c r="H417" s="2" t="n">
        <v>0.984506350863882</v>
      </c>
      <c r="I417" s="2" t="n">
        <v>0.0966612777642606</v>
      </c>
      <c r="J417" s="2" t="n">
        <v>0.271213563607855</v>
      </c>
      <c r="K417" s="2" t="n">
        <v>5.90468935399565</v>
      </c>
      <c r="L417" s="2" t="n">
        <v>0.672</v>
      </c>
      <c r="M417" s="2" t="n">
        <v>0.099</v>
      </c>
      <c r="N417" s="2" t="n">
        <v>12.515</v>
      </c>
      <c r="O417" s="2" t="s">
        <v>41</v>
      </c>
      <c r="P417" s="2" t="n">
        <v>56.9</v>
      </c>
      <c r="Q417" s="2" t="n">
        <v>23.2</v>
      </c>
      <c r="R417" s="2" t="n">
        <v>2.904</v>
      </c>
      <c r="S417" s="2" t="n">
        <v>-1</v>
      </c>
      <c r="T417" s="2" t="n">
        <v>0.158114337401264</v>
      </c>
      <c r="U417" s="2" t="n">
        <v>-0.415100034599278</v>
      </c>
      <c r="V417" s="2" t="n">
        <v>0.054924345398198</v>
      </c>
      <c r="W417" s="2" t="n">
        <v>0.077885812270084</v>
      </c>
      <c r="X417" s="2" t="n">
        <v>0.0381538337181096</v>
      </c>
      <c r="Y417" s="2" t="n">
        <v>0.104161100237812</v>
      </c>
      <c r="Z417" s="2" t="n">
        <v>0.138859088363211</v>
      </c>
      <c r="AA417" s="2" t="n">
        <v>0.15873746782738</v>
      </c>
      <c r="AB417" s="2" t="n">
        <v>0.110287131073364</v>
      </c>
      <c r="AC417" s="2" t="n">
        <v>0.109860049541495</v>
      </c>
      <c r="AD417" s="2" t="n">
        <v>0.135896626450573</v>
      </c>
      <c r="AE417" s="2" t="n">
        <v>0.120018375849389</v>
      </c>
      <c r="AF417" s="2" t="n">
        <v>0.0840263269386653</v>
      </c>
      <c r="AG417" s="2" t="n">
        <v>0.719224211791618</v>
      </c>
      <c r="AH417" s="3" t="b">
        <f aca="false">TRUE()</f>
        <v>1</v>
      </c>
      <c r="AI417" s="3" t="n">
        <v>0.189636282950897</v>
      </c>
      <c r="AJ417" s="3" t="b">
        <f aca="false">TRUE()</f>
        <v>1</v>
      </c>
      <c r="AK417" s="3" t="n">
        <v>-0.159788867545739</v>
      </c>
      <c r="AL417" s="3" t="b">
        <f aca="false">TRUE()</f>
        <v>1</v>
      </c>
      <c r="AM417" s="3" t="n">
        <v>0.293850349437298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7</v>
      </c>
      <c r="E418" s="2" t="n">
        <v>2</v>
      </c>
      <c r="F418" s="2" t="n">
        <v>27.8972710309476</v>
      </c>
      <c r="G418" s="2" t="n">
        <v>0.887708649468892</v>
      </c>
      <c r="H418" s="2" t="n">
        <v>0.984441533487958</v>
      </c>
      <c r="I418" s="2" t="n">
        <v>0.110708254112674</v>
      </c>
      <c r="J418" s="2" t="n">
        <v>0.384432556268956</v>
      </c>
      <c r="K418" s="2" t="n">
        <v>4.0615554831865</v>
      </c>
      <c r="L418" s="2" t="n">
        <v>0.692</v>
      </c>
      <c r="M418" s="2" t="n">
        <v>0.123</v>
      </c>
      <c r="N418" s="2" t="n">
        <v>8.73</v>
      </c>
      <c r="O418" s="2" t="s">
        <v>41</v>
      </c>
      <c r="P418" s="2" t="n">
        <v>62.2</v>
      </c>
      <c r="Q418" s="2" t="n">
        <v>23.9</v>
      </c>
      <c r="R418" s="2" t="n">
        <v>3.174</v>
      </c>
      <c r="S418" s="2" t="n">
        <v>0.338256599522284</v>
      </c>
      <c r="T418" s="2" t="n">
        <v>0.0754547411068885</v>
      </c>
      <c r="U418" s="2" t="n">
        <v>-0.431312882408126</v>
      </c>
      <c r="V418" s="2" t="n">
        <v>0.282126492940245</v>
      </c>
      <c r="W418" s="2" t="n">
        <v>0.108990230264084</v>
      </c>
      <c r="X418" s="2" t="n">
        <v>0.089930727000107</v>
      </c>
      <c r="Y418" s="2" t="n">
        <v>0.139775723079861</v>
      </c>
      <c r="Z418" s="2" t="n">
        <v>0.158463712931841</v>
      </c>
      <c r="AA418" s="2" t="n">
        <v>0.169340052395943</v>
      </c>
      <c r="AB418" s="2" t="n">
        <v>0.138117840629318</v>
      </c>
      <c r="AC418" s="2" t="n">
        <v>0.118688784653257</v>
      </c>
      <c r="AD418" s="2" t="n">
        <v>0.0835425392088871</v>
      </c>
      <c r="AE418" s="2" t="n">
        <v>0.0668420053643391</v>
      </c>
      <c r="AF418" s="2" t="n">
        <v>0.0352986147364477</v>
      </c>
      <c r="AG418" s="2" t="n">
        <v>-0.432452632061076</v>
      </c>
      <c r="AH418" s="3" t="b">
        <f aca="false">TRUE()</f>
        <v>1</v>
      </c>
      <c r="AI418" s="3" t="n">
        <v>0.446204134996941</v>
      </c>
      <c r="AJ418" s="3" t="b">
        <f aca="false">TRUE()</f>
        <v>1</v>
      </c>
      <c r="AK418" s="3" t="n">
        <v>0.594258423629967</v>
      </c>
      <c r="AL418" s="3" t="b">
        <f aca="false">TRUE()</f>
        <v>1</v>
      </c>
      <c r="AM418" s="3" t="n">
        <v>0.922166792480955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7</v>
      </c>
      <c r="E419" s="2" t="n">
        <v>3</v>
      </c>
      <c r="F419" s="2" t="n">
        <v>18.434948822922</v>
      </c>
      <c r="G419" s="2" t="n">
        <v>0.857391304347826</v>
      </c>
      <c r="H419" s="2" t="n">
        <v>0.989221466312937</v>
      </c>
      <c r="I419" s="2" t="n">
        <v>0.116070099030036</v>
      </c>
      <c r="J419" s="2" t="n">
        <v>0.332858691186281</v>
      </c>
      <c r="K419" s="2" t="n">
        <v>3.98764490129827</v>
      </c>
      <c r="L419" s="2" t="n">
        <v>0.56</v>
      </c>
      <c r="M419" s="2" t="n">
        <v>0.073</v>
      </c>
      <c r="N419" s="2" t="n">
        <v>8.516</v>
      </c>
      <c r="O419" s="2" t="s">
        <v>41</v>
      </c>
      <c r="P419" s="2" t="n">
        <v>56.5</v>
      </c>
      <c r="Q419" s="2" t="n">
        <v>20.9</v>
      </c>
      <c r="R419" s="2" t="n">
        <v>2.885</v>
      </c>
      <c r="S419" s="2" t="n">
        <v>0.500952830180865</v>
      </c>
      <c r="T419" s="2" t="n">
        <v>-0.0232860668786537</v>
      </c>
      <c r="U419" s="2" t="n">
        <v>-0.181508282453956</v>
      </c>
      <c r="V419" s="2" t="n">
        <v>0.273086503040804</v>
      </c>
      <c r="W419" s="2" t="n">
        <v>0.0625631243396556</v>
      </c>
      <c r="X419" s="2" t="n">
        <v>0.126352057734652</v>
      </c>
      <c r="Y419" s="2" t="n">
        <v>0.136168884664469</v>
      </c>
      <c r="Z419" s="2" t="n">
        <v>0.137330507621145</v>
      </c>
      <c r="AA419" s="2" t="n">
        <v>0.154244630295481</v>
      </c>
      <c r="AB419" s="2" t="n">
        <v>0.150429962756242</v>
      </c>
      <c r="AC419" s="2" t="n">
        <v>0.127482677013679</v>
      </c>
      <c r="AD419" s="2" t="n">
        <v>0.0873786244996243</v>
      </c>
      <c r="AE419" s="2" t="n">
        <v>0.0584185385683122</v>
      </c>
      <c r="AF419" s="2" t="n">
        <v>0.0221941168463957</v>
      </c>
      <c r="AG419" s="2" t="n">
        <v>-0.478635444402858</v>
      </c>
      <c r="AH419" s="3" t="b">
        <f aca="false">TRUE()</f>
        <v>1</v>
      </c>
      <c r="AI419" s="3" t="n">
        <v>-1.24714368850695</v>
      </c>
      <c r="AJ419" s="3" t="b">
        <f aca="false">TRUE()</f>
        <v>1</v>
      </c>
      <c r="AK419" s="3" t="n">
        <v>-0.976673432986088</v>
      </c>
      <c r="AL419" s="3" t="b">
        <f aca="false">TRUE()</f>
        <v>1</v>
      </c>
      <c r="AM419" s="3" t="n">
        <v>0.246430240528343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8</v>
      </c>
      <c r="E420" s="2" t="n">
        <v>0</v>
      </c>
      <c r="F420" s="2" t="n">
        <v>26.565051177078</v>
      </c>
      <c r="G420" s="2" t="n">
        <v>0.844474761255116</v>
      </c>
      <c r="H420" s="2" t="n">
        <v>0.97640369807328</v>
      </c>
      <c r="I420" s="2" t="n">
        <v>0.272900027074469</v>
      </c>
      <c r="J420" s="2" t="n">
        <v>0.441383757888501</v>
      </c>
      <c r="K420" s="2" t="n">
        <v>3.71720472276812</v>
      </c>
      <c r="L420" s="2" t="n">
        <v>0.717</v>
      </c>
      <c r="M420" s="2" t="n">
        <v>0.134</v>
      </c>
      <c r="N420" s="2" t="n">
        <v>8.334</v>
      </c>
      <c r="O420" s="2" t="s">
        <v>41</v>
      </c>
      <c r="P420" s="2" t="n">
        <v>47.4</v>
      </c>
      <c r="Q420" s="2" t="n">
        <v>20.5</v>
      </c>
      <c r="R420" s="2" t="n">
        <v>2.42</v>
      </c>
      <c r="S420" s="2" t="n">
        <v>0.579688414959202</v>
      </c>
      <c r="T420" s="2" t="n">
        <v>0.188105603074835</v>
      </c>
      <c r="U420" s="2" t="n">
        <v>-0.383838128545834</v>
      </c>
      <c r="V420" s="2" t="n">
        <v>0.16813281460627</v>
      </c>
      <c r="W420" s="2" t="n">
        <v>0.0591969792926319</v>
      </c>
      <c r="X420" s="2" t="n">
        <v>0.0448144155523841</v>
      </c>
      <c r="Y420" s="2" t="n">
        <v>0.136696101260648</v>
      </c>
      <c r="Z420" s="2" t="n">
        <v>0.171881959718318</v>
      </c>
      <c r="AA420" s="2" t="n">
        <v>0.146340185523764</v>
      </c>
      <c r="AB420" s="2" t="n">
        <v>0.144393538384929</v>
      </c>
      <c r="AC420" s="2" t="n">
        <v>0.142952413235749</v>
      </c>
      <c r="AD420" s="2" t="n">
        <v>0.0974340791902068</v>
      </c>
      <c r="AE420" s="2" t="n">
        <v>0.0887130492397897</v>
      </c>
      <c r="AF420" s="2" t="n">
        <v>0.0267742578942118</v>
      </c>
      <c r="AG420" s="2" t="n">
        <v>-0.647619204179257</v>
      </c>
      <c r="AH420" s="3" t="b">
        <f aca="false">TRUE()</f>
        <v>1</v>
      </c>
      <c r="AI420" s="3" t="n">
        <v>0.766913950054496</v>
      </c>
      <c r="AJ420" s="3" t="b">
        <f aca="false">TRUE()</f>
        <v>1</v>
      </c>
      <c r="AK420" s="3" t="n">
        <v>0.939863432085499</v>
      </c>
      <c r="AL420" s="3" t="b">
        <f aca="false">TRUE()</f>
        <v>1</v>
      </c>
      <c r="AM420" s="3" t="n">
        <v>-0.832377237150389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9</v>
      </c>
      <c r="E421" s="2" t="n">
        <v>3</v>
      </c>
      <c r="F421" s="2" t="n">
        <v>18.434948822922</v>
      </c>
      <c r="G421" s="2" t="n">
        <v>0.910714285714286</v>
      </c>
      <c r="H421" s="2" t="n">
        <v>0.964730427257761</v>
      </c>
      <c r="I421" s="2" t="n">
        <v>0.267223114327133</v>
      </c>
      <c r="J421" s="2" t="n">
        <v>0.523074036066342</v>
      </c>
      <c r="K421" s="2" t="n">
        <v>2.3536928375771</v>
      </c>
      <c r="L421" s="2" t="n">
        <v>0.6</v>
      </c>
      <c r="M421" s="2" t="n">
        <v>0.117</v>
      </c>
      <c r="N421" s="2" t="n">
        <v>5.317</v>
      </c>
      <c r="O421" s="2" t="s">
        <v>41</v>
      </c>
      <c r="P421" s="2" t="n">
        <v>61</v>
      </c>
      <c r="Q421" s="2" t="n">
        <v>18.3</v>
      </c>
      <c r="R421" s="2" t="n">
        <v>3.111</v>
      </c>
      <c r="S421" s="2" t="n">
        <v>0.691783202100261</v>
      </c>
      <c r="T421" s="2" t="n">
        <v>-0.0724926133462693</v>
      </c>
      <c r="U421" s="2" t="n">
        <v>-0.473352179875489</v>
      </c>
      <c r="V421" s="2" t="n">
        <v>0.0562611492891039</v>
      </c>
      <c r="W421" s="2" t="n">
        <v>0.00544025220782951</v>
      </c>
      <c r="X421" s="2" t="n">
        <v>0.150801892516147</v>
      </c>
      <c r="Y421" s="2" t="n">
        <v>0.0956627881216617</v>
      </c>
      <c r="Z421" s="2" t="n">
        <v>0.131430323239753</v>
      </c>
      <c r="AA421" s="2" t="n">
        <v>0.10312921975894</v>
      </c>
      <c r="AB421" s="2" t="n">
        <v>0.16396863771756</v>
      </c>
      <c r="AC421" s="2" t="n">
        <v>0.0802779046316358</v>
      </c>
      <c r="AD421" s="2" t="n">
        <v>0.0969474239053678</v>
      </c>
      <c r="AE421" s="2" t="n">
        <v>0.128700202119139</v>
      </c>
      <c r="AF421" s="2" t="n">
        <v>0.0490816079897965</v>
      </c>
      <c r="AG421" s="2" t="n">
        <v>-1.49960564388537</v>
      </c>
      <c r="AH421" s="3" t="b">
        <f aca="false">TRUE()</f>
        <v>1</v>
      </c>
      <c r="AI421" s="3" t="n">
        <v>-0.734007984414863</v>
      </c>
      <c r="AJ421" s="3" t="b">
        <f aca="false">TRUE()</f>
        <v>1</v>
      </c>
      <c r="AK421" s="3" t="n">
        <v>0.40574660083604</v>
      </c>
      <c r="AL421" s="3" t="b">
        <f aca="false">TRUE()</f>
        <v>1</v>
      </c>
      <c r="AM421" s="3" t="n">
        <v>0.779906465754089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9</v>
      </c>
      <c r="E422" s="2" t="n">
        <v>4</v>
      </c>
      <c r="F422" s="2" t="n">
        <v>45</v>
      </c>
      <c r="G422" s="2" t="n">
        <v>0.598111935266352</v>
      </c>
      <c r="H422" s="2" t="n">
        <v>0.990639143501184</v>
      </c>
      <c r="I422" s="2" t="n">
        <v>0.0763496130462473</v>
      </c>
      <c r="J422" s="2" t="n">
        <v>0.217909841077656</v>
      </c>
      <c r="K422" s="2" t="n">
        <v>6.50248230637658</v>
      </c>
      <c r="L422" s="2" t="n">
        <v>0.617</v>
      </c>
      <c r="M422" s="2" t="n">
        <v>0.137</v>
      </c>
      <c r="N422" s="2" t="n">
        <v>13.925</v>
      </c>
      <c r="O422" s="2" t="s">
        <v>41</v>
      </c>
      <c r="P422" s="2" t="n">
        <v>49.6</v>
      </c>
      <c r="Q422" s="2" t="n">
        <v>19.7</v>
      </c>
      <c r="R422" s="2" t="n">
        <v>2.532</v>
      </c>
      <c r="S422" s="2" t="n">
        <v>-1</v>
      </c>
      <c r="T422" s="2" t="n">
        <v>0.148697518314676</v>
      </c>
      <c r="U422" s="2" t="n">
        <v>-0.150413608090069</v>
      </c>
      <c r="V422" s="2" t="n">
        <v>0.180959630839022</v>
      </c>
      <c r="W422" s="2" t="n">
        <v>0.0135997555518862</v>
      </c>
      <c r="X422" s="2" t="n">
        <v>0.127127557402149</v>
      </c>
      <c r="Y422" s="2" t="n">
        <v>0.175899005349751</v>
      </c>
      <c r="Z422" s="2" t="n">
        <v>0.140864582404774</v>
      </c>
      <c r="AA422" s="2" t="n">
        <v>0.126458099182015</v>
      </c>
      <c r="AB422" s="2" t="n">
        <v>0.131764566099583</v>
      </c>
      <c r="AC422" s="2" t="n">
        <v>0.147665931814139</v>
      </c>
      <c r="AD422" s="2" t="n">
        <v>0.0955171452596773</v>
      </c>
      <c r="AE422" s="2" t="n">
        <v>0.0334332787925377</v>
      </c>
      <c r="AF422" s="2" t="n">
        <v>0.0212698336953742</v>
      </c>
      <c r="AG422" s="2" t="n">
        <v>1.09275340116798</v>
      </c>
      <c r="AH422" s="3" t="b">
        <f aca="false">TRUE()</f>
        <v>1</v>
      </c>
      <c r="AI422" s="3" t="n">
        <v>-0.515925310175725</v>
      </c>
      <c r="AJ422" s="3" t="b">
        <f aca="false">TRUE()</f>
        <v>1</v>
      </c>
      <c r="AK422" s="3" t="n">
        <v>1.03411934348246</v>
      </c>
      <c r="AL422" s="3" t="b">
        <f aca="false">TRUE()</f>
        <v>1</v>
      </c>
      <c r="AM422" s="3" t="n">
        <v>-0.571566638151135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9</v>
      </c>
      <c r="E423" s="2" t="n">
        <v>6</v>
      </c>
      <c r="F423" s="2" t="n">
        <v>46.8476102659946</v>
      </c>
      <c r="G423" s="2" t="n">
        <v>0.748898678414097</v>
      </c>
      <c r="H423" s="2" t="n">
        <v>0.977946480639068</v>
      </c>
      <c r="I423" s="2" t="n">
        <v>0.12025040144721</v>
      </c>
      <c r="J423" s="2" t="n">
        <v>0.356736643931517</v>
      </c>
      <c r="K423" s="2" t="n">
        <v>4.41306391109022</v>
      </c>
      <c r="L423" s="2" t="n">
        <v>0.657</v>
      </c>
      <c r="M423" s="2" t="n">
        <v>0.155</v>
      </c>
      <c r="N423" s="2" t="n">
        <v>9.692</v>
      </c>
      <c r="O423" s="2" t="s">
        <v>41</v>
      </c>
      <c r="P423" s="2" t="n">
        <v>48.5</v>
      </c>
      <c r="Q423" s="2" t="n">
        <v>19.1</v>
      </c>
      <c r="R423" s="2" t="n">
        <v>2.473</v>
      </c>
      <c r="S423" s="2" t="n">
        <v>0.500608499851754</v>
      </c>
      <c r="T423" s="2" t="n">
        <v>0.307394645552749</v>
      </c>
      <c r="U423" s="2" t="n">
        <v>-0.0536865219478897</v>
      </c>
      <c r="V423" s="2" t="n">
        <v>0.0994263529199957</v>
      </c>
      <c r="W423" s="2" t="n">
        <v>0.0400781559975744</v>
      </c>
      <c r="X423" s="2" t="n">
        <v>0.0785253116122733</v>
      </c>
      <c r="Y423" s="2" t="n">
        <v>0.120993506541553</v>
      </c>
      <c r="Z423" s="2" t="n">
        <v>0.155417428154057</v>
      </c>
      <c r="AA423" s="2" t="n">
        <v>0.149135106548558</v>
      </c>
      <c r="AB423" s="2" t="n">
        <v>0.104864652123403</v>
      </c>
      <c r="AC423" s="2" t="n">
        <v>0.109122406874102</v>
      </c>
      <c r="AD423" s="2" t="n">
        <v>0.126190704232266</v>
      </c>
      <c r="AE423" s="2" t="n">
        <v>0.0624756350890999</v>
      </c>
      <c r="AF423" s="2" t="n">
        <v>0.0932752488246882</v>
      </c>
      <c r="AG423" s="2" t="n">
        <v>-0.212813612211662</v>
      </c>
      <c r="AH423" s="3" t="b">
        <f aca="false">TRUE()</f>
        <v>1</v>
      </c>
      <c r="AI423" s="3" t="n">
        <v>-0.00278960608363589</v>
      </c>
      <c r="AJ423" s="3" t="b">
        <f aca="false">TRUE()</f>
        <v>1</v>
      </c>
      <c r="AK423" s="3" t="n">
        <v>1.59965481186424</v>
      </c>
      <c r="AL423" s="3" t="b">
        <f aca="false">TRUE()</f>
        <v>1</v>
      </c>
      <c r="AM423" s="3" t="n">
        <v>-0.701971937650762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9</v>
      </c>
      <c r="E424" s="2" t="n">
        <v>7</v>
      </c>
      <c r="F424" s="2" t="n">
        <v>36.869897645844</v>
      </c>
      <c r="G424" s="2" t="n">
        <v>0.564285714285714</v>
      </c>
      <c r="H424" s="2" t="n">
        <v>0.978703673365314</v>
      </c>
      <c r="I424" s="2" t="n">
        <v>0.0714388665014758</v>
      </c>
      <c r="J424" s="2" t="n">
        <v>0.224292461431126</v>
      </c>
      <c r="K424" s="2" t="n">
        <v>6.43217675703066</v>
      </c>
      <c r="L424" s="2" t="n">
        <v>0.617</v>
      </c>
      <c r="M424" s="2" t="n">
        <v>0.161</v>
      </c>
      <c r="N424" s="2" t="n">
        <v>13.605</v>
      </c>
      <c r="O424" s="2" t="s">
        <v>41</v>
      </c>
      <c r="P424" s="2" t="n">
        <v>44.5</v>
      </c>
      <c r="Q424" s="2" t="n">
        <v>17.6</v>
      </c>
      <c r="R424" s="2" t="n">
        <v>2.269</v>
      </c>
      <c r="S424" s="2" t="n">
        <v>0.488972197481375</v>
      </c>
      <c r="T424" s="2" t="n">
        <v>0.273664012792004</v>
      </c>
      <c r="U424" s="2" t="n">
        <v>-0.274071870153829</v>
      </c>
      <c r="V424" s="2" t="n">
        <v>0.060257442243728</v>
      </c>
      <c r="W424" s="2" t="n">
        <v>0.0284525192486902</v>
      </c>
      <c r="X424" s="2" t="n">
        <v>0.112575094537925</v>
      </c>
      <c r="Y424" s="2" t="n">
        <v>0.122073386451044</v>
      </c>
      <c r="Z424" s="2" t="n">
        <v>0.16269519724578</v>
      </c>
      <c r="AA424" s="2" t="n">
        <v>0.0982769036000968</v>
      </c>
      <c r="AB424" s="2" t="n">
        <v>0.0593957973105588</v>
      </c>
      <c r="AC424" s="2" t="n">
        <v>0.0815450039769558</v>
      </c>
      <c r="AD424" s="2" t="n">
        <v>0.127261020627021</v>
      </c>
      <c r="AE424" s="2" t="n">
        <v>0.125366208933788</v>
      </c>
      <c r="AF424" s="2" t="n">
        <v>0.11081138731683</v>
      </c>
      <c r="AG424" s="2" t="n">
        <v>1.04882318293565</v>
      </c>
      <c r="AH424" s="3" t="b">
        <f aca="false">TRUE()</f>
        <v>1</v>
      </c>
      <c r="AI424" s="3" t="n">
        <v>-0.515925310175725</v>
      </c>
      <c r="AJ424" s="3" t="b">
        <f aca="false">TRUE()</f>
        <v>1</v>
      </c>
      <c r="AK424" s="3" t="n">
        <v>1.78816663465817</v>
      </c>
      <c r="AL424" s="3" t="b">
        <f aca="false">FALSE()</f>
        <v>0</v>
      </c>
      <c r="AM424" s="3" t="n">
        <v>-1.17617302674031</v>
      </c>
      <c r="AN424" s="3" t="b">
        <f aca="false">TRUE()</f>
        <v>1</v>
      </c>
      <c r="AO424" s="3" t="n">
        <v>0</v>
      </c>
      <c r="AP424" s="3" t="n">
        <v>1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9</v>
      </c>
      <c r="E425" s="2" t="n">
        <v>9</v>
      </c>
      <c r="F425" s="2" t="n">
        <v>30.3432488842396</v>
      </c>
      <c r="G425" s="2" t="n">
        <v>0.753459119496855</v>
      </c>
      <c r="H425" s="2" t="n">
        <v>0.991747624731928</v>
      </c>
      <c r="I425" s="2" t="n">
        <v>0.0902568624019364</v>
      </c>
      <c r="J425" s="2" t="n">
        <v>0.257865009513451</v>
      </c>
      <c r="K425" s="2" t="n">
        <v>4.94554915299127</v>
      </c>
      <c r="L425" s="2" t="n">
        <v>0.516</v>
      </c>
      <c r="M425" s="2" t="n">
        <v>0.124</v>
      </c>
      <c r="N425" s="2" t="n">
        <v>10.476</v>
      </c>
      <c r="O425" s="2" t="s">
        <v>41</v>
      </c>
      <c r="P425" s="2" t="n">
        <v>42.9</v>
      </c>
      <c r="Q425" s="2" t="n">
        <v>19.8</v>
      </c>
      <c r="R425" s="2" t="n">
        <v>2.188</v>
      </c>
      <c r="S425" s="2" t="n">
        <v>0.719537165220755</v>
      </c>
      <c r="T425" s="2" t="n">
        <v>0.360593561498015</v>
      </c>
      <c r="U425" s="2" t="n">
        <v>-0.0570231122465335</v>
      </c>
      <c r="V425" s="2" t="n">
        <v>0.348849420660747</v>
      </c>
      <c r="W425" s="2" t="n">
        <v>0.129385932312254</v>
      </c>
      <c r="X425" s="2" t="n">
        <v>0.112804899799939</v>
      </c>
      <c r="Y425" s="2" t="n">
        <v>0.174178232371298</v>
      </c>
      <c r="Z425" s="2" t="n">
        <v>0.181568548589569</v>
      </c>
      <c r="AA425" s="2" t="n">
        <v>0.139566856968748</v>
      </c>
      <c r="AB425" s="2" t="n">
        <v>0.125682710587474</v>
      </c>
      <c r="AC425" s="2" t="n">
        <v>0.0944913863590509</v>
      </c>
      <c r="AD425" s="2" t="n">
        <v>0.0672197695899907</v>
      </c>
      <c r="AE425" s="2" t="n">
        <v>0.0542970383135216</v>
      </c>
      <c r="AF425" s="2" t="n">
        <v>0.0501905574204086</v>
      </c>
      <c r="AG425" s="2" t="n">
        <v>0.119908244026335</v>
      </c>
      <c r="AH425" s="3" t="b">
        <f aca="false">TRUE()</f>
        <v>1</v>
      </c>
      <c r="AI425" s="3" t="n">
        <v>-1.81159296300825</v>
      </c>
      <c r="AJ425" s="3" t="b">
        <f aca="false">TRUE()</f>
        <v>1</v>
      </c>
      <c r="AK425" s="3" t="n">
        <v>0.625677060762288</v>
      </c>
      <c r="AL425" s="3" t="b">
        <f aca="false">TRUE()</f>
        <v>1</v>
      </c>
      <c r="AM425" s="3" t="n">
        <v>-1.36585346237614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0</v>
      </c>
      <c r="E426" s="2" t="n">
        <v>0</v>
      </c>
      <c r="F426" s="2" t="n">
        <v>26.565051177078</v>
      </c>
      <c r="G426" s="2" t="n">
        <v>0.833172613307618</v>
      </c>
      <c r="H426" s="2" t="n">
        <v>0.989746295518906</v>
      </c>
      <c r="I426" s="2" t="n">
        <v>0.122530515332054</v>
      </c>
      <c r="J426" s="2" t="n">
        <v>0.315735435319196</v>
      </c>
      <c r="K426" s="2" t="n">
        <v>5.28284868743941</v>
      </c>
      <c r="L426" s="2" t="n">
        <v>0.744</v>
      </c>
      <c r="M426" s="2" t="n">
        <v>0.115</v>
      </c>
      <c r="N426" s="2" t="n">
        <v>11.381</v>
      </c>
      <c r="O426" s="2" t="s">
        <v>41</v>
      </c>
      <c r="P426" s="2" t="n">
        <v>53.1</v>
      </c>
      <c r="Q426" s="2" t="n">
        <v>19.7</v>
      </c>
      <c r="R426" s="2" t="n">
        <v>2.709</v>
      </c>
      <c r="S426" s="2" t="n">
        <v>0.5875810898327</v>
      </c>
      <c r="T426" s="2" t="n">
        <v>0.255077886115318</v>
      </c>
      <c r="U426" s="2" t="n">
        <v>-0.275458741494404</v>
      </c>
      <c r="V426" s="2" t="n">
        <v>0.102131533259041</v>
      </c>
      <c r="W426" s="2" t="n">
        <v>0.0735543492430199</v>
      </c>
      <c r="X426" s="2" t="n">
        <v>0.0483937841020715</v>
      </c>
      <c r="Y426" s="2" t="n">
        <v>0.10160042465607</v>
      </c>
      <c r="Z426" s="2" t="n">
        <v>0.132841187723633</v>
      </c>
      <c r="AA426" s="2" t="n">
        <v>0.184272728664625</v>
      </c>
      <c r="AB426" s="2" t="n">
        <v>0.160828625372394</v>
      </c>
      <c r="AC426" s="2" t="n">
        <v>0.119392637277115</v>
      </c>
      <c r="AD426" s="2" t="n">
        <v>0.12469536194941</v>
      </c>
      <c r="AE426" s="2" t="n">
        <v>0.0945114538167725</v>
      </c>
      <c r="AF426" s="2" t="n">
        <v>0.0334637964379083</v>
      </c>
      <c r="AG426" s="2" t="n">
        <v>0.330668878084715</v>
      </c>
      <c r="AH426" s="3" t="b">
        <f aca="false">TRUE()</f>
        <v>1</v>
      </c>
      <c r="AI426" s="3" t="n">
        <v>1.11328055031666</v>
      </c>
      <c r="AJ426" s="3" t="b">
        <f aca="false">TRUE()</f>
        <v>1</v>
      </c>
      <c r="AK426" s="3" t="n">
        <v>0.342909326571398</v>
      </c>
      <c r="AL426" s="3" t="b">
        <f aca="false">TRUE()</f>
        <v>1</v>
      </c>
      <c r="AM426" s="3" t="n">
        <v>-0.156640685197777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1</v>
      </c>
      <c r="E427" s="2" t="n">
        <v>1</v>
      </c>
      <c r="F427" s="2" t="n">
        <v>30.3432488842396</v>
      </c>
      <c r="G427" s="2" t="n">
        <v>0.72630173564753</v>
      </c>
      <c r="H427" s="2" t="n">
        <v>0.981629161271051</v>
      </c>
      <c r="I427" s="2" t="n">
        <v>0.156777345481197</v>
      </c>
      <c r="J427" s="2" t="n">
        <v>0.360101886294831</v>
      </c>
      <c r="K427" s="2" t="n">
        <v>3.97032608563186</v>
      </c>
      <c r="L427" s="2" t="n">
        <v>0.637</v>
      </c>
      <c r="M427" s="2" t="n">
        <v>0.093</v>
      </c>
      <c r="N427" s="2" t="n">
        <v>8.654</v>
      </c>
      <c r="O427" s="2" t="s">
        <v>41</v>
      </c>
      <c r="P427" s="2" t="n">
        <v>59.1</v>
      </c>
      <c r="Q427" s="2" t="n">
        <v>23.1</v>
      </c>
      <c r="R427" s="2" t="n">
        <v>3.017</v>
      </c>
      <c r="S427" s="2" t="n">
        <v>0.121893193738704</v>
      </c>
      <c r="T427" s="2" t="n">
        <v>0.0464121694326355</v>
      </c>
      <c r="U427" s="2" t="n">
        <v>-0.463477354602798</v>
      </c>
      <c r="V427" s="2" t="n">
        <v>0.275991041119303</v>
      </c>
      <c r="W427" s="2" t="n">
        <v>0.0966274084987681</v>
      </c>
      <c r="X427" s="2" t="n">
        <v>0.0932704230438065</v>
      </c>
      <c r="Y427" s="2" t="n">
        <v>0.13240722222208</v>
      </c>
      <c r="Z427" s="2" t="n">
        <v>0.16975738150977</v>
      </c>
      <c r="AA427" s="2" t="n">
        <v>0.151691864298646</v>
      </c>
      <c r="AB427" s="2" t="n">
        <v>0.134492172052946</v>
      </c>
      <c r="AC427" s="2" t="n">
        <v>0.13761167557604</v>
      </c>
      <c r="AD427" s="2" t="n">
        <v>0.0830387985857037</v>
      </c>
      <c r="AE427" s="2" t="n">
        <v>0.0668613402477229</v>
      </c>
      <c r="AF427" s="2" t="n">
        <v>0.0308691224632848</v>
      </c>
      <c r="AG427" s="2" t="n">
        <v>-0.489457056051281</v>
      </c>
      <c r="AH427" s="3" t="b">
        <f aca="false">TRUE()</f>
        <v>1</v>
      </c>
      <c r="AI427" s="3" t="n">
        <v>-0.25935745812968</v>
      </c>
      <c r="AJ427" s="3" t="b">
        <f aca="false">TRUE()</f>
        <v>1</v>
      </c>
      <c r="AK427" s="3" t="n">
        <v>-0.348300690339666</v>
      </c>
      <c r="AL427" s="3" t="b">
        <f aca="false">TRUE()</f>
        <v>1</v>
      </c>
      <c r="AM427" s="3" t="n">
        <v>0.554660948436552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1</v>
      </c>
      <c r="E428" s="2" t="n">
        <v>2</v>
      </c>
      <c r="F428" s="2" t="n">
        <v>21.3706222693432</v>
      </c>
      <c r="G428" s="2" t="n">
        <v>0.764811490125673</v>
      </c>
      <c r="H428" s="2" t="n">
        <v>0.979677181826183</v>
      </c>
      <c r="I428" s="2" t="n">
        <v>0.198100820327677</v>
      </c>
      <c r="J428" s="2" t="n">
        <v>0.396293900872696</v>
      </c>
      <c r="K428" s="2" t="n">
        <v>3.24838890953926</v>
      </c>
      <c r="L428" s="2" t="n">
        <v>0.575</v>
      </c>
      <c r="M428" s="2" t="n">
        <v>0.089</v>
      </c>
      <c r="N428" s="2" t="n">
        <v>7.234</v>
      </c>
      <c r="O428" s="2" t="s">
        <v>41</v>
      </c>
      <c r="P428" s="2" t="n">
        <v>52.4</v>
      </c>
      <c r="Q428" s="2" t="n">
        <v>20.1</v>
      </c>
      <c r="R428" s="2" t="n">
        <v>2.671</v>
      </c>
      <c r="S428" s="2" t="n">
        <v>0.710637717383601</v>
      </c>
      <c r="T428" s="2" t="n">
        <v>0.234398190553956</v>
      </c>
      <c r="U428" s="2" t="n">
        <v>0.346216953890278</v>
      </c>
      <c r="V428" s="2" t="n">
        <v>0.0689242394076847</v>
      </c>
      <c r="W428" s="2" t="n">
        <v>0.0055367843330183</v>
      </c>
      <c r="X428" s="2" t="n">
        <v>0.0878863591564599</v>
      </c>
      <c r="Y428" s="2" t="n">
        <v>0.11500756772314</v>
      </c>
      <c r="Z428" s="2" t="n">
        <v>0.140945192203668</v>
      </c>
      <c r="AA428" s="2" t="n">
        <v>0.124819384079019</v>
      </c>
      <c r="AB428" s="2" t="n">
        <v>0.139366151691805</v>
      </c>
      <c r="AC428" s="2" t="n">
        <v>0.126572801057263</v>
      </c>
      <c r="AD428" s="2" t="n">
        <v>0.112780943181132</v>
      </c>
      <c r="AE428" s="2" t="n">
        <v>0.0980815507200532</v>
      </c>
      <c r="AF428" s="2" t="n">
        <v>0.0545400501874605</v>
      </c>
      <c r="AG428" s="2" t="n">
        <v>-0.940557402906306</v>
      </c>
      <c r="AH428" s="3" t="b">
        <f aca="false">TRUE()</f>
        <v>1</v>
      </c>
      <c r="AI428" s="3" t="n">
        <v>-1.05471779947242</v>
      </c>
      <c r="AJ428" s="3" t="b">
        <f aca="false">TRUE()</f>
        <v>1</v>
      </c>
      <c r="AK428" s="3" t="n">
        <v>-0.47397523886895</v>
      </c>
      <c r="AL428" s="3" t="b">
        <f aca="false">TRUE()</f>
        <v>1</v>
      </c>
      <c r="AM428" s="3" t="n">
        <v>-0.239625875788449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1</v>
      </c>
      <c r="E429" s="2" t="n">
        <v>3</v>
      </c>
      <c r="F429" s="2" t="n">
        <v>26.565051177078</v>
      </c>
      <c r="G429" s="2" t="n">
        <v>0.843441466854725</v>
      </c>
      <c r="H429" s="2" t="n">
        <v>0.985935497963161</v>
      </c>
      <c r="I429" s="2" t="n">
        <v>0.135528167987118</v>
      </c>
      <c r="J429" s="2" t="n">
        <v>0.369712069386278</v>
      </c>
      <c r="K429" s="2" t="n">
        <v>4.03986697095689</v>
      </c>
      <c r="L429" s="2" t="n">
        <v>0.682</v>
      </c>
      <c r="M429" s="2" t="n">
        <v>0.087</v>
      </c>
      <c r="N429" s="2" t="n">
        <v>8.834</v>
      </c>
      <c r="O429" s="2" t="s">
        <v>41</v>
      </c>
      <c r="P429" s="2" t="n">
        <v>48.2</v>
      </c>
      <c r="Q429" s="2" t="n">
        <v>19.7</v>
      </c>
      <c r="R429" s="2" t="n">
        <v>2.461</v>
      </c>
      <c r="S429" s="2" t="n">
        <v>0.0273232737872041</v>
      </c>
      <c r="T429" s="2" t="n">
        <v>0.360133323979381</v>
      </c>
      <c r="U429" s="2" t="n">
        <v>-0.0941552135639667</v>
      </c>
      <c r="V429" s="2" t="n">
        <v>0.138891876010064</v>
      </c>
      <c r="W429" s="2" t="n">
        <v>0.021997691438117</v>
      </c>
      <c r="X429" s="2" t="n">
        <v>0.115203522040104</v>
      </c>
      <c r="Y429" s="2" t="n">
        <v>0.170725569647912</v>
      </c>
      <c r="Z429" s="2" t="n">
        <v>0.115911256982713</v>
      </c>
      <c r="AA429" s="2" t="n">
        <v>0.122490502507739</v>
      </c>
      <c r="AB429" s="2" t="n">
        <v>0.116240028593796</v>
      </c>
      <c r="AC429" s="2" t="n">
        <v>0.128210144462279</v>
      </c>
      <c r="AD429" s="2" t="n">
        <v>0.11743464372635</v>
      </c>
      <c r="AE429" s="2" t="n">
        <v>0.0792156037177983</v>
      </c>
      <c r="AF429" s="2" t="n">
        <v>0.0345687283213084</v>
      </c>
      <c r="AG429" s="2" t="n">
        <v>-0.446004635910636</v>
      </c>
      <c r="AH429" s="3" t="b">
        <f aca="false">TRUE()</f>
        <v>1</v>
      </c>
      <c r="AI429" s="3" t="n">
        <v>0.31792020897392</v>
      </c>
      <c r="AJ429" s="3" t="b">
        <f aca="false">TRUE()</f>
        <v>1</v>
      </c>
      <c r="AK429" s="3" t="n">
        <v>-0.536812513133593</v>
      </c>
      <c r="AL429" s="3" t="b">
        <f aca="false">TRUE()</f>
        <v>1</v>
      </c>
      <c r="AM429" s="3" t="n">
        <v>-0.737537019332478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1</v>
      </c>
      <c r="E430" s="2" t="n">
        <v>4</v>
      </c>
      <c r="F430" s="2" t="n">
        <v>30.3432488842396</v>
      </c>
      <c r="G430" s="2" t="n">
        <v>0.742063492063492</v>
      </c>
      <c r="H430" s="2" t="n">
        <v>0.981128861064276</v>
      </c>
      <c r="I430" s="2" t="n">
        <v>0.193155052622073</v>
      </c>
      <c r="J430" s="2" t="n">
        <v>0.356354390599861</v>
      </c>
      <c r="K430" s="2" t="n">
        <v>3.96000258811299</v>
      </c>
      <c r="L430" s="2" t="n">
        <v>0.648</v>
      </c>
      <c r="M430" s="2" t="n">
        <v>0.117</v>
      </c>
      <c r="N430" s="2" t="n">
        <v>8.801</v>
      </c>
      <c r="O430" s="2" t="s">
        <v>41</v>
      </c>
      <c r="P430" s="2" t="n">
        <v>61</v>
      </c>
      <c r="Q430" s="2" t="n">
        <v>22.7</v>
      </c>
      <c r="R430" s="2" t="n">
        <v>3.112</v>
      </c>
      <c r="S430" s="2" t="n">
        <v>-1</v>
      </c>
      <c r="T430" s="2" t="n">
        <v>0.176597211076276</v>
      </c>
      <c r="U430" s="2" t="n">
        <v>-0.210064436404991</v>
      </c>
      <c r="V430" s="2" t="n">
        <v>0.246533714463352</v>
      </c>
      <c r="W430" s="2" t="n">
        <v>0.0844687520643204</v>
      </c>
      <c r="X430" s="2" t="n">
        <v>0.106554850255377</v>
      </c>
      <c r="Y430" s="2" t="n">
        <v>0.102180438316747</v>
      </c>
      <c r="Z430" s="2" t="n">
        <v>0.171270790280297</v>
      </c>
      <c r="AA430" s="2" t="n">
        <v>0.180983715877584</v>
      </c>
      <c r="AB430" s="2" t="n">
        <v>0.129874321809047</v>
      </c>
      <c r="AC430" s="2" t="n">
        <v>0.130269605813414</v>
      </c>
      <c r="AD430" s="2" t="n">
        <v>0.100495772627096</v>
      </c>
      <c r="AE430" s="2" t="n">
        <v>0.0581714942817816</v>
      </c>
      <c r="AF430" s="2" t="n">
        <v>0.0201990107386566</v>
      </c>
      <c r="AG430" s="2" t="n">
        <v>-0.495907663480481</v>
      </c>
      <c r="AH430" s="3" t="b">
        <f aca="false">TRUE()</f>
        <v>1</v>
      </c>
      <c r="AI430" s="3" t="n">
        <v>-0.118245139504356</v>
      </c>
      <c r="AJ430" s="3" t="b">
        <f aca="false">TRUE()</f>
        <v>1</v>
      </c>
      <c r="AK430" s="3" t="n">
        <v>0.40574660083604</v>
      </c>
      <c r="AL430" s="3" t="b">
        <f aca="false">TRUE()</f>
        <v>1</v>
      </c>
      <c r="AM430" s="3" t="n">
        <v>0.779906465754089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1</v>
      </c>
      <c r="E431" s="2" t="n">
        <v>5</v>
      </c>
      <c r="F431" s="2" t="n">
        <v>62.1027289690524</v>
      </c>
      <c r="G431" s="2" t="n">
        <v>0.66579634464752</v>
      </c>
      <c r="H431" s="2" t="n">
        <v>0.988037089509706</v>
      </c>
      <c r="I431" s="2" t="n">
        <v>0.108490560450256</v>
      </c>
      <c r="J431" s="2" t="n">
        <v>0.2674748114989</v>
      </c>
      <c r="K431" s="2" t="n">
        <v>5.51347197518571</v>
      </c>
      <c r="L431" s="2" t="n">
        <v>0.659</v>
      </c>
      <c r="M431" s="2" t="n">
        <v>0.172</v>
      </c>
      <c r="N431" s="2" t="n">
        <v>11.676</v>
      </c>
      <c r="O431" s="2" t="s">
        <v>41</v>
      </c>
      <c r="P431" s="2" t="n">
        <v>59.2</v>
      </c>
      <c r="Q431" s="2" t="n">
        <v>21</v>
      </c>
      <c r="R431" s="2" t="n">
        <v>3.021</v>
      </c>
      <c r="S431" s="2" t="n">
        <v>0.919375795806395</v>
      </c>
      <c r="T431" s="2" t="n">
        <v>0.189926281586481</v>
      </c>
      <c r="U431" s="2" t="n">
        <v>-0.180807134521708</v>
      </c>
      <c r="V431" s="2" t="n">
        <v>0.0563262625585793</v>
      </c>
      <c r="W431" s="2" t="n">
        <v>0.0313940636679612</v>
      </c>
      <c r="X431" s="2" t="n">
        <v>0.0544927112127055</v>
      </c>
      <c r="Y431" s="2" t="n">
        <v>0.133252220183547</v>
      </c>
      <c r="Z431" s="2" t="n">
        <v>0.122756553743818</v>
      </c>
      <c r="AA431" s="2" t="n">
        <v>0.142716388217209</v>
      </c>
      <c r="AB431" s="2" t="n">
        <v>0.147510688918563</v>
      </c>
      <c r="AC431" s="2" t="n">
        <v>0.127865797784672</v>
      </c>
      <c r="AD431" s="2" t="n">
        <v>0.138076784581013</v>
      </c>
      <c r="AE431" s="2" t="n">
        <v>0.0926036756181768</v>
      </c>
      <c r="AF431" s="2" t="n">
        <v>0.0407251797402962</v>
      </c>
      <c r="AG431" s="2" t="n">
        <v>0.474773169344901</v>
      </c>
      <c r="AH431" s="3" t="b">
        <f aca="false">TRUE()</f>
        <v>1</v>
      </c>
      <c r="AI431" s="3" t="n">
        <v>0.0228671791209686</v>
      </c>
      <c r="AJ431" s="3" t="b">
        <f aca="false">TRUE()</f>
        <v>1</v>
      </c>
      <c r="AK431" s="3" t="n">
        <v>2.1337716431137</v>
      </c>
      <c r="AL431" s="3" t="b">
        <f aca="false">FALSE()</f>
        <v>0</v>
      </c>
      <c r="AM431" s="3" t="n">
        <v>0.566515975663791</v>
      </c>
      <c r="AN431" s="3" t="b">
        <f aca="false">TRUE()</f>
        <v>1</v>
      </c>
      <c r="AO431" s="3" t="n">
        <v>0</v>
      </c>
      <c r="AP431" s="3" t="n">
        <v>1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2</v>
      </c>
      <c r="E432" s="2" t="n">
        <v>1</v>
      </c>
      <c r="F432" s="2" t="n">
        <v>18.434948822922</v>
      </c>
      <c r="G432" s="2" t="n">
        <v>0.803361344537815</v>
      </c>
      <c r="H432" s="2" t="n">
        <v>0.995066930381023</v>
      </c>
      <c r="I432" s="2" t="n">
        <v>0.108197067090384</v>
      </c>
      <c r="J432" s="2" t="n">
        <v>0.243120947588197</v>
      </c>
      <c r="K432" s="2" t="n">
        <v>6.6481654400019</v>
      </c>
      <c r="L432" s="2" t="n">
        <v>0.657</v>
      </c>
      <c r="M432" s="2" t="n">
        <v>0.083</v>
      </c>
      <c r="N432" s="2" t="n">
        <v>14.063</v>
      </c>
      <c r="O432" s="2" t="s">
        <v>41</v>
      </c>
      <c r="P432" s="2" t="n">
        <v>62.6</v>
      </c>
      <c r="Q432" s="2" t="n">
        <v>25</v>
      </c>
      <c r="R432" s="2" t="n">
        <v>3.194</v>
      </c>
      <c r="S432" s="2" t="n">
        <v>-1</v>
      </c>
      <c r="T432" s="2" t="n">
        <v>0.0763403024050746</v>
      </c>
      <c r="U432" s="2" t="n">
        <v>-0.628663327169253</v>
      </c>
      <c r="V432" s="2" t="n">
        <v>0.107962192765474</v>
      </c>
      <c r="W432" s="2" t="n">
        <v>0.0354335697488103</v>
      </c>
      <c r="X432" s="2" t="n">
        <v>0.0459490408316109</v>
      </c>
      <c r="Y432" s="2" t="n">
        <v>0.12281436737139</v>
      </c>
      <c r="Z432" s="2" t="n">
        <v>0.155643745408904</v>
      </c>
      <c r="AA432" s="2" t="n">
        <v>0.15226514448107</v>
      </c>
      <c r="AB432" s="2" t="n">
        <v>0.136220854601937</v>
      </c>
      <c r="AC432" s="2" t="n">
        <v>0.142442766803906</v>
      </c>
      <c r="AD432" s="2" t="n">
        <v>0.121085964843235</v>
      </c>
      <c r="AE432" s="2" t="n">
        <v>0.0840176100520007</v>
      </c>
      <c r="AF432" s="2" t="n">
        <v>0.0395605056059456</v>
      </c>
      <c r="AG432" s="2" t="n">
        <v>1.18378308392376</v>
      </c>
      <c r="AH432" s="3" t="b">
        <f aca="false">TRUE()</f>
        <v>1</v>
      </c>
      <c r="AI432" s="3" t="n">
        <v>-0.00278960608363589</v>
      </c>
      <c r="AJ432" s="3" t="b">
        <f aca="false">TRUE()</f>
        <v>1</v>
      </c>
      <c r="AK432" s="3" t="n">
        <v>-0.662487061662877</v>
      </c>
      <c r="AL432" s="3" t="b">
        <f aca="false">TRUE()</f>
        <v>1</v>
      </c>
      <c r="AM432" s="3" t="n">
        <v>0.96958690138991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2</v>
      </c>
      <c r="E433" s="2" t="n">
        <v>2</v>
      </c>
      <c r="F433" s="2" t="n">
        <v>23.6293777306568</v>
      </c>
      <c r="G433" s="2" t="n">
        <v>0.755508919202518</v>
      </c>
      <c r="H433" s="2" t="n">
        <v>0.990122426767632</v>
      </c>
      <c r="I433" s="2" t="n">
        <v>0.127323954473516</v>
      </c>
      <c r="J433" s="2" t="n">
        <v>0.285996904554495</v>
      </c>
      <c r="K433" s="2" t="n">
        <v>5.20956916425346</v>
      </c>
      <c r="L433" s="2" t="n">
        <v>0.626</v>
      </c>
      <c r="M433" s="2" t="n">
        <v>0.086</v>
      </c>
      <c r="N433" s="2" t="n">
        <v>11.114</v>
      </c>
      <c r="O433" s="2" t="s">
        <v>41</v>
      </c>
      <c r="P433" s="2" t="n">
        <v>66.7</v>
      </c>
      <c r="Q433" s="2" t="n">
        <v>21.4</v>
      </c>
      <c r="R433" s="2" t="n">
        <v>3.401</v>
      </c>
      <c r="S433" s="2" t="n">
        <v>0.706276490495104</v>
      </c>
      <c r="T433" s="2" t="n">
        <v>0.00531766405503817</v>
      </c>
      <c r="U433" s="2" t="n">
        <v>-0.23691975103877</v>
      </c>
      <c r="V433" s="2" t="n">
        <v>0.0807530343535329</v>
      </c>
      <c r="W433" s="2" t="n">
        <v>0.0238375835506577</v>
      </c>
      <c r="X433" s="2" t="n">
        <v>0.0552375263011425</v>
      </c>
      <c r="Y433" s="2" t="n">
        <v>0.120528212492004</v>
      </c>
      <c r="Z433" s="2" t="n">
        <v>0.139188994197398</v>
      </c>
      <c r="AA433" s="2" t="n">
        <v>0.159953688516743</v>
      </c>
      <c r="AB433" s="2" t="n">
        <v>0.158073113274002</v>
      </c>
      <c r="AC433" s="2" t="n">
        <v>0.143405653483935</v>
      </c>
      <c r="AD433" s="2" t="n">
        <v>0.124843240870722</v>
      </c>
      <c r="AE433" s="2" t="n">
        <v>0.0837281738262832</v>
      </c>
      <c r="AF433" s="2" t="n">
        <v>0.0150413970377704</v>
      </c>
      <c r="AG433" s="2" t="n">
        <v>0.284880380939486</v>
      </c>
      <c r="AH433" s="3" t="b">
        <f aca="false">TRUE()</f>
        <v>1</v>
      </c>
      <c r="AI433" s="3" t="n">
        <v>-0.400469776755005</v>
      </c>
      <c r="AJ433" s="3" t="b">
        <f aca="false">TRUE()</f>
        <v>1</v>
      </c>
      <c r="AK433" s="3" t="n">
        <v>-0.568231150265914</v>
      </c>
      <c r="AL433" s="3" t="b">
        <f aca="false">TRUE()</f>
        <v>1</v>
      </c>
      <c r="AM433" s="3" t="n">
        <v>1.4556430177067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3</v>
      </c>
      <c r="E434" s="2" t="n">
        <v>0</v>
      </c>
      <c r="F434" s="2" t="n">
        <v>17.1027289690524</v>
      </c>
      <c r="G434" s="2" t="n">
        <v>0.799844236760125</v>
      </c>
      <c r="H434" s="2" t="n">
        <v>0.993399009289291</v>
      </c>
      <c r="I434" s="2" t="n">
        <v>0.0996507401648386</v>
      </c>
      <c r="J434" s="2" t="n">
        <v>0.259201074238106</v>
      </c>
      <c r="K434" s="2" t="n">
        <v>6.47011417308352</v>
      </c>
      <c r="L434" s="2" t="n">
        <v>0.719</v>
      </c>
      <c r="M434" s="2" t="n">
        <v>0.075</v>
      </c>
      <c r="N434" s="2" t="n">
        <v>13.787</v>
      </c>
      <c r="O434" s="2" t="s">
        <v>41</v>
      </c>
      <c r="P434" s="2" t="n">
        <v>50.2</v>
      </c>
      <c r="Q434" s="2" t="n">
        <v>22</v>
      </c>
      <c r="R434" s="2" t="n">
        <v>2.563</v>
      </c>
      <c r="S434" s="2" t="n">
        <v>0.298411462885433</v>
      </c>
      <c r="T434" s="2" t="n">
        <v>0.537851294130676</v>
      </c>
      <c r="U434" s="2" t="n">
        <v>0.298793207655494</v>
      </c>
      <c r="V434" s="2" t="n">
        <v>0.0708194680618008</v>
      </c>
      <c r="W434" s="2" t="n">
        <v>0.0708194680618008</v>
      </c>
      <c r="X434" s="2" t="n">
        <v>0.0252883988474415</v>
      </c>
      <c r="Y434" s="2" t="n">
        <v>0.105383002117583</v>
      </c>
      <c r="Z434" s="2" t="n">
        <v>0.129313227069524</v>
      </c>
      <c r="AA434" s="2" t="n">
        <v>0.143251473839422</v>
      </c>
      <c r="AB434" s="2" t="n">
        <v>0.214789911590543</v>
      </c>
      <c r="AC434" s="2" t="n">
        <v>0.113933605866523</v>
      </c>
      <c r="AD434" s="2" t="n">
        <v>0.145664677844375</v>
      </c>
      <c r="AE434" s="2" t="n">
        <v>0.0894966243481649</v>
      </c>
      <c r="AF434" s="2" t="n">
        <v>0.0328790784764231</v>
      </c>
      <c r="AG434" s="2" t="n">
        <v>1.07252826712713</v>
      </c>
      <c r="AH434" s="3" t="b">
        <f aca="false">TRUE()</f>
        <v>1</v>
      </c>
      <c r="AI434" s="3" t="n">
        <v>0.792570735259101</v>
      </c>
      <c r="AJ434" s="3" t="b">
        <f aca="false">TRUE()</f>
        <v>1</v>
      </c>
      <c r="AK434" s="3" t="n">
        <v>-0.913836158721445</v>
      </c>
      <c r="AL434" s="3" t="b">
        <f aca="false">TRUE()</f>
        <v>1</v>
      </c>
      <c r="AM434" s="3" t="n">
        <v>-0.500436474787702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4</v>
      </c>
      <c r="E435" s="2" t="n">
        <v>1</v>
      </c>
      <c r="F435" s="2" t="n">
        <v>31.7594800848128</v>
      </c>
      <c r="G435" s="2" t="n">
        <v>0.774712643678161</v>
      </c>
      <c r="H435" s="2" t="n">
        <v>0.992783048036397</v>
      </c>
      <c r="I435" s="2" t="n">
        <v>0.141845198868016</v>
      </c>
      <c r="J435" s="2" t="n">
        <v>0.266995919822611</v>
      </c>
      <c r="K435" s="2" t="n">
        <v>5.16392387297018</v>
      </c>
      <c r="L435" s="2" t="n">
        <v>0.622</v>
      </c>
      <c r="M435" s="2" t="n">
        <v>0.099</v>
      </c>
      <c r="N435" s="2" t="n">
        <v>11.129</v>
      </c>
      <c r="O435" s="2" t="s">
        <v>41</v>
      </c>
      <c r="P435" s="2" t="n">
        <v>84.7</v>
      </c>
      <c r="Q435" s="2" t="n">
        <v>28.4</v>
      </c>
      <c r="R435" s="2" t="n">
        <v>4.32</v>
      </c>
      <c r="S435" s="2" t="n">
        <v>0.556117893514438</v>
      </c>
      <c r="T435" s="2" t="n">
        <v>-0.189276976450192</v>
      </c>
      <c r="U435" s="2" t="n">
        <v>-0.0937409276033554</v>
      </c>
      <c r="V435" s="2" t="n">
        <v>0.271464115561789</v>
      </c>
      <c r="W435" s="2" t="n">
        <v>0.12370539432034</v>
      </c>
      <c r="X435" s="2" t="n">
        <v>0.0779235768973668</v>
      </c>
      <c r="Y435" s="2" t="n">
        <v>0.146018770440238</v>
      </c>
      <c r="Z435" s="2" t="n">
        <v>0.152580073297477</v>
      </c>
      <c r="AA435" s="2" t="n">
        <v>0.156880070359724</v>
      </c>
      <c r="AB435" s="2" t="n">
        <v>0.133765924215501</v>
      </c>
      <c r="AC435" s="2" t="n">
        <v>0.0990601857992915</v>
      </c>
      <c r="AD435" s="2" t="n">
        <v>0.121842377526643</v>
      </c>
      <c r="AE435" s="2" t="n">
        <v>0.0939981567959011</v>
      </c>
      <c r="AF435" s="2" t="n">
        <v>0.0179308646678588</v>
      </c>
      <c r="AG435" s="2" t="n">
        <v>0.256359053305917</v>
      </c>
      <c r="AH435" s="3" t="b">
        <f aca="false">TRUE()</f>
        <v>1</v>
      </c>
      <c r="AI435" s="3" t="n">
        <v>-0.451783347164214</v>
      </c>
      <c r="AJ435" s="3" t="b">
        <f aca="false">TRUE()</f>
        <v>1</v>
      </c>
      <c r="AK435" s="3" t="n">
        <v>-0.159788867545739</v>
      </c>
      <c r="AL435" s="3" t="b">
        <f aca="false">TRUE()</f>
        <v>1</v>
      </c>
      <c r="AM435" s="3" t="n">
        <v>3.58954791860969</v>
      </c>
      <c r="AN435" s="3" t="b">
        <f aca="false">FALSE()</f>
        <v>0</v>
      </c>
      <c r="AO435" s="3" t="n">
        <v>1</v>
      </c>
      <c r="AP435" s="3" t="n">
        <v>1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4</v>
      </c>
      <c r="E436" s="2" t="n">
        <v>2</v>
      </c>
      <c r="F436" s="2" t="n">
        <v>30.3432488842396</v>
      </c>
      <c r="G436" s="2" t="n">
        <v>0.799651567944251</v>
      </c>
      <c r="H436" s="2" t="n">
        <v>0.964636013990914</v>
      </c>
      <c r="I436" s="2" t="n">
        <v>0.252775497851834</v>
      </c>
      <c r="J436" s="2" t="n">
        <v>0.463972763843123</v>
      </c>
      <c r="K436" s="2" t="n">
        <v>3.13847395749051</v>
      </c>
      <c r="L436" s="2" t="n">
        <v>0.694</v>
      </c>
      <c r="M436" s="2" t="n">
        <v>0.102</v>
      </c>
      <c r="N436" s="2" t="n">
        <v>7.025</v>
      </c>
      <c r="O436" s="2" t="s">
        <v>41</v>
      </c>
      <c r="P436" s="2" t="n">
        <v>59.5</v>
      </c>
      <c r="Q436" s="2" t="n">
        <v>23.1</v>
      </c>
      <c r="R436" s="2" t="n">
        <v>3.035</v>
      </c>
      <c r="S436" s="2" t="n">
        <v>0.0601110969657205</v>
      </c>
      <c r="T436" s="2" t="n">
        <v>0.117700464732813</v>
      </c>
      <c r="U436" s="2" t="n">
        <v>-0.314839733470807</v>
      </c>
      <c r="V436" s="2" t="n">
        <v>0.10803223973929</v>
      </c>
      <c r="W436" s="2" t="n">
        <v>0.0355623824560676</v>
      </c>
      <c r="X436" s="2" t="n">
        <v>0.0991781806526198</v>
      </c>
      <c r="Y436" s="2" t="n">
        <v>0.105509348620541</v>
      </c>
      <c r="Z436" s="2" t="n">
        <v>0.123062607812262</v>
      </c>
      <c r="AA436" s="2" t="n">
        <v>0.157108970288922</v>
      </c>
      <c r="AB436" s="2" t="n">
        <v>0.174201548307832</v>
      </c>
      <c r="AC436" s="2" t="n">
        <v>0.166620181047076</v>
      </c>
      <c r="AD436" s="2" t="n">
        <v>0.104956827647669</v>
      </c>
      <c r="AE436" s="2" t="n">
        <v>0.0552764363896118</v>
      </c>
      <c r="AF436" s="2" t="n">
        <v>0.0140858992334662</v>
      </c>
      <c r="AG436" s="2" t="n">
        <v>-1.0092374413303</v>
      </c>
      <c r="AH436" s="3" t="b">
        <f aca="false">TRUE()</f>
        <v>1</v>
      </c>
      <c r="AI436" s="3" t="n">
        <v>0.471860920201545</v>
      </c>
      <c r="AJ436" s="3" t="b">
        <f aca="false">TRUE()</f>
        <v>1</v>
      </c>
      <c r="AK436" s="3" t="n">
        <v>-0.0655329561487763</v>
      </c>
      <c r="AL436" s="3" t="b">
        <f aca="false">TRUE()</f>
        <v>1</v>
      </c>
      <c r="AM436" s="3" t="n">
        <v>0.602081057345507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6</v>
      </c>
      <c r="E437" s="2" t="n">
        <v>0</v>
      </c>
      <c r="F437" s="2" t="n">
        <v>29.7448812969422</v>
      </c>
      <c r="G437" s="2" t="n">
        <v>0.563567362428843</v>
      </c>
      <c r="H437" s="2" t="n">
        <v>0.978486675361928</v>
      </c>
      <c r="I437" s="2" t="n">
        <v>0.0838010293155331</v>
      </c>
      <c r="J437" s="2" t="n">
        <v>0.235525162894714</v>
      </c>
      <c r="K437" s="2" t="n">
        <v>7.375383272672</v>
      </c>
      <c r="L437" s="2" t="n">
        <v>0.731</v>
      </c>
      <c r="M437" s="2" t="n">
        <v>0.084</v>
      </c>
      <c r="N437" s="2" t="n">
        <v>15.507</v>
      </c>
      <c r="O437" s="2" t="s">
        <v>41</v>
      </c>
      <c r="P437" s="2" t="n">
        <v>54.4</v>
      </c>
      <c r="Q437" s="2" t="n">
        <v>20</v>
      </c>
      <c r="R437" s="2" t="n">
        <v>2.774</v>
      </c>
      <c r="S437" s="2" t="n">
        <v>0.617555528963478</v>
      </c>
      <c r="T437" s="2" t="n">
        <v>0.130889600615519</v>
      </c>
      <c r="U437" s="2" t="n">
        <v>-0.320164997257756</v>
      </c>
      <c r="V437" s="2" t="n">
        <v>0.101222243093461</v>
      </c>
      <c r="W437" s="2" t="n">
        <v>0.0450910741816868</v>
      </c>
      <c r="X437" s="2" t="n">
        <v>0.042423500303174</v>
      </c>
      <c r="Y437" s="2" t="n">
        <v>0.118530382399457</v>
      </c>
      <c r="Z437" s="2" t="n">
        <v>0.159584261282397</v>
      </c>
      <c r="AA437" s="2" t="n">
        <v>0.15052767250923</v>
      </c>
      <c r="AB437" s="2" t="n">
        <v>0.129395671483529</v>
      </c>
      <c r="AC437" s="2" t="n">
        <v>0.140379973661482</v>
      </c>
      <c r="AD437" s="2" t="n">
        <v>0.124214361026805</v>
      </c>
      <c r="AE437" s="2" t="n">
        <v>0.0874615108380744</v>
      </c>
      <c r="AF437" s="2" t="n">
        <v>0.0474826664958522</v>
      </c>
      <c r="AG437" s="2" t="n">
        <v>1.63818303369801</v>
      </c>
      <c r="AH437" s="3" t="b">
        <f aca="false">TRUE()</f>
        <v>1</v>
      </c>
      <c r="AI437" s="3" t="n">
        <v>0.946511446486727</v>
      </c>
      <c r="AJ437" s="3" t="b">
        <f aca="false">TRUE()</f>
        <v>1</v>
      </c>
      <c r="AK437" s="3" t="n">
        <v>-0.631068424530555</v>
      </c>
      <c r="AL437" s="3" t="b">
        <f aca="false">TRUE()</f>
        <v>1</v>
      </c>
      <c r="AM437" s="3" t="n">
        <v>-0.00252533124367262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7</v>
      </c>
      <c r="E438" s="2" t="n">
        <v>0</v>
      </c>
      <c r="F438" s="2" t="n">
        <v>17.1027289690524</v>
      </c>
      <c r="G438" s="2" t="n">
        <v>0.801958650707291</v>
      </c>
      <c r="H438" s="2" t="n">
        <v>0.983915446049831</v>
      </c>
      <c r="I438" s="2" t="n">
        <v>0.173516557779182</v>
      </c>
      <c r="J438" s="2" t="n">
        <v>0.363677493723781</v>
      </c>
      <c r="K438" s="2" t="n">
        <v>4.60288744954988</v>
      </c>
      <c r="L438" s="2" t="n">
        <v>0.731</v>
      </c>
      <c r="M438" s="2" t="n">
        <v>0.094</v>
      </c>
      <c r="N438" s="2" t="n">
        <v>9.952</v>
      </c>
      <c r="O438" s="2" t="s">
        <v>41</v>
      </c>
      <c r="P438" s="2" t="n">
        <v>50.7</v>
      </c>
      <c r="Q438" s="2" t="n">
        <v>20.4</v>
      </c>
      <c r="R438" s="2" t="n">
        <v>2.584</v>
      </c>
      <c r="S438" s="2" t="n">
        <v>0.402901925238298</v>
      </c>
      <c r="T438" s="2" t="n">
        <v>0.201037728093194</v>
      </c>
      <c r="U438" s="2" t="n">
        <v>-0.353054353758682</v>
      </c>
      <c r="V438" s="2" t="n">
        <v>0.0190948816357891</v>
      </c>
      <c r="W438" s="2" t="n">
        <v>0.0190948816357891</v>
      </c>
      <c r="X438" s="2" t="n">
        <v>0.0514172146446323</v>
      </c>
      <c r="Y438" s="2" t="n">
        <v>0.0910739531571807</v>
      </c>
      <c r="Z438" s="2" t="n">
        <v>0.127778997683132</v>
      </c>
      <c r="AA438" s="2" t="n">
        <v>0.180398349365043</v>
      </c>
      <c r="AB438" s="2" t="n">
        <v>0.126030460600208</v>
      </c>
      <c r="AC438" s="2" t="n">
        <v>0.169549757203025</v>
      </c>
      <c r="AD438" s="2" t="n">
        <v>0.108842191161521</v>
      </c>
      <c r="AE438" s="2" t="n">
        <v>0.113952536982769</v>
      </c>
      <c r="AF438" s="2" t="n">
        <v>0.0309565392024894</v>
      </c>
      <c r="AG438" s="2" t="n">
        <v>-0.0942029257474219</v>
      </c>
      <c r="AH438" s="3" t="b">
        <f aca="false">TRUE()</f>
        <v>1</v>
      </c>
      <c r="AI438" s="3" t="n">
        <v>0.946511446486727</v>
      </c>
      <c r="AJ438" s="3" t="b">
        <f aca="false">TRUE()</f>
        <v>1</v>
      </c>
      <c r="AK438" s="3" t="n">
        <v>-0.316882053207345</v>
      </c>
      <c r="AL438" s="3" t="b">
        <f aca="false">TRUE()</f>
        <v>1</v>
      </c>
      <c r="AM438" s="3" t="n">
        <v>-0.441161338651508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8</v>
      </c>
      <c r="E439" s="2" t="n">
        <v>1</v>
      </c>
      <c r="F439" s="2" t="n">
        <v>26.565051177078</v>
      </c>
      <c r="G439" s="2" t="n">
        <v>0.818057455540356</v>
      </c>
      <c r="H439" s="2" t="n">
        <v>0.983474677526893</v>
      </c>
      <c r="I439" s="2" t="n">
        <v>0.158558360631326</v>
      </c>
      <c r="J439" s="2" t="n">
        <v>0.374577426534678</v>
      </c>
      <c r="K439" s="2" t="n">
        <v>4.02360937156095</v>
      </c>
      <c r="L439" s="2" t="n">
        <v>0.671</v>
      </c>
      <c r="M439" s="2" t="n">
        <v>0.097</v>
      </c>
      <c r="N439" s="2" t="n">
        <v>8.821</v>
      </c>
      <c r="O439" s="2" t="s">
        <v>41</v>
      </c>
      <c r="P439" s="2" t="n">
        <v>54.3</v>
      </c>
      <c r="Q439" s="2" t="n">
        <v>21</v>
      </c>
      <c r="R439" s="2" t="n">
        <v>2.773</v>
      </c>
      <c r="S439" s="2" t="n">
        <v>-1</v>
      </c>
      <c r="T439" s="2" t="n">
        <v>0.056147509277563</v>
      </c>
      <c r="U439" s="2" t="n">
        <v>-0.279198443406999</v>
      </c>
      <c r="V439" s="2" t="n">
        <v>0.00539009488097908</v>
      </c>
      <c r="W439" s="2" t="n">
        <v>0.00539009488097908</v>
      </c>
      <c r="X439" s="2" t="n">
        <v>0.0270156514542874</v>
      </c>
      <c r="Y439" s="2" t="n">
        <v>0.087326178960852</v>
      </c>
      <c r="Z439" s="2" t="n">
        <v>0.1612496974848</v>
      </c>
      <c r="AA439" s="2" t="n">
        <v>0.159154498950617</v>
      </c>
      <c r="AB439" s="2" t="n">
        <v>0.144134999578648</v>
      </c>
      <c r="AC439" s="2" t="n">
        <v>0.158196851026669</v>
      </c>
      <c r="AD439" s="2" t="n">
        <v>0.144677753353126</v>
      </c>
      <c r="AE439" s="2" t="n">
        <v>0.0776667160570099</v>
      </c>
      <c r="AF439" s="2" t="n">
        <v>0.0405776531339904</v>
      </c>
      <c r="AG439" s="2" t="n">
        <v>-0.456163149655878</v>
      </c>
      <c r="AH439" s="3" t="b">
        <f aca="false">TRUE()</f>
        <v>1</v>
      </c>
      <c r="AI439" s="3" t="n">
        <v>0.176807890348595</v>
      </c>
      <c r="AJ439" s="3" t="b">
        <f aca="false">TRUE()</f>
        <v>1</v>
      </c>
      <c r="AK439" s="3" t="n">
        <v>-0.222626141810381</v>
      </c>
      <c r="AL439" s="3" t="b">
        <f aca="false">TRUE()</f>
        <v>1</v>
      </c>
      <c r="AM439" s="3" t="n">
        <v>-0.0143803584709116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9</v>
      </c>
      <c r="E440" s="2" t="n">
        <v>1</v>
      </c>
      <c r="F440" s="2" t="n">
        <v>26.565051177078</v>
      </c>
      <c r="G440" s="2" t="n">
        <v>0.627604166666667</v>
      </c>
      <c r="H440" s="2" t="n">
        <v>0.9881103429944</v>
      </c>
      <c r="I440" s="2" t="n">
        <v>0.0741095834515576</v>
      </c>
      <c r="J440" s="2" t="n">
        <v>0.222492615644845</v>
      </c>
      <c r="K440" s="2" t="n">
        <v>6.84008939310677</v>
      </c>
      <c r="L440" s="2" t="n">
        <v>0.625</v>
      </c>
      <c r="M440" s="2" t="n">
        <v>0.097</v>
      </c>
      <c r="N440" s="2" t="n">
        <v>14.434</v>
      </c>
      <c r="O440" s="2" t="s">
        <v>41</v>
      </c>
      <c r="P440" s="2" t="n">
        <v>54.7</v>
      </c>
      <c r="Q440" s="2" t="n">
        <v>22.2</v>
      </c>
      <c r="R440" s="2" t="n">
        <v>2.789</v>
      </c>
      <c r="S440" s="2" t="n">
        <v>0.563172298780817</v>
      </c>
      <c r="T440" s="2" t="n">
        <v>0.0790531173888773</v>
      </c>
      <c r="U440" s="2" t="n">
        <v>-0.386374812513406</v>
      </c>
      <c r="V440" s="2" t="n">
        <v>0.1195235215772</v>
      </c>
      <c r="W440" s="2" t="n">
        <v>0.0733685067151203</v>
      </c>
      <c r="X440" s="2" t="n">
        <v>0.0326875370686244</v>
      </c>
      <c r="Y440" s="2" t="n">
        <v>0.104248861413966</v>
      </c>
      <c r="Z440" s="2" t="n">
        <v>0.18417590564238</v>
      </c>
      <c r="AA440" s="2" t="n">
        <v>0.165761156199236</v>
      </c>
      <c r="AB440" s="2" t="n">
        <v>0.116281404116979</v>
      </c>
      <c r="AC440" s="2" t="n">
        <v>0.149834109831319</v>
      </c>
      <c r="AD440" s="2" t="n">
        <v>0.135219126762022</v>
      </c>
      <c r="AE440" s="2" t="n">
        <v>0.0954430043002824</v>
      </c>
      <c r="AF440" s="2" t="n">
        <v>0.0163488946651907</v>
      </c>
      <c r="AG440" s="2" t="n">
        <v>1.3037062083762</v>
      </c>
      <c r="AH440" s="3" t="b">
        <f aca="false">TRUE()</f>
        <v>1</v>
      </c>
      <c r="AI440" s="3" t="n">
        <v>-0.413298169357307</v>
      </c>
      <c r="AJ440" s="3" t="b">
        <f aca="false">TRUE()</f>
        <v>1</v>
      </c>
      <c r="AK440" s="3" t="n">
        <v>-0.222626141810381</v>
      </c>
      <c r="AL440" s="3" t="b">
        <f aca="false">TRUE()</f>
        <v>1</v>
      </c>
      <c r="AM440" s="3" t="n">
        <v>0.0330397504380443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9</v>
      </c>
      <c r="E441" s="2" t="n">
        <v>2</v>
      </c>
      <c r="F441" s="2" t="n">
        <v>36.0273733851036</v>
      </c>
      <c r="G441" s="2" t="n">
        <v>0.557522123893805</v>
      </c>
      <c r="H441" s="2" t="n">
        <v>0.981286601067262</v>
      </c>
      <c r="I441" s="2" t="n">
        <v>0.0738933664355228</v>
      </c>
      <c r="J441" s="2" t="n">
        <v>0.220951421756433</v>
      </c>
      <c r="K441" s="2" t="n">
        <v>6.34022463333587</v>
      </c>
      <c r="L441" s="2" t="n">
        <v>0.591</v>
      </c>
      <c r="M441" s="2" t="n">
        <v>0.073</v>
      </c>
      <c r="N441" s="2" t="n">
        <v>13.302</v>
      </c>
      <c r="O441" s="2" t="s">
        <v>41</v>
      </c>
      <c r="P441" s="2" t="n">
        <v>54.8</v>
      </c>
      <c r="Q441" s="2" t="n">
        <v>20.6</v>
      </c>
      <c r="R441" s="2" t="n">
        <v>2.797</v>
      </c>
      <c r="S441" s="2" t="n">
        <v>0.2980937226674</v>
      </c>
      <c r="T441" s="2" t="n">
        <v>0.180887213739659</v>
      </c>
      <c r="U441" s="2" t="n">
        <v>-0.290748979410095</v>
      </c>
      <c r="V441" s="2" t="n">
        <v>0.0552028377495263</v>
      </c>
      <c r="W441" s="2" t="n">
        <v>0.0339883540086747</v>
      </c>
      <c r="X441" s="2" t="n">
        <v>0.0539689718433694</v>
      </c>
      <c r="Y441" s="2" t="n">
        <v>0.115413955894232</v>
      </c>
      <c r="Z441" s="2" t="n">
        <v>0.140854522523712</v>
      </c>
      <c r="AA441" s="2" t="n">
        <v>0.134178917339852</v>
      </c>
      <c r="AB441" s="2" t="n">
        <v>0.115559461280956</v>
      </c>
      <c r="AC441" s="2" t="n">
        <v>0.113863037472492</v>
      </c>
      <c r="AD441" s="2" t="n">
        <v>0.128310316137322</v>
      </c>
      <c r="AE441" s="2" t="n">
        <v>0.0999941662804023</v>
      </c>
      <c r="AF441" s="2" t="n">
        <v>0.0978566512276622</v>
      </c>
      <c r="AG441" s="2" t="n">
        <v>0.991367165616698</v>
      </c>
      <c r="AH441" s="3" t="b">
        <f aca="false">TRUE()</f>
        <v>1</v>
      </c>
      <c r="AI441" s="3" t="n">
        <v>-0.849463517835583</v>
      </c>
      <c r="AJ441" s="3" t="b">
        <f aca="false">TRUE()</f>
        <v>1</v>
      </c>
      <c r="AK441" s="3" t="n">
        <v>-0.976673432986088</v>
      </c>
      <c r="AL441" s="3" t="b">
        <f aca="false">TRUE()</f>
        <v>1</v>
      </c>
      <c r="AM441" s="3" t="n">
        <v>0.0448947776652825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9</v>
      </c>
      <c r="E442" s="2" t="n">
        <v>4</v>
      </c>
      <c r="F442" s="2" t="n">
        <v>18.434948822922</v>
      </c>
      <c r="G442" s="2" t="n">
        <v>0.849765258215963</v>
      </c>
      <c r="H442" s="2" t="n">
        <v>0.979812869860964</v>
      </c>
      <c r="I442" s="2" t="n">
        <v>0.177821263577982</v>
      </c>
      <c r="J442" s="2" t="n">
        <v>0.428687841575524</v>
      </c>
      <c r="K442" s="2" t="n">
        <v>2.88104764695062</v>
      </c>
      <c r="L442" s="2" t="n">
        <v>0.574</v>
      </c>
      <c r="M442" s="2" t="n">
        <v>0.105</v>
      </c>
      <c r="N442" s="2" t="n">
        <v>6.392</v>
      </c>
      <c r="O442" s="2" t="s">
        <v>41</v>
      </c>
      <c r="P442" s="2" t="n">
        <v>52.3</v>
      </c>
      <c r="Q442" s="2" t="n">
        <v>16.8</v>
      </c>
      <c r="R442" s="2" t="n">
        <v>2.667</v>
      </c>
      <c r="S442" s="2" t="n">
        <v>0.284376860855582</v>
      </c>
      <c r="T442" s="2" t="n">
        <v>-0.00931586054257347</v>
      </c>
      <c r="U442" s="2" t="n">
        <v>-0.580111130871171</v>
      </c>
      <c r="V442" s="2" t="n">
        <v>0.0216409680014701</v>
      </c>
      <c r="W442" s="2" t="n">
        <v>0.0303641675073035</v>
      </c>
      <c r="X442" s="2" t="n">
        <v>0.116777218532907</v>
      </c>
      <c r="Y442" s="2" t="n">
        <v>0.126562841315929</v>
      </c>
      <c r="Z442" s="2" t="n">
        <v>0.0978077062936697</v>
      </c>
      <c r="AA442" s="2" t="n">
        <v>0.102521274215948</v>
      </c>
      <c r="AB442" s="2" t="n">
        <v>0.152432491792958</v>
      </c>
      <c r="AC442" s="2" t="n">
        <v>0.1243700354219</v>
      </c>
      <c r="AD442" s="2" t="n">
        <v>0.107485794760395</v>
      </c>
      <c r="AE442" s="2" t="n">
        <v>0.0902384198896434</v>
      </c>
      <c r="AF442" s="2" t="n">
        <v>0.0818042177766502</v>
      </c>
      <c r="AG442" s="2" t="n">
        <v>-1.17008952350546</v>
      </c>
      <c r="AH442" s="3" t="b">
        <f aca="false">TRUE()</f>
        <v>1</v>
      </c>
      <c r="AI442" s="3" t="n">
        <v>-1.06754619207472</v>
      </c>
      <c r="AJ442" s="3" t="b">
        <f aca="false">TRUE()</f>
        <v>1</v>
      </c>
      <c r="AK442" s="3" t="n">
        <v>0.0287229552481871</v>
      </c>
      <c r="AL442" s="3" t="b">
        <f aca="false">TRUE()</f>
        <v>1</v>
      </c>
      <c r="AM442" s="3" t="n">
        <v>-0.251480903015688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9</v>
      </c>
      <c r="E443" s="2" t="n">
        <v>5</v>
      </c>
      <c r="F443" s="2" t="n">
        <v>26.565051177078</v>
      </c>
      <c r="G443" s="2" t="n">
        <v>0.835274542429285</v>
      </c>
      <c r="H443" s="2" t="n">
        <v>0.966088857162959</v>
      </c>
      <c r="I443" s="2" t="n">
        <v>0.276455991114642</v>
      </c>
      <c r="J443" s="2" t="n">
        <v>0.484342773645304</v>
      </c>
      <c r="K443" s="2" t="n">
        <v>3.19986235542878</v>
      </c>
      <c r="L443" s="2" t="n">
        <v>0.745</v>
      </c>
      <c r="M443" s="2" t="n">
        <v>0.107</v>
      </c>
      <c r="N443" s="2" t="n">
        <v>7.18</v>
      </c>
      <c r="O443" s="2" t="s">
        <v>41</v>
      </c>
      <c r="P443" s="2" t="n">
        <v>52.5</v>
      </c>
      <c r="Q443" s="2" t="n">
        <v>20.8</v>
      </c>
      <c r="R443" s="2" t="n">
        <v>2.679</v>
      </c>
      <c r="S443" s="2" t="n">
        <v>-1</v>
      </c>
      <c r="T443" s="2" t="n">
        <v>0.108286242641799</v>
      </c>
      <c r="U443" s="2" t="n">
        <v>-0.47293214769551</v>
      </c>
      <c r="V443" s="2" t="n">
        <v>0.163010682422242</v>
      </c>
      <c r="W443" s="2" t="n">
        <v>0.0728193468817391</v>
      </c>
      <c r="X443" s="2" t="n">
        <v>0.136817271746724</v>
      </c>
      <c r="Y443" s="2" t="n">
        <v>0.124209153441252</v>
      </c>
      <c r="Z443" s="2" t="n">
        <v>0.170733638558765</v>
      </c>
      <c r="AA443" s="2" t="n">
        <v>0.128326069016866</v>
      </c>
      <c r="AB443" s="2" t="n">
        <v>0.0920785056079675</v>
      </c>
      <c r="AC443" s="2" t="n">
        <v>0.126722461190794</v>
      </c>
      <c r="AD443" s="2" t="n">
        <v>0.12569235379798</v>
      </c>
      <c r="AE443" s="2" t="n">
        <v>0.0733270522185972</v>
      </c>
      <c r="AF443" s="2" t="n">
        <v>0.0220934944210552</v>
      </c>
      <c r="AG443" s="2" t="n">
        <v>-0.970879079245788</v>
      </c>
      <c r="AH443" s="3" t="b">
        <f aca="false">TRUE()</f>
        <v>1</v>
      </c>
      <c r="AI443" s="3" t="n">
        <v>1.12610894291896</v>
      </c>
      <c r="AJ443" s="3" t="b">
        <f aca="false">TRUE()</f>
        <v>1</v>
      </c>
      <c r="AK443" s="3" t="n">
        <v>0.0915602295128293</v>
      </c>
      <c r="AL443" s="3" t="b">
        <f aca="false">TRUE()</f>
        <v>1</v>
      </c>
      <c r="AM443" s="3" t="n">
        <v>-0.22777084856121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9</v>
      </c>
      <c r="E444" s="2" t="n">
        <v>6</v>
      </c>
      <c r="F444" s="2" t="n">
        <v>18.434948822922</v>
      </c>
      <c r="G444" s="2" t="n">
        <v>0.839181286549708</v>
      </c>
      <c r="H444" s="2" t="n">
        <v>0.986756259685011</v>
      </c>
      <c r="I444" s="2" t="n">
        <v>0.116524154763709</v>
      </c>
      <c r="J444" s="2" t="n">
        <v>0.353171993762914</v>
      </c>
      <c r="K444" s="2" t="n">
        <v>4.09603885819577</v>
      </c>
      <c r="L444" s="2" t="n">
        <v>0.629</v>
      </c>
      <c r="M444" s="2" t="n">
        <v>0.082</v>
      </c>
      <c r="N444" s="2" t="n">
        <v>8.906</v>
      </c>
      <c r="O444" s="2" t="s">
        <v>41</v>
      </c>
      <c r="P444" s="2" t="n">
        <v>51.2</v>
      </c>
      <c r="Q444" s="2" t="n">
        <v>17.8</v>
      </c>
      <c r="R444" s="2" t="n">
        <v>2.612</v>
      </c>
      <c r="S444" s="2" t="n">
        <v>-1</v>
      </c>
      <c r="T444" s="2" t="n">
        <v>0.172166446061387</v>
      </c>
      <c r="U444" s="2" t="n">
        <v>-0.284319350216536</v>
      </c>
      <c r="V444" s="2" t="n">
        <v>0.00929073533428448</v>
      </c>
      <c r="W444" s="2" t="n">
        <v>0.0253716657018797</v>
      </c>
      <c r="X444" s="2" t="n">
        <v>0.135556564238916</v>
      </c>
      <c r="Y444" s="2" t="n">
        <v>0.156254394370655</v>
      </c>
      <c r="Z444" s="2" t="n">
        <v>0.0921394920588411</v>
      </c>
      <c r="AA444" s="2" t="n">
        <v>0.0881207000077763</v>
      </c>
      <c r="AB444" s="2" t="n">
        <v>0.137467723523225</v>
      </c>
      <c r="AC444" s="2" t="n">
        <v>0.0965579013787229</v>
      </c>
      <c r="AD444" s="2" t="n">
        <v>0.124156950898564</v>
      </c>
      <c r="AE444" s="2" t="n">
        <v>0.120394368352316</v>
      </c>
      <c r="AF444" s="2" t="n">
        <v>0.0493519051709832</v>
      </c>
      <c r="AG444" s="2" t="n">
        <v>-0.410905795379793</v>
      </c>
      <c r="AH444" s="3" t="b">
        <f aca="false">TRUE()</f>
        <v>1</v>
      </c>
      <c r="AI444" s="3" t="n">
        <v>-0.361984598948098</v>
      </c>
      <c r="AJ444" s="3" t="b">
        <f aca="false">TRUE()</f>
        <v>1</v>
      </c>
      <c r="AK444" s="3" t="n">
        <v>-0.693905698795198</v>
      </c>
      <c r="AL444" s="3" t="b">
        <f aca="false">TRUE()</f>
        <v>1</v>
      </c>
      <c r="AM444" s="3" t="n">
        <v>-0.381886202515314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40</v>
      </c>
      <c r="E445" s="2" t="n">
        <v>0</v>
      </c>
      <c r="F445" s="2" t="n">
        <v>18.9246444160512</v>
      </c>
      <c r="G445" s="2" t="n">
        <v>0.920565832426551</v>
      </c>
      <c r="H445" s="2" t="n">
        <v>0.991822882738605</v>
      </c>
      <c r="I445" s="2" t="n">
        <v>0.101065927457867</v>
      </c>
      <c r="J445" s="2" t="n">
        <v>0.327087953565171</v>
      </c>
      <c r="K445" s="2" t="n">
        <v>5.3629169623795</v>
      </c>
      <c r="L445" s="2" t="n">
        <v>0.735</v>
      </c>
      <c r="M445" s="2" t="n">
        <v>0.087</v>
      </c>
      <c r="N445" s="2" t="n">
        <v>11.503</v>
      </c>
      <c r="O445" s="2" t="s">
        <v>41</v>
      </c>
      <c r="P445" s="2" t="n">
        <v>49.1</v>
      </c>
      <c r="Q445" s="2" t="n">
        <v>19.7</v>
      </c>
      <c r="R445" s="2" t="n">
        <v>2.507</v>
      </c>
      <c r="S445" s="2" t="n">
        <v>-1</v>
      </c>
      <c r="T445" s="2" t="n">
        <v>0.104277853842359</v>
      </c>
      <c r="U445" s="2" t="n">
        <v>-0.37418053416025</v>
      </c>
      <c r="V445" s="2" t="n">
        <v>0.101923366277044</v>
      </c>
      <c r="W445" s="2" t="n">
        <v>0.0599658019345177</v>
      </c>
      <c r="X445" s="2" t="n">
        <v>0.0669915787295124</v>
      </c>
      <c r="Y445" s="2" t="n">
        <v>0.131689207441743</v>
      </c>
      <c r="Z445" s="2" t="n">
        <v>0.150862076755287</v>
      </c>
      <c r="AA445" s="2" t="n">
        <v>0.147277035230147</v>
      </c>
      <c r="AB445" s="2" t="n">
        <v>0.123275476779311</v>
      </c>
      <c r="AC445" s="2" t="n">
        <v>0.118064851256372</v>
      </c>
      <c r="AD445" s="2" t="n">
        <v>0.126456180159526</v>
      </c>
      <c r="AE445" s="2" t="n">
        <v>0.120561616941949</v>
      </c>
      <c r="AF445" s="2" t="n">
        <v>0.0148219767061511</v>
      </c>
      <c r="AG445" s="2" t="n">
        <v>0.380699307038446</v>
      </c>
      <c r="AH445" s="3" t="b">
        <f aca="false">TRUE()</f>
        <v>1</v>
      </c>
      <c r="AI445" s="3" t="n">
        <v>0.997825016895936</v>
      </c>
      <c r="AJ445" s="3" t="b">
        <f aca="false">TRUE()</f>
        <v>1</v>
      </c>
      <c r="AK445" s="3" t="n">
        <v>-0.536812513133593</v>
      </c>
      <c r="AL445" s="3" t="b">
        <f aca="false">TRUE()</f>
        <v>1</v>
      </c>
      <c r="AM445" s="3" t="n">
        <v>-0.630841774287329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41</v>
      </c>
      <c r="E446" s="2" t="n">
        <v>1</v>
      </c>
      <c r="F446" s="2" t="n">
        <v>26.565051177078</v>
      </c>
      <c r="G446" s="2" t="n">
        <v>0.744656917885264</v>
      </c>
      <c r="H446" s="2" t="n">
        <v>0.990547079261361</v>
      </c>
      <c r="I446" s="2" t="n">
        <v>0.0860086304708855</v>
      </c>
      <c r="J446" s="2" t="n">
        <v>0.277138672267404</v>
      </c>
      <c r="K446" s="2" t="n">
        <v>5.11802018700804</v>
      </c>
      <c r="L446" s="2" t="n">
        <v>0.606</v>
      </c>
      <c r="M446" s="2" t="n">
        <v>0.068</v>
      </c>
      <c r="N446" s="2" t="n">
        <v>10.938</v>
      </c>
      <c r="O446" s="2" t="s">
        <v>41</v>
      </c>
      <c r="P446" s="2" t="n">
        <v>58.3</v>
      </c>
      <c r="Q446" s="2" t="n">
        <v>22.2</v>
      </c>
      <c r="R446" s="2" t="n">
        <v>2.976</v>
      </c>
      <c r="S446" s="2" t="n">
        <v>0.927270069917364</v>
      </c>
      <c r="T446" s="2" t="n">
        <v>0.216880348149567</v>
      </c>
      <c r="U446" s="2" t="n">
        <v>-0.41343578420092</v>
      </c>
      <c r="V446" s="2" t="n">
        <v>0.182077504499604</v>
      </c>
      <c r="W446" s="2" t="n">
        <v>0.0635659669091655</v>
      </c>
      <c r="X446" s="2" t="n">
        <v>0.0732450235478171</v>
      </c>
      <c r="Y446" s="2" t="n">
        <v>0.0977983358578499</v>
      </c>
      <c r="Z446" s="2" t="n">
        <v>0.138765269950336</v>
      </c>
      <c r="AA446" s="2" t="n">
        <v>0.186884965336653</v>
      </c>
      <c r="AB446" s="2" t="n">
        <v>0.182459149708267</v>
      </c>
      <c r="AC446" s="2" t="n">
        <v>0.153535637234712</v>
      </c>
      <c r="AD446" s="2" t="n">
        <v>0.0781702394471959</v>
      </c>
      <c r="AE446" s="2" t="n">
        <v>0.0618392462786699</v>
      </c>
      <c r="AF446" s="2" t="n">
        <v>0.0273021326384993</v>
      </c>
      <c r="AG446" s="2" t="n">
        <v>0.22767626850805</v>
      </c>
      <c r="AH446" s="3" t="b">
        <f aca="false">TRUE()</f>
        <v>1</v>
      </c>
      <c r="AI446" s="3" t="n">
        <v>-0.657037628801049</v>
      </c>
      <c r="AJ446" s="3" t="b">
        <f aca="false">TRUE()</f>
        <v>1</v>
      </c>
      <c r="AK446" s="3" t="n">
        <v>-1.13376661864769</v>
      </c>
      <c r="AL446" s="3" t="b">
        <f aca="false">TRUE()</f>
        <v>1</v>
      </c>
      <c r="AM446" s="3" t="n">
        <v>0.459820730618641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41</v>
      </c>
      <c r="E447" s="2" t="n">
        <v>2</v>
      </c>
      <c r="F447" s="2" t="n">
        <v>33.6900675259798</v>
      </c>
      <c r="G447" s="2" t="n">
        <v>0.727603787327021</v>
      </c>
      <c r="H447" s="2" t="n">
        <v>0.995999327886159</v>
      </c>
      <c r="I447" s="2" t="n">
        <v>0.0599475117914237</v>
      </c>
      <c r="J447" s="2" t="n">
        <v>0.20946566580188</v>
      </c>
      <c r="K447" s="2" t="n">
        <v>7.35826973317401</v>
      </c>
      <c r="L447" s="2" t="n">
        <v>0.618</v>
      </c>
      <c r="M447" s="2" t="n">
        <v>0.07</v>
      </c>
      <c r="N447" s="2" t="n">
        <v>15.4</v>
      </c>
      <c r="O447" s="2" t="s">
        <v>41</v>
      </c>
      <c r="P447" s="2" t="n">
        <v>58.9</v>
      </c>
      <c r="Q447" s="2" t="n">
        <v>20.8</v>
      </c>
      <c r="R447" s="2" t="n">
        <v>3.007</v>
      </c>
      <c r="S447" s="2" t="n">
        <v>0.467250865783922</v>
      </c>
      <c r="T447" s="2" t="n">
        <v>-0.0292827310088952</v>
      </c>
      <c r="U447" s="2" t="n">
        <v>-0.236285895466573</v>
      </c>
      <c r="V447" s="2" t="n">
        <v>0.0671679419942175</v>
      </c>
      <c r="W447" s="2" t="n">
        <v>0.00352042875178682</v>
      </c>
      <c r="X447" s="2" t="n">
        <v>0.0462336969082635</v>
      </c>
      <c r="Y447" s="2" t="n">
        <v>0.107340782686238</v>
      </c>
      <c r="Z447" s="2" t="n">
        <v>0.143887463708568</v>
      </c>
      <c r="AA447" s="2" t="n">
        <v>0.160191297435828</v>
      </c>
      <c r="AB447" s="2" t="n">
        <v>0.162861256410033</v>
      </c>
      <c r="AC447" s="2" t="n">
        <v>0.160877715914241</v>
      </c>
      <c r="AD447" s="2" t="n">
        <v>0.113414048324478</v>
      </c>
      <c r="AE447" s="2" t="n">
        <v>0.0869657012483888</v>
      </c>
      <c r="AF447" s="2" t="n">
        <v>0.0182280373639616</v>
      </c>
      <c r="AG447" s="2" t="n">
        <v>1.62748968826698</v>
      </c>
      <c r="AH447" s="3" t="b">
        <f aca="false">TRUE()</f>
        <v>1</v>
      </c>
      <c r="AI447" s="3" t="n">
        <v>-0.503096917573423</v>
      </c>
      <c r="AJ447" s="3" t="b">
        <f aca="false">TRUE()</f>
        <v>1</v>
      </c>
      <c r="AK447" s="3" t="n">
        <v>-1.07092934438305</v>
      </c>
      <c r="AL447" s="3" t="b">
        <f aca="false">TRUE()</f>
        <v>1</v>
      </c>
      <c r="AM447" s="3" t="n">
        <v>0.530950893982074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42</v>
      </c>
      <c r="E448" s="2" t="n">
        <v>1</v>
      </c>
      <c r="F448" s="2" t="n">
        <v>18.434948822922</v>
      </c>
      <c r="G448" s="2" t="n">
        <v>0.81445523193096</v>
      </c>
      <c r="H448" s="2" t="n">
        <v>0.985321318571714</v>
      </c>
      <c r="I448" s="2" t="n">
        <v>0.164831251075968</v>
      </c>
      <c r="J448" s="2" t="n">
        <v>0.34936093815359</v>
      </c>
      <c r="K448" s="2" t="n">
        <v>4.82363578787501</v>
      </c>
      <c r="L448" s="2" t="n">
        <v>0.696</v>
      </c>
      <c r="M448" s="2" t="n">
        <v>0.094</v>
      </c>
      <c r="N448" s="2" t="n">
        <v>10.393</v>
      </c>
      <c r="O448" s="2" t="s">
        <v>41</v>
      </c>
      <c r="P448" s="2" t="n">
        <v>63.7</v>
      </c>
      <c r="Q448" s="2" t="n">
        <v>23.5</v>
      </c>
      <c r="R448" s="2" t="n">
        <v>3.251</v>
      </c>
      <c r="S448" s="2" t="n">
        <v>0.607100874801489</v>
      </c>
      <c r="T448" s="2" t="n">
        <v>-0.118090672541836</v>
      </c>
      <c r="U448" s="2" t="n">
        <v>-0.496683203720977</v>
      </c>
      <c r="V448" s="2" t="n">
        <v>0.154587984948444</v>
      </c>
      <c r="W448" s="2" t="n">
        <v>0.0318049780378643</v>
      </c>
      <c r="X448" s="2" t="n">
        <v>0.0535037095521165</v>
      </c>
      <c r="Y448" s="2" t="n">
        <v>0.139363737710738</v>
      </c>
      <c r="Z448" s="2" t="n">
        <v>0.147186865001264</v>
      </c>
      <c r="AA448" s="2" t="n">
        <v>0.159243690191081</v>
      </c>
      <c r="AB448" s="2" t="n">
        <v>0.164539882078859</v>
      </c>
      <c r="AC448" s="2" t="n">
        <v>0.158804887290592</v>
      </c>
      <c r="AD448" s="2" t="n">
        <v>0.0943097636910113</v>
      </c>
      <c r="AE448" s="2" t="n">
        <v>0.0689082535613771</v>
      </c>
      <c r="AF448" s="2" t="n">
        <v>0.0141392109229606</v>
      </c>
      <c r="AG448" s="2" t="n">
        <v>0.043731032059132</v>
      </c>
      <c r="AH448" s="3" t="b">
        <f aca="false">TRUE()</f>
        <v>1</v>
      </c>
      <c r="AI448" s="3" t="n">
        <v>0.497517705406149</v>
      </c>
      <c r="AJ448" s="3" t="b">
        <f aca="false">TRUE()</f>
        <v>1</v>
      </c>
      <c r="AK448" s="3" t="n">
        <v>-0.316882053207345</v>
      </c>
      <c r="AL448" s="3" t="b">
        <f aca="false">TRUE()</f>
        <v>1</v>
      </c>
      <c r="AM448" s="3" t="n">
        <v>1.09999220088954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42</v>
      </c>
      <c r="E449" s="2" t="n">
        <v>2</v>
      </c>
      <c r="F449" s="2" t="n">
        <v>29.7448812969422</v>
      </c>
      <c r="G449" s="2" t="n">
        <v>0.790243902439024</v>
      </c>
      <c r="H449" s="2" t="n">
        <v>0.975606677300482</v>
      </c>
      <c r="I449" s="2" t="n">
        <v>0.203416968685499</v>
      </c>
      <c r="J449" s="2" t="n">
        <v>0.402395582714868</v>
      </c>
      <c r="K449" s="2" t="n">
        <v>3.51837088222628</v>
      </c>
      <c r="L449" s="2" t="n">
        <v>0.628</v>
      </c>
      <c r="M449" s="2" t="n">
        <v>0.096</v>
      </c>
      <c r="N449" s="2" t="n">
        <v>7.655</v>
      </c>
      <c r="O449" s="2" t="s">
        <v>41</v>
      </c>
      <c r="P449" s="2" t="n">
        <v>54.6</v>
      </c>
      <c r="Q449" s="2" t="n">
        <v>20.4</v>
      </c>
      <c r="R449" s="2" t="n">
        <v>2.787</v>
      </c>
      <c r="S449" s="2" t="n">
        <v>0.671242346457964</v>
      </c>
      <c r="T449" s="2" t="n">
        <v>0.128920192518939</v>
      </c>
      <c r="U449" s="2" t="n">
        <v>-0.137096431903937</v>
      </c>
      <c r="V449" s="2" t="n">
        <v>0.187786323419429</v>
      </c>
      <c r="W449" s="2" t="n">
        <v>0.064769103377242</v>
      </c>
      <c r="X449" s="2" t="n">
        <v>0.0862815508404365</v>
      </c>
      <c r="Y449" s="2" t="n">
        <v>0.123865266774963</v>
      </c>
      <c r="Z449" s="2" t="n">
        <v>0.146525465924934</v>
      </c>
      <c r="AA449" s="2" t="n">
        <v>0.155162839589684</v>
      </c>
      <c r="AB449" s="2" t="n">
        <v>0.151661172889686</v>
      </c>
      <c r="AC449" s="2" t="n">
        <v>0.124057728451623</v>
      </c>
      <c r="AD449" s="2" t="n">
        <v>0.0899931743965515</v>
      </c>
      <c r="AE449" s="2" t="n">
        <v>0.091542915739755</v>
      </c>
      <c r="AF449" s="2" t="n">
        <v>0.030909885392368</v>
      </c>
      <c r="AG449" s="2" t="n">
        <v>-0.771859951719646</v>
      </c>
      <c r="AH449" s="3" t="b">
        <f aca="false">TRUE()</f>
        <v>1</v>
      </c>
      <c r="AI449" s="3" t="n">
        <v>-0.3748129915504</v>
      </c>
      <c r="AJ449" s="3" t="b">
        <f aca="false">TRUE()</f>
        <v>1</v>
      </c>
      <c r="AK449" s="3" t="n">
        <v>-0.254044778942703</v>
      </c>
      <c r="AL449" s="3" t="b">
        <f aca="false">TRUE()</f>
        <v>1</v>
      </c>
      <c r="AM449" s="3" t="n">
        <v>0.0211847232108053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2</v>
      </c>
      <c r="E450" s="2" t="n">
        <v>3</v>
      </c>
      <c r="F450" s="2" t="n">
        <v>39.8055710922652</v>
      </c>
      <c r="G450" s="2" t="n">
        <v>0.696058091286307</v>
      </c>
      <c r="H450" s="2" t="n">
        <v>0.977734460787861</v>
      </c>
      <c r="I450" s="2" t="n">
        <v>0.131477952372621</v>
      </c>
      <c r="J450" s="2" t="n">
        <v>0.336201839037187</v>
      </c>
      <c r="K450" s="2" t="n">
        <v>4.61207006117533</v>
      </c>
      <c r="L450" s="2" t="n">
        <v>0.681</v>
      </c>
      <c r="M450" s="2" t="n">
        <v>0.107</v>
      </c>
      <c r="N450" s="2" t="n">
        <v>9.895</v>
      </c>
      <c r="O450" s="2" t="s">
        <v>41</v>
      </c>
      <c r="P450" s="2" t="n">
        <v>66.7</v>
      </c>
      <c r="Q450" s="2" t="n">
        <v>22.2</v>
      </c>
      <c r="R450" s="2" t="n">
        <v>3.401</v>
      </c>
      <c r="S450" s="2" t="n">
        <v>0.677084695721995</v>
      </c>
      <c r="T450" s="2" t="n">
        <v>-0.117538663462107</v>
      </c>
      <c r="U450" s="2" t="n">
        <v>-0.234938687333496</v>
      </c>
      <c r="V450" s="2" t="n">
        <v>0.143257665770329</v>
      </c>
      <c r="W450" s="2" t="n">
        <v>0.0173961149621955</v>
      </c>
      <c r="X450" s="2" t="n">
        <v>0.118068602826139</v>
      </c>
      <c r="Y450" s="2" t="n">
        <v>0.136040407250048</v>
      </c>
      <c r="Z450" s="2" t="n">
        <v>0.128395547660495</v>
      </c>
      <c r="AA450" s="2" t="n">
        <v>0.129209293760122</v>
      </c>
      <c r="AB450" s="2" t="n">
        <v>0.144636780950975</v>
      </c>
      <c r="AC450" s="2" t="n">
        <v>0.143662888218013</v>
      </c>
      <c r="AD450" s="2" t="n">
        <v>0.118448805905091</v>
      </c>
      <c r="AE450" s="2" t="n">
        <v>0.0653817996309717</v>
      </c>
      <c r="AF450" s="2" t="n">
        <v>0.0161558737981435</v>
      </c>
      <c r="AG450" s="2" t="n">
        <v>-0.0884651975538189</v>
      </c>
      <c r="AH450" s="3" t="b">
        <f aca="false">TRUE()</f>
        <v>1</v>
      </c>
      <c r="AI450" s="3" t="n">
        <v>0.305091816371618</v>
      </c>
      <c r="AJ450" s="3" t="b">
        <f aca="false">TRUE()</f>
        <v>1</v>
      </c>
      <c r="AK450" s="3" t="n">
        <v>0.0915602295128293</v>
      </c>
      <c r="AL450" s="3" t="b">
        <f aca="false">TRUE()</f>
        <v>1</v>
      </c>
      <c r="AM450" s="3" t="n">
        <v>1.4556430177067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3</v>
      </c>
      <c r="E451" s="2" t="n">
        <v>1</v>
      </c>
      <c r="F451" s="2" t="n">
        <v>17.1027289690524</v>
      </c>
      <c r="G451" s="2" t="n">
        <v>0.857657657657658</v>
      </c>
      <c r="H451" s="2" t="n">
        <v>0.978752852223897</v>
      </c>
      <c r="I451" s="2" t="n">
        <v>0.163889135558123</v>
      </c>
      <c r="J451" s="2" t="n">
        <v>0.428253741103753</v>
      </c>
      <c r="K451" s="2" t="n">
        <v>3.39192300293105</v>
      </c>
      <c r="L451" s="2" t="n">
        <v>0.678</v>
      </c>
      <c r="M451" s="2" t="n">
        <v>0.112</v>
      </c>
      <c r="N451" s="2" t="n">
        <v>7.418</v>
      </c>
      <c r="O451" s="2" t="s">
        <v>41</v>
      </c>
      <c r="P451" s="2" t="n">
        <v>53.5</v>
      </c>
      <c r="Q451" s="2" t="n">
        <v>22.6</v>
      </c>
      <c r="R451" s="2" t="n">
        <v>2.73</v>
      </c>
      <c r="S451" s="2" t="n">
        <v>-1</v>
      </c>
      <c r="T451" s="2" t="n">
        <v>0.0104798135144883</v>
      </c>
      <c r="U451" s="2" t="n">
        <v>-0.30039055240618</v>
      </c>
      <c r="V451" s="2" t="n">
        <v>0.312077588537443</v>
      </c>
      <c r="W451" s="2" t="n">
        <v>0.114608872592801</v>
      </c>
      <c r="X451" s="2" t="n">
        <v>0.106534505007613</v>
      </c>
      <c r="Y451" s="2" t="n">
        <v>0.134928636768378</v>
      </c>
      <c r="Z451" s="2" t="n">
        <v>0.152668068217159</v>
      </c>
      <c r="AA451" s="2" t="n">
        <v>0.186889895153936</v>
      </c>
      <c r="AB451" s="2" t="n">
        <v>0.134404022285087</v>
      </c>
      <c r="AC451" s="2" t="n">
        <v>0.105419311539512</v>
      </c>
      <c r="AD451" s="2" t="n">
        <v>0.101598002219924</v>
      </c>
      <c r="AE451" s="2" t="n">
        <v>0.0562660200202152</v>
      </c>
      <c r="AF451" s="2" t="n">
        <v>0.021291538788175</v>
      </c>
      <c r="AG451" s="2" t="n">
        <v>-0.850870541696306</v>
      </c>
      <c r="AH451" s="3" t="b">
        <f aca="false">TRUE()</f>
        <v>1</v>
      </c>
      <c r="AI451" s="3" t="n">
        <v>0.266606638564711</v>
      </c>
      <c r="AJ451" s="3" t="b">
        <f aca="false">TRUE()</f>
        <v>1</v>
      </c>
      <c r="AK451" s="3" t="n">
        <v>0.248653415174435</v>
      </c>
      <c r="AL451" s="3" t="b">
        <f aca="false">TRUE()</f>
        <v>1</v>
      </c>
      <c r="AM451" s="3" t="n">
        <v>-0.109220576288822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3</v>
      </c>
      <c r="E452" s="2" t="n">
        <v>3</v>
      </c>
      <c r="F452" s="2" t="n">
        <v>26.565051177078</v>
      </c>
      <c r="G452" s="2" t="n">
        <v>0.575501583949314</v>
      </c>
      <c r="H452" s="2" t="n">
        <v>0.961675613957563</v>
      </c>
      <c r="I452" s="2" t="n">
        <v>0.123516474168861</v>
      </c>
      <c r="J452" s="2" t="n">
        <v>0.313165751909285</v>
      </c>
      <c r="K452" s="2" t="n">
        <v>4.32886687237444</v>
      </c>
      <c r="L452" s="2" t="n">
        <v>0.584</v>
      </c>
      <c r="M452" s="2" t="n">
        <v>0.077</v>
      </c>
      <c r="N452" s="2" t="n">
        <v>9.316</v>
      </c>
      <c r="O452" s="2" t="s">
        <v>41</v>
      </c>
      <c r="P452" s="2" t="n">
        <v>62.8</v>
      </c>
      <c r="Q452" s="2" t="n">
        <v>22.8</v>
      </c>
      <c r="R452" s="2" t="n">
        <v>3.206</v>
      </c>
      <c r="S452" s="2" t="n">
        <v>0.756093022545657</v>
      </c>
      <c r="T452" s="2" t="n">
        <v>0.224714942526203</v>
      </c>
      <c r="U452" s="2" t="n">
        <v>-0.196570265400966</v>
      </c>
      <c r="V452" s="2" t="n">
        <v>0.14830820391634</v>
      </c>
      <c r="W452" s="2" t="n">
        <v>0.0724357795985979</v>
      </c>
      <c r="X452" s="2" t="n">
        <v>0.0388692427834348</v>
      </c>
      <c r="Y452" s="2" t="n">
        <v>0.122809471220667</v>
      </c>
      <c r="Z452" s="2" t="n">
        <v>0.191230095002062</v>
      </c>
      <c r="AA452" s="2" t="n">
        <v>0.164505079280438</v>
      </c>
      <c r="AB452" s="2" t="n">
        <v>0.12884677610784</v>
      </c>
      <c r="AC452" s="2" t="n">
        <v>0.109254206976135</v>
      </c>
      <c r="AD452" s="2" t="n">
        <v>0.13325388124547</v>
      </c>
      <c r="AE452" s="2" t="n">
        <v>0.0826258571915485</v>
      </c>
      <c r="AF452" s="2" t="n">
        <v>0.028605390192405</v>
      </c>
      <c r="AG452" s="2" t="n">
        <v>-0.265423887214297</v>
      </c>
      <c r="AH452" s="3" t="b">
        <f aca="false">TRUE()</f>
        <v>1</v>
      </c>
      <c r="AI452" s="3" t="n">
        <v>-0.939262266051698</v>
      </c>
      <c r="AJ452" s="3" t="b">
        <f aca="false">TRUE()</f>
        <v>1</v>
      </c>
      <c r="AK452" s="3" t="n">
        <v>-0.850998884456803</v>
      </c>
      <c r="AL452" s="3" t="b">
        <f aca="false">TRUE()</f>
        <v>1</v>
      </c>
      <c r="AM452" s="3" t="n">
        <v>0.993296955844387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3</v>
      </c>
      <c r="E453" s="2" t="n">
        <v>4</v>
      </c>
      <c r="F453" s="2" t="n">
        <v>24.2277453179541</v>
      </c>
      <c r="G453" s="2" t="n">
        <v>0.735376044568245</v>
      </c>
      <c r="H453" s="2" t="n">
        <v>0.993559082321896</v>
      </c>
      <c r="I453" s="2" t="n">
        <v>0.100020404625099</v>
      </c>
      <c r="J453" s="2" t="n">
        <v>0.241666545104648</v>
      </c>
      <c r="K453" s="2" t="n">
        <v>6.01019554807633</v>
      </c>
      <c r="L453" s="2" t="n">
        <v>0.585</v>
      </c>
      <c r="M453" s="2" t="n">
        <v>0.075</v>
      </c>
      <c r="N453" s="2" t="n">
        <v>12.684</v>
      </c>
      <c r="O453" s="2" t="s">
        <v>41</v>
      </c>
      <c r="P453" s="2" t="n">
        <v>55.3</v>
      </c>
      <c r="Q453" s="2" t="n">
        <v>18.6</v>
      </c>
      <c r="R453" s="2" t="n">
        <v>2.819</v>
      </c>
      <c r="S453" s="2" t="n">
        <v>0.61877767225972</v>
      </c>
      <c r="T453" s="2" t="n">
        <v>-0.0354439720441464</v>
      </c>
      <c r="U453" s="2" t="n">
        <v>-0.302460739819674</v>
      </c>
      <c r="V453" s="2" t="n">
        <v>0.0291414070116846</v>
      </c>
      <c r="W453" s="2" t="n">
        <v>0.0291414070116846</v>
      </c>
      <c r="X453" s="2" t="n">
        <v>0.0731738666403965</v>
      </c>
      <c r="Y453" s="2" t="n">
        <v>0.111349392095413</v>
      </c>
      <c r="Z453" s="2" t="n">
        <v>0.129320113108106</v>
      </c>
      <c r="AA453" s="2" t="n">
        <v>0.141548451432807</v>
      </c>
      <c r="AB453" s="2" t="n">
        <v>0.112502963573707</v>
      </c>
      <c r="AC453" s="2" t="n">
        <v>0.130607685799187</v>
      </c>
      <c r="AD453" s="2" t="n">
        <v>0.128256551143817</v>
      </c>
      <c r="AE453" s="2" t="n">
        <v>0.112888128272848</v>
      </c>
      <c r="AF453" s="2" t="n">
        <v>0.0603528479337191</v>
      </c>
      <c r="AG453" s="2" t="n">
        <v>0.785149450609138</v>
      </c>
      <c r="AH453" s="3" t="b">
        <f aca="false">TRUE()</f>
        <v>1</v>
      </c>
      <c r="AI453" s="3" t="n">
        <v>-0.926433873449396</v>
      </c>
      <c r="AJ453" s="3" t="b">
        <f aca="false">TRUE()</f>
        <v>1</v>
      </c>
      <c r="AK453" s="3" t="n">
        <v>-0.913836158721445</v>
      </c>
      <c r="AL453" s="3" t="b">
        <f aca="false">TRUE()</f>
        <v>1</v>
      </c>
      <c r="AM453" s="3" t="n">
        <v>0.104169913801476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3</v>
      </c>
      <c r="E454" s="2" t="n">
        <v>5</v>
      </c>
      <c r="F454" s="2" t="n">
        <v>18.9246444160512</v>
      </c>
      <c r="G454" s="2" t="n">
        <v>0.630747126436782</v>
      </c>
      <c r="H454" s="2" t="n">
        <v>0.973573985167206</v>
      </c>
      <c r="I454" s="2" t="n">
        <v>0.121300381974552</v>
      </c>
      <c r="J454" s="2" t="n">
        <v>0.318347327466692</v>
      </c>
      <c r="K454" s="2" t="n">
        <v>3.75772199612785</v>
      </c>
      <c r="L454" s="2" t="n">
        <v>0.558</v>
      </c>
      <c r="M454" s="2" t="n">
        <v>0.119</v>
      </c>
      <c r="N454" s="2" t="n">
        <v>8.181</v>
      </c>
      <c r="O454" s="2" t="s">
        <v>41</v>
      </c>
      <c r="P454" s="2" t="n">
        <v>62.3</v>
      </c>
      <c r="Q454" s="2" t="n">
        <v>23.5</v>
      </c>
      <c r="R454" s="2" t="n">
        <v>3.181</v>
      </c>
      <c r="S454" s="2" t="n">
        <v>-1</v>
      </c>
      <c r="T454" s="2" t="n">
        <v>-0.0597132337553821</v>
      </c>
      <c r="U454" s="2" t="n">
        <v>-0.555647561465286</v>
      </c>
      <c r="V454" s="2" t="n">
        <v>0.207451706922471</v>
      </c>
      <c r="W454" s="2" t="n">
        <v>0.0260290993722774</v>
      </c>
      <c r="X454" s="2" t="n">
        <v>0.120338482137752</v>
      </c>
      <c r="Y454" s="2" t="n">
        <v>0.120602404099269</v>
      </c>
      <c r="Z454" s="2" t="n">
        <v>0.143176442462545</v>
      </c>
      <c r="AA454" s="2" t="n">
        <v>0.152611383634431</v>
      </c>
      <c r="AB454" s="2" t="n">
        <v>0.157302236689765</v>
      </c>
      <c r="AC454" s="2" t="n">
        <v>0.152747318306089</v>
      </c>
      <c r="AD454" s="2" t="n">
        <v>0.0917082624504859</v>
      </c>
      <c r="AE454" s="2" t="n">
        <v>0.0445197964372277</v>
      </c>
      <c r="AF454" s="2" t="n">
        <v>0.0169936737824362</v>
      </c>
      <c r="AG454" s="2" t="n">
        <v>-0.622302103645499</v>
      </c>
      <c r="AH454" s="3" t="b">
        <f aca="false">TRUE()</f>
        <v>1</v>
      </c>
      <c r="AI454" s="3" t="n">
        <v>-1.27280047371155</v>
      </c>
      <c r="AJ454" s="3" t="b">
        <f aca="false">TRUE()</f>
        <v>1</v>
      </c>
      <c r="AK454" s="3" t="n">
        <v>0.468583875100682</v>
      </c>
      <c r="AL454" s="3" t="b">
        <f aca="false">TRUE()</f>
        <v>1</v>
      </c>
      <c r="AM454" s="3" t="n">
        <v>0.934021819708193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43</v>
      </c>
      <c r="E455" s="2" t="n">
        <v>6</v>
      </c>
      <c r="F455" s="2" t="n">
        <v>33.6900675259798</v>
      </c>
      <c r="G455" s="2" t="n">
        <v>0.885311871227364</v>
      </c>
      <c r="H455" s="2" t="n">
        <v>0.97318772354052</v>
      </c>
      <c r="I455" s="2" t="n">
        <v>0.2046111759253</v>
      </c>
      <c r="J455" s="2" t="n">
        <v>0.451111105489978</v>
      </c>
      <c r="K455" s="2" t="n">
        <v>3.11159546043792</v>
      </c>
      <c r="L455" s="2" t="n">
        <v>0.687</v>
      </c>
      <c r="M455" s="2" t="n">
        <v>0.116</v>
      </c>
      <c r="N455" s="2" t="n">
        <v>6.863</v>
      </c>
      <c r="O455" s="2" t="s">
        <v>41</v>
      </c>
      <c r="P455" s="2" t="n">
        <v>52.3</v>
      </c>
      <c r="Q455" s="2" t="n">
        <v>20.7</v>
      </c>
      <c r="R455" s="2" t="n">
        <v>2.671</v>
      </c>
      <c r="S455" s="2" t="n">
        <v>-1</v>
      </c>
      <c r="T455" s="2" t="n">
        <v>0.0581223826532102</v>
      </c>
      <c r="U455" s="2" t="n">
        <v>-0.27647795295133</v>
      </c>
      <c r="V455" s="2" t="n">
        <v>0.330855095946299</v>
      </c>
      <c r="W455" s="2" t="n">
        <v>0.0867458517989179</v>
      </c>
      <c r="X455" s="2" t="n">
        <v>0.16190664693528</v>
      </c>
      <c r="Y455" s="2" t="n">
        <v>0.142977895778193</v>
      </c>
      <c r="Z455" s="2" t="n">
        <v>0.147447782974892</v>
      </c>
      <c r="AA455" s="2" t="n">
        <v>0.138848825629362</v>
      </c>
      <c r="AB455" s="2" t="n">
        <v>0.155283475259454</v>
      </c>
      <c r="AC455" s="2" t="n">
        <v>0.0813711454044288</v>
      </c>
      <c r="AD455" s="2" t="n">
        <v>0.0927762689040042</v>
      </c>
      <c r="AE455" s="2" t="n">
        <v>0.0468797765728832</v>
      </c>
      <c r="AF455" s="2" t="n">
        <v>0.0325081825415023</v>
      </c>
      <c r="AG455" s="2" t="n">
        <v>-1.02603239211672</v>
      </c>
      <c r="AH455" s="3" t="b">
        <f aca="false">TRUE()</f>
        <v>1</v>
      </c>
      <c r="AI455" s="3" t="n">
        <v>0.382062171985431</v>
      </c>
      <c r="AJ455" s="3" t="b">
        <f aca="false">TRUE()</f>
        <v>1</v>
      </c>
      <c r="AK455" s="3" t="n">
        <v>0.374327963703719</v>
      </c>
      <c r="AL455" s="3" t="b">
        <f aca="false">TRUE()</f>
        <v>1</v>
      </c>
      <c r="AM455" s="3" t="n">
        <v>-0.251480903015688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44</v>
      </c>
      <c r="E456" s="2" t="n">
        <v>1</v>
      </c>
      <c r="F456" s="2" t="n">
        <v>26.565051177078</v>
      </c>
      <c r="G456" s="2" t="n">
        <v>0.721286370597244</v>
      </c>
      <c r="H456" s="2" t="n">
        <v>0.978565931148295</v>
      </c>
      <c r="I456" s="2" t="n">
        <v>0.141705062752897</v>
      </c>
      <c r="J456" s="2" t="n">
        <v>0.352945925307998</v>
      </c>
      <c r="K456" s="2" t="n">
        <v>3.62122087998511</v>
      </c>
      <c r="L456" s="2" t="n">
        <v>0.602</v>
      </c>
      <c r="M456" s="2" t="n">
        <v>0.077</v>
      </c>
      <c r="N456" s="2" t="n">
        <v>7.927</v>
      </c>
      <c r="O456" s="2" t="s">
        <v>41</v>
      </c>
      <c r="P456" s="2" t="n">
        <v>55.1</v>
      </c>
      <c r="Q456" s="2" t="n">
        <v>22.7</v>
      </c>
      <c r="R456" s="2" t="n">
        <v>2.813</v>
      </c>
      <c r="S456" s="2" t="n">
        <v>0.309071093121564</v>
      </c>
      <c r="T456" s="2" t="n">
        <v>-0.0671105327615998</v>
      </c>
      <c r="U456" s="2" t="n">
        <v>-0.584986847098431</v>
      </c>
      <c r="V456" s="2" t="n">
        <v>0.331851059598175</v>
      </c>
      <c r="W456" s="2" t="n">
        <v>0.0870862069806132</v>
      </c>
      <c r="X456" s="2" t="n">
        <v>0.171021800282342</v>
      </c>
      <c r="Y456" s="2" t="n">
        <v>0.166353912038332</v>
      </c>
      <c r="Z456" s="2" t="n">
        <v>0.146617334341768</v>
      </c>
      <c r="AA456" s="2" t="n">
        <v>0.145666488661159</v>
      </c>
      <c r="AB456" s="2" t="n">
        <v>0.110485038441262</v>
      </c>
      <c r="AC456" s="2" t="n">
        <v>0.116209601973347</v>
      </c>
      <c r="AD456" s="2" t="n">
        <v>0.100448383207313</v>
      </c>
      <c r="AE456" s="2" t="n">
        <v>0.0353845311663651</v>
      </c>
      <c r="AF456" s="2" t="n">
        <v>0.007812909888113</v>
      </c>
      <c r="AG456" s="2" t="n">
        <v>-0.70759442945612</v>
      </c>
      <c r="AH456" s="3" t="b">
        <f aca="false">TRUE()</f>
        <v>1</v>
      </c>
      <c r="AI456" s="3" t="n">
        <v>-0.708351199210258</v>
      </c>
      <c r="AJ456" s="3" t="b">
        <f aca="false">TRUE()</f>
        <v>1</v>
      </c>
      <c r="AK456" s="3" t="n">
        <v>-0.850998884456803</v>
      </c>
      <c r="AL456" s="3" t="b">
        <f aca="false">TRUE()</f>
        <v>1</v>
      </c>
      <c r="AM456" s="3" t="n">
        <v>0.0804598593469994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44</v>
      </c>
      <c r="E457" s="2" t="n">
        <v>2</v>
      </c>
      <c r="F457" s="2" t="n">
        <v>31.7594800848128</v>
      </c>
      <c r="G457" s="2" t="n">
        <v>0.514052583862194</v>
      </c>
      <c r="H457" s="2" t="n">
        <v>0.99054967542422</v>
      </c>
      <c r="I457" s="2" t="n">
        <v>0.0608809935794263</v>
      </c>
      <c r="J457" s="2" t="n">
        <v>0.206752908043824</v>
      </c>
      <c r="K457" s="2" t="n">
        <v>5.50705735280311</v>
      </c>
      <c r="L457" s="2" t="n">
        <v>0.461</v>
      </c>
      <c r="M457" s="2" t="n">
        <v>0.092</v>
      </c>
      <c r="N457" s="2" t="n">
        <v>11.594</v>
      </c>
      <c r="O457" s="2" t="s">
        <v>41</v>
      </c>
      <c r="P457" s="2" t="n">
        <v>65.3</v>
      </c>
      <c r="Q457" s="2" t="n">
        <v>22.4</v>
      </c>
      <c r="R457" s="2" t="n">
        <v>3.331</v>
      </c>
      <c r="S457" s="2" t="n">
        <v>0.651143050402391</v>
      </c>
      <c r="T457" s="2" t="n">
        <v>0.0794183725594441</v>
      </c>
      <c r="U457" s="2" t="n">
        <v>-0.0644331274421499</v>
      </c>
      <c r="V457" s="2" t="n">
        <v>0.226333033937409</v>
      </c>
      <c r="W457" s="2" t="n">
        <v>0.0354174472802032</v>
      </c>
      <c r="X457" s="2" t="n">
        <v>0.115263709184915</v>
      </c>
      <c r="Y457" s="2" t="n">
        <v>0.147754314568398</v>
      </c>
      <c r="Z457" s="2" t="n">
        <v>0.155191943826648</v>
      </c>
      <c r="AA457" s="2" t="n">
        <v>0.139367595675836</v>
      </c>
      <c r="AB457" s="2" t="n">
        <v>0.166706972381417</v>
      </c>
      <c r="AC457" s="2" t="n">
        <v>0.121946148413347</v>
      </c>
      <c r="AD457" s="2" t="n">
        <v>0.0807591486453385</v>
      </c>
      <c r="AE457" s="2" t="n">
        <v>0.0631901201001861</v>
      </c>
      <c r="AF457" s="2" t="n">
        <v>0.00982004720391485</v>
      </c>
      <c r="AG457" s="2" t="n">
        <v>0.470765011187156</v>
      </c>
      <c r="AH457" s="3" t="b">
        <f aca="false">TRUE()</f>
        <v>1</v>
      </c>
      <c r="AI457" s="3" t="n">
        <v>-2.51715455613487</v>
      </c>
      <c r="AJ457" s="3" t="b">
        <f aca="false">TRUE()</f>
        <v>1</v>
      </c>
      <c r="AK457" s="3" t="n">
        <v>-0.379719327471987</v>
      </c>
      <c r="AL457" s="3" t="b">
        <f aca="false">TRUE()</f>
        <v>1</v>
      </c>
      <c r="AM457" s="3" t="n">
        <v>1.28967263652536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44</v>
      </c>
      <c r="E458" s="2" t="n">
        <v>3</v>
      </c>
      <c r="F458" s="2" t="n">
        <v>22.6198649480404</v>
      </c>
      <c r="G458" s="2" t="n">
        <v>0.671451355661882</v>
      </c>
      <c r="H458" s="2" t="n">
        <v>0.992245663580504</v>
      </c>
      <c r="I458" s="2" t="n">
        <v>0.0804050772500255</v>
      </c>
      <c r="J458" s="2" t="n">
        <v>0.206970398401217</v>
      </c>
      <c r="K458" s="2" t="n">
        <v>8.25582412019277</v>
      </c>
      <c r="L458" s="2" t="n">
        <v>0.691</v>
      </c>
      <c r="M458" s="2" t="n">
        <v>0.092</v>
      </c>
      <c r="N458" s="2" t="n">
        <v>17.204</v>
      </c>
      <c r="O458" s="2" t="s">
        <v>41</v>
      </c>
      <c r="P458" s="2" t="n">
        <v>51.6</v>
      </c>
      <c r="Q458" s="2" t="n">
        <v>20.2</v>
      </c>
      <c r="R458" s="2" t="n">
        <v>2.633</v>
      </c>
      <c r="S458" s="2" t="n">
        <v>0.403072465122714</v>
      </c>
      <c r="T458" s="2" t="n">
        <v>0.179558630573544</v>
      </c>
      <c r="U458" s="2" t="n">
        <v>-0.10962397262575</v>
      </c>
      <c r="V458" s="2" t="n">
        <v>0.158328632083017</v>
      </c>
      <c r="W458" s="2" t="n">
        <v>0.0471133030745752</v>
      </c>
      <c r="X458" s="2" t="n">
        <v>0.105935203786719</v>
      </c>
      <c r="Y458" s="2" t="n">
        <v>0.11731424403188</v>
      </c>
      <c r="Z458" s="2" t="n">
        <v>0.151166655637591</v>
      </c>
      <c r="AA458" s="2" t="n">
        <v>0.144257230489232</v>
      </c>
      <c r="AB458" s="2" t="n">
        <v>0.138439917901255</v>
      </c>
      <c r="AC458" s="2" t="n">
        <v>0.130121880608591</v>
      </c>
      <c r="AD458" s="2" t="n">
        <v>0.0988452756104688</v>
      </c>
      <c r="AE458" s="2" t="n">
        <v>0.086329114609348</v>
      </c>
      <c r="AF458" s="2" t="n">
        <v>0.0275904773249143</v>
      </c>
      <c r="AG458" s="2" t="n">
        <v>2.18832393910418</v>
      </c>
      <c r="AH458" s="3" t="b">
        <f aca="false">TRUE()</f>
        <v>1</v>
      </c>
      <c r="AI458" s="3" t="n">
        <v>0.433375742394638</v>
      </c>
      <c r="AJ458" s="3" t="b">
        <f aca="false">TRUE()</f>
        <v>1</v>
      </c>
      <c r="AK458" s="3" t="n">
        <v>-0.379719327471987</v>
      </c>
      <c r="AL458" s="3" t="b">
        <f aca="false">TRUE()</f>
        <v>1</v>
      </c>
      <c r="AM458" s="3" t="n">
        <v>-0.334466093606359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44</v>
      </c>
      <c r="E459" s="2" t="n">
        <v>4</v>
      </c>
      <c r="F459" s="2" t="n">
        <v>62.1027289690524</v>
      </c>
      <c r="G459" s="2" t="n">
        <v>0.629224652087475</v>
      </c>
      <c r="H459" s="2" t="n">
        <v>0.983049072606466</v>
      </c>
      <c r="I459" s="2" t="n">
        <v>0.0822408807976896</v>
      </c>
      <c r="J459" s="2" t="n">
        <v>0.272634600533632</v>
      </c>
      <c r="K459" s="2" t="n">
        <v>5.00397424548563</v>
      </c>
      <c r="L459" s="2" t="n">
        <v>0.573</v>
      </c>
      <c r="M459" s="2" t="n">
        <v>0.077</v>
      </c>
      <c r="N459" s="2" t="n">
        <v>10.603</v>
      </c>
      <c r="O459" s="2" t="s">
        <v>41</v>
      </c>
      <c r="P459" s="2" t="n">
        <v>53.5</v>
      </c>
      <c r="Q459" s="2" t="n">
        <v>20.6</v>
      </c>
      <c r="R459" s="2" t="n">
        <v>2.731</v>
      </c>
      <c r="S459" s="2" t="n">
        <v>-1</v>
      </c>
      <c r="T459" s="2" t="n">
        <v>0.0474799189778723</v>
      </c>
      <c r="U459" s="2" t="n">
        <v>-0.460667682554406</v>
      </c>
      <c r="V459" s="2" t="n">
        <v>0.0749796863966064</v>
      </c>
      <c r="W459" s="2" t="n">
        <v>0.0749796863966064</v>
      </c>
      <c r="X459" s="2" t="n">
        <v>0.0236822658750686</v>
      </c>
      <c r="Y459" s="2" t="n">
        <v>0.105679697958878</v>
      </c>
      <c r="Z459" s="2" t="n">
        <v>0.146531297656826</v>
      </c>
      <c r="AA459" s="2" t="n">
        <v>0.164138174273466</v>
      </c>
      <c r="AB459" s="2" t="n">
        <v>0.135028095910845</v>
      </c>
      <c r="AC459" s="2" t="n">
        <v>0.102497762658847</v>
      </c>
      <c r="AD459" s="2" t="n">
        <v>0.141959651775364</v>
      </c>
      <c r="AE459" s="2" t="n">
        <v>0.117025480414588</v>
      </c>
      <c r="AF459" s="2" t="n">
        <v>0.0634575734761174</v>
      </c>
      <c r="AG459" s="2" t="n">
        <v>0.156414993314255</v>
      </c>
      <c r="AH459" s="3" t="b">
        <f aca="false">TRUE()</f>
        <v>1</v>
      </c>
      <c r="AI459" s="3" t="n">
        <v>-1.08037458467702</v>
      </c>
      <c r="AJ459" s="3" t="b">
        <f aca="false">TRUE()</f>
        <v>1</v>
      </c>
      <c r="AK459" s="3" t="n">
        <v>-0.850998884456803</v>
      </c>
      <c r="AL459" s="3" t="b">
        <f aca="false">TRUE()</f>
        <v>1</v>
      </c>
      <c r="AM459" s="3" t="n">
        <v>-0.109220576288822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44</v>
      </c>
      <c r="E460" s="2" t="n">
        <v>5</v>
      </c>
      <c r="F460" s="2" t="n">
        <v>26.565051177078</v>
      </c>
      <c r="G460" s="2" t="n">
        <v>0.792746113989637</v>
      </c>
      <c r="H460" s="2" t="n">
        <v>0.981735141651306</v>
      </c>
      <c r="I460" s="2" t="n">
        <v>0.192116025980749</v>
      </c>
      <c r="J460" s="2" t="n">
        <v>0.388918101840533</v>
      </c>
      <c r="K460" s="2" t="n">
        <v>3.46055169683173</v>
      </c>
      <c r="L460" s="2" t="n">
        <v>0.63</v>
      </c>
      <c r="M460" s="2" t="n">
        <v>0.077</v>
      </c>
      <c r="N460" s="2" t="n">
        <v>7.57</v>
      </c>
      <c r="O460" s="2" t="s">
        <v>41</v>
      </c>
      <c r="P460" s="2" t="n">
        <v>61.3</v>
      </c>
      <c r="Q460" s="2" t="n">
        <v>20</v>
      </c>
      <c r="R460" s="2" t="n">
        <v>3.129</v>
      </c>
      <c r="S460" s="2" t="n">
        <v>0.575143786893345</v>
      </c>
      <c r="T460" s="2" t="n">
        <v>0.0704178285280529</v>
      </c>
      <c r="U460" s="2" t="n">
        <v>-0.420769985167694</v>
      </c>
      <c r="V460" s="2" t="n">
        <v>0.0231527724143307</v>
      </c>
      <c r="W460" s="2" t="n">
        <v>0.0246201622162744</v>
      </c>
      <c r="X460" s="2" t="n">
        <v>0.0715004052543163</v>
      </c>
      <c r="Y460" s="2" t="n">
        <v>0.145753077997513</v>
      </c>
      <c r="Z460" s="2" t="n">
        <v>0.123650696393271</v>
      </c>
      <c r="AA460" s="2" t="n">
        <v>0.115475424084356</v>
      </c>
      <c r="AB460" s="2" t="n">
        <v>0.152354760275189</v>
      </c>
      <c r="AC460" s="2" t="n">
        <v>0.146592006109913</v>
      </c>
      <c r="AD460" s="2" t="n">
        <v>0.101646747784079</v>
      </c>
      <c r="AE460" s="2" t="n">
        <v>0.0874313678834578</v>
      </c>
      <c r="AF460" s="2" t="n">
        <v>0.055595514217904</v>
      </c>
      <c r="AG460" s="2" t="n">
        <v>-0.807988101716746</v>
      </c>
      <c r="AH460" s="3" t="b">
        <f aca="false">TRUE()</f>
        <v>1</v>
      </c>
      <c r="AI460" s="3" t="n">
        <v>-0.349156206345796</v>
      </c>
      <c r="AJ460" s="3" t="b">
        <f aca="false">TRUE()</f>
        <v>1</v>
      </c>
      <c r="AK460" s="3" t="n">
        <v>-0.850998884456803</v>
      </c>
      <c r="AL460" s="3" t="b">
        <f aca="false">TRUE()</f>
        <v>1</v>
      </c>
      <c r="AM460" s="3" t="n">
        <v>0.815471547435805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45</v>
      </c>
      <c r="E461" s="2" t="n">
        <v>0</v>
      </c>
      <c r="F461" s="2" t="n">
        <v>18.434948822922</v>
      </c>
      <c r="G461" s="2" t="n">
        <v>0.929657794676806</v>
      </c>
      <c r="H461" s="2" t="n">
        <v>0.96542223201002</v>
      </c>
      <c r="I461" s="2" t="n">
        <v>0.254128219336937</v>
      </c>
      <c r="J461" s="2" t="n">
        <v>0.558747649723945</v>
      </c>
      <c r="K461" s="2" t="n">
        <v>2.95621996864468</v>
      </c>
      <c r="L461" s="2" t="n">
        <v>0.772</v>
      </c>
      <c r="M461" s="2" t="n">
        <v>0.136</v>
      </c>
      <c r="N461" s="2" t="n">
        <v>6.68</v>
      </c>
      <c r="O461" s="2" t="s">
        <v>41</v>
      </c>
      <c r="P461" s="2" t="n">
        <v>50.9</v>
      </c>
      <c r="Q461" s="2" t="n">
        <v>21.2</v>
      </c>
      <c r="R461" s="2" t="n">
        <v>2.598</v>
      </c>
      <c r="S461" s="2" t="n">
        <v>-1</v>
      </c>
      <c r="T461" s="2" t="n">
        <v>0.16767254300033</v>
      </c>
      <c r="U461" s="2" t="n">
        <v>-0.640130833451256</v>
      </c>
      <c r="V461" s="2" t="n">
        <v>0.150109204678402</v>
      </c>
      <c r="W461" s="2" t="n">
        <v>0.0556751537242872</v>
      </c>
      <c r="X461" s="2" t="n">
        <v>0.0658105129816963</v>
      </c>
      <c r="Y461" s="2" t="n">
        <v>0.124824441998847</v>
      </c>
      <c r="Z461" s="2" t="n">
        <v>0.13922068597048</v>
      </c>
      <c r="AA461" s="2" t="n">
        <v>0.17951076641541</v>
      </c>
      <c r="AB461" s="2" t="n">
        <v>0.146936953182465</v>
      </c>
      <c r="AC461" s="2" t="n">
        <v>0.144775501603139</v>
      </c>
      <c r="AD461" s="2" t="n">
        <v>0.11322731389417</v>
      </c>
      <c r="AE461" s="2" t="n">
        <v>0.0708579743811827</v>
      </c>
      <c r="AF461" s="2" t="n">
        <v>0.0148358495726106</v>
      </c>
      <c r="AG461" s="2" t="n">
        <v>-1.12311831671207</v>
      </c>
      <c r="AH461" s="3" t="b">
        <f aca="false">TRUE()</f>
        <v>1</v>
      </c>
      <c r="AI461" s="3" t="n">
        <v>1.47247554318112</v>
      </c>
      <c r="AJ461" s="3" t="b">
        <f aca="false">TRUE()</f>
        <v>1</v>
      </c>
      <c r="AK461" s="3" t="n">
        <v>1.00270070635014</v>
      </c>
      <c r="AL461" s="3" t="b">
        <f aca="false">TRUE()</f>
        <v>1</v>
      </c>
      <c r="AM461" s="3" t="n">
        <v>-0.417451284197031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46</v>
      </c>
      <c r="E462" s="2" t="n">
        <v>0</v>
      </c>
      <c r="F462" s="2" t="n">
        <v>13.2405199151872</v>
      </c>
      <c r="G462" s="2" t="n">
        <v>0.802827965435978</v>
      </c>
      <c r="H462" s="2" t="n">
        <v>0.9911434906364</v>
      </c>
      <c r="I462" s="2" t="n">
        <v>0.149363041175314</v>
      </c>
      <c r="J462" s="2" t="n">
        <v>0.29544742036555</v>
      </c>
      <c r="K462" s="2" t="n">
        <v>6.08941298518529</v>
      </c>
      <c r="L462" s="2" t="n">
        <v>0.777</v>
      </c>
      <c r="M462" s="2" t="n">
        <v>0.11</v>
      </c>
      <c r="N462" s="2" t="n">
        <v>13.019</v>
      </c>
      <c r="O462" s="2" t="s">
        <v>41</v>
      </c>
      <c r="P462" s="2" t="n">
        <v>53.1</v>
      </c>
      <c r="Q462" s="2" t="n">
        <v>20</v>
      </c>
      <c r="R462" s="2" t="n">
        <v>2.709</v>
      </c>
      <c r="S462" s="2" t="n">
        <v>0.595313811164566</v>
      </c>
      <c r="T462" s="2" t="n">
        <v>0.118471322412554</v>
      </c>
      <c r="U462" s="2" t="n">
        <v>-0.330186642052568</v>
      </c>
      <c r="V462" s="2" t="n">
        <v>0.00274988835508327</v>
      </c>
      <c r="W462" s="2" t="n">
        <v>0.00274988835508327</v>
      </c>
      <c r="X462" s="2" t="n">
        <v>0.0414091434302052</v>
      </c>
      <c r="Y462" s="2" t="n">
        <v>0.113566775454555</v>
      </c>
      <c r="Z462" s="2" t="n">
        <v>0.155523699516384</v>
      </c>
      <c r="AA462" s="2" t="n">
        <v>0.139386764069828</v>
      </c>
      <c r="AB462" s="2" t="n">
        <v>0.104736919011422</v>
      </c>
      <c r="AC462" s="2" t="n">
        <v>0.150270403902818</v>
      </c>
      <c r="AD462" s="2" t="n">
        <v>0.14641288400956</v>
      </c>
      <c r="AE462" s="2" t="n">
        <v>0.118299828281562</v>
      </c>
      <c r="AF462" s="2" t="n">
        <v>0.0303935823236667</v>
      </c>
      <c r="AG462" s="2" t="n">
        <v>0.83464823601624</v>
      </c>
      <c r="AH462" s="3" t="b">
        <f aca="false">TRUE()</f>
        <v>1</v>
      </c>
      <c r="AI462" s="3" t="n">
        <v>1.53661750619263</v>
      </c>
      <c r="AJ462" s="3" t="b">
        <f aca="false">TRUE()</f>
        <v>1</v>
      </c>
      <c r="AK462" s="3" t="n">
        <v>0.185816140909793</v>
      </c>
      <c r="AL462" s="3" t="b">
        <f aca="false">TRUE()</f>
        <v>1</v>
      </c>
      <c r="AM462" s="3" t="n">
        <v>-0.156640685197777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48</v>
      </c>
      <c r="E463" s="2" t="n">
        <v>2</v>
      </c>
      <c r="F463" s="2" t="n">
        <v>18.434948822922</v>
      </c>
      <c r="G463" s="2" t="n">
        <v>0.861702127659574</v>
      </c>
      <c r="H463" s="2" t="n">
        <v>0.978015966344965</v>
      </c>
      <c r="I463" s="2" t="n">
        <v>0.170587623313997</v>
      </c>
      <c r="J463" s="2" t="n">
        <v>0.428754144248422</v>
      </c>
      <c r="K463" s="2" t="n">
        <v>3.6656321388539</v>
      </c>
      <c r="L463" s="2" t="n">
        <v>0.677</v>
      </c>
      <c r="M463" s="2" t="n">
        <v>0.125</v>
      </c>
      <c r="N463" s="2" t="n">
        <v>8.086</v>
      </c>
      <c r="O463" s="2" t="s">
        <v>41</v>
      </c>
      <c r="P463" s="2" t="n">
        <v>49.3</v>
      </c>
      <c r="Q463" s="2" t="n">
        <v>19.7</v>
      </c>
      <c r="R463" s="2" t="n">
        <v>2.517</v>
      </c>
      <c r="S463" s="2" t="n">
        <v>0.403404674461337</v>
      </c>
      <c r="T463" s="2" t="n">
        <v>0.0162525084165502</v>
      </c>
      <c r="U463" s="2" t="n">
        <v>-0.428060842133988</v>
      </c>
      <c r="V463" s="2" t="n">
        <v>0.200358259428603</v>
      </c>
      <c r="W463" s="2" t="n">
        <v>0.0355651861036062</v>
      </c>
      <c r="X463" s="2" t="n">
        <v>0.133073227305943</v>
      </c>
      <c r="Y463" s="2" t="n">
        <v>0.134841384798399</v>
      </c>
      <c r="Z463" s="2" t="n">
        <v>0.117660178189322</v>
      </c>
      <c r="AA463" s="2" t="n">
        <v>0.154290413475654</v>
      </c>
      <c r="AB463" s="2" t="n">
        <v>0.152921636153963</v>
      </c>
      <c r="AC463" s="2" t="n">
        <v>0.139397123575887</v>
      </c>
      <c r="AD463" s="2" t="n">
        <v>0.095757980819749</v>
      </c>
      <c r="AE463" s="2" t="n">
        <v>0.051809173874945</v>
      </c>
      <c r="AF463" s="2" t="n">
        <v>0.0202488818061375</v>
      </c>
      <c r="AG463" s="2" t="n">
        <v>-0.679844183391201</v>
      </c>
      <c r="AH463" s="3" t="b">
        <f aca="false">TRUE()</f>
        <v>1</v>
      </c>
      <c r="AI463" s="3" t="n">
        <v>0.253778245962409</v>
      </c>
      <c r="AJ463" s="3" t="b">
        <f aca="false">TRUE()</f>
        <v>1</v>
      </c>
      <c r="AK463" s="3" t="n">
        <v>0.657095697894609</v>
      </c>
      <c r="AL463" s="3" t="b">
        <f aca="false">TRUE()</f>
        <v>1</v>
      </c>
      <c r="AM463" s="3" t="n">
        <v>-0.607131719832852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49</v>
      </c>
      <c r="E464" s="2" t="n">
        <v>0</v>
      </c>
      <c r="F464" s="2" t="n">
        <v>39.8055710922652</v>
      </c>
      <c r="G464" s="2" t="n">
        <v>0.792265193370166</v>
      </c>
      <c r="H464" s="2" t="n">
        <v>0.975494445500779</v>
      </c>
      <c r="I464" s="2" t="n">
        <v>0.156535108637708</v>
      </c>
      <c r="J464" s="2" t="n">
        <v>0.40107778323214</v>
      </c>
      <c r="K464" s="2" t="n">
        <v>4.28651873796536</v>
      </c>
      <c r="L464" s="2" t="n">
        <v>0.778</v>
      </c>
      <c r="M464" s="2" t="n">
        <v>0.104</v>
      </c>
      <c r="N464" s="2" t="n">
        <v>9.401</v>
      </c>
      <c r="O464" s="2" t="s">
        <v>41</v>
      </c>
      <c r="P464" s="2" t="n">
        <v>46</v>
      </c>
      <c r="Q464" s="2" t="n">
        <v>20.2</v>
      </c>
      <c r="R464" s="2" t="n">
        <v>2.349</v>
      </c>
      <c r="S464" s="2" t="n">
        <v>-1</v>
      </c>
      <c r="T464" s="2" t="n">
        <v>0.19880423975429</v>
      </c>
      <c r="U464" s="2" t="n">
        <v>-0.409161880178661</v>
      </c>
      <c r="V464" s="2" t="n">
        <v>0.0826105562865559</v>
      </c>
      <c r="W464" s="2" t="n">
        <v>0.0458341854324532</v>
      </c>
      <c r="X464" s="2" t="n">
        <v>0.0407780989588633</v>
      </c>
      <c r="Y464" s="2" t="n">
        <v>0.0839940822199551</v>
      </c>
      <c r="Z464" s="2" t="n">
        <v>0.167998213600003</v>
      </c>
      <c r="AA464" s="2" t="n">
        <v>0.171955976415807</v>
      </c>
      <c r="AB464" s="2" t="n">
        <v>0.170735328340813</v>
      </c>
      <c r="AC464" s="2" t="n">
        <v>0.155299532392286</v>
      </c>
      <c r="AD464" s="2" t="n">
        <v>0.111129694348842</v>
      </c>
      <c r="AE464" s="2" t="n">
        <v>0.0792934076751317</v>
      </c>
      <c r="AF464" s="2" t="n">
        <v>0.0188156660482999</v>
      </c>
      <c r="AG464" s="2" t="n">
        <v>-0.291884995955075</v>
      </c>
      <c r="AH464" s="3" t="b">
        <f aca="false">TRUE()</f>
        <v>1</v>
      </c>
      <c r="AI464" s="3" t="n">
        <v>1.54944589879493</v>
      </c>
      <c r="AJ464" s="3" t="b">
        <f aca="false">TRUE()</f>
        <v>1</v>
      </c>
      <c r="AK464" s="3" t="n">
        <v>-0.00269568188413406</v>
      </c>
      <c r="AL464" s="3" t="b">
        <f aca="false">TRUE()</f>
        <v>1</v>
      </c>
      <c r="AM464" s="3" t="n">
        <v>-0.998347618331732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50</v>
      </c>
      <c r="E465" s="2" t="n">
        <v>1</v>
      </c>
      <c r="F465" s="2" t="n">
        <v>18.9246444160512</v>
      </c>
      <c r="G465" s="2" t="n">
        <v>0.730650154798762</v>
      </c>
      <c r="H465" s="2" t="n">
        <v>0.991966825134453</v>
      </c>
      <c r="I465" s="2" t="n">
        <v>0.0823094957699503</v>
      </c>
      <c r="J465" s="2" t="n">
        <v>0.261860737697987</v>
      </c>
      <c r="K465" s="2" t="n">
        <v>5.40088053934581</v>
      </c>
      <c r="L465" s="2" t="n">
        <v>0.599</v>
      </c>
      <c r="M465" s="2" t="n">
        <v>0.059</v>
      </c>
      <c r="N465" s="2" t="n">
        <v>11.514</v>
      </c>
      <c r="O465" s="2" t="s">
        <v>41</v>
      </c>
      <c r="P465" s="2" t="n">
        <v>55.3</v>
      </c>
      <c r="Q465" s="2" t="n">
        <v>22.4</v>
      </c>
      <c r="R465" s="2" t="n">
        <v>2.823</v>
      </c>
      <c r="S465" s="2" t="n">
        <v>0.224337945738392</v>
      </c>
      <c r="T465" s="2" t="n">
        <v>0.115411352545781</v>
      </c>
      <c r="U465" s="2" t="n">
        <v>-0.349766781201852</v>
      </c>
      <c r="V465" s="2" t="n">
        <v>0.00633443397129097</v>
      </c>
      <c r="W465" s="2" t="n">
        <v>0.0204123059978577</v>
      </c>
      <c r="X465" s="2" t="n">
        <v>0.0730398445298002</v>
      </c>
      <c r="Y465" s="2" t="n">
        <v>0.0981677158852334</v>
      </c>
      <c r="Z465" s="2" t="n">
        <v>0.149077005505443</v>
      </c>
      <c r="AA465" s="2" t="n">
        <v>0.13861244541137</v>
      </c>
      <c r="AB465" s="2" t="n">
        <v>0.141650355795954</v>
      </c>
      <c r="AC465" s="2" t="n">
        <v>0.160562825955677</v>
      </c>
      <c r="AD465" s="2" t="n">
        <v>0.127837330645746</v>
      </c>
      <c r="AE465" s="2" t="n">
        <v>0.0853862683350731</v>
      </c>
      <c r="AF465" s="2" t="n">
        <v>0.025666207935704</v>
      </c>
      <c r="AG465" s="2" t="n">
        <v>0.404420737800678</v>
      </c>
      <c r="AH465" s="3" t="b">
        <f aca="false">TRUE()</f>
        <v>1</v>
      </c>
      <c r="AI465" s="3" t="n">
        <v>-0.746836377017165</v>
      </c>
      <c r="AJ465" s="3" t="b">
        <f aca="false">TRUE()</f>
        <v>1</v>
      </c>
      <c r="AK465" s="3" t="n">
        <v>-1.41653435283858</v>
      </c>
      <c r="AL465" s="3" t="b">
        <f aca="false">TRUE()</f>
        <v>1</v>
      </c>
      <c r="AM465" s="3" t="n">
        <v>0.104169913801476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50</v>
      </c>
      <c r="E466" s="2" t="n">
        <v>2</v>
      </c>
      <c r="F466" s="2" t="n">
        <v>27.8972710309476</v>
      </c>
      <c r="G466" s="2" t="n">
        <v>0.641589180050719</v>
      </c>
      <c r="H466" s="2" t="n">
        <v>0.989380121594682</v>
      </c>
      <c r="I466" s="2" t="n">
        <v>0.0774225936912345</v>
      </c>
      <c r="J466" s="2" t="n">
        <v>0.25194537401795</v>
      </c>
      <c r="K466" s="2" t="n">
        <v>5.79599780127171</v>
      </c>
      <c r="L466" s="2" t="n">
        <v>0.609</v>
      </c>
      <c r="M466" s="2" t="n">
        <v>0.061</v>
      </c>
      <c r="N466" s="2" t="n">
        <v>12.296</v>
      </c>
      <c r="O466" s="2" t="s">
        <v>41</v>
      </c>
      <c r="P466" s="2" t="n">
        <v>64.6</v>
      </c>
      <c r="Q466" s="2" t="n">
        <v>21.4</v>
      </c>
      <c r="R466" s="2" t="n">
        <v>3.294</v>
      </c>
      <c r="S466" s="2" t="n">
        <v>0.509361970999715</v>
      </c>
      <c r="T466" s="2" t="n">
        <v>0.0620240208861297</v>
      </c>
      <c r="U466" s="2" t="n">
        <v>0.201831187888948</v>
      </c>
      <c r="V466" s="2" t="n">
        <v>0.0622547756909214</v>
      </c>
      <c r="W466" s="2" t="n">
        <v>0.0622547756909214</v>
      </c>
      <c r="X466" s="2" t="n">
        <v>0.0209613292548385</v>
      </c>
      <c r="Y466" s="2" t="n">
        <v>0.0994095218570317</v>
      </c>
      <c r="Z466" s="2" t="n">
        <v>0.133803126616477</v>
      </c>
      <c r="AA466" s="2" t="n">
        <v>0.191267474617495</v>
      </c>
      <c r="AB466" s="2" t="n">
        <v>0.159823616453086</v>
      </c>
      <c r="AC466" s="2" t="n">
        <v>0.126732708093797</v>
      </c>
      <c r="AD466" s="2" t="n">
        <v>0.143719300961642</v>
      </c>
      <c r="AE466" s="2" t="n">
        <v>0.0989162779367386</v>
      </c>
      <c r="AF466" s="2" t="n">
        <v>0.0253666442088935</v>
      </c>
      <c r="AG466" s="2" t="n">
        <v>0.65130861088109</v>
      </c>
      <c r="AH466" s="3" t="b">
        <f aca="false">TRUE()</f>
        <v>1</v>
      </c>
      <c r="AI466" s="3" t="n">
        <v>-0.618552450994143</v>
      </c>
      <c r="AJ466" s="3" t="b">
        <f aca="false">TRUE()</f>
        <v>1</v>
      </c>
      <c r="AK466" s="3" t="n">
        <v>-1.35369707857394</v>
      </c>
      <c r="AL466" s="3" t="b">
        <f aca="false">TRUE()</f>
        <v>1</v>
      </c>
      <c r="AM466" s="3" t="n">
        <v>1.20668744593469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51</v>
      </c>
      <c r="E467" s="2" t="n">
        <v>0</v>
      </c>
      <c r="F467" s="2" t="n">
        <v>54.4623222080256</v>
      </c>
      <c r="G467" s="2" t="n">
        <v>0.579479000531632</v>
      </c>
      <c r="H467" s="2" t="n">
        <v>0.959744881515388</v>
      </c>
      <c r="I467" s="2" t="n">
        <v>0.0983440407994138</v>
      </c>
      <c r="J467" s="2" t="n">
        <v>0.261991438256072</v>
      </c>
      <c r="K467" s="2" t="n">
        <v>6.70677240786127</v>
      </c>
      <c r="L467" s="2" t="n">
        <v>0.742</v>
      </c>
      <c r="M467" s="2" t="n">
        <v>0.101</v>
      </c>
      <c r="N467" s="2" t="n">
        <v>14.261</v>
      </c>
      <c r="O467" s="2" t="s">
        <v>41</v>
      </c>
      <c r="P467" s="2" t="n">
        <v>49.4</v>
      </c>
      <c r="Q467" s="2" t="n">
        <v>20.3</v>
      </c>
      <c r="R467" s="2" t="n">
        <v>2.521</v>
      </c>
      <c r="S467" s="2" t="n">
        <v>0.372371628229496</v>
      </c>
      <c r="T467" s="2" t="n">
        <v>0.166567085149425</v>
      </c>
      <c r="U467" s="2" t="n">
        <v>-0.444444490149359</v>
      </c>
      <c r="V467" s="2" t="n">
        <v>0.0165367792857216</v>
      </c>
      <c r="W467" s="2" t="n">
        <v>0.00792230620609147</v>
      </c>
      <c r="X467" s="2" t="n">
        <v>0.0317067923521448</v>
      </c>
      <c r="Y467" s="2" t="n">
        <v>0.11102966904784</v>
      </c>
      <c r="Z467" s="2" t="n">
        <v>0.158330094204799</v>
      </c>
      <c r="AA467" s="2" t="n">
        <v>0.128790206737199</v>
      </c>
      <c r="AB467" s="2" t="n">
        <v>0.162707927804395</v>
      </c>
      <c r="AC467" s="2" t="n">
        <v>0.150158645040721</v>
      </c>
      <c r="AD467" s="2" t="n">
        <v>0.141166959171053</v>
      </c>
      <c r="AE467" s="2" t="n">
        <v>0.097688310188083</v>
      </c>
      <c r="AF467" s="2" t="n">
        <v>0.0184213954537664</v>
      </c>
      <c r="AG467" s="2" t="n">
        <v>1.22040347750505</v>
      </c>
      <c r="AH467" s="3" t="b">
        <f aca="false">TRUE()</f>
        <v>1</v>
      </c>
      <c r="AI467" s="3" t="n">
        <v>1.08762376511205</v>
      </c>
      <c r="AJ467" s="3" t="b">
        <f aca="false">TRUE()</f>
        <v>1</v>
      </c>
      <c r="AK467" s="3" t="n">
        <v>-0.096951593281097</v>
      </c>
      <c r="AL467" s="3" t="b">
        <f aca="false">TRUE()</f>
        <v>1</v>
      </c>
      <c r="AM467" s="3" t="n">
        <v>-0.595276692605613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52</v>
      </c>
      <c r="E468" s="2" t="n">
        <v>1</v>
      </c>
      <c r="F468" s="2" t="n">
        <v>23.6293777306568</v>
      </c>
      <c r="G468" s="2" t="n">
        <v>0.832369942196532</v>
      </c>
      <c r="H468" s="2" t="n">
        <v>0.9839782624312</v>
      </c>
      <c r="I468" s="2" t="n">
        <v>0.180815083275999</v>
      </c>
      <c r="J468" s="2" t="n">
        <v>0.371689316481</v>
      </c>
      <c r="K468" s="2" t="n">
        <v>3.49602997394849</v>
      </c>
      <c r="L468" s="2" t="n">
        <v>0.54</v>
      </c>
      <c r="M468" s="2" t="n">
        <v>0.125</v>
      </c>
      <c r="N468" s="2" t="n">
        <v>7.536</v>
      </c>
      <c r="O468" s="2" t="s">
        <v>41</v>
      </c>
      <c r="P468" s="2" t="n">
        <v>46.1</v>
      </c>
      <c r="Q468" s="2" t="n">
        <v>19.5</v>
      </c>
      <c r="R468" s="2" t="n">
        <v>2.352</v>
      </c>
      <c r="S468" s="2" t="n">
        <v>0.739309300397255</v>
      </c>
      <c r="T468" s="2" t="n">
        <v>0.309948827115921</v>
      </c>
      <c r="U468" s="2" t="n">
        <v>-0.0949333173197058</v>
      </c>
      <c r="V468" s="2" t="n">
        <v>0.0903916510637912</v>
      </c>
      <c r="W468" s="2" t="n">
        <v>0.0154665160813537</v>
      </c>
      <c r="X468" s="2" t="n">
        <v>0.11218240079494</v>
      </c>
      <c r="Y468" s="2" t="n">
        <v>0.149831957445396</v>
      </c>
      <c r="Z468" s="2" t="n">
        <v>0.137587429599716</v>
      </c>
      <c r="AA468" s="2" t="n">
        <v>0.11728147143704</v>
      </c>
      <c r="AB468" s="2" t="n">
        <v>0.110728863017323</v>
      </c>
      <c r="AC468" s="2" t="n">
        <v>0.170299821876395</v>
      </c>
      <c r="AD468" s="2" t="n">
        <v>0.121091946451129</v>
      </c>
      <c r="AE468" s="2" t="n">
        <v>0.0666963853956509</v>
      </c>
      <c r="AF468" s="2" t="n">
        <v>0.0142997239824105</v>
      </c>
      <c r="AG468" s="2" t="n">
        <v>-0.785819603344338</v>
      </c>
      <c r="AH468" s="3" t="b">
        <f aca="false">TRUE()</f>
        <v>1</v>
      </c>
      <c r="AI468" s="3" t="n">
        <v>-1.50371154055299</v>
      </c>
      <c r="AJ468" s="3" t="b">
        <f aca="false">TRUE()</f>
        <v>1</v>
      </c>
      <c r="AK468" s="3" t="n">
        <v>0.657095697894609</v>
      </c>
      <c r="AL468" s="3" t="b">
        <f aca="false">TRUE()</f>
        <v>1</v>
      </c>
      <c r="AM468" s="3" t="n">
        <v>-0.986492591104493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52</v>
      </c>
      <c r="E469" s="2" t="n">
        <v>2</v>
      </c>
      <c r="F469" s="2" t="n">
        <v>21.3706222693432</v>
      </c>
      <c r="G469" s="2" t="n">
        <v>0.771048744460857</v>
      </c>
      <c r="H469" s="2" t="n">
        <v>0.985147949795637</v>
      </c>
      <c r="I469" s="2" t="n">
        <v>0.132926208470351</v>
      </c>
      <c r="J469" s="2" t="n">
        <v>0.346759188218117</v>
      </c>
      <c r="K469" s="2" t="n">
        <v>3.97376150708098</v>
      </c>
      <c r="L469" s="2" t="n">
        <v>0.596</v>
      </c>
      <c r="M469" s="2" t="n">
        <v>0.066</v>
      </c>
      <c r="N469" s="2" t="n">
        <v>8.568</v>
      </c>
      <c r="O469" s="2" t="s">
        <v>41</v>
      </c>
      <c r="P469" s="2" t="n">
        <v>40.6</v>
      </c>
      <c r="Q469" s="2" t="n">
        <v>20.5</v>
      </c>
      <c r="R469" s="2" t="n">
        <v>2.073</v>
      </c>
      <c r="S469" s="2" t="n">
        <v>0.741560491305198</v>
      </c>
      <c r="T469" s="2" t="n">
        <v>0.305003978306908</v>
      </c>
      <c r="U469" s="2" t="n">
        <v>-0.425256854922628</v>
      </c>
      <c r="V469" s="2" t="n">
        <v>0.0245079679236327</v>
      </c>
      <c r="W469" s="2" t="n">
        <v>0.00673672367925193</v>
      </c>
      <c r="X469" s="2" t="n">
        <v>0.0770781409272748</v>
      </c>
      <c r="Y469" s="2" t="n">
        <v>0.121147032703147</v>
      </c>
      <c r="Z469" s="2" t="n">
        <v>0.133466592637287</v>
      </c>
      <c r="AA469" s="2" t="n">
        <v>0.148849365800234</v>
      </c>
      <c r="AB469" s="2" t="n">
        <v>0.108795841616534</v>
      </c>
      <c r="AC469" s="2" t="n">
        <v>0.159256696822095</v>
      </c>
      <c r="AD469" s="2" t="n">
        <v>0.119185531098094</v>
      </c>
      <c r="AE469" s="2" t="n">
        <v>0.0928364782374002</v>
      </c>
      <c r="AF469" s="2" t="n">
        <v>0.039384320157934</v>
      </c>
      <c r="AG469" s="2" t="n">
        <v>-0.487310442940597</v>
      </c>
      <c r="AH469" s="3" t="b">
        <f aca="false">TRUE()</f>
        <v>1</v>
      </c>
      <c r="AI469" s="3" t="n">
        <v>-0.785321554824072</v>
      </c>
      <c r="AJ469" s="3" t="b">
        <f aca="false">TRUE()</f>
        <v>1</v>
      </c>
      <c r="AK469" s="3" t="n">
        <v>-1.19660389291233</v>
      </c>
      <c r="AL469" s="3" t="b">
        <f aca="false">TRUE()</f>
        <v>1</v>
      </c>
      <c r="AM469" s="3" t="n">
        <v>-1.63851908860263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52</v>
      </c>
      <c r="E470" s="2" t="n">
        <v>4</v>
      </c>
      <c r="F470" s="2" t="n">
        <v>30.3432488842396</v>
      </c>
      <c r="G470" s="2" t="n">
        <v>0.552583025830258</v>
      </c>
      <c r="H470" s="2" t="n">
        <v>0.979864103133569</v>
      </c>
      <c r="I470" s="2" t="n">
        <v>0.0849488179211809</v>
      </c>
      <c r="J470" s="2" t="n">
        <v>0.232519330073588</v>
      </c>
      <c r="K470" s="2" t="n">
        <v>5.27059828663025</v>
      </c>
      <c r="L470" s="2" t="n">
        <v>0.543</v>
      </c>
      <c r="M470" s="2" t="n">
        <v>0.078</v>
      </c>
      <c r="N470" s="2" t="n">
        <v>11.162</v>
      </c>
      <c r="O470" s="2" t="s">
        <v>41</v>
      </c>
      <c r="P470" s="2" t="n">
        <v>53.5</v>
      </c>
      <c r="Q470" s="2" t="n">
        <v>18.2</v>
      </c>
      <c r="R470" s="2" t="n">
        <v>2.73</v>
      </c>
      <c r="S470" s="2" t="n">
        <v>0.532584079047414</v>
      </c>
      <c r="T470" s="2" t="n">
        <v>0.134071724834708</v>
      </c>
      <c r="U470" s="2" t="n">
        <v>-0.320132140295637</v>
      </c>
      <c r="V470" s="2" t="n">
        <v>0.0274118558116858</v>
      </c>
      <c r="W470" s="2" t="n">
        <v>0.0274118558116858</v>
      </c>
      <c r="X470" s="2" t="n">
        <v>0.0876618268218504</v>
      </c>
      <c r="Y470" s="2" t="n">
        <v>0.0719730782787202</v>
      </c>
      <c r="Z470" s="2" t="n">
        <v>0.111649600884314</v>
      </c>
      <c r="AA470" s="2" t="n">
        <v>0.12782200182234</v>
      </c>
      <c r="AB470" s="2" t="n">
        <v>0.160568329645771</v>
      </c>
      <c r="AC470" s="2" t="n">
        <v>0.104127752207721</v>
      </c>
      <c r="AD470" s="2" t="n">
        <v>0.10107764220097</v>
      </c>
      <c r="AE470" s="2" t="n">
        <v>0.0824508905947974</v>
      </c>
      <c r="AF470" s="2" t="n">
        <v>0.152668877543516</v>
      </c>
      <c r="AG470" s="2" t="n">
        <v>0.323014250733298</v>
      </c>
      <c r="AH470" s="3" t="b">
        <f aca="false">TRUE()</f>
        <v>1</v>
      </c>
      <c r="AI470" s="3" t="n">
        <v>-1.46522636274609</v>
      </c>
      <c r="AJ470" s="3" t="b">
        <f aca="false">TRUE()</f>
        <v>1</v>
      </c>
      <c r="AK470" s="3" t="n">
        <v>-0.819580247324482</v>
      </c>
      <c r="AL470" s="3" t="b">
        <f aca="false">TRUE()</f>
        <v>1</v>
      </c>
      <c r="AM470" s="3" t="n">
        <v>-0.109220576288822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52</v>
      </c>
      <c r="E471" s="2" t="n">
        <v>5</v>
      </c>
      <c r="F471" s="2" t="n">
        <v>21.3706222693432</v>
      </c>
      <c r="G471" s="2" t="n">
        <v>0.74468085106383</v>
      </c>
      <c r="H471" s="2" t="n">
        <v>0.987317513810375</v>
      </c>
      <c r="I471" s="2" t="n">
        <v>0.131844331555416</v>
      </c>
      <c r="J471" s="2" t="n">
        <v>0.316795234953647</v>
      </c>
      <c r="K471" s="2" t="n">
        <v>3.24744737704023</v>
      </c>
      <c r="L471" s="2" t="n">
        <v>0.426</v>
      </c>
      <c r="M471" s="2" t="n">
        <v>0.092</v>
      </c>
      <c r="N471" s="2" t="n">
        <v>6.975</v>
      </c>
      <c r="O471" s="2" t="s">
        <v>41</v>
      </c>
      <c r="P471" s="2" t="n">
        <v>48.9</v>
      </c>
      <c r="Q471" s="2" t="n">
        <v>16.6</v>
      </c>
      <c r="R471" s="2" t="n">
        <v>2.497</v>
      </c>
      <c r="S471" s="2" t="n">
        <v>-1</v>
      </c>
      <c r="T471" s="2" t="n">
        <v>0.19664425636403</v>
      </c>
      <c r="U471" s="2" t="n">
        <v>-0.10975133146402</v>
      </c>
      <c r="V471" s="2" t="n">
        <v>0.0264230956838375</v>
      </c>
      <c r="W471" s="2" t="n">
        <v>0.0264230956838375</v>
      </c>
      <c r="X471" s="2" t="n">
        <v>0.0705702161870847</v>
      </c>
      <c r="Y471" s="2" t="n">
        <v>0.0972725682482157</v>
      </c>
      <c r="Z471" s="2" t="n">
        <v>0.138939958160952</v>
      </c>
      <c r="AA471" s="2" t="n">
        <v>0.148117808026754</v>
      </c>
      <c r="AB471" s="2" t="n">
        <v>0.137940254667059</v>
      </c>
      <c r="AC471" s="2" t="n">
        <v>0.126308407743206</v>
      </c>
      <c r="AD471" s="2" t="n">
        <v>0.102034257917743</v>
      </c>
      <c r="AE471" s="2" t="n">
        <v>0.0861676865714158</v>
      </c>
      <c r="AF471" s="2" t="n">
        <v>0.0926488424775706</v>
      </c>
      <c r="AG471" s="2" t="n">
        <v>-0.941145716752656</v>
      </c>
      <c r="AH471" s="3" t="b">
        <f aca="false">TRUE()</f>
        <v>1</v>
      </c>
      <c r="AI471" s="3" t="n">
        <v>-2.96614829721545</v>
      </c>
      <c r="AJ471" s="3" t="b">
        <f aca="false">FALSE()</f>
        <v>0</v>
      </c>
      <c r="AK471" s="3" t="n">
        <v>-0.379719327471987</v>
      </c>
      <c r="AL471" s="3" t="b">
        <f aca="false">TRUE()</f>
        <v>1</v>
      </c>
      <c r="AM471" s="3" t="n">
        <v>-0.654551828741807</v>
      </c>
      <c r="AN471" s="3" t="b">
        <f aca="false">TRUE()</f>
        <v>1</v>
      </c>
      <c r="AO471" s="3" t="n">
        <v>0</v>
      </c>
      <c r="AP471" s="3" t="n">
        <v>1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52</v>
      </c>
      <c r="E472" s="2" t="n">
        <v>6</v>
      </c>
      <c r="F472" s="2" t="n">
        <v>11.3099324740202</v>
      </c>
      <c r="G472" s="2" t="n">
        <v>0.934036939313984</v>
      </c>
      <c r="H472" s="2" t="n">
        <v>0.979590383878064</v>
      </c>
      <c r="I472" s="2" t="n">
        <v>0.287453315584342</v>
      </c>
      <c r="J472" s="2" t="n">
        <v>0.465261965535762</v>
      </c>
      <c r="K472" s="2" t="n">
        <v>2.84893839617806</v>
      </c>
      <c r="L472" s="2" t="n">
        <v>0.565</v>
      </c>
      <c r="M472" s="2" t="n">
        <v>0.094</v>
      </c>
      <c r="N472" s="2" t="n">
        <v>6.216</v>
      </c>
      <c r="O472" s="2" t="s">
        <v>41</v>
      </c>
      <c r="P472" s="2" t="n">
        <v>42.9</v>
      </c>
      <c r="Q472" s="2" t="n">
        <v>19.3</v>
      </c>
      <c r="R472" s="2" t="n">
        <v>2.19</v>
      </c>
      <c r="S472" s="2" t="n">
        <v>0.828275861730211</v>
      </c>
      <c r="T472" s="2" t="n">
        <v>0.247385446710726</v>
      </c>
      <c r="U472" s="2" t="n">
        <v>-0.621284762179125</v>
      </c>
      <c r="V472" s="2" t="n">
        <v>0.167689233145584</v>
      </c>
      <c r="W472" s="2" t="n">
        <v>0.123664448525827</v>
      </c>
      <c r="X472" s="2" t="n">
        <v>0.0694349405093412</v>
      </c>
      <c r="Y472" s="2" t="n">
        <v>0.0994590502236734</v>
      </c>
      <c r="Z472" s="2" t="n">
        <v>0.168831713200463</v>
      </c>
      <c r="AA472" s="2" t="n">
        <v>0.171953297487571</v>
      </c>
      <c r="AB472" s="2" t="n">
        <v>0.155598853178013</v>
      </c>
      <c r="AC472" s="2" t="n">
        <v>0.073249336199555</v>
      </c>
      <c r="AD472" s="2" t="n">
        <v>0.0902410600368036</v>
      </c>
      <c r="AE472" s="2" t="n">
        <v>0.0968602540677073</v>
      </c>
      <c r="AF472" s="2" t="n">
        <v>0.074371495096873</v>
      </c>
      <c r="AG472" s="2" t="n">
        <v>-1.19015289555558</v>
      </c>
      <c r="AH472" s="3" t="b">
        <f aca="false">TRUE()</f>
        <v>1</v>
      </c>
      <c r="AI472" s="3" t="n">
        <v>-1.18300172549544</v>
      </c>
      <c r="AJ472" s="3" t="b">
        <f aca="false">TRUE()</f>
        <v>1</v>
      </c>
      <c r="AK472" s="3" t="n">
        <v>-0.316882053207345</v>
      </c>
      <c r="AL472" s="3" t="b">
        <f aca="false">TRUE()</f>
        <v>1</v>
      </c>
      <c r="AM472" s="3" t="n">
        <v>-1.36585346237614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5</v>
      </c>
      <c r="E473" s="2" t="n">
        <v>0</v>
      </c>
      <c r="F473" s="2" t="n">
        <v>18.434948822922</v>
      </c>
      <c r="G473" s="2" t="n">
        <v>0.758905524006195</v>
      </c>
      <c r="H473" s="2" t="n">
        <v>0.995137302817169</v>
      </c>
      <c r="I473" s="2" t="n">
        <v>0.0917391496304622</v>
      </c>
      <c r="J473" s="2" t="n">
        <v>0.205345134772426</v>
      </c>
      <c r="K473" s="2" t="n">
        <v>9.02939442109294</v>
      </c>
      <c r="L473" s="2" t="n">
        <v>0.737</v>
      </c>
      <c r="M473" s="2" t="n">
        <v>0.079</v>
      </c>
      <c r="N473" s="2" t="n">
        <v>18.788</v>
      </c>
      <c r="O473" s="2" t="s">
        <v>41</v>
      </c>
      <c r="P473" s="2" t="n">
        <v>41.3</v>
      </c>
      <c r="Q473" s="2" t="n">
        <v>16.8</v>
      </c>
      <c r="R473" s="2" t="n">
        <v>2.11</v>
      </c>
      <c r="S473" s="2" t="n">
        <v>0.575948615544074</v>
      </c>
      <c r="T473" s="2" t="n">
        <v>0.205746109781532</v>
      </c>
      <c r="U473" s="2" t="n">
        <v>-0.348349409884339</v>
      </c>
      <c r="V473" s="2" t="n">
        <v>0.0326474200947561</v>
      </c>
      <c r="W473" s="2" t="n">
        <v>0.0326474200947561</v>
      </c>
      <c r="X473" s="2" t="n">
        <v>0.0211613925273389</v>
      </c>
      <c r="Y473" s="2" t="n">
        <v>0.110114881092402</v>
      </c>
      <c r="Z473" s="2" t="n">
        <v>0.154637858640165</v>
      </c>
      <c r="AA473" s="2" t="n">
        <v>0.147446579957419</v>
      </c>
      <c r="AB473" s="2" t="n">
        <v>0.136147720182839</v>
      </c>
      <c r="AC473" s="2" t="n">
        <v>0.123181621878877</v>
      </c>
      <c r="AD473" s="2" t="n">
        <v>0.144317678450067</v>
      </c>
      <c r="AE473" s="2" t="n">
        <v>0.112047430068488</v>
      </c>
      <c r="AF473" s="2" t="n">
        <v>0.0509448372024035</v>
      </c>
      <c r="AG473" s="2" t="n">
        <v>2.67168709397245</v>
      </c>
      <c r="AH473" s="3" t="b">
        <f aca="false">FALSE()</f>
        <v>0</v>
      </c>
      <c r="AI473" s="3" t="n">
        <v>1.02348180210054</v>
      </c>
      <c r="AJ473" s="3" t="b">
        <f aca="false">TRUE()</f>
        <v>1</v>
      </c>
      <c r="AK473" s="3" t="n">
        <v>-0.788161610192161</v>
      </c>
      <c r="AL473" s="3" t="b">
        <f aca="false">TRUE()</f>
        <v>1</v>
      </c>
      <c r="AM473" s="3" t="n">
        <v>-1.55553389801196</v>
      </c>
      <c r="AN473" s="3" t="b">
        <f aca="false">TRUE()</f>
        <v>1</v>
      </c>
      <c r="AO473" s="3" t="n">
        <v>0</v>
      </c>
      <c r="AP473" s="3" t="n">
        <v>1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6</v>
      </c>
      <c r="E474" s="2" t="n">
        <v>1</v>
      </c>
      <c r="F474" s="2" t="n">
        <v>40.7321066997092</v>
      </c>
      <c r="G474" s="2" t="n">
        <v>0.725559481743227</v>
      </c>
      <c r="H474" s="2" t="n">
        <v>0.974345267875215</v>
      </c>
      <c r="I474" s="2" t="n">
        <v>0.156863111911372</v>
      </c>
      <c r="J474" s="2" t="n">
        <v>0.358943449303977</v>
      </c>
      <c r="K474" s="2" t="n">
        <v>4.1800069563716</v>
      </c>
      <c r="L474" s="2" t="n">
        <v>0.68</v>
      </c>
      <c r="M474" s="2" t="n">
        <v>0.099</v>
      </c>
      <c r="N474" s="2" t="n">
        <v>9.118</v>
      </c>
      <c r="O474" s="2" t="s">
        <v>41</v>
      </c>
      <c r="P474" s="2" t="n">
        <v>57.4</v>
      </c>
      <c r="Q474" s="2" t="n">
        <v>17.7</v>
      </c>
      <c r="R474" s="2" t="n">
        <v>2.93</v>
      </c>
      <c r="S474" s="2" t="n">
        <v>0.676707356111469</v>
      </c>
      <c r="T474" s="2" t="n">
        <v>0.122384719993488</v>
      </c>
      <c r="U474" s="2" t="n">
        <v>0.222252006976479</v>
      </c>
      <c r="V474" s="2" t="n">
        <v>0.0968183981642974</v>
      </c>
      <c r="W474" s="2" t="n">
        <v>0.0632110598721373</v>
      </c>
      <c r="X474" s="2" t="n">
        <v>0.0617536040175785</v>
      </c>
      <c r="Y474" s="2" t="n">
        <v>0.104611526243901</v>
      </c>
      <c r="Z474" s="2" t="n">
        <v>0.137326879009753</v>
      </c>
      <c r="AA474" s="2" t="n">
        <v>0.15580253024585</v>
      </c>
      <c r="AB474" s="2" t="n">
        <v>0.137051169273188</v>
      </c>
      <c r="AC474" s="2" t="n">
        <v>0.111451577198023</v>
      </c>
      <c r="AD474" s="2" t="n">
        <v>0.10642299617795</v>
      </c>
      <c r="AE474" s="2" t="n">
        <v>0.0993099242268437</v>
      </c>
      <c r="AF474" s="2" t="n">
        <v>0.0862697936069129</v>
      </c>
      <c r="AG474" s="2" t="n">
        <v>-0.358438573208353</v>
      </c>
      <c r="AH474" s="3" t="b">
        <f aca="false">TRUE()</f>
        <v>1</v>
      </c>
      <c r="AI474" s="3" t="n">
        <v>0.292263423769315</v>
      </c>
      <c r="AJ474" s="3" t="b">
        <f aca="false">TRUE()</f>
        <v>1</v>
      </c>
      <c r="AK474" s="3" t="n">
        <v>-0.159788867545739</v>
      </c>
      <c r="AL474" s="3" t="b">
        <f aca="false">TRUE()</f>
        <v>1</v>
      </c>
      <c r="AM474" s="3" t="n">
        <v>0.353125485573492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6</v>
      </c>
      <c r="E475" s="2" t="n">
        <v>2</v>
      </c>
      <c r="F475" s="2" t="n">
        <v>18.434948822922</v>
      </c>
      <c r="G475" s="2" t="n">
        <v>0.845686512758202</v>
      </c>
      <c r="H475" s="2" t="n">
        <v>0.991724902485594</v>
      </c>
      <c r="I475" s="2" t="n">
        <v>0.146475160848872</v>
      </c>
      <c r="J475" s="2" t="n">
        <v>0.301037812150761</v>
      </c>
      <c r="K475" s="2" t="n">
        <v>4.9924672952142</v>
      </c>
      <c r="L475" s="2" t="n">
        <v>0.623</v>
      </c>
      <c r="M475" s="2" t="n">
        <v>0.089</v>
      </c>
      <c r="N475" s="2" t="n">
        <v>10.714</v>
      </c>
      <c r="O475" s="2" t="s">
        <v>41</v>
      </c>
      <c r="P475" s="2" t="n">
        <v>56.6</v>
      </c>
      <c r="Q475" s="2" t="n">
        <v>23.5</v>
      </c>
      <c r="R475" s="2" t="n">
        <v>2.885</v>
      </c>
      <c r="S475" s="2" t="n">
        <v>0.412562536644377</v>
      </c>
      <c r="T475" s="2" t="n">
        <v>0.111894233880682</v>
      </c>
      <c r="U475" s="2" t="n">
        <v>-0.464012875045886</v>
      </c>
      <c r="V475" s="2" t="n">
        <v>0.0628357218228671</v>
      </c>
      <c r="W475" s="2" t="n">
        <v>0.0136756455041356</v>
      </c>
      <c r="X475" s="2" t="n">
        <v>0.0337951061215471</v>
      </c>
      <c r="Y475" s="2" t="n">
        <v>0.114478214249179</v>
      </c>
      <c r="Z475" s="2" t="n">
        <v>0.184114867130034</v>
      </c>
      <c r="AA475" s="2" t="n">
        <v>0.138303466088666</v>
      </c>
      <c r="AB475" s="2" t="n">
        <v>0.150353057185821</v>
      </c>
      <c r="AC475" s="2" t="n">
        <v>0.168727749695684</v>
      </c>
      <c r="AD475" s="2" t="n">
        <v>0.117852380436503</v>
      </c>
      <c r="AE475" s="2" t="n">
        <v>0.0766572522931276</v>
      </c>
      <c r="AF475" s="2" t="n">
        <v>0.0157179067994385</v>
      </c>
      <c r="AG475" s="2" t="n">
        <v>0.149224908871198</v>
      </c>
      <c r="AH475" s="3" t="b">
        <f aca="false">TRUE()</f>
        <v>1</v>
      </c>
      <c r="AI475" s="3" t="n">
        <v>-0.438954954561911</v>
      </c>
      <c r="AJ475" s="3" t="b">
        <f aca="false">TRUE()</f>
        <v>1</v>
      </c>
      <c r="AK475" s="3" t="n">
        <v>-0.47397523886895</v>
      </c>
      <c r="AL475" s="3" t="b">
        <f aca="false">TRUE()</f>
        <v>1</v>
      </c>
      <c r="AM475" s="3" t="n">
        <v>0.258285267755582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8</v>
      </c>
      <c r="E476" s="2" t="n">
        <v>2</v>
      </c>
      <c r="F476" s="2" t="n">
        <v>30.3432488842396</v>
      </c>
      <c r="G476" s="2" t="n">
        <v>0.79</v>
      </c>
      <c r="H476" s="2" t="n">
        <v>0.972286625888243</v>
      </c>
      <c r="I476" s="2" t="n">
        <v>0.165328606236157</v>
      </c>
      <c r="J476" s="2" t="n">
        <v>0.411104153387176</v>
      </c>
      <c r="K476" s="2" t="n">
        <v>3.12726695825321</v>
      </c>
      <c r="L476" s="2" t="n">
        <v>0.606</v>
      </c>
      <c r="M476" s="2" t="n">
        <v>0.088</v>
      </c>
      <c r="N476" s="2" t="n">
        <v>6.837</v>
      </c>
      <c r="O476" s="2" t="s">
        <v>41</v>
      </c>
      <c r="P476" s="2" t="n">
        <v>55.3</v>
      </c>
      <c r="Q476" s="2" t="n">
        <v>18.9</v>
      </c>
      <c r="R476" s="2" t="n">
        <v>2.821</v>
      </c>
      <c r="S476" s="2" t="n">
        <v>0.195933805327946</v>
      </c>
      <c r="T476" s="2" t="n">
        <v>0.112965666538514</v>
      </c>
      <c r="U476" s="2" t="n">
        <v>-0.368427107173101</v>
      </c>
      <c r="V476" s="2" t="n">
        <v>0.0575548105352054</v>
      </c>
      <c r="W476" s="2" t="n">
        <v>0.0213556025117206</v>
      </c>
      <c r="X476" s="2" t="n">
        <v>0.0642372724972155</v>
      </c>
      <c r="Y476" s="2" t="n">
        <v>0.146895904813866</v>
      </c>
      <c r="Z476" s="2" t="n">
        <v>0.146352416644686</v>
      </c>
      <c r="AA476" s="2" t="n">
        <v>0.133313775007072</v>
      </c>
      <c r="AB476" s="2" t="n">
        <v>0.112162976716768</v>
      </c>
      <c r="AC476" s="2" t="n">
        <v>0.123139265860074</v>
      </c>
      <c r="AD476" s="2" t="n">
        <v>0.123638250758908</v>
      </c>
      <c r="AE476" s="2" t="n">
        <v>0.110987073374123</v>
      </c>
      <c r="AF476" s="2" t="n">
        <v>0.0392730643272881</v>
      </c>
      <c r="AG476" s="2" t="n">
        <v>-1.0162401022412</v>
      </c>
      <c r="AH476" s="3" t="b">
        <f aca="false">TRUE()</f>
        <v>1</v>
      </c>
      <c r="AI476" s="3" t="n">
        <v>-0.657037628801049</v>
      </c>
      <c r="AJ476" s="3" t="b">
        <f aca="false">TRUE()</f>
        <v>1</v>
      </c>
      <c r="AK476" s="3" t="n">
        <v>-0.505393876001271</v>
      </c>
      <c r="AL476" s="3" t="b">
        <f aca="false">TRUE()</f>
        <v>1</v>
      </c>
      <c r="AM476" s="3" t="n">
        <v>0.104169913801476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8</v>
      </c>
      <c r="E477" s="2" t="n">
        <v>3</v>
      </c>
      <c r="F477" s="2" t="n">
        <v>36.869897645844</v>
      </c>
      <c r="G477" s="2" t="n">
        <v>0.774869109947644</v>
      </c>
      <c r="H477" s="2" t="n">
        <v>0.983534312321344</v>
      </c>
      <c r="I477" s="2" t="n">
        <v>0.160237629779595</v>
      </c>
      <c r="J477" s="2" t="n">
        <v>0.354593227283525</v>
      </c>
      <c r="K477" s="2" t="n">
        <v>3.65121819975539</v>
      </c>
      <c r="L477" s="2" t="n">
        <v>0.585</v>
      </c>
      <c r="M477" s="2" t="n">
        <v>0.143</v>
      </c>
      <c r="N477" s="2" t="n">
        <v>7.87</v>
      </c>
      <c r="O477" s="2" t="s">
        <v>41</v>
      </c>
      <c r="P477" s="2" t="n">
        <v>57.3</v>
      </c>
      <c r="Q477" s="2" t="n">
        <v>20.9</v>
      </c>
      <c r="R477" s="2" t="n">
        <v>2.925</v>
      </c>
      <c r="S477" s="2" t="n">
        <v>0.149721916730643</v>
      </c>
      <c r="T477" s="2" t="n">
        <v>-0.323306821417087</v>
      </c>
      <c r="U477" s="2" t="n">
        <v>-0.225951769002874</v>
      </c>
      <c r="V477" s="2" t="n">
        <v>0.202572946611661</v>
      </c>
      <c r="W477" s="2" t="n">
        <v>0.00667577378225959</v>
      </c>
      <c r="X477" s="2" t="n">
        <v>0.132483176108506</v>
      </c>
      <c r="Y477" s="2" t="n">
        <v>0.138344399334475</v>
      </c>
      <c r="Z477" s="2" t="n">
        <v>0.148285316714993</v>
      </c>
      <c r="AA477" s="2" t="n">
        <v>0.115362474571005</v>
      </c>
      <c r="AB477" s="2" t="n">
        <v>0.139336501640376</v>
      </c>
      <c r="AC477" s="2" t="n">
        <v>0.126809293930132</v>
      </c>
      <c r="AD477" s="2" t="n">
        <v>0.103338394593936</v>
      </c>
      <c r="AE477" s="2" t="n">
        <v>0.0705133576369477</v>
      </c>
      <c r="AF477" s="2" t="n">
        <v>0.0255270854696285</v>
      </c>
      <c r="AG477" s="2" t="n">
        <v>-0.68885069135645</v>
      </c>
      <c r="AH477" s="3" t="b">
        <f aca="false">TRUE()</f>
        <v>1</v>
      </c>
      <c r="AI477" s="3" t="n">
        <v>-0.926433873449396</v>
      </c>
      <c r="AJ477" s="3" t="b">
        <f aca="false">TRUE()</f>
        <v>1</v>
      </c>
      <c r="AK477" s="3" t="n">
        <v>1.22263116627639</v>
      </c>
      <c r="AL477" s="3" t="b">
        <f aca="false">TRUE()</f>
        <v>1</v>
      </c>
      <c r="AM477" s="3" t="n">
        <v>0.341270458346253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9</v>
      </c>
      <c r="E478" s="2" t="n">
        <v>1</v>
      </c>
      <c r="F478" s="2" t="n">
        <v>21.3706222693432</v>
      </c>
      <c r="G478" s="2" t="n">
        <v>0.793768545994065</v>
      </c>
      <c r="H478" s="2" t="n">
        <v>0.989884697743881</v>
      </c>
      <c r="I478" s="2" t="n">
        <v>0.13094639685377</v>
      </c>
      <c r="J478" s="2" t="n">
        <v>0.311744716522123</v>
      </c>
      <c r="K478" s="2" t="n">
        <v>4.29700438608958</v>
      </c>
      <c r="L478" s="2" t="n">
        <v>0.586</v>
      </c>
      <c r="M478" s="2" t="n">
        <v>0.085</v>
      </c>
      <c r="N478" s="2" t="n">
        <v>9.2</v>
      </c>
      <c r="O478" s="2" t="s">
        <v>41</v>
      </c>
      <c r="P478" s="2" t="n">
        <v>56.4</v>
      </c>
      <c r="Q478" s="2" t="n">
        <v>20.4</v>
      </c>
      <c r="R478" s="2" t="n">
        <v>2.879</v>
      </c>
      <c r="S478" s="2" t="n">
        <v>0.408648608691009</v>
      </c>
      <c r="T478" s="2" t="n">
        <v>0.0950575782786848</v>
      </c>
      <c r="U478" s="2" t="n">
        <v>-0.359096961011887</v>
      </c>
      <c r="V478" s="2" t="n">
        <v>0.00642247409720387</v>
      </c>
      <c r="W478" s="2" t="n">
        <v>0.0425237804898739</v>
      </c>
      <c r="X478" s="2" t="n">
        <v>0.047029393803151</v>
      </c>
      <c r="Y478" s="2" t="n">
        <v>0.0640779117144162</v>
      </c>
      <c r="Z478" s="2" t="n">
        <v>0.14877593028157</v>
      </c>
      <c r="AA478" s="2" t="n">
        <v>0.152221886295769</v>
      </c>
      <c r="AB478" s="2" t="n">
        <v>0.139027023291456</v>
      </c>
      <c r="AC478" s="2" t="n">
        <v>0.124526112460404</v>
      </c>
      <c r="AD478" s="2" t="n">
        <v>0.126283238917775</v>
      </c>
      <c r="AE478" s="2" t="n">
        <v>0.0938145452608916</v>
      </c>
      <c r="AF478" s="2" t="n">
        <v>0.104243957974567</v>
      </c>
      <c r="AG478" s="2" t="n">
        <v>-0.285333069191257</v>
      </c>
      <c r="AH478" s="3" t="b">
        <f aca="false">TRUE()</f>
        <v>1</v>
      </c>
      <c r="AI478" s="3" t="n">
        <v>-0.913605480847094</v>
      </c>
      <c r="AJ478" s="3" t="b">
        <f aca="false">TRUE()</f>
        <v>1</v>
      </c>
      <c r="AK478" s="3" t="n">
        <v>-0.599649787398234</v>
      </c>
      <c r="AL478" s="3" t="b">
        <f aca="false">TRUE()</f>
        <v>1</v>
      </c>
      <c r="AM478" s="3" t="n">
        <v>0.234575213301104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9</v>
      </c>
      <c r="E479" s="2" t="n">
        <v>2</v>
      </c>
      <c r="F479" s="2" t="n">
        <v>24.2277453179541</v>
      </c>
      <c r="G479" s="2" t="n">
        <v>0.898507462686567</v>
      </c>
      <c r="H479" s="2" t="n">
        <v>0.981444961787469</v>
      </c>
      <c r="I479" s="2" t="n">
        <v>0.166339020384238</v>
      </c>
      <c r="J479" s="2" t="n">
        <v>0.387730697438498</v>
      </c>
      <c r="K479" s="2" t="n">
        <v>4.14376017412436</v>
      </c>
      <c r="L479" s="2" t="n">
        <v>0.678</v>
      </c>
      <c r="M479" s="2" t="n">
        <v>0.155</v>
      </c>
      <c r="N479" s="2" t="n">
        <v>8.788</v>
      </c>
      <c r="O479" s="2" t="s">
        <v>41</v>
      </c>
      <c r="P479" s="2" t="n">
        <v>64.1</v>
      </c>
      <c r="Q479" s="2" t="n">
        <v>20.7</v>
      </c>
      <c r="R479" s="2" t="n">
        <v>3.273</v>
      </c>
      <c r="S479" s="2" t="n">
        <v>0.674833302537593</v>
      </c>
      <c r="T479" s="2" t="n">
        <v>0.214887042287926</v>
      </c>
      <c r="U479" s="2" t="n">
        <v>-0.176341972422842</v>
      </c>
      <c r="V479" s="2" t="n">
        <v>0.0373882821427143</v>
      </c>
      <c r="W479" s="2" t="n">
        <v>0.0373882821427143</v>
      </c>
      <c r="X479" s="2" t="n">
        <v>0.0319020020984829</v>
      </c>
      <c r="Y479" s="2" t="n">
        <v>0.0852544536624028</v>
      </c>
      <c r="Z479" s="2" t="n">
        <v>0.136872825924026</v>
      </c>
      <c r="AA479" s="2" t="n">
        <v>0.167370459275543</v>
      </c>
      <c r="AB479" s="2" t="n">
        <v>0.183478080419929</v>
      </c>
      <c r="AC479" s="2" t="n">
        <v>0.143481070262464</v>
      </c>
      <c r="AD479" s="2" t="n">
        <v>0.12016125637677</v>
      </c>
      <c r="AE479" s="2" t="n">
        <v>0.0741196843332549</v>
      </c>
      <c r="AF479" s="2" t="n">
        <v>0.0573601676471265</v>
      </c>
      <c r="AG479" s="2" t="n">
        <v>-0.38108726977861</v>
      </c>
      <c r="AH479" s="3" t="b">
        <f aca="false">TRUE()</f>
        <v>1</v>
      </c>
      <c r="AI479" s="3" t="n">
        <v>0.266606638564711</v>
      </c>
      <c r="AJ479" s="3" t="b">
        <f aca="false">TRUE()</f>
        <v>1</v>
      </c>
      <c r="AK479" s="3" t="n">
        <v>1.59965481186424</v>
      </c>
      <c r="AL479" s="3" t="b">
        <f aca="false">TRUE()</f>
        <v>1</v>
      </c>
      <c r="AM479" s="3" t="n">
        <v>1.14741230979849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9</v>
      </c>
      <c r="E480" s="2" t="n">
        <v>3</v>
      </c>
      <c r="F480" s="2" t="n">
        <v>18.434948822922</v>
      </c>
      <c r="G480" s="2" t="n">
        <v>0.788079470198676</v>
      </c>
      <c r="H480" s="2" t="n">
        <v>0.993650791106237</v>
      </c>
      <c r="I480" s="2" t="n">
        <v>0.080808269772525</v>
      </c>
      <c r="J480" s="2" t="n">
        <v>0.261722063084255</v>
      </c>
      <c r="K480" s="2" t="n">
        <v>5.47859714788081</v>
      </c>
      <c r="L480" s="2" t="n">
        <v>0.609</v>
      </c>
      <c r="M480" s="2" t="n">
        <v>0.076</v>
      </c>
      <c r="N480" s="2" t="n">
        <v>11.562</v>
      </c>
      <c r="O480" s="2" t="s">
        <v>41</v>
      </c>
      <c r="P480" s="2" t="n">
        <v>58.1</v>
      </c>
      <c r="Q480" s="2" t="n">
        <v>19.4</v>
      </c>
      <c r="R480" s="2" t="n">
        <v>2.964</v>
      </c>
      <c r="S480" s="2" t="n">
        <v>0.598733875758698</v>
      </c>
      <c r="T480" s="2" t="n">
        <v>-0.0135521934493034</v>
      </c>
      <c r="U480" s="2" t="n">
        <v>-0.411424176661985</v>
      </c>
      <c r="V480" s="2" t="n">
        <v>0.0283667836846606</v>
      </c>
      <c r="W480" s="2" t="n">
        <v>0.00216404007766546</v>
      </c>
      <c r="X480" s="2" t="n">
        <v>0.0709340707485774</v>
      </c>
      <c r="Y480" s="2" t="n">
        <v>0.114865434629247</v>
      </c>
      <c r="Z480" s="2" t="n">
        <v>0.145347547609369</v>
      </c>
      <c r="AA480" s="2" t="n">
        <v>0.124008174084251</v>
      </c>
      <c r="AB480" s="2" t="n">
        <v>0.122679436141391</v>
      </c>
      <c r="AC480" s="2" t="n">
        <v>0.148619489212413</v>
      </c>
      <c r="AD480" s="2" t="n">
        <v>0.0793432009578703</v>
      </c>
      <c r="AE480" s="2" t="n">
        <v>0.122708853933002</v>
      </c>
      <c r="AF480" s="2" t="n">
        <v>0.07149379268388</v>
      </c>
      <c r="AG480" s="2" t="n">
        <v>0.452981734834078</v>
      </c>
      <c r="AH480" s="3" t="b">
        <f aca="false">TRUE()</f>
        <v>1</v>
      </c>
      <c r="AI480" s="3" t="n">
        <v>-0.618552450994143</v>
      </c>
      <c r="AJ480" s="3" t="b">
        <f aca="false">TRUE()</f>
        <v>1</v>
      </c>
      <c r="AK480" s="3" t="n">
        <v>-0.882417521589124</v>
      </c>
      <c r="AL480" s="3" t="b">
        <f aca="false">TRUE()</f>
        <v>1</v>
      </c>
      <c r="AM480" s="3" t="n">
        <v>0.436110676164164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9</v>
      </c>
      <c r="E481" s="2" t="n">
        <v>4</v>
      </c>
      <c r="F481" s="2" t="n">
        <v>18.434948822922</v>
      </c>
      <c r="G481" s="2" t="n">
        <v>0.830508474576271</v>
      </c>
      <c r="H481" s="2" t="n">
        <v>0.991775244598525</v>
      </c>
      <c r="I481" s="2" t="n">
        <v>0.0859349004022355</v>
      </c>
      <c r="J481" s="2" t="n">
        <v>0.280421650742059</v>
      </c>
      <c r="K481" s="2" t="n">
        <v>4.78075051195879</v>
      </c>
      <c r="L481" s="2" t="n">
        <v>0.596</v>
      </c>
      <c r="M481" s="2" t="n">
        <v>0.126</v>
      </c>
      <c r="N481" s="2" t="n">
        <v>10.085</v>
      </c>
      <c r="O481" s="2" t="s">
        <v>41</v>
      </c>
      <c r="P481" s="2" t="n">
        <v>49.6</v>
      </c>
      <c r="Q481" s="2" t="n">
        <v>19.3</v>
      </c>
      <c r="R481" s="2" t="n">
        <v>2.53</v>
      </c>
      <c r="S481" s="2" t="n">
        <v>-1</v>
      </c>
      <c r="T481" s="2" t="n">
        <v>0.495652909275333</v>
      </c>
      <c r="U481" s="2" t="n">
        <v>0.178036242782122</v>
      </c>
      <c r="V481" s="2" t="n">
        <v>0.233450473115407</v>
      </c>
      <c r="W481" s="2" t="n">
        <v>0.029114169654164</v>
      </c>
      <c r="X481" s="2" t="n">
        <v>0.151359346961795</v>
      </c>
      <c r="Y481" s="2" t="n">
        <v>0.15841963517038</v>
      </c>
      <c r="Z481" s="2" t="n">
        <v>0.120308728315433</v>
      </c>
      <c r="AA481" s="2" t="n">
        <v>0.128731816241873</v>
      </c>
      <c r="AB481" s="2" t="n">
        <v>0.126913776478139</v>
      </c>
      <c r="AC481" s="2" t="n">
        <v>0.107494141568555</v>
      </c>
      <c r="AD481" s="2" t="n">
        <v>0.0994903116225805</v>
      </c>
      <c r="AE481" s="2" t="n">
        <v>0.0612238543267034</v>
      </c>
      <c r="AF481" s="2" t="n">
        <v>0.0460583893145412</v>
      </c>
      <c r="AG481" s="2" t="n">
        <v>0.016934292008304</v>
      </c>
      <c r="AH481" s="3" t="b">
        <f aca="false">TRUE()</f>
        <v>1</v>
      </c>
      <c r="AI481" s="3" t="n">
        <v>-0.785321554824072</v>
      </c>
      <c r="AJ481" s="3" t="b">
        <f aca="false">TRUE()</f>
        <v>1</v>
      </c>
      <c r="AK481" s="3" t="n">
        <v>0.68851433502693</v>
      </c>
      <c r="AL481" s="3" t="b">
        <f aca="false">TRUE()</f>
        <v>1</v>
      </c>
      <c r="AM481" s="3" t="n">
        <v>-0.571566638151135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9</v>
      </c>
      <c r="E482" s="2" t="n">
        <v>5</v>
      </c>
      <c r="F482" s="2" t="n">
        <v>27.8972710309476</v>
      </c>
      <c r="G482" s="2" t="n">
        <v>0.779744346116028</v>
      </c>
      <c r="H482" s="2" t="n">
        <v>0.990154501020557</v>
      </c>
      <c r="I482" s="2" t="n">
        <v>0.0788811686699206</v>
      </c>
      <c r="J482" s="2" t="n">
        <v>0.275388660873524</v>
      </c>
      <c r="K482" s="2" t="n">
        <v>5.57648499122498</v>
      </c>
      <c r="L482" s="2" t="n">
        <v>0.7</v>
      </c>
      <c r="M482" s="2" t="n">
        <v>0.161</v>
      </c>
      <c r="N482" s="2" t="n">
        <v>11.85</v>
      </c>
      <c r="O482" s="2" t="s">
        <v>41</v>
      </c>
      <c r="P482" s="2" t="n">
        <v>51.8</v>
      </c>
      <c r="Q482" s="2" t="n">
        <v>19.7</v>
      </c>
      <c r="R482" s="2" t="n">
        <v>2.644</v>
      </c>
      <c r="S482" s="2" t="n">
        <v>-1</v>
      </c>
      <c r="T482" s="2" t="n">
        <v>0.0805762706742327</v>
      </c>
      <c r="U482" s="2" t="n">
        <v>-0.337653331895627</v>
      </c>
      <c r="V482" s="2" t="n">
        <v>0.236410845427092</v>
      </c>
      <c r="W482" s="2" t="n">
        <v>0.0901773135166596</v>
      </c>
      <c r="X482" s="2" t="n">
        <v>0.162530183469231</v>
      </c>
      <c r="Y482" s="2" t="n">
        <v>0.11819886207006</v>
      </c>
      <c r="Z482" s="2" t="n">
        <v>0.136313843993243</v>
      </c>
      <c r="AA482" s="2" t="n">
        <v>0.15428667754192</v>
      </c>
      <c r="AB482" s="2" t="n">
        <v>0.121907844980331</v>
      </c>
      <c r="AC482" s="2" t="n">
        <v>0.114541552112622</v>
      </c>
      <c r="AD482" s="2" t="n">
        <v>0.0946880708238731</v>
      </c>
      <c r="AE482" s="2" t="n">
        <v>0.0746508139577176</v>
      </c>
      <c r="AF482" s="2" t="n">
        <v>0.0228821510510028</v>
      </c>
      <c r="AG482" s="2" t="n">
        <v>0.514146669329407</v>
      </c>
      <c r="AH482" s="3" t="b">
        <f aca="false">TRUE()</f>
        <v>1</v>
      </c>
      <c r="AI482" s="3" t="n">
        <v>0.548831275815358</v>
      </c>
      <c r="AJ482" s="3" t="b">
        <f aca="false">TRUE()</f>
        <v>1</v>
      </c>
      <c r="AK482" s="3" t="n">
        <v>1.78816663465817</v>
      </c>
      <c r="AL482" s="3" t="b">
        <f aca="false">FALSE()</f>
        <v>0</v>
      </c>
      <c r="AM482" s="3" t="n">
        <v>-0.310756039151882</v>
      </c>
      <c r="AN482" s="3" t="b">
        <f aca="false">TRUE()</f>
        <v>1</v>
      </c>
      <c r="AO482" s="3" t="n">
        <v>0</v>
      </c>
      <c r="AP482" s="3" t="n">
        <v>1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9</v>
      </c>
      <c r="E483" s="2" t="n">
        <v>6</v>
      </c>
      <c r="F483" s="2" t="n">
        <v>33.6900675259798</v>
      </c>
      <c r="G483" s="2" t="n">
        <v>0.802443991853361</v>
      </c>
      <c r="H483" s="2" t="n">
        <v>0.966577757215613</v>
      </c>
      <c r="I483" s="2" t="n">
        <v>0.24494940460237</v>
      </c>
      <c r="J483" s="2" t="n">
        <v>0.49669700757799</v>
      </c>
      <c r="K483" s="2" t="n">
        <v>2.7962351805306</v>
      </c>
      <c r="L483" s="2" t="n">
        <v>0.654</v>
      </c>
      <c r="M483" s="2" t="n">
        <v>0.109</v>
      </c>
      <c r="N483" s="2" t="n">
        <v>6.362</v>
      </c>
      <c r="O483" s="2" t="s">
        <v>41</v>
      </c>
      <c r="P483" s="2" t="n">
        <v>58.8</v>
      </c>
      <c r="Q483" s="2" t="n">
        <v>23.3</v>
      </c>
      <c r="R483" s="2" t="n">
        <v>2.999</v>
      </c>
      <c r="S483" s="2" t="n">
        <v>0.442632247602167</v>
      </c>
      <c r="T483" s="2" t="n">
        <v>0.0529094712098892</v>
      </c>
      <c r="U483" s="2" t="n">
        <v>-0.349502907439436</v>
      </c>
      <c r="V483" s="2" t="n">
        <v>0.3276350173904</v>
      </c>
      <c r="W483" s="2" t="n">
        <v>0.0924143188080057</v>
      </c>
      <c r="X483" s="2" t="n">
        <v>0.124095776867657</v>
      </c>
      <c r="Y483" s="2" t="n">
        <v>0.137445724856048</v>
      </c>
      <c r="Z483" s="2" t="n">
        <v>0.161656845841489</v>
      </c>
      <c r="AA483" s="2" t="n">
        <v>0.162338609587135</v>
      </c>
      <c r="AB483" s="2" t="n">
        <v>0.162022829414961</v>
      </c>
      <c r="AC483" s="2" t="n">
        <v>0.0929405485334808</v>
      </c>
      <c r="AD483" s="2" t="n">
        <v>0.0867105476130972</v>
      </c>
      <c r="AE483" s="2" t="n">
        <v>0.0552356713220115</v>
      </c>
      <c r="AF483" s="2" t="n">
        <v>0.0175534459641201</v>
      </c>
      <c r="AG483" s="2" t="n">
        <v>-1.22308434672093</v>
      </c>
      <c r="AH483" s="3" t="b">
        <f aca="false">TRUE()</f>
        <v>1</v>
      </c>
      <c r="AI483" s="3" t="n">
        <v>-0.0412747838905426</v>
      </c>
      <c r="AJ483" s="3" t="b">
        <f aca="false">TRUE()</f>
        <v>1</v>
      </c>
      <c r="AK483" s="3" t="n">
        <v>0.154397503777472</v>
      </c>
      <c r="AL483" s="3" t="b">
        <f aca="false">TRUE()</f>
        <v>1</v>
      </c>
      <c r="AM483" s="3" t="n">
        <v>0.519095866754835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0</v>
      </c>
      <c r="E484" s="2" t="n">
        <v>0</v>
      </c>
      <c r="F484" s="2" t="n">
        <v>18.434948822922</v>
      </c>
      <c r="G484" s="2" t="n">
        <v>0.610244988864143</v>
      </c>
      <c r="H484" s="2" t="n">
        <v>0.981809853358777</v>
      </c>
      <c r="I484" s="2" t="n">
        <v>0.0901001124115275</v>
      </c>
      <c r="J484" s="2" t="n">
        <v>0.266486973643775</v>
      </c>
      <c r="K484" s="2" t="n">
        <v>6.81278878921844</v>
      </c>
      <c r="L484" s="2" t="n">
        <v>0.726</v>
      </c>
      <c r="M484" s="2" t="n">
        <v>0.095</v>
      </c>
      <c r="N484" s="2" t="n">
        <v>14.293</v>
      </c>
      <c r="O484" s="2" t="s">
        <v>41</v>
      </c>
      <c r="P484" s="2" t="n">
        <v>39.3</v>
      </c>
      <c r="Q484" s="2" t="n">
        <v>16.2</v>
      </c>
      <c r="R484" s="2" t="n">
        <v>2.006</v>
      </c>
      <c r="S484" s="2" t="n">
        <v>-1</v>
      </c>
      <c r="T484" s="2" t="n">
        <v>0.220064372038794</v>
      </c>
      <c r="U484" s="2" t="n">
        <v>-0.375312046824213</v>
      </c>
      <c r="V484" s="2" t="n">
        <v>0.0872255480823938</v>
      </c>
      <c r="W484" s="2" t="n">
        <v>0.0462773183107597</v>
      </c>
      <c r="X484" s="2" t="n">
        <v>0.043443967453328</v>
      </c>
      <c r="Y484" s="2" t="n">
        <v>0.128537195386435</v>
      </c>
      <c r="Z484" s="2" t="n">
        <v>0.147669089780232</v>
      </c>
      <c r="AA484" s="2" t="n">
        <v>0.144540003928695</v>
      </c>
      <c r="AB484" s="2" t="n">
        <v>0.118941028746283</v>
      </c>
      <c r="AC484" s="2" t="n">
        <v>0.122943057549704</v>
      </c>
      <c r="AD484" s="2" t="n">
        <v>0.119523293099086</v>
      </c>
      <c r="AE484" s="2" t="n">
        <v>0.116508418283468</v>
      </c>
      <c r="AF484" s="2" t="n">
        <v>0.057893945772769</v>
      </c>
      <c r="AG484" s="2" t="n">
        <v>1.28664750535991</v>
      </c>
      <c r="AH484" s="3" t="b">
        <f aca="false">TRUE()</f>
        <v>1</v>
      </c>
      <c r="AI484" s="3" t="n">
        <v>0.882369483475216</v>
      </c>
      <c r="AJ484" s="3" t="b">
        <f aca="false">TRUE()</f>
        <v>1</v>
      </c>
      <c r="AK484" s="3" t="n">
        <v>-0.285463416075024</v>
      </c>
      <c r="AL484" s="3" t="b">
        <f aca="false">TRUE()</f>
        <v>1</v>
      </c>
      <c r="AM484" s="3" t="n">
        <v>-1.79263444255673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1</v>
      </c>
      <c r="E485" s="2" t="n">
        <v>0</v>
      </c>
      <c r="F485" s="2" t="n">
        <v>18.434948822922</v>
      </c>
      <c r="G485" s="2" t="n">
        <v>0.813973799126638</v>
      </c>
      <c r="H485" s="2" t="n">
        <v>0.991726384627375</v>
      </c>
      <c r="I485" s="2" t="n">
        <v>0.140433048011026</v>
      </c>
      <c r="J485" s="2" t="n">
        <v>0.292359842641742</v>
      </c>
      <c r="K485" s="2" t="n">
        <v>5.95859686262005</v>
      </c>
      <c r="L485" s="2" t="n">
        <v>0.731</v>
      </c>
      <c r="M485" s="2" t="n">
        <v>0.079</v>
      </c>
      <c r="N485" s="2" t="n">
        <v>12.674</v>
      </c>
      <c r="O485" s="2" t="s">
        <v>41</v>
      </c>
      <c r="P485" s="2" t="n">
        <v>50.9</v>
      </c>
      <c r="Q485" s="2" t="n">
        <v>20.2</v>
      </c>
      <c r="R485" s="2" t="n">
        <v>2.597</v>
      </c>
      <c r="S485" s="2" t="n">
        <v>0.180506831339884</v>
      </c>
      <c r="T485" s="2" t="n">
        <v>0.0629468053292304</v>
      </c>
      <c r="U485" s="2" t="n">
        <v>-0.166490122099132</v>
      </c>
      <c r="V485" s="2" t="n">
        <v>0.0762254609666258</v>
      </c>
      <c r="W485" s="2" t="n">
        <v>0.0543339015634906</v>
      </c>
      <c r="X485" s="2" t="n">
        <v>0.0339270789475362</v>
      </c>
      <c r="Y485" s="2" t="n">
        <v>0.122220450914987</v>
      </c>
      <c r="Z485" s="2" t="n">
        <v>0.138272386503326</v>
      </c>
      <c r="AA485" s="2" t="n">
        <v>0.160257451316815</v>
      </c>
      <c r="AB485" s="2" t="n">
        <v>0.133924462327375</v>
      </c>
      <c r="AC485" s="2" t="n">
        <v>0.143206763811938</v>
      </c>
      <c r="AD485" s="2" t="n">
        <v>0.122764731653211</v>
      </c>
      <c r="AE485" s="2" t="n">
        <v>0.109573254046573</v>
      </c>
      <c r="AF485" s="2" t="n">
        <v>0.0358534204782389</v>
      </c>
      <c r="AG485" s="2" t="n">
        <v>0.752908161924478</v>
      </c>
      <c r="AH485" s="3" t="b">
        <f aca="false">TRUE()</f>
        <v>1</v>
      </c>
      <c r="AI485" s="3" t="n">
        <v>0.946511446486727</v>
      </c>
      <c r="AJ485" s="3" t="b">
        <f aca="false">TRUE()</f>
        <v>1</v>
      </c>
      <c r="AK485" s="3" t="n">
        <v>-0.788161610192161</v>
      </c>
      <c r="AL485" s="3" t="b">
        <f aca="false">TRUE()</f>
        <v>1</v>
      </c>
      <c r="AM485" s="3" t="n">
        <v>-0.417451284197031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2</v>
      </c>
      <c r="E486" s="2" t="n">
        <v>1</v>
      </c>
      <c r="F486" s="2" t="n">
        <v>31.7594800848128</v>
      </c>
      <c r="G486" s="2" t="n">
        <v>0.764773379231211</v>
      </c>
      <c r="H486" s="2" t="n">
        <v>0.995053395887403</v>
      </c>
      <c r="I486" s="2" t="n">
        <v>0.102477255955318</v>
      </c>
      <c r="J486" s="2" t="n">
        <v>0.21669650977675</v>
      </c>
      <c r="K486" s="2" t="n">
        <v>8.3975354967407</v>
      </c>
      <c r="L486" s="2" t="n">
        <v>0.713</v>
      </c>
      <c r="M486" s="2" t="n">
        <v>0.089</v>
      </c>
      <c r="N486" s="2" t="n">
        <v>17.532</v>
      </c>
      <c r="O486" s="2" t="s">
        <v>41</v>
      </c>
      <c r="P486" s="2" t="n">
        <v>56.7</v>
      </c>
      <c r="Q486" s="2" t="n">
        <v>20.1</v>
      </c>
      <c r="R486" s="2" t="n">
        <v>2.894</v>
      </c>
      <c r="S486" s="2" t="n">
        <v>0.662053160148583</v>
      </c>
      <c r="T486" s="2" t="n">
        <v>0.114956543259637</v>
      </c>
      <c r="U486" s="2" t="n">
        <v>-0.275325398523001</v>
      </c>
      <c r="V486" s="2" t="n">
        <v>0.00850881420453153</v>
      </c>
      <c r="W486" s="2" t="n">
        <v>0.0261190977879952</v>
      </c>
      <c r="X486" s="2" t="n">
        <v>0.0285710991821647</v>
      </c>
      <c r="Y486" s="2" t="n">
        <v>0.0908710162662314</v>
      </c>
      <c r="Z486" s="2" t="n">
        <v>0.14483210584067</v>
      </c>
      <c r="AA486" s="2" t="n">
        <v>0.152475648292056</v>
      </c>
      <c r="AB486" s="2" t="n">
        <v>0.147253462402167</v>
      </c>
      <c r="AC486" s="2" t="n">
        <v>0.132183422020045</v>
      </c>
      <c r="AD486" s="2" t="n">
        <v>0.146306986753151</v>
      </c>
      <c r="AE486" s="2" t="n">
        <v>0.1078477437959</v>
      </c>
      <c r="AF486" s="2" t="n">
        <v>0.0496585154476148</v>
      </c>
      <c r="AG486" s="2" t="n">
        <v>2.27687188099029</v>
      </c>
      <c r="AH486" s="3" t="b">
        <f aca="false">TRUE()</f>
        <v>1</v>
      </c>
      <c r="AI486" s="3" t="n">
        <v>0.715600379645287</v>
      </c>
      <c r="AJ486" s="3" t="b">
        <f aca="false">TRUE()</f>
        <v>1</v>
      </c>
      <c r="AK486" s="3" t="n">
        <v>-0.47397523886895</v>
      </c>
      <c r="AL486" s="3" t="b">
        <f aca="false">TRUE()</f>
        <v>1</v>
      </c>
      <c r="AM486" s="3" t="n">
        <v>0.270140294982821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4</v>
      </c>
      <c r="E487" s="2" t="n">
        <v>0</v>
      </c>
      <c r="F487" s="2" t="n">
        <v>27.8972710309476</v>
      </c>
      <c r="G487" s="2" t="n">
        <v>0.796632124352332</v>
      </c>
      <c r="H487" s="2" t="n">
        <v>0.983588736830154</v>
      </c>
      <c r="I487" s="2" t="n">
        <v>0.144793328404609</v>
      </c>
      <c r="J487" s="2" t="n">
        <v>0.369774854299211</v>
      </c>
      <c r="K487" s="2" t="n">
        <v>4.11026600895983</v>
      </c>
      <c r="L487" s="2" t="n">
        <v>0.711</v>
      </c>
      <c r="M487" s="2" t="n">
        <v>0.108</v>
      </c>
      <c r="N487" s="2" t="n">
        <v>9.021</v>
      </c>
      <c r="O487" s="2" t="s">
        <v>41</v>
      </c>
      <c r="P487" s="2" t="n">
        <v>23.6</v>
      </c>
      <c r="Q487" s="2" t="n">
        <v>12.9</v>
      </c>
      <c r="R487" s="2" t="n">
        <v>1.205</v>
      </c>
      <c r="S487" s="2" t="n">
        <v>0.753217735749126</v>
      </c>
      <c r="T487" s="2" t="n">
        <v>0.611162851417585</v>
      </c>
      <c r="U487" s="2" t="n">
        <v>-0.161690822904697</v>
      </c>
      <c r="V487" s="2" t="n">
        <v>0.0053914764239984</v>
      </c>
      <c r="W487" s="2" t="n">
        <v>0.0053914764239984</v>
      </c>
      <c r="X487" s="2" t="n">
        <v>0.123385681220534</v>
      </c>
      <c r="Y487" s="2" t="n">
        <v>0.0948474221709513</v>
      </c>
      <c r="Z487" s="2" t="n">
        <v>0.112644732238799</v>
      </c>
      <c r="AA487" s="2" t="n">
        <v>0.114913440425825</v>
      </c>
      <c r="AB487" s="2" t="n">
        <v>0.138559279765048</v>
      </c>
      <c r="AC487" s="2" t="n">
        <v>0.112082439593278</v>
      </c>
      <c r="AD487" s="2" t="n">
        <v>0.129293549327893</v>
      </c>
      <c r="AE487" s="2" t="n">
        <v>0.12601484672523</v>
      </c>
      <c r="AF487" s="2" t="n">
        <v>0.0482586085324416</v>
      </c>
      <c r="AG487" s="2" t="n">
        <v>-0.402016001562606</v>
      </c>
      <c r="AH487" s="3" t="b">
        <f aca="false">TRUE()</f>
        <v>1</v>
      </c>
      <c r="AI487" s="3" t="n">
        <v>0.689943594440683</v>
      </c>
      <c r="AJ487" s="3" t="b">
        <f aca="false">TRUE()</f>
        <v>1</v>
      </c>
      <c r="AK487" s="3" t="n">
        <v>0.12297886664515</v>
      </c>
      <c r="AL487" s="3" t="b">
        <f aca="false">TRUE()</f>
        <v>1</v>
      </c>
      <c r="AM487" s="3" t="n">
        <v>-3.65387371723323</v>
      </c>
      <c r="AN487" s="3" t="b">
        <f aca="false">FALSE()</f>
        <v>0</v>
      </c>
      <c r="AO487" s="3" t="n">
        <v>1</v>
      </c>
      <c r="AP487" s="3" t="n">
        <v>1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6</v>
      </c>
      <c r="E488" s="2" t="n">
        <v>2</v>
      </c>
      <c r="F488" s="2" t="n">
        <v>39.8055710922652</v>
      </c>
      <c r="G488" s="2" t="n">
        <v>0.816367265469062</v>
      </c>
      <c r="H488" s="2" t="n">
        <v>0.982766912992603</v>
      </c>
      <c r="I488" s="2" t="n">
        <v>0.160281617050379</v>
      </c>
      <c r="J488" s="2" t="n">
        <v>0.369489955141603</v>
      </c>
      <c r="K488" s="2" t="n">
        <v>4.88307571782993</v>
      </c>
      <c r="L488" s="2" t="n">
        <v>0.757</v>
      </c>
      <c r="M488" s="2" t="n">
        <v>0.138</v>
      </c>
      <c r="N488" s="2" t="n">
        <v>10.485</v>
      </c>
      <c r="O488" s="2" t="s">
        <v>41</v>
      </c>
      <c r="P488" s="2" t="n">
        <v>50.6</v>
      </c>
      <c r="Q488" s="2" t="n">
        <v>19.9</v>
      </c>
      <c r="R488" s="2" t="n">
        <v>2.582</v>
      </c>
      <c r="S488" s="2" t="n">
        <v>-1</v>
      </c>
      <c r="T488" s="2" t="n">
        <v>0.131224471938587</v>
      </c>
      <c r="U488" s="2" t="n">
        <v>-0.375266707797853</v>
      </c>
      <c r="V488" s="2" t="n">
        <v>0.175639288791465</v>
      </c>
      <c r="W488" s="2" t="n">
        <v>0.00917619958656502</v>
      </c>
      <c r="X488" s="2" t="n">
        <v>0.118461827615789</v>
      </c>
      <c r="Y488" s="2" t="n">
        <v>0.138100748347562</v>
      </c>
      <c r="Z488" s="2" t="n">
        <v>0.123797035735217</v>
      </c>
      <c r="AA488" s="2" t="n">
        <v>0.161528366515724</v>
      </c>
      <c r="AB488" s="2" t="n">
        <v>0.14640010002286</v>
      </c>
      <c r="AC488" s="2" t="n">
        <v>0.147597523083951</v>
      </c>
      <c r="AD488" s="2" t="n">
        <v>0.110175193714653</v>
      </c>
      <c r="AE488" s="2" t="n">
        <v>0.0378993858725744</v>
      </c>
      <c r="AF488" s="2" t="n">
        <v>0.0160398190916701</v>
      </c>
      <c r="AG488" s="2" t="n">
        <v>0.0808718995856225</v>
      </c>
      <c r="AH488" s="3" t="b">
        <f aca="false">TRUE()</f>
        <v>1</v>
      </c>
      <c r="AI488" s="3" t="n">
        <v>1.28004965414659</v>
      </c>
      <c r="AJ488" s="3" t="b">
        <f aca="false">TRUE()</f>
        <v>1</v>
      </c>
      <c r="AK488" s="3" t="n">
        <v>1.06553798061478</v>
      </c>
      <c r="AL488" s="3" t="b">
        <f aca="false">TRUE()</f>
        <v>1</v>
      </c>
      <c r="AM488" s="3" t="n">
        <v>-0.453016365878747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7</v>
      </c>
      <c r="E489" s="2" t="n">
        <v>1</v>
      </c>
      <c r="F489" s="2" t="n">
        <v>18.9246444160512</v>
      </c>
      <c r="G489" s="2" t="n">
        <v>0.829067641681901</v>
      </c>
      <c r="H489" s="2" t="n">
        <v>0.992967602026311</v>
      </c>
      <c r="I489" s="2" t="n">
        <v>0.0818330688119893</v>
      </c>
      <c r="J489" s="2" t="n">
        <v>0.277486780431541</v>
      </c>
      <c r="K489" s="2" t="n">
        <v>5.99284293566187</v>
      </c>
      <c r="L489" s="2" t="n">
        <v>0.69</v>
      </c>
      <c r="M489" s="2" t="n">
        <v>0.08</v>
      </c>
      <c r="N489" s="2" t="n">
        <v>12.755</v>
      </c>
      <c r="O489" s="2" t="s">
        <v>41</v>
      </c>
      <c r="P489" s="2" t="n">
        <v>52</v>
      </c>
      <c r="Q489" s="2" t="n">
        <v>22.2</v>
      </c>
      <c r="R489" s="2" t="n">
        <v>2.655</v>
      </c>
      <c r="S489" s="2" t="n">
        <v>-1</v>
      </c>
      <c r="T489" s="2" t="n">
        <v>0.284261967844505</v>
      </c>
      <c r="U489" s="2" t="n">
        <v>-0.269328040355854</v>
      </c>
      <c r="V489" s="2" t="n">
        <v>0.026063940404101</v>
      </c>
      <c r="W489" s="2" t="n">
        <v>0.026063940404101</v>
      </c>
      <c r="X489" s="2" t="n">
        <v>0.0598226791090096</v>
      </c>
      <c r="Y489" s="2" t="n">
        <v>0.0770519753901229</v>
      </c>
      <c r="Z489" s="2" t="n">
        <v>0.0947187601288783</v>
      </c>
      <c r="AA489" s="2" t="n">
        <v>0.202285038451258</v>
      </c>
      <c r="AB489" s="2" t="n">
        <v>0.192803596884186</v>
      </c>
      <c r="AC489" s="2" t="n">
        <v>0.15306079551682</v>
      </c>
      <c r="AD489" s="2" t="n">
        <v>0.118375913995515</v>
      </c>
      <c r="AE489" s="2" t="n">
        <v>0.0820828162851407</v>
      </c>
      <c r="AF489" s="2" t="n">
        <v>0.0197984242390699</v>
      </c>
      <c r="AG489" s="2" t="n">
        <v>0.774306721160887</v>
      </c>
      <c r="AH489" s="3" t="b">
        <f aca="false">TRUE()</f>
        <v>1</v>
      </c>
      <c r="AI489" s="3" t="n">
        <v>0.420547349792336</v>
      </c>
      <c r="AJ489" s="3" t="b">
        <f aca="false">TRUE()</f>
        <v>1</v>
      </c>
      <c r="AK489" s="3" t="n">
        <v>-0.75674297305984</v>
      </c>
      <c r="AL489" s="3" t="b">
        <f aca="false">TRUE()</f>
        <v>1</v>
      </c>
      <c r="AM489" s="3" t="n">
        <v>-0.287045984697404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7</v>
      </c>
      <c r="E490" s="2" t="n">
        <v>2</v>
      </c>
      <c r="F490" s="2" t="n">
        <v>13.2405199151872</v>
      </c>
      <c r="G490" s="2" t="n">
        <v>0.894561598224195</v>
      </c>
      <c r="H490" s="2" t="n">
        <v>0.988789316914337</v>
      </c>
      <c r="I490" s="2" t="n">
        <v>0.175965547506266</v>
      </c>
      <c r="J490" s="2" t="n">
        <v>0.347216212297983</v>
      </c>
      <c r="K490" s="2" t="n">
        <v>4.93404505503963</v>
      </c>
      <c r="L490" s="2" t="n">
        <v>0.74</v>
      </c>
      <c r="M490" s="2" t="n">
        <v>0.084</v>
      </c>
      <c r="N490" s="2" t="n">
        <v>10.696</v>
      </c>
      <c r="O490" s="2" t="s">
        <v>41</v>
      </c>
      <c r="P490" s="2" t="n">
        <v>60.6</v>
      </c>
      <c r="Q490" s="2" t="n">
        <v>23</v>
      </c>
      <c r="R490" s="2" t="n">
        <v>3.091</v>
      </c>
      <c r="S490" s="2" t="n">
        <v>0.243350652428404</v>
      </c>
      <c r="T490" s="2" t="n">
        <v>0.156519162797846</v>
      </c>
      <c r="U490" s="2" t="n">
        <v>-0.155287886540384</v>
      </c>
      <c r="V490" s="2" t="n">
        <v>0.224784199392216</v>
      </c>
      <c r="W490" s="2" t="n">
        <v>0.0528441348350073</v>
      </c>
      <c r="X490" s="2" t="n">
        <v>0.0965905030429583</v>
      </c>
      <c r="Y490" s="2" t="n">
        <v>0.15200568006793</v>
      </c>
      <c r="Z490" s="2" t="n">
        <v>0.151603866749981</v>
      </c>
      <c r="AA490" s="2" t="n">
        <v>0.14740439783319</v>
      </c>
      <c r="AB490" s="2" t="n">
        <v>0.160355214949612</v>
      </c>
      <c r="AC490" s="2" t="n">
        <v>0.11572947052784</v>
      </c>
      <c r="AD490" s="2" t="n">
        <v>0.103264448279334</v>
      </c>
      <c r="AE490" s="2" t="n">
        <v>0.0698238026925956</v>
      </c>
      <c r="AF490" s="2" t="n">
        <v>0.00322261585655876</v>
      </c>
      <c r="AG490" s="2" t="n">
        <v>0.112719941847012</v>
      </c>
      <c r="AH490" s="3" t="b">
        <f aca="false">TRUE()</f>
        <v>1</v>
      </c>
      <c r="AI490" s="3" t="n">
        <v>1.06196697990745</v>
      </c>
      <c r="AJ490" s="3" t="b">
        <f aca="false">TRUE()</f>
        <v>1</v>
      </c>
      <c r="AK490" s="3" t="n">
        <v>-0.631068424530555</v>
      </c>
      <c r="AL490" s="3" t="b">
        <f aca="false">TRUE()</f>
        <v>1</v>
      </c>
      <c r="AM490" s="3" t="n">
        <v>0.732486356845134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7</v>
      </c>
      <c r="E491" s="2" t="n">
        <v>3</v>
      </c>
      <c r="F491" s="2" t="n">
        <v>18.434948822922</v>
      </c>
      <c r="G491" s="2" t="n">
        <v>0.865269461077844</v>
      </c>
      <c r="H491" s="2" t="n">
        <v>0.98580207892261</v>
      </c>
      <c r="I491" s="2" t="n">
        <v>0.141471060526129</v>
      </c>
      <c r="J491" s="2" t="n">
        <v>0.377727528621637</v>
      </c>
      <c r="K491" s="2" t="n">
        <v>3.9878906017103</v>
      </c>
      <c r="L491" s="2" t="n">
        <v>0.648</v>
      </c>
      <c r="M491" s="2" t="n">
        <v>0.09</v>
      </c>
      <c r="N491" s="2" t="n">
        <v>8.734</v>
      </c>
      <c r="O491" s="2" t="s">
        <v>41</v>
      </c>
      <c r="P491" s="2" t="n">
        <v>56.4</v>
      </c>
      <c r="Q491" s="2" t="n">
        <v>21.4</v>
      </c>
      <c r="R491" s="2" t="n">
        <v>2.877</v>
      </c>
      <c r="S491" s="2" t="n">
        <v>0.364949770128541</v>
      </c>
      <c r="T491" s="2" t="n">
        <v>0.229621940901787</v>
      </c>
      <c r="U491" s="2" t="n">
        <v>-0.0638785168416924</v>
      </c>
      <c r="V491" s="2" t="n">
        <v>0.203913798351854</v>
      </c>
      <c r="W491" s="2" t="n">
        <v>0.132559485115466</v>
      </c>
      <c r="X491" s="2" t="n">
        <v>0.0676390968291644</v>
      </c>
      <c r="Y491" s="2" t="n">
        <v>0.121376683045089</v>
      </c>
      <c r="Z491" s="2" t="n">
        <v>0.18755256715366</v>
      </c>
      <c r="AA491" s="2" t="n">
        <v>0.159504407164543</v>
      </c>
      <c r="AB491" s="2" t="n">
        <v>0.111416000876153</v>
      </c>
      <c r="AC491" s="2" t="n">
        <v>0.0945987063405398</v>
      </c>
      <c r="AD491" s="2" t="n">
        <v>0.0872380134569722</v>
      </c>
      <c r="AE491" s="2" t="n">
        <v>0.0820736415885238</v>
      </c>
      <c r="AF491" s="2" t="n">
        <v>0.0886008835453552</v>
      </c>
      <c r="AG491" s="2" t="n">
        <v>-0.478481919214297</v>
      </c>
      <c r="AH491" s="3" t="b">
        <f aca="false">TRUE()</f>
        <v>1</v>
      </c>
      <c r="AI491" s="3" t="n">
        <v>-0.118245139504356</v>
      </c>
      <c r="AJ491" s="3" t="b">
        <f aca="false">TRUE()</f>
        <v>1</v>
      </c>
      <c r="AK491" s="3" t="n">
        <v>-0.442556601736629</v>
      </c>
      <c r="AL491" s="3" t="b">
        <f aca="false">TRUE()</f>
        <v>1</v>
      </c>
      <c r="AM491" s="3" t="n">
        <v>0.234575213301104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8</v>
      </c>
      <c r="E492" s="2" t="n">
        <v>1</v>
      </c>
      <c r="F492" s="2" t="n">
        <v>21.3706222693432</v>
      </c>
      <c r="G492" s="2" t="n">
        <v>0.872777017783858</v>
      </c>
      <c r="H492" s="2" t="n">
        <v>0.987385368628391</v>
      </c>
      <c r="I492" s="2" t="n">
        <v>0.162465365908207</v>
      </c>
      <c r="J492" s="2" t="n">
        <v>0.352778897879043</v>
      </c>
      <c r="K492" s="2" t="n">
        <v>4.30693491851903</v>
      </c>
      <c r="L492" s="2" t="n">
        <v>0.672</v>
      </c>
      <c r="M492" s="2" t="n">
        <v>0.08</v>
      </c>
      <c r="N492" s="2" t="n">
        <v>9.357</v>
      </c>
      <c r="O492" s="2" t="s">
        <v>41</v>
      </c>
      <c r="P492" s="2" t="n">
        <v>51.2</v>
      </c>
      <c r="Q492" s="2" t="n">
        <v>18.7</v>
      </c>
      <c r="R492" s="2" t="n">
        <v>2.613</v>
      </c>
      <c r="S492" s="2" t="n">
        <v>-1</v>
      </c>
      <c r="T492" s="2" t="n">
        <v>0.0983625854791607</v>
      </c>
      <c r="U492" s="2" t="n">
        <v>-0.136594786854165</v>
      </c>
      <c r="V492" s="2" t="n">
        <v>0.2209279068968</v>
      </c>
      <c r="W492" s="2" t="n">
        <v>0.0710390435801657</v>
      </c>
      <c r="X492" s="2" t="n">
        <v>0.118620689220692</v>
      </c>
      <c r="Y492" s="2" t="n">
        <v>0.139866907185721</v>
      </c>
      <c r="Z492" s="2" t="n">
        <v>0.131502138931514</v>
      </c>
      <c r="AA492" s="2" t="n">
        <v>0.161177451661355</v>
      </c>
      <c r="AB492" s="2" t="n">
        <v>0.132101288399437</v>
      </c>
      <c r="AC492" s="2" t="n">
        <v>0.131742611375175</v>
      </c>
      <c r="AD492" s="2" t="n">
        <v>0.0832357258584975</v>
      </c>
      <c r="AE492" s="2" t="n">
        <v>0.0694593438401813</v>
      </c>
      <c r="AF492" s="2" t="n">
        <v>0.032293843527427</v>
      </c>
      <c r="AG492" s="2" t="n">
        <v>-0.279128004856401</v>
      </c>
      <c r="AH492" s="3" t="b">
        <f aca="false">TRUE()</f>
        <v>1</v>
      </c>
      <c r="AI492" s="3" t="n">
        <v>0.189636282950897</v>
      </c>
      <c r="AJ492" s="3" t="b">
        <f aca="false">TRUE()</f>
        <v>1</v>
      </c>
      <c r="AK492" s="3" t="n">
        <v>-0.75674297305984</v>
      </c>
      <c r="AL492" s="3" t="b">
        <f aca="false">TRUE()</f>
        <v>1</v>
      </c>
      <c r="AM492" s="3" t="n">
        <v>-0.381886202515314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8</v>
      </c>
      <c r="E493" s="2" t="n">
        <v>2</v>
      </c>
      <c r="F493" s="2" t="n">
        <v>39.8055710922652</v>
      </c>
      <c r="G493" s="2" t="n">
        <v>0.664661654135338</v>
      </c>
      <c r="H493" s="2" t="n">
        <v>0.986819332809591</v>
      </c>
      <c r="I493" s="2" t="n">
        <v>0.118204553407465</v>
      </c>
      <c r="J493" s="2" t="n">
        <v>0.27486026086774</v>
      </c>
      <c r="K493" s="2" t="n">
        <v>5.92005284658255</v>
      </c>
      <c r="L493" s="2" t="n">
        <v>0.689</v>
      </c>
      <c r="M493" s="2" t="n">
        <v>0.09</v>
      </c>
      <c r="N493" s="2" t="n">
        <v>12.611</v>
      </c>
      <c r="O493" s="2" t="s">
        <v>41</v>
      </c>
      <c r="P493" s="2" t="n">
        <v>57.7</v>
      </c>
      <c r="Q493" s="2" t="n">
        <v>22.7</v>
      </c>
      <c r="R493" s="2" t="n">
        <v>2.943</v>
      </c>
      <c r="S493" s="2" t="n">
        <v>-1</v>
      </c>
      <c r="T493" s="2" t="n">
        <v>0.0891553321517841</v>
      </c>
      <c r="U493" s="2" t="n">
        <v>-0.310218932045656</v>
      </c>
      <c r="V493" s="2" t="n">
        <v>0.0845929907152195</v>
      </c>
      <c r="W493" s="2" t="n">
        <v>0.0584783366822276</v>
      </c>
      <c r="X493" s="2" t="n">
        <v>0.0338040056126635</v>
      </c>
      <c r="Y493" s="2" t="n">
        <v>0.0930518031123309</v>
      </c>
      <c r="Z493" s="2" t="n">
        <v>0.131331221204242</v>
      </c>
      <c r="AA493" s="2" t="n">
        <v>0.18831950487178</v>
      </c>
      <c r="AB493" s="2" t="n">
        <v>0.165919165102025</v>
      </c>
      <c r="AC493" s="2" t="n">
        <v>0.143508108628018</v>
      </c>
      <c r="AD493" s="2" t="n">
        <v>0.147410236422903</v>
      </c>
      <c r="AE493" s="2" t="n">
        <v>0.0625566608383373</v>
      </c>
      <c r="AF493" s="2" t="n">
        <v>0.0340992942077006</v>
      </c>
      <c r="AG493" s="2" t="n">
        <v>0.728824045495107</v>
      </c>
      <c r="AH493" s="3" t="b">
        <f aca="false">TRUE()</f>
        <v>1</v>
      </c>
      <c r="AI493" s="3" t="n">
        <v>0.407718957190034</v>
      </c>
      <c r="AJ493" s="3" t="b">
        <f aca="false">TRUE()</f>
        <v>1</v>
      </c>
      <c r="AK493" s="3" t="n">
        <v>-0.442556601736629</v>
      </c>
      <c r="AL493" s="3" t="b">
        <f aca="false">TRUE()</f>
        <v>1</v>
      </c>
      <c r="AM493" s="3" t="n">
        <v>0.388690567255209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1</v>
      </c>
      <c r="E494" s="2" t="n">
        <v>0</v>
      </c>
      <c r="F494" s="2" t="n">
        <v>21.3706222693432</v>
      </c>
      <c r="G494" s="2" t="n">
        <v>0.758180809761509</v>
      </c>
      <c r="H494" s="2" t="n">
        <v>0.993532485214401</v>
      </c>
      <c r="I494" s="2" t="n">
        <v>0.083646600233226</v>
      </c>
      <c r="J494" s="2" t="n">
        <v>0.22142251337943</v>
      </c>
      <c r="K494" s="2" t="n">
        <v>8.22411169754417</v>
      </c>
      <c r="L494" s="2" t="n">
        <v>0.759</v>
      </c>
      <c r="M494" s="2" t="n">
        <v>0.077</v>
      </c>
      <c r="N494" s="2" t="n">
        <v>17.284</v>
      </c>
      <c r="O494" s="2" t="s">
        <v>41</v>
      </c>
      <c r="P494" s="2" t="n">
        <v>48.6</v>
      </c>
      <c r="Q494" s="2" t="n">
        <v>18.9</v>
      </c>
      <c r="R494" s="2" t="n">
        <v>2.478</v>
      </c>
      <c r="S494" s="2" t="n">
        <v>0.754105771751744</v>
      </c>
      <c r="T494" s="2" t="n">
        <v>0.121151704560381</v>
      </c>
      <c r="U494" s="2" t="n">
        <v>-0.377961415532528</v>
      </c>
      <c r="V494" s="2" t="n">
        <v>0.101180630643422</v>
      </c>
      <c r="W494" s="2" t="n">
        <v>0.0419754000747697</v>
      </c>
      <c r="X494" s="2" t="n">
        <v>0.0276598689578109</v>
      </c>
      <c r="Y494" s="2" t="n">
        <v>0.13108536172217</v>
      </c>
      <c r="Z494" s="2" t="n">
        <v>0.159910049573753</v>
      </c>
      <c r="AA494" s="2" t="n">
        <v>0.153337561320603</v>
      </c>
      <c r="AB494" s="2" t="n">
        <v>0.117647611704544</v>
      </c>
      <c r="AC494" s="2" t="n">
        <v>0.141827267707346</v>
      </c>
      <c r="AD494" s="2" t="n">
        <v>0.124039140938007</v>
      </c>
      <c r="AE494" s="2" t="n">
        <v>0.0916849753805151</v>
      </c>
      <c r="AF494" s="2" t="n">
        <v>0.0528081626952526</v>
      </c>
      <c r="AG494" s="2" t="n">
        <v>2.16850852395431</v>
      </c>
      <c r="AH494" s="3" t="b">
        <f aca="false">TRUE()</f>
        <v>1</v>
      </c>
      <c r="AI494" s="3" t="n">
        <v>1.30570643935119</v>
      </c>
      <c r="AJ494" s="3" t="b">
        <f aca="false">TRUE()</f>
        <v>1</v>
      </c>
      <c r="AK494" s="3" t="n">
        <v>-0.850998884456803</v>
      </c>
      <c r="AL494" s="3" t="b">
        <f aca="false">TRUE()</f>
        <v>1</v>
      </c>
      <c r="AM494" s="3" t="n">
        <v>-0.690116910423523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2</v>
      </c>
      <c r="E495" s="2" t="n">
        <v>2</v>
      </c>
      <c r="F495" s="2" t="n">
        <v>26.565051177078</v>
      </c>
      <c r="G495" s="2" t="n">
        <v>0.885012919896641</v>
      </c>
      <c r="H495" s="2" t="n">
        <v>0.981949740946781</v>
      </c>
      <c r="I495" s="2" t="n">
        <v>0.167660339896883</v>
      </c>
      <c r="J495" s="2" t="n">
        <v>0.399923557098386</v>
      </c>
      <c r="K495" s="2" t="n">
        <v>4.12669917856776</v>
      </c>
      <c r="L495" s="2" t="n">
        <v>0.765</v>
      </c>
      <c r="M495" s="2" t="n">
        <v>0.097</v>
      </c>
      <c r="N495" s="2" t="n">
        <v>9.071</v>
      </c>
      <c r="O495" s="2" t="s">
        <v>41</v>
      </c>
      <c r="P495" s="2" t="n">
        <v>47</v>
      </c>
      <c r="Q495" s="2" t="n">
        <v>18.8</v>
      </c>
      <c r="R495" s="2" t="n">
        <v>2.4</v>
      </c>
      <c r="S495" s="2" t="n">
        <v>-1</v>
      </c>
      <c r="T495" s="2" t="n">
        <v>0.487245162571075</v>
      </c>
      <c r="U495" s="2" t="n">
        <v>1.73082280286047</v>
      </c>
      <c r="V495" s="2" t="n">
        <v>0.0924117681370491</v>
      </c>
      <c r="W495" s="2" t="n">
        <v>0.0161952100469078</v>
      </c>
      <c r="X495" s="2" t="n">
        <v>0.0923508859583505</v>
      </c>
      <c r="Y495" s="2" t="n">
        <v>0.11222091131344</v>
      </c>
      <c r="Z495" s="2" t="n">
        <v>0.130025021157655</v>
      </c>
      <c r="AA495" s="2" t="n">
        <v>0.127753130079104</v>
      </c>
      <c r="AB495" s="2" t="n">
        <v>0.162132687099788</v>
      </c>
      <c r="AC495" s="2" t="n">
        <v>0.109575801465363</v>
      </c>
      <c r="AD495" s="2" t="n">
        <v>0.101199553571009</v>
      </c>
      <c r="AE495" s="2" t="n">
        <v>0.143669031061936</v>
      </c>
      <c r="AF495" s="2" t="n">
        <v>0.0210729782933539</v>
      </c>
      <c r="AG495" s="2" t="n">
        <v>-0.391747783280534</v>
      </c>
      <c r="AH495" s="3" t="b">
        <f aca="false">TRUE()</f>
        <v>1</v>
      </c>
      <c r="AI495" s="3" t="n">
        <v>1.382676794965</v>
      </c>
      <c r="AJ495" s="3" t="b">
        <f aca="false">TRUE()</f>
        <v>1</v>
      </c>
      <c r="AK495" s="3" t="n">
        <v>-0.222626141810381</v>
      </c>
      <c r="AL495" s="3" t="b">
        <f aca="false">TRUE()</f>
        <v>1</v>
      </c>
      <c r="AM495" s="3" t="n">
        <v>-0.879797346059344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2</v>
      </c>
      <c r="E496" s="2" t="n">
        <v>4</v>
      </c>
      <c r="F496" s="2" t="n">
        <v>26.565051177078</v>
      </c>
      <c r="G496" s="2" t="n">
        <v>0.830015313935682</v>
      </c>
      <c r="H496" s="2" t="n">
        <v>0.974760531486249</v>
      </c>
      <c r="I496" s="2" t="n">
        <v>0.186613259396014</v>
      </c>
      <c r="J496" s="2" t="n">
        <v>0.430785861867354</v>
      </c>
      <c r="K496" s="2" t="n">
        <v>3.56723956233959</v>
      </c>
      <c r="L496" s="2" t="n">
        <v>0.741</v>
      </c>
      <c r="M496" s="2" t="n">
        <v>0.113</v>
      </c>
      <c r="N496" s="2" t="n">
        <v>7.819</v>
      </c>
      <c r="O496" s="2" t="s">
        <v>41</v>
      </c>
      <c r="P496" s="2" t="n">
        <v>35.8</v>
      </c>
      <c r="Q496" s="2" t="n">
        <v>16.8</v>
      </c>
      <c r="R496" s="2" t="n">
        <v>1.828</v>
      </c>
      <c r="S496" s="2" t="n">
        <v>0.547968335424074</v>
      </c>
      <c r="T496" s="2" t="n">
        <v>0.399246810538025</v>
      </c>
      <c r="U496" s="2" t="n">
        <v>0.0970457228684332</v>
      </c>
      <c r="V496" s="2" t="n">
        <v>0.202725157090826</v>
      </c>
      <c r="W496" s="2" t="n">
        <v>0.077285247595046</v>
      </c>
      <c r="X496" s="2" t="n">
        <v>0.111267777417702</v>
      </c>
      <c r="Y496" s="2" t="n">
        <v>0.139697897479861</v>
      </c>
      <c r="Z496" s="2" t="n">
        <v>0.157006750344027</v>
      </c>
      <c r="AA496" s="2" t="n">
        <v>0.126489931647821</v>
      </c>
      <c r="AB496" s="2" t="n">
        <v>0.111301612926089</v>
      </c>
      <c r="AC496" s="2" t="n">
        <v>0.119834463732447</v>
      </c>
      <c r="AD496" s="2" t="n">
        <v>0.108558531771851</v>
      </c>
      <c r="AE496" s="2" t="n">
        <v>0.0757741599418006</v>
      </c>
      <c r="AF496" s="2" t="n">
        <v>0.0500688747384012</v>
      </c>
      <c r="AG496" s="2" t="n">
        <v>-0.741324498941361</v>
      </c>
      <c r="AH496" s="3" t="b">
        <f aca="false">TRUE()</f>
        <v>1</v>
      </c>
      <c r="AI496" s="3" t="n">
        <v>1.07479537250975</v>
      </c>
      <c r="AJ496" s="3" t="b">
        <f aca="false">TRUE()</f>
        <v>1</v>
      </c>
      <c r="AK496" s="3" t="n">
        <v>0.280072052306756</v>
      </c>
      <c r="AL496" s="3" t="b">
        <f aca="false">TRUE()</f>
        <v>1</v>
      </c>
      <c r="AM496" s="3" t="n">
        <v>-2.20756039551009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2</v>
      </c>
      <c r="E497" s="2" t="n">
        <v>5</v>
      </c>
      <c r="F497" s="2" t="n">
        <v>9.46232220802563</v>
      </c>
      <c r="G497" s="2" t="n">
        <v>0.877917414721724</v>
      </c>
      <c r="H497" s="2" t="n">
        <v>0.990777009022767</v>
      </c>
      <c r="I497" s="2" t="n">
        <v>0.0894303558425014</v>
      </c>
      <c r="J497" s="2" t="n">
        <v>0.317530300003478</v>
      </c>
      <c r="K497" s="2" t="n">
        <v>4.14984455921986</v>
      </c>
      <c r="L497" s="2" t="n">
        <v>0.582</v>
      </c>
      <c r="M497" s="2" t="n">
        <v>0.097</v>
      </c>
      <c r="N497" s="2" t="n">
        <v>8.761</v>
      </c>
      <c r="O497" s="2" t="s">
        <v>41</v>
      </c>
      <c r="P497" s="2" t="n">
        <v>41.4</v>
      </c>
      <c r="Q497" s="2" t="n">
        <v>17.6</v>
      </c>
      <c r="R497" s="2" t="n">
        <v>2.11</v>
      </c>
      <c r="S497" s="2" t="n">
        <v>0.730319892489405</v>
      </c>
      <c r="T497" s="2" t="n">
        <v>0.368985818078812</v>
      </c>
      <c r="U497" s="2" t="n">
        <v>0.0422417047568904</v>
      </c>
      <c r="V497" s="2" t="n">
        <v>0.152209228205921</v>
      </c>
      <c r="W497" s="2" t="n">
        <v>0.0869758396089544</v>
      </c>
      <c r="X497" s="2" t="n">
        <v>0.112083734719737</v>
      </c>
      <c r="Y497" s="2" t="n">
        <v>0.136814733297574</v>
      </c>
      <c r="Z497" s="2" t="n">
        <v>0.145749823798556</v>
      </c>
      <c r="AA497" s="2" t="n">
        <v>0.133833063799314</v>
      </c>
      <c r="AB497" s="2" t="n">
        <v>0.0960798286596232</v>
      </c>
      <c r="AC497" s="2" t="n">
        <v>0.105625463704386</v>
      </c>
      <c r="AD497" s="2" t="n">
        <v>0.0927389225150846</v>
      </c>
      <c r="AE497" s="2" t="n">
        <v>0.10514453528857</v>
      </c>
      <c r="AF497" s="2" t="n">
        <v>0.0719298942171554</v>
      </c>
      <c r="AG497" s="2" t="n">
        <v>-0.377285459430189</v>
      </c>
      <c r="AH497" s="3" t="b">
        <f aca="false">TRUE()</f>
        <v>1</v>
      </c>
      <c r="AI497" s="3" t="n">
        <v>-0.964919051256303</v>
      </c>
      <c r="AJ497" s="3" t="b">
        <f aca="false">TRUE()</f>
        <v>1</v>
      </c>
      <c r="AK497" s="3" t="n">
        <v>-0.222626141810381</v>
      </c>
      <c r="AL497" s="3" t="b">
        <f aca="false">TRUE()</f>
        <v>1</v>
      </c>
      <c r="AM497" s="3" t="n">
        <v>-1.54367887078472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2</v>
      </c>
      <c r="E498" s="2" t="n">
        <v>6</v>
      </c>
      <c r="F498" s="2" t="n">
        <v>18.434948822922</v>
      </c>
      <c r="G498" s="2" t="n">
        <v>0.848020434227331</v>
      </c>
      <c r="H498" s="2" t="n">
        <v>0.986304083986178</v>
      </c>
      <c r="I498" s="2" t="n">
        <v>0.144964173131713</v>
      </c>
      <c r="J498" s="2" t="n">
        <v>0.373344906075068</v>
      </c>
      <c r="K498" s="2" t="n">
        <v>4.2914877104045</v>
      </c>
      <c r="L498" s="2" t="n">
        <v>0.705</v>
      </c>
      <c r="M498" s="2" t="n">
        <v>0.088</v>
      </c>
      <c r="N498" s="2" t="n">
        <v>9.354</v>
      </c>
      <c r="O498" s="2" t="s">
        <v>41</v>
      </c>
      <c r="P498" s="2" t="n">
        <v>45.1</v>
      </c>
      <c r="Q498" s="2" t="n">
        <v>16.6</v>
      </c>
      <c r="R498" s="2" t="n">
        <v>2.301</v>
      </c>
      <c r="S498" s="2" t="n">
        <v>0.654355467479021</v>
      </c>
      <c r="T498" s="2" t="n">
        <v>0.121345626436418</v>
      </c>
      <c r="U498" s="2" t="n">
        <v>-0.324393443021594</v>
      </c>
      <c r="V498" s="2" t="n">
        <v>0.0723864577133513</v>
      </c>
      <c r="W498" s="2" t="n">
        <v>0.00133467739985149</v>
      </c>
      <c r="X498" s="2" t="n">
        <v>0.133817903734243</v>
      </c>
      <c r="Y498" s="2" t="n">
        <v>0.152755885236194</v>
      </c>
      <c r="Z498" s="2" t="n">
        <v>0.124195615312044</v>
      </c>
      <c r="AA498" s="2" t="n">
        <v>0.122171922118806</v>
      </c>
      <c r="AB498" s="2" t="n">
        <v>0.0958682315589638</v>
      </c>
      <c r="AC498" s="2" t="n">
        <v>0.145284483190204</v>
      </c>
      <c r="AD498" s="2" t="n">
        <v>0.123695801556873</v>
      </c>
      <c r="AE498" s="2" t="n">
        <v>0.073898000734696</v>
      </c>
      <c r="AF498" s="2" t="n">
        <v>0.0283121565579768</v>
      </c>
      <c r="AG498" s="2" t="n">
        <v>-0.28878014796409</v>
      </c>
      <c r="AH498" s="3" t="b">
        <f aca="false">TRUE()</f>
        <v>1</v>
      </c>
      <c r="AI498" s="3" t="n">
        <v>0.612973238826869</v>
      </c>
      <c r="AJ498" s="3" t="b">
        <f aca="false">TRUE()</f>
        <v>1</v>
      </c>
      <c r="AK498" s="3" t="n">
        <v>-0.505393876001271</v>
      </c>
      <c r="AL498" s="3" t="b">
        <f aca="false">TRUE()</f>
        <v>1</v>
      </c>
      <c r="AM498" s="3" t="n">
        <v>-1.10504286337688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22</v>
      </c>
      <c r="E499" s="2" t="n">
        <v>7</v>
      </c>
      <c r="F499" s="2" t="n">
        <v>48.1221304621157</v>
      </c>
      <c r="G499" s="2" t="n">
        <v>0.651515151515152</v>
      </c>
      <c r="H499" s="2" t="n">
        <v>0.970317470994172</v>
      </c>
      <c r="I499" s="2" t="n">
        <v>0.131398321016669</v>
      </c>
      <c r="J499" s="2" t="n">
        <v>0.323673149683265</v>
      </c>
      <c r="K499" s="2" t="n">
        <v>4.01759769035983</v>
      </c>
      <c r="L499" s="2" t="n">
        <v>0.579</v>
      </c>
      <c r="M499" s="2" t="n">
        <v>0.087</v>
      </c>
      <c r="N499" s="2" t="n">
        <v>8.709</v>
      </c>
      <c r="O499" s="2" t="s">
        <v>41</v>
      </c>
      <c r="P499" s="2" t="n">
        <v>43.7</v>
      </c>
      <c r="Q499" s="2" t="n">
        <v>17.1</v>
      </c>
      <c r="R499" s="2" t="n">
        <v>2.229</v>
      </c>
      <c r="S499" s="2" t="n">
        <v>0.575667034069306</v>
      </c>
      <c r="T499" s="2" t="n">
        <v>0.137194039944274</v>
      </c>
      <c r="U499" s="2" t="n">
        <v>-0.19684421684028</v>
      </c>
      <c r="V499" s="2" t="n">
        <v>0.127242972049716</v>
      </c>
      <c r="W499" s="2" t="n">
        <v>0.0381553344685776</v>
      </c>
      <c r="X499" s="2" t="n">
        <v>0.115242481671031</v>
      </c>
      <c r="Y499" s="2" t="n">
        <v>0.105676914177524</v>
      </c>
      <c r="Z499" s="2" t="n">
        <v>0.143936125807282</v>
      </c>
      <c r="AA499" s="2" t="n">
        <v>0.146861605691569</v>
      </c>
      <c r="AB499" s="2" t="n">
        <v>0.127226663878408</v>
      </c>
      <c r="AC499" s="2" t="n">
        <v>0.129242182536959</v>
      </c>
      <c r="AD499" s="2" t="n">
        <v>0.116115489793538</v>
      </c>
      <c r="AE499" s="2" t="n">
        <v>0.0927510620124746</v>
      </c>
      <c r="AF499" s="2" t="n">
        <v>0.0229474744312148</v>
      </c>
      <c r="AG499" s="2" t="n">
        <v>-0.459919531187147</v>
      </c>
      <c r="AH499" s="3" t="b">
        <f aca="false">TRUE()</f>
        <v>1</v>
      </c>
      <c r="AI499" s="3" t="n">
        <v>-1.00340422906321</v>
      </c>
      <c r="AJ499" s="3" t="b">
        <f aca="false">TRUE()</f>
        <v>1</v>
      </c>
      <c r="AK499" s="3" t="n">
        <v>-0.536812513133593</v>
      </c>
      <c r="AL499" s="3" t="b">
        <f aca="false">TRUE()</f>
        <v>1</v>
      </c>
      <c r="AM499" s="3" t="n">
        <v>-1.27101324455822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22</v>
      </c>
      <c r="E500" s="2" t="n">
        <v>8</v>
      </c>
      <c r="F500" s="2" t="n">
        <v>18.9246444160512</v>
      </c>
      <c r="G500" s="2" t="n">
        <v>0.836538461538462</v>
      </c>
      <c r="H500" s="2" t="n">
        <v>0.987527773528441</v>
      </c>
      <c r="I500" s="2" t="n">
        <v>0.106470434825028</v>
      </c>
      <c r="J500" s="2" t="n">
        <v>0.333947954149991</v>
      </c>
      <c r="K500" s="2" t="n">
        <v>3.75578489606383</v>
      </c>
      <c r="L500" s="2" t="n">
        <v>0.553</v>
      </c>
      <c r="M500" s="2" t="n">
        <v>0.114</v>
      </c>
      <c r="N500" s="2" t="n">
        <v>7.964</v>
      </c>
      <c r="O500" s="2" t="s">
        <v>41</v>
      </c>
      <c r="P500" s="2" t="n">
        <v>45.3</v>
      </c>
      <c r="Q500" s="2" t="n">
        <v>18.1</v>
      </c>
      <c r="R500" s="2" t="n">
        <v>2.312</v>
      </c>
      <c r="S500" s="2" t="n">
        <v>0.750127490856313</v>
      </c>
      <c r="T500" s="2" t="n">
        <v>0.170591629569284</v>
      </c>
      <c r="U500" s="2" t="n">
        <v>-0.618920091148766</v>
      </c>
      <c r="V500" s="2" t="n">
        <v>0.0480249878928328</v>
      </c>
      <c r="W500" s="2" t="n">
        <v>0.0669963429620529</v>
      </c>
      <c r="X500" s="2" t="n">
        <v>0.172069300255448</v>
      </c>
      <c r="Y500" s="2" t="n">
        <v>0.109487517249851</v>
      </c>
      <c r="Z500" s="2" t="n">
        <v>0.123387742303774</v>
      </c>
      <c r="AA500" s="2" t="n">
        <v>0.095460061352599</v>
      </c>
      <c r="AB500" s="2" t="n">
        <v>0.129653181429714</v>
      </c>
      <c r="AC500" s="2" t="n">
        <v>0.155450911277027</v>
      </c>
      <c r="AD500" s="2" t="n">
        <v>0.13572586724944</v>
      </c>
      <c r="AE500" s="2" t="n">
        <v>0.0596692821981249</v>
      </c>
      <c r="AF500" s="2" t="n">
        <v>0.0190961366840222</v>
      </c>
      <c r="AG500" s="2" t="n">
        <v>-0.623512494992156</v>
      </c>
      <c r="AH500" s="3" t="b">
        <f aca="false">TRUE()</f>
        <v>1</v>
      </c>
      <c r="AI500" s="3" t="n">
        <v>-1.33694243672307</v>
      </c>
      <c r="AJ500" s="3" t="b">
        <f aca="false">TRUE()</f>
        <v>1</v>
      </c>
      <c r="AK500" s="3" t="n">
        <v>0.311490689439077</v>
      </c>
      <c r="AL500" s="3" t="b">
        <f aca="false">TRUE()</f>
        <v>1</v>
      </c>
      <c r="AM500" s="3" t="n">
        <v>-1.0813328089224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23</v>
      </c>
      <c r="E501" s="2" t="n">
        <v>1</v>
      </c>
      <c r="F501" s="2" t="n">
        <v>18.434948822922</v>
      </c>
      <c r="G501" s="2" t="n">
        <v>0.764539007092199</v>
      </c>
      <c r="H501" s="2" t="n">
        <v>0.980040448675384</v>
      </c>
      <c r="I501" s="2" t="n">
        <v>0.169450892496853</v>
      </c>
      <c r="J501" s="2" t="n">
        <v>0.38540528535002</v>
      </c>
      <c r="K501" s="2" t="n">
        <v>3.76911650712715</v>
      </c>
      <c r="L501" s="2" t="n">
        <v>0.643</v>
      </c>
      <c r="M501" s="2" t="n">
        <v>0.117</v>
      </c>
      <c r="N501" s="2" t="n">
        <v>8.291</v>
      </c>
      <c r="O501" s="2" t="s">
        <v>41</v>
      </c>
      <c r="P501" s="2" t="n">
        <v>70.9</v>
      </c>
      <c r="Q501" s="2" t="n">
        <v>23.3</v>
      </c>
      <c r="R501" s="2" t="n">
        <v>3.615</v>
      </c>
      <c r="S501" s="2" t="n">
        <v>0.566285559713788</v>
      </c>
      <c r="T501" s="2" t="n">
        <v>-0.0224817194213443</v>
      </c>
      <c r="U501" s="2" t="n">
        <v>-0.483269145615075</v>
      </c>
      <c r="V501" s="2" t="n">
        <v>0.115879709340506</v>
      </c>
      <c r="W501" s="2" t="n">
        <v>0.0453927841066039</v>
      </c>
      <c r="X501" s="2" t="n">
        <v>0.0659066026126117</v>
      </c>
      <c r="Y501" s="2" t="n">
        <v>0.121916393553463</v>
      </c>
      <c r="Z501" s="2" t="n">
        <v>0.161282385790855</v>
      </c>
      <c r="AA501" s="2" t="n">
        <v>0.154066370420973</v>
      </c>
      <c r="AB501" s="2" t="n">
        <v>0.137328556710661</v>
      </c>
      <c r="AC501" s="2" t="n">
        <v>0.129852429590507</v>
      </c>
      <c r="AD501" s="2" t="n">
        <v>0.11932868243184</v>
      </c>
      <c r="AE501" s="2" t="n">
        <v>0.0836438776544054</v>
      </c>
      <c r="AF501" s="2" t="n">
        <v>0.0266747012346843</v>
      </c>
      <c r="AG501" s="2" t="n">
        <v>-0.615182276554938</v>
      </c>
      <c r="AH501" s="3" t="b">
        <f aca="false">TRUE()</f>
        <v>1</v>
      </c>
      <c r="AI501" s="3" t="n">
        <v>-0.182387102515867</v>
      </c>
      <c r="AJ501" s="3" t="b">
        <f aca="false">TRUE()</f>
        <v>1</v>
      </c>
      <c r="AK501" s="3" t="n">
        <v>0.40574660083604</v>
      </c>
      <c r="AL501" s="3" t="b">
        <f aca="false">TRUE()</f>
        <v>1</v>
      </c>
      <c r="AM501" s="3" t="n">
        <v>1.95355416125073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23</v>
      </c>
      <c r="E502" s="2" t="n">
        <v>2</v>
      </c>
      <c r="F502" s="2" t="n">
        <v>33.6900675259798</v>
      </c>
      <c r="G502" s="2" t="n">
        <v>0.816470588235294</v>
      </c>
      <c r="H502" s="2" t="n">
        <v>0.969476277611029</v>
      </c>
      <c r="I502" s="2" t="n">
        <v>0.202853132242012</v>
      </c>
      <c r="J502" s="2" t="n">
        <v>0.455513175010966</v>
      </c>
      <c r="K502" s="2" t="n">
        <v>2.73445715967972</v>
      </c>
      <c r="L502" s="2" t="n">
        <v>0.624</v>
      </c>
      <c r="M502" s="2" t="n">
        <v>0.105</v>
      </c>
      <c r="N502" s="2" t="n">
        <v>6.116</v>
      </c>
      <c r="O502" s="2" t="s">
        <v>41</v>
      </c>
      <c r="P502" s="2" t="n">
        <v>62.6</v>
      </c>
      <c r="Q502" s="2" t="n">
        <v>19.1</v>
      </c>
      <c r="R502" s="2" t="n">
        <v>3.195</v>
      </c>
      <c r="S502" s="2" t="n">
        <v>0.565651881400991</v>
      </c>
      <c r="T502" s="2" t="n">
        <v>-0.0551518629749801</v>
      </c>
      <c r="U502" s="2" t="n">
        <v>-0.323268610195006</v>
      </c>
      <c r="V502" s="2" t="n">
        <v>0.12371469587494</v>
      </c>
      <c r="W502" s="2" t="n">
        <v>0.0205058758675907</v>
      </c>
      <c r="X502" s="2" t="n">
        <v>0.115433019128071</v>
      </c>
      <c r="Y502" s="2" t="n">
        <v>0.151598808601292</v>
      </c>
      <c r="Z502" s="2" t="n">
        <v>0.0893088635255211</v>
      </c>
      <c r="AA502" s="2" t="n">
        <v>0.156905751925396</v>
      </c>
      <c r="AB502" s="2" t="n">
        <v>0.156309114565347</v>
      </c>
      <c r="AC502" s="2" t="n">
        <v>0.145429404571317</v>
      </c>
      <c r="AD502" s="2" t="n">
        <v>0.0869980842043703</v>
      </c>
      <c r="AE502" s="2" t="n">
        <v>0.0741881199621829</v>
      </c>
      <c r="AF502" s="2" t="n">
        <v>0.0238288335165027</v>
      </c>
      <c r="AG502" s="2" t="n">
        <v>-1.26168616355032</v>
      </c>
      <c r="AH502" s="3" t="b">
        <f aca="false">TRUE()</f>
        <v>1</v>
      </c>
      <c r="AI502" s="3" t="n">
        <v>-0.426126561959609</v>
      </c>
      <c r="AJ502" s="3" t="b">
        <f aca="false">TRUE()</f>
        <v>1</v>
      </c>
      <c r="AK502" s="3" t="n">
        <v>0.0287229552481871</v>
      </c>
      <c r="AL502" s="3" t="b">
        <f aca="false">TRUE()</f>
        <v>1</v>
      </c>
      <c r="AM502" s="3" t="n">
        <v>0.96958690138991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23</v>
      </c>
      <c r="E503" s="2" t="n">
        <v>3</v>
      </c>
      <c r="F503" s="2" t="n">
        <v>26.565051177078</v>
      </c>
      <c r="G503" s="2" t="n">
        <v>0.720420683610868</v>
      </c>
      <c r="H503" s="2" t="n">
        <v>0.988273191483762</v>
      </c>
      <c r="I503" s="2" t="n">
        <v>0.0838489749857638</v>
      </c>
      <c r="J503" s="2" t="n">
        <v>0.284432525026428</v>
      </c>
      <c r="K503" s="2" t="n">
        <v>5.60830535830924</v>
      </c>
      <c r="L503" s="2" t="n">
        <v>0.677</v>
      </c>
      <c r="M503" s="2" t="n">
        <v>0.078</v>
      </c>
      <c r="N503" s="2" t="n">
        <v>11.942</v>
      </c>
      <c r="O503" s="2" t="s">
        <v>41</v>
      </c>
      <c r="P503" s="2" t="n">
        <v>62</v>
      </c>
      <c r="Q503" s="2" t="n">
        <v>19.9</v>
      </c>
      <c r="R503" s="2" t="n">
        <v>3.163</v>
      </c>
      <c r="S503" s="2" t="n">
        <v>0.553763183948121</v>
      </c>
      <c r="T503" s="2" t="n">
        <v>0.0664669129006197</v>
      </c>
      <c r="U503" s="2" t="n">
        <v>-0.230918634967229</v>
      </c>
      <c r="V503" s="2" t="n">
        <v>0.0377314379085999</v>
      </c>
      <c r="W503" s="2" t="n">
        <v>0.0149869116545076</v>
      </c>
      <c r="X503" s="2" t="n">
        <v>0.0399908545442996</v>
      </c>
      <c r="Y503" s="2" t="n">
        <v>0.110558439227891</v>
      </c>
      <c r="Z503" s="2" t="n">
        <v>0.127594494861623</v>
      </c>
      <c r="AA503" s="2" t="n">
        <v>0.167820040260876</v>
      </c>
      <c r="AB503" s="2" t="n">
        <v>0.135403356832328</v>
      </c>
      <c r="AC503" s="2" t="n">
        <v>0.14666411445611</v>
      </c>
      <c r="AD503" s="2" t="n">
        <v>0.135152294399265</v>
      </c>
      <c r="AE503" s="2" t="n">
        <v>0.0982501287934291</v>
      </c>
      <c r="AF503" s="2" t="n">
        <v>0.0385662766241778</v>
      </c>
      <c r="AG503" s="2" t="n">
        <v>0.534029533246253</v>
      </c>
      <c r="AH503" s="3" t="b">
        <f aca="false">TRUE()</f>
        <v>1</v>
      </c>
      <c r="AI503" s="3" t="n">
        <v>0.253778245962409</v>
      </c>
      <c r="AJ503" s="3" t="b">
        <f aca="false">TRUE()</f>
        <v>1</v>
      </c>
      <c r="AK503" s="3" t="n">
        <v>-0.819580247324482</v>
      </c>
      <c r="AL503" s="3" t="b">
        <f aca="false">TRUE()</f>
        <v>1</v>
      </c>
      <c r="AM503" s="3" t="n">
        <v>0.898456738026477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24</v>
      </c>
      <c r="E504" s="2" t="n">
        <v>0</v>
      </c>
      <c r="F504" s="2" t="n">
        <v>17.1027289690524</v>
      </c>
      <c r="G504" s="2" t="n">
        <v>0.840307429547395</v>
      </c>
      <c r="H504" s="2" t="n">
        <v>0.994384156470427</v>
      </c>
      <c r="I504" s="2" t="n">
        <v>0.0887803083913974</v>
      </c>
      <c r="J504" s="2" t="n">
        <v>0.241650921594878</v>
      </c>
      <c r="K504" s="2" t="n">
        <v>6.55635083977352</v>
      </c>
      <c r="L504" s="2" t="n">
        <v>0.676</v>
      </c>
      <c r="M504" s="2" t="n">
        <v>0.072</v>
      </c>
      <c r="N504" s="2" t="n">
        <v>13.848</v>
      </c>
      <c r="O504" s="2" t="s">
        <v>41</v>
      </c>
      <c r="P504" s="2" t="n">
        <v>57.2</v>
      </c>
      <c r="Q504" s="2" t="n">
        <v>23.1</v>
      </c>
      <c r="R504" s="2" t="n">
        <v>2.916</v>
      </c>
      <c r="S504" s="2" t="n">
        <v>0.0438896584933428</v>
      </c>
      <c r="T504" s="2" t="n">
        <v>-0.00486989717260071</v>
      </c>
      <c r="U504" s="2" t="n">
        <v>-0.533322595632724</v>
      </c>
      <c r="V504" s="2" t="n">
        <v>0.0829803531171394</v>
      </c>
      <c r="W504" s="2" t="n">
        <v>0.0256626943238031</v>
      </c>
      <c r="X504" s="2" t="n">
        <v>0.0191733459961604</v>
      </c>
      <c r="Y504" s="2" t="n">
        <v>0.132628136143225</v>
      </c>
      <c r="Z504" s="2" t="n">
        <v>0.179753530229935</v>
      </c>
      <c r="AA504" s="2" t="n">
        <v>0.147832174520904</v>
      </c>
      <c r="AB504" s="2" t="n">
        <v>0.116263395559209</v>
      </c>
      <c r="AC504" s="2" t="n">
        <v>0.153040851691826</v>
      </c>
      <c r="AD504" s="2" t="n">
        <v>0.136532090491529</v>
      </c>
      <c r="AE504" s="2" t="n">
        <v>0.0796224678178172</v>
      </c>
      <c r="AF504" s="2" t="n">
        <v>0.0351540075493943</v>
      </c>
      <c r="AG504" s="2" t="n">
        <v>1.1264129977432</v>
      </c>
      <c r="AH504" s="3" t="b">
        <f aca="false">TRUE()</f>
        <v>1</v>
      </c>
      <c r="AI504" s="3" t="n">
        <v>0.240949853360106</v>
      </c>
      <c r="AJ504" s="3" t="b">
        <f aca="false">TRUE()</f>
        <v>1</v>
      </c>
      <c r="AK504" s="3" t="n">
        <v>-1.00809207011841</v>
      </c>
      <c r="AL504" s="3" t="b">
        <f aca="false">TRUE()</f>
        <v>1</v>
      </c>
      <c r="AM504" s="3" t="n">
        <v>0.329415431119015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25</v>
      </c>
      <c r="E505" s="2" t="n">
        <v>1</v>
      </c>
      <c r="F505" s="2" t="n">
        <v>24.2277453179541</v>
      </c>
      <c r="G505" s="2" t="n">
        <v>0.828178694158076</v>
      </c>
      <c r="H505" s="2" t="n">
        <v>0.991328308724151</v>
      </c>
      <c r="I505" s="2" t="n">
        <v>0.123696881328073</v>
      </c>
      <c r="J505" s="2" t="n">
        <v>0.302384915179901</v>
      </c>
      <c r="K505" s="2" t="n">
        <v>4.97550417635476</v>
      </c>
      <c r="L505" s="2" t="n">
        <v>0.656</v>
      </c>
      <c r="M505" s="2" t="n">
        <v>0.088</v>
      </c>
      <c r="N505" s="2" t="n">
        <v>10.755</v>
      </c>
      <c r="O505" s="2" t="s">
        <v>41</v>
      </c>
      <c r="P505" s="2" t="n">
        <v>70.3</v>
      </c>
      <c r="Q505" s="2" t="n">
        <v>23.7</v>
      </c>
      <c r="R505" s="2" t="n">
        <v>3.588</v>
      </c>
      <c r="S505" s="2" t="n">
        <v>0.52514802749373</v>
      </c>
      <c r="T505" s="2" t="n">
        <v>0.0487859434325085</v>
      </c>
      <c r="U505" s="2" t="n">
        <v>-0.518080750534171</v>
      </c>
      <c r="V505" s="2" t="n">
        <v>0.0717037221278678</v>
      </c>
      <c r="W505" s="2" t="n">
        <v>0.0220684654356151</v>
      </c>
      <c r="X505" s="2" t="n">
        <v>0.0693059691107025</v>
      </c>
      <c r="Y505" s="2" t="n">
        <v>0.11576609387906</v>
      </c>
      <c r="Z505" s="2" t="n">
        <v>0.137924270592044</v>
      </c>
      <c r="AA505" s="2" t="n">
        <v>0.152408400173647</v>
      </c>
      <c r="AB505" s="2" t="n">
        <v>0.146996616429963</v>
      </c>
      <c r="AC505" s="2" t="n">
        <v>0.141543085740881</v>
      </c>
      <c r="AD505" s="2" t="n">
        <v>0.138598313547357</v>
      </c>
      <c r="AE505" s="2" t="n">
        <v>0.075223807654236</v>
      </c>
      <c r="AF505" s="2" t="n">
        <v>0.0222334428721081</v>
      </c>
      <c r="AG505" s="2" t="n">
        <v>0.138625553339115</v>
      </c>
      <c r="AH505" s="3" t="b">
        <f aca="false">TRUE()</f>
        <v>1</v>
      </c>
      <c r="AI505" s="3" t="n">
        <v>-0.0156179986859381</v>
      </c>
      <c r="AJ505" s="3" t="b">
        <f aca="false">TRUE()</f>
        <v>1</v>
      </c>
      <c r="AK505" s="3" t="n">
        <v>-0.505393876001271</v>
      </c>
      <c r="AL505" s="3" t="b">
        <f aca="false">TRUE()</f>
        <v>1</v>
      </c>
      <c r="AM505" s="3" t="n">
        <v>1.8824239978873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25</v>
      </c>
      <c r="E506" s="2" t="n">
        <v>2</v>
      </c>
      <c r="F506" s="2" t="n">
        <v>26.565051177078</v>
      </c>
      <c r="G506" s="2" t="n">
        <v>0.793490460157127</v>
      </c>
      <c r="H506" s="2" t="n">
        <v>0.988355942529002</v>
      </c>
      <c r="I506" s="2" t="n">
        <v>0.125025049739967</v>
      </c>
      <c r="J506" s="2" t="n">
        <v>0.32516376858126</v>
      </c>
      <c r="K506" s="2" t="n">
        <v>4.75648617254727</v>
      </c>
      <c r="L506" s="2" t="n">
        <v>0.693</v>
      </c>
      <c r="M506" s="2" t="n">
        <v>0.089</v>
      </c>
      <c r="N506" s="2" t="n">
        <v>10.256</v>
      </c>
      <c r="O506" s="2" t="s">
        <v>41</v>
      </c>
      <c r="P506" s="2" t="n">
        <v>65.4</v>
      </c>
      <c r="Q506" s="2" t="n">
        <v>24.3</v>
      </c>
      <c r="R506" s="2" t="n">
        <v>3.338</v>
      </c>
      <c r="S506" s="2" t="n">
        <v>-1</v>
      </c>
      <c r="T506" s="2" t="n">
        <v>-0.0980546485047519</v>
      </c>
      <c r="U506" s="2" t="n">
        <v>-0.487972667824704</v>
      </c>
      <c r="V506" s="2" t="n">
        <v>0.0100633878479676</v>
      </c>
      <c r="W506" s="2" t="n">
        <v>0.0414183347229188</v>
      </c>
      <c r="X506" s="2" t="n">
        <v>0.0304248806685898</v>
      </c>
      <c r="Y506" s="2" t="n">
        <v>0.0974754492901399</v>
      </c>
      <c r="Z506" s="2" t="n">
        <v>0.122767340598052</v>
      </c>
      <c r="AA506" s="2" t="n">
        <v>0.156006696367638</v>
      </c>
      <c r="AB506" s="2" t="n">
        <v>0.144771285441119</v>
      </c>
      <c r="AC506" s="2" t="n">
        <v>0.13108920430013</v>
      </c>
      <c r="AD506" s="2" t="n">
        <v>0.114265571891088</v>
      </c>
      <c r="AE506" s="2" t="n">
        <v>0.101855911750988</v>
      </c>
      <c r="AF506" s="2" t="n">
        <v>0.101343659692255</v>
      </c>
      <c r="AG506" s="2" t="n">
        <v>0.00177279002833294</v>
      </c>
      <c r="AH506" s="3" t="b">
        <f aca="false">TRUE()</f>
        <v>1</v>
      </c>
      <c r="AI506" s="3" t="n">
        <v>0.459032527599243</v>
      </c>
      <c r="AJ506" s="3" t="b">
        <f aca="false">TRUE()</f>
        <v>1</v>
      </c>
      <c r="AK506" s="3" t="n">
        <v>-0.47397523886895</v>
      </c>
      <c r="AL506" s="3" t="b">
        <f aca="false">TRUE()</f>
        <v>1</v>
      </c>
      <c r="AM506" s="3" t="n">
        <v>1.3015276637526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25</v>
      </c>
      <c r="E507" s="2" t="n">
        <v>4</v>
      </c>
      <c r="F507" s="2" t="n">
        <v>36.0273733851036</v>
      </c>
      <c r="G507" s="2" t="n">
        <v>0.838475499092559</v>
      </c>
      <c r="H507" s="2" t="n">
        <v>0.974097341089994</v>
      </c>
      <c r="I507" s="2" t="n">
        <v>0.166733749905795</v>
      </c>
      <c r="J507" s="2" t="n">
        <v>0.419512286893362</v>
      </c>
      <c r="K507" s="2" t="n">
        <v>3.35308744068165</v>
      </c>
      <c r="L507" s="2" t="n">
        <v>0.684</v>
      </c>
      <c r="M507" s="2" t="n">
        <v>0.136</v>
      </c>
      <c r="N507" s="2" t="n">
        <v>7.255</v>
      </c>
      <c r="O507" s="2" t="s">
        <v>41</v>
      </c>
      <c r="P507" s="2" t="n">
        <v>65.4</v>
      </c>
      <c r="Q507" s="2" t="n">
        <v>22.4</v>
      </c>
      <c r="R507" s="2" t="n">
        <v>3.337</v>
      </c>
      <c r="S507" s="2" t="n">
        <v>0.355289502605632</v>
      </c>
      <c r="T507" s="2" t="n">
        <v>0.21763018892228</v>
      </c>
      <c r="U507" s="2" t="n">
        <v>0.0763005648310107</v>
      </c>
      <c r="V507" s="2" t="n">
        <v>0.18885604561215</v>
      </c>
      <c r="W507" s="2" t="n">
        <v>0.032491129628702</v>
      </c>
      <c r="X507" s="2" t="n">
        <v>0.212752413905376</v>
      </c>
      <c r="Y507" s="2" t="n">
        <v>0.16615870228235</v>
      </c>
      <c r="Z507" s="2" t="n">
        <v>0.110398105017989</v>
      </c>
      <c r="AA507" s="2" t="n">
        <v>0.103302150278651</v>
      </c>
      <c r="AB507" s="2" t="n">
        <v>0.114466608087038</v>
      </c>
      <c r="AC507" s="2" t="n">
        <v>0.101995381509571</v>
      </c>
      <c r="AD507" s="2" t="n">
        <v>0.0914183016084646</v>
      </c>
      <c r="AE507" s="2" t="n">
        <v>0.0726576455734565</v>
      </c>
      <c r="AF507" s="2" t="n">
        <v>0.0268506917371038</v>
      </c>
      <c r="AG507" s="2" t="n">
        <v>-0.875136829929076</v>
      </c>
      <c r="AH507" s="3" t="b">
        <f aca="false">TRUE()</f>
        <v>1</v>
      </c>
      <c r="AI507" s="3" t="n">
        <v>0.343576994178524</v>
      </c>
      <c r="AJ507" s="3" t="b">
        <f aca="false">TRUE()</f>
        <v>1</v>
      </c>
      <c r="AK507" s="3" t="n">
        <v>1.00270070635014</v>
      </c>
      <c r="AL507" s="3" t="b">
        <f aca="false">TRUE()</f>
        <v>1</v>
      </c>
      <c r="AM507" s="3" t="n">
        <v>1.3015276637526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5</v>
      </c>
      <c r="E508" s="2" t="n">
        <v>5</v>
      </c>
      <c r="F508" s="2" t="n">
        <v>26.565051177078</v>
      </c>
      <c r="G508" s="2" t="n">
        <v>0.673052362707535</v>
      </c>
      <c r="H508" s="2" t="n">
        <v>0.975720479427153</v>
      </c>
      <c r="I508" s="2" t="n">
        <v>0.128988319891471</v>
      </c>
      <c r="J508" s="2" t="n">
        <v>0.337279464342211</v>
      </c>
      <c r="K508" s="2" t="n">
        <v>4.12776977619835</v>
      </c>
      <c r="L508" s="2" t="n">
        <v>0.573</v>
      </c>
      <c r="M508" s="2" t="n">
        <v>0.093</v>
      </c>
      <c r="N508" s="2" t="n">
        <v>8.79</v>
      </c>
      <c r="O508" s="2" t="s">
        <v>41</v>
      </c>
      <c r="P508" s="2" t="n">
        <v>49.9</v>
      </c>
      <c r="Q508" s="2" t="n">
        <v>20.5</v>
      </c>
      <c r="R508" s="2" t="n">
        <v>2.544</v>
      </c>
      <c r="S508" s="2" t="n">
        <v>0.700748112476141</v>
      </c>
      <c r="T508" s="2" t="n">
        <v>0.16592897456479</v>
      </c>
      <c r="U508" s="2" t="n">
        <v>-0.509534899609832</v>
      </c>
      <c r="V508" s="2" t="n">
        <v>0.296409995390858</v>
      </c>
      <c r="W508" s="2" t="n">
        <v>0.131373581486153</v>
      </c>
      <c r="X508" s="2" t="n">
        <v>0.142375340226482</v>
      </c>
      <c r="Y508" s="2" t="n">
        <v>0.149695703428711</v>
      </c>
      <c r="Z508" s="2" t="n">
        <v>0.150892513138685</v>
      </c>
      <c r="AA508" s="2" t="n">
        <v>0.165937247370801</v>
      </c>
      <c r="AB508" s="2" t="n">
        <v>0.110607111390449</v>
      </c>
      <c r="AC508" s="2" t="n">
        <v>0.103945610332396</v>
      </c>
      <c r="AD508" s="2" t="n">
        <v>0.10074925199973</v>
      </c>
      <c r="AE508" s="2" t="n">
        <v>0.0666456594650182</v>
      </c>
      <c r="AF508" s="2" t="n">
        <v>0.00915156264772696</v>
      </c>
      <c r="AG508" s="2" t="n">
        <v>-0.391078823461736</v>
      </c>
      <c r="AH508" s="3" t="b">
        <f aca="false">TRUE()</f>
        <v>1</v>
      </c>
      <c r="AI508" s="3" t="n">
        <v>-1.08037458467702</v>
      </c>
      <c r="AJ508" s="3" t="b">
        <f aca="false">TRUE()</f>
        <v>1</v>
      </c>
      <c r="AK508" s="3" t="n">
        <v>-0.348300690339666</v>
      </c>
      <c r="AL508" s="3" t="b">
        <f aca="false">TRUE()</f>
        <v>1</v>
      </c>
      <c r="AM508" s="3" t="n">
        <v>-0.536001556469419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5</v>
      </c>
      <c r="E509" s="2" t="n">
        <v>7</v>
      </c>
      <c r="F509" s="2" t="n">
        <v>33.6900675259798</v>
      </c>
      <c r="G509" s="2" t="n">
        <v>0.892249527410208</v>
      </c>
      <c r="H509" s="2" t="n">
        <v>0.963806477113729</v>
      </c>
      <c r="I509" s="2" t="n">
        <v>0.187802832848437</v>
      </c>
      <c r="J509" s="2" t="n">
        <v>0.484283327742067</v>
      </c>
      <c r="K509" s="2" t="n">
        <v>3.14172284339123</v>
      </c>
      <c r="L509" s="2" t="n">
        <v>0.698</v>
      </c>
      <c r="M509" s="2" t="n">
        <v>0.181</v>
      </c>
      <c r="N509" s="2" t="n">
        <v>6.938</v>
      </c>
      <c r="O509" s="2" t="s">
        <v>41</v>
      </c>
      <c r="P509" s="2" t="n">
        <v>68.3</v>
      </c>
      <c r="Q509" s="2" t="n">
        <v>25.1</v>
      </c>
      <c r="R509" s="2" t="n">
        <v>3.486</v>
      </c>
      <c r="S509" s="2" t="n">
        <v>0.169150911838368</v>
      </c>
      <c r="T509" s="2" t="n">
        <v>-0.0247655978463282</v>
      </c>
      <c r="U509" s="2" t="n">
        <v>-0.486202934307498</v>
      </c>
      <c r="V509" s="2" t="n">
        <v>0.0574365072272793</v>
      </c>
      <c r="W509" s="2" t="n">
        <v>0.0574365072272793</v>
      </c>
      <c r="X509" s="2" t="n">
        <v>0.0245836443741653</v>
      </c>
      <c r="Y509" s="2" t="n">
        <v>0.0902249348041461</v>
      </c>
      <c r="Z509" s="2" t="n">
        <v>0.139380655137238</v>
      </c>
      <c r="AA509" s="2" t="n">
        <v>0.174194708978466</v>
      </c>
      <c r="AB509" s="2" t="n">
        <v>0.187233360476269</v>
      </c>
      <c r="AC509" s="2" t="n">
        <v>0.164758157604558</v>
      </c>
      <c r="AD509" s="2" t="n">
        <v>0.104369294322709</v>
      </c>
      <c r="AE509" s="2" t="n">
        <v>0.0872769135763049</v>
      </c>
      <c r="AF509" s="2" t="n">
        <v>0.0279783307261445</v>
      </c>
      <c r="AG509" s="2" t="n">
        <v>-1.00720738441504</v>
      </c>
      <c r="AH509" s="3" t="b">
        <f aca="false">TRUE()</f>
        <v>1</v>
      </c>
      <c r="AI509" s="3" t="n">
        <v>0.523174490610754</v>
      </c>
      <c r="AJ509" s="3" t="b">
        <f aca="false">TRUE()</f>
        <v>1</v>
      </c>
      <c r="AK509" s="3" t="n">
        <v>2.41653937730459</v>
      </c>
      <c r="AL509" s="3" t="b">
        <f aca="false">FALSE()</f>
        <v>0</v>
      </c>
      <c r="AM509" s="3" t="n">
        <v>1.64532345334252</v>
      </c>
      <c r="AN509" s="3" t="b">
        <f aca="false">TRUE()</f>
        <v>1</v>
      </c>
      <c r="AO509" s="3" t="n">
        <v>0</v>
      </c>
      <c r="AP509" s="3" t="n">
        <v>1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25</v>
      </c>
      <c r="E510" s="2" t="n">
        <v>9</v>
      </c>
      <c r="F510" s="2" t="n">
        <v>30.3432488842396</v>
      </c>
      <c r="G510" s="2" t="n">
        <v>0.843065693430657</v>
      </c>
      <c r="H510" s="2" t="n">
        <v>0.954251843414503</v>
      </c>
      <c r="I510" s="2" t="n">
        <v>0.270081115549883</v>
      </c>
      <c r="J510" s="2" t="n">
        <v>0.500146192601499</v>
      </c>
      <c r="K510" s="2" t="n">
        <v>2.88660246401387</v>
      </c>
      <c r="L510" s="2" t="n">
        <v>0.708</v>
      </c>
      <c r="M510" s="2" t="n">
        <v>0.168</v>
      </c>
      <c r="N510" s="2" t="n">
        <v>6.651</v>
      </c>
      <c r="O510" s="2" t="s">
        <v>41</v>
      </c>
      <c r="P510" s="2" t="n">
        <v>57.4</v>
      </c>
      <c r="Q510" s="2" t="n">
        <v>19.5</v>
      </c>
      <c r="R510" s="2" t="n">
        <v>2.927</v>
      </c>
      <c r="S510" s="2" t="n">
        <v>0.675231680467252</v>
      </c>
      <c r="T510" s="2" t="n">
        <v>0.165531857687702</v>
      </c>
      <c r="U510" s="2" t="n">
        <v>0.0148336820277311</v>
      </c>
      <c r="V510" s="2" t="n">
        <v>0.0439007549470917</v>
      </c>
      <c r="W510" s="2" t="n">
        <v>0.00194930569075691</v>
      </c>
      <c r="X510" s="2" t="n">
        <v>0.0792850138474346</v>
      </c>
      <c r="Y510" s="2" t="n">
        <v>0.155176538091928</v>
      </c>
      <c r="Z510" s="2" t="n">
        <v>0.126121633593642</v>
      </c>
      <c r="AA510" s="2" t="n">
        <v>0.119927062770058</v>
      </c>
      <c r="AB510" s="2" t="n">
        <v>0.111864106028562</v>
      </c>
      <c r="AC510" s="2" t="n">
        <v>0.1076384500706</v>
      </c>
      <c r="AD510" s="2" t="n">
        <v>0.0854399001150491</v>
      </c>
      <c r="AE510" s="2" t="n">
        <v>0.118044576467423</v>
      </c>
      <c r="AF510" s="2" t="n">
        <v>0.0965027190153039</v>
      </c>
      <c r="AG510" s="2" t="n">
        <v>-1.1666186122033</v>
      </c>
      <c r="AH510" s="3" t="b">
        <f aca="false">TRUE()</f>
        <v>1</v>
      </c>
      <c r="AI510" s="3" t="n">
        <v>0.651458416633776</v>
      </c>
      <c r="AJ510" s="3" t="b">
        <f aca="false">TRUE()</f>
        <v>1</v>
      </c>
      <c r="AK510" s="3" t="n">
        <v>2.00809709458442</v>
      </c>
      <c r="AL510" s="3" t="b">
        <f aca="false">FALSE()</f>
        <v>0</v>
      </c>
      <c r="AM510" s="3" t="n">
        <v>0.353125485573492</v>
      </c>
      <c r="AN510" s="3" t="b">
        <f aca="false">TRUE()</f>
        <v>1</v>
      </c>
      <c r="AO510" s="3" t="n">
        <v>0</v>
      </c>
      <c r="AP510" s="3" t="n">
        <v>1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25</v>
      </c>
      <c r="E511" s="2" t="n">
        <v>10</v>
      </c>
      <c r="F511" s="2" t="n">
        <v>18.434948822922</v>
      </c>
      <c r="G511" s="2" t="n">
        <v>0.807606263982103</v>
      </c>
      <c r="H511" s="2" t="n">
        <v>0.955905513898142</v>
      </c>
      <c r="I511" s="2" t="n">
        <v>0.293137420694766</v>
      </c>
      <c r="J511" s="2" t="n">
        <v>0.478218284039577</v>
      </c>
      <c r="K511" s="2" t="n">
        <v>2.58932174417967</v>
      </c>
      <c r="L511" s="2" t="n">
        <v>0.667</v>
      </c>
      <c r="M511" s="2" t="n">
        <v>0.157</v>
      </c>
      <c r="N511" s="2" t="n">
        <v>6.036</v>
      </c>
      <c r="O511" s="2" t="s">
        <v>41</v>
      </c>
      <c r="P511" s="2" t="n">
        <v>65.9</v>
      </c>
      <c r="Q511" s="2" t="n">
        <v>21.3</v>
      </c>
      <c r="R511" s="2" t="n">
        <v>3.363</v>
      </c>
      <c r="S511" s="2" t="n">
        <v>0.452375618539892</v>
      </c>
      <c r="T511" s="2" t="n">
        <v>-0.0933968493105902</v>
      </c>
      <c r="U511" s="2" t="n">
        <v>-0.16506802131109</v>
      </c>
      <c r="V511" s="2" t="n">
        <v>0.062110235573644</v>
      </c>
      <c r="W511" s="2" t="n">
        <v>0.0641896966925571</v>
      </c>
      <c r="X511" s="2" t="n">
        <v>0.105758427825443</v>
      </c>
      <c r="Y511" s="2" t="n">
        <v>0.124466061563268</v>
      </c>
      <c r="Z511" s="2" t="n">
        <v>0.111882607932056</v>
      </c>
      <c r="AA511" s="2" t="n">
        <v>0.11427402744803</v>
      </c>
      <c r="AB511" s="2" t="n">
        <v>0.157996661416542</v>
      </c>
      <c r="AC511" s="2" t="n">
        <v>0.144725334843276</v>
      </c>
      <c r="AD511" s="2" t="n">
        <v>0.126244296587967</v>
      </c>
      <c r="AE511" s="2" t="n">
        <v>0.0833301136283397</v>
      </c>
      <c r="AF511" s="2" t="n">
        <v>0.0313224687550791</v>
      </c>
      <c r="AG511" s="2" t="n">
        <v>-1.35237360622694</v>
      </c>
      <c r="AH511" s="3" t="b">
        <f aca="false">TRUE()</f>
        <v>1</v>
      </c>
      <c r="AI511" s="3" t="n">
        <v>0.125494319939386</v>
      </c>
      <c r="AJ511" s="3" t="b">
        <f aca="false">TRUE()</f>
        <v>1</v>
      </c>
      <c r="AK511" s="3" t="n">
        <v>1.66249208612888</v>
      </c>
      <c r="AL511" s="3" t="b">
        <f aca="false">TRUE()</f>
        <v>1</v>
      </c>
      <c r="AM511" s="3" t="n">
        <v>1.36080279988879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5</v>
      </c>
      <c r="E512" s="2" t="n">
        <v>11</v>
      </c>
      <c r="F512" s="2" t="n">
        <v>46.8476102659946</v>
      </c>
      <c r="G512" s="2" t="n">
        <v>0.687654320987654</v>
      </c>
      <c r="H512" s="2" t="n">
        <v>0.980103994455769</v>
      </c>
      <c r="I512" s="2" t="n">
        <v>0.11722221924256</v>
      </c>
      <c r="J512" s="2" t="n">
        <v>0.328257213018573</v>
      </c>
      <c r="K512" s="2" t="n">
        <v>4.12660377977922</v>
      </c>
      <c r="L512" s="2" t="n">
        <v>0.616</v>
      </c>
      <c r="M512" s="2" t="n">
        <v>0.125</v>
      </c>
      <c r="N512" s="2" t="n">
        <v>8.947</v>
      </c>
      <c r="O512" s="2" t="s">
        <v>41</v>
      </c>
      <c r="P512" s="2" t="n">
        <v>67.7</v>
      </c>
      <c r="Q512" s="2" t="n">
        <v>22.3</v>
      </c>
      <c r="R512" s="2" t="n">
        <v>3.454</v>
      </c>
      <c r="S512" s="2" t="n">
        <v>0.515933375085055</v>
      </c>
      <c r="T512" s="2" t="n">
        <v>-0.0495196567107687</v>
      </c>
      <c r="U512" s="2" t="n">
        <v>-0.232828309575236</v>
      </c>
      <c r="V512" s="2" t="n">
        <v>0.250414711450636</v>
      </c>
      <c r="W512" s="2" t="n">
        <v>0.0980654078930215</v>
      </c>
      <c r="X512" s="2" t="n">
        <v>0.0990166713888636</v>
      </c>
      <c r="Y512" s="2" t="n">
        <v>0.157158877249028</v>
      </c>
      <c r="Z512" s="2" t="n">
        <v>0.125048519099873</v>
      </c>
      <c r="AA512" s="2" t="n">
        <v>0.157895550003355</v>
      </c>
      <c r="AB512" s="2" t="n">
        <v>0.166224806185599</v>
      </c>
      <c r="AC512" s="2" t="n">
        <v>0.0900177871742426</v>
      </c>
      <c r="AD512" s="2" t="n">
        <v>0.0653018697923867</v>
      </c>
      <c r="AE512" s="2" t="n">
        <v>0.0720479822469962</v>
      </c>
      <c r="AF512" s="2" t="n">
        <v>0.0672879368596575</v>
      </c>
      <c r="AG512" s="2" t="n">
        <v>-0.391807392936361</v>
      </c>
      <c r="AH512" s="3" t="b">
        <f aca="false">TRUE()</f>
        <v>1</v>
      </c>
      <c r="AI512" s="3" t="n">
        <v>-0.528753702778027</v>
      </c>
      <c r="AJ512" s="3" t="b">
        <f aca="false">TRUE()</f>
        <v>1</v>
      </c>
      <c r="AK512" s="3" t="n">
        <v>0.657095697894609</v>
      </c>
      <c r="AL512" s="3" t="b">
        <f aca="false">TRUE()</f>
        <v>1</v>
      </c>
      <c r="AM512" s="3" t="n">
        <v>1.57419328997909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5</v>
      </c>
      <c r="E513" s="2" t="n">
        <v>12</v>
      </c>
      <c r="F513" s="2" t="n">
        <v>36.0273733851036</v>
      </c>
      <c r="G513" s="2" t="n">
        <v>0.818574514038877</v>
      </c>
      <c r="H513" s="2" t="n">
        <v>0.96666210267362</v>
      </c>
      <c r="I513" s="2" t="n">
        <v>0.167090646625563</v>
      </c>
      <c r="J513" s="2" t="n">
        <v>0.44375831240622</v>
      </c>
      <c r="K513" s="2" t="n">
        <v>2.84381350018874</v>
      </c>
      <c r="L513" s="2" t="n">
        <v>0.572</v>
      </c>
      <c r="M513" s="2" t="n">
        <v>0.151</v>
      </c>
      <c r="N513" s="2" t="n">
        <v>6.374</v>
      </c>
      <c r="O513" s="2" t="s">
        <v>41</v>
      </c>
      <c r="P513" s="2" t="n">
        <v>54.8</v>
      </c>
      <c r="Q513" s="2" t="n">
        <v>20.9</v>
      </c>
      <c r="R513" s="2" t="n">
        <v>2.794</v>
      </c>
      <c r="S513" s="2" t="n">
        <v>0.580641908967525</v>
      </c>
      <c r="T513" s="2" t="n">
        <v>0.0920199733271671</v>
      </c>
      <c r="U513" s="2" t="n">
        <v>-0.0696849617821966</v>
      </c>
      <c r="V513" s="2" t="n">
        <v>0.0071426626384461</v>
      </c>
      <c r="W513" s="2" t="n">
        <v>0.098265878166299</v>
      </c>
      <c r="X513" s="2" t="n">
        <v>0.0914144852701032</v>
      </c>
      <c r="Y513" s="2" t="n">
        <v>0.109838751637753</v>
      </c>
      <c r="Z513" s="2" t="n">
        <v>0.139228586281522</v>
      </c>
      <c r="AA513" s="2" t="n">
        <v>0.105287465134585</v>
      </c>
      <c r="AB513" s="2" t="n">
        <v>0.157634590621906</v>
      </c>
      <c r="AC513" s="2" t="n">
        <v>0.17172288884934</v>
      </c>
      <c r="AD513" s="2" t="n">
        <v>0.118435585390985</v>
      </c>
      <c r="AE513" s="2" t="n">
        <v>0.0766153871339725</v>
      </c>
      <c r="AF513" s="2" t="n">
        <v>0.0298222596798339</v>
      </c>
      <c r="AG513" s="2" t="n">
        <v>-1.19335517192385</v>
      </c>
      <c r="AH513" s="3" t="b">
        <f aca="false">TRUE()</f>
        <v>1</v>
      </c>
      <c r="AI513" s="3" t="n">
        <v>-1.09320297727932</v>
      </c>
      <c r="AJ513" s="3" t="b">
        <f aca="false">TRUE()</f>
        <v>1</v>
      </c>
      <c r="AK513" s="3" t="n">
        <v>1.47398026333496</v>
      </c>
      <c r="AL513" s="3" t="b">
        <f aca="false">TRUE()</f>
        <v>1</v>
      </c>
      <c r="AM513" s="3" t="n">
        <v>0.0448947776652825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5</v>
      </c>
      <c r="E514" s="2" t="n">
        <v>13</v>
      </c>
      <c r="F514" s="2" t="n">
        <v>21.3706222693432</v>
      </c>
      <c r="G514" s="2" t="n">
        <v>0.828677839851024</v>
      </c>
      <c r="H514" s="2" t="n">
        <v>0.990633580204526</v>
      </c>
      <c r="I514" s="2" t="n">
        <v>0.113318319481429</v>
      </c>
      <c r="J514" s="2" t="n">
        <v>0.307503348906746</v>
      </c>
      <c r="K514" s="2" t="n">
        <v>3.90453820088464</v>
      </c>
      <c r="L514" s="2" t="n">
        <v>0.565</v>
      </c>
      <c r="M514" s="2" t="n">
        <v>0.089</v>
      </c>
      <c r="N514" s="2" t="n">
        <v>8.286</v>
      </c>
      <c r="O514" s="2" t="s">
        <v>41</v>
      </c>
      <c r="P514" s="2" t="n">
        <v>43.1</v>
      </c>
      <c r="Q514" s="2" t="n">
        <v>18.5</v>
      </c>
      <c r="R514" s="2" t="n">
        <v>2.199</v>
      </c>
      <c r="S514" s="2" t="n">
        <v>0.485082740182167</v>
      </c>
      <c r="T514" s="2" t="n">
        <v>0.23984489697902</v>
      </c>
      <c r="U514" s="2" t="n">
        <v>-0.598168533037875</v>
      </c>
      <c r="V514" s="2" t="n">
        <v>0.0822499031649199</v>
      </c>
      <c r="W514" s="2" t="n">
        <v>0.0599492633421256</v>
      </c>
      <c r="X514" s="2" t="n">
        <v>0.0838432979103364</v>
      </c>
      <c r="Y514" s="2" t="n">
        <v>0.130263341308808</v>
      </c>
      <c r="Z514" s="2" t="n">
        <v>0.160231944855115</v>
      </c>
      <c r="AA514" s="2" t="n">
        <v>0.108612268934699</v>
      </c>
      <c r="AB514" s="2" t="n">
        <v>0.0637837334001304</v>
      </c>
      <c r="AC514" s="2" t="n">
        <v>0.10665814337747</v>
      </c>
      <c r="AD514" s="2" t="n">
        <v>0.087603940290184</v>
      </c>
      <c r="AE514" s="2" t="n">
        <v>0.10461270495946</v>
      </c>
      <c r="AF514" s="2" t="n">
        <v>0.154390624963796</v>
      </c>
      <c r="AG514" s="2" t="n">
        <v>-0.530564424685424</v>
      </c>
      <c r="AH514" s="3" t="b">
        <f aca="false">TRUE()</f>
        <v>1</v>
      </c>
      <c r="AI514" s="3" t="n">
        <v>-1.18300172549544</v>
      </c>
      <c r="AJ514" s="3" t="b">
        <f aca="false">TRUE()</f>
        <v>1</v>
      </c>
      <c r="AK514" s="3" t="n">
        <v>-0.47397523886895</v>
      </c>
      <c r="AL514" s="3" t="b">
        <f aca="false">TRUE()</f>
        <v>1</v>
      </c>
      <c r="AM514" s="3" t="n">
        <v>-1.34214340792166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5</v>
      </c>
      <c r="E515" s="2" t="n">
        <v>15</v>
      </c>
      <c r="F515" s="2" t="n">
        <v>36.0273733851036</v>
      </c>
      <c r="G515" s="2" t="n">
        <v>0.646153846153846</v>
      </c>
      <c r="H515" s="2" t="n">
        <v>0.971671529350506</v>
      </c>
      <c r="I515" s="2" t="n">
        <v>0.126361202454813</v>
      </c>
      <c r="J515" s="2" t="n">
        <v>0.328204132543392</v>
      </c>
      <c r="K515" s="2" t="n">
        <v>3.68779235208181</v>
      </c>
      <c r="L515" s="2" t="n">
        <v>0.536</v>
      </c>
      <c r="M515" s="2" t="n">
        <v>0.073</v>
      </c>
      <c r="N515" s="2" t="n">
        <v>7.948</v>
      </c>
      <c r="O515" s="2" t="s">
        <v>41</v>
      </c>
      <c r="P515" s="2" t="n">
        <v>59</v>
      </c>
      <c r="Q515" s="2" t="n">
        <v>17.8</v>
      </c>
      <c r="R515" s="2" t="n">
        <v>3.012</v>
      </c>
      <c r="S515" s="2" t="n">
        <v>0.252866448626587</v>
      </c>
      <c r="T515" s="2" t="n">
        <v>0.0727850593040429</v>
      </c>
      <c r="U515" s="2" t="n">
        <v>-0.402543527533942</v>
      </c>
      <c r="V515" s="2" t="n">
        <v>0.0370964020550472</v>
      </c>
      <c r="W515" s="2" t="n">
        <v>0.0370964020550472</v>
      </c>
      <c r="X515" s="2" t="n">
        <v>0.0806202268931913</v>
      </c>
      <c r="Y515" s="2" t="n">
        <v>0.152304162634513</v>
      </c>
      <c r="Z515" s="2" t="n">
        <v>0.111800235243893</v>
      </c>
      <c r="AA515" s="2" t="n">
        <v>0.145374640494162</v>
      </c>
      <c r="AB515" s="2" t="n">
        <v>0.056973368949926</v>
      </c>
      <c r="AC515" s="2" t="n">
        <v>0.0703562390829099</v>
      </c>
      <c r="AD515" s="2" t="n">
        <v>0.134720710803437</v>
      </c>
      <c r="AE515" s="2" t="n">
        <v>0.154875542628746</v>
      </c>
      <c r="AF515" s="2" t="n">
        <v>0.0929748732692233</v>
      </c>
      <c r="AG515" s="2" t="n">
        <v>-0.665997438543412</v>
      </c>
      <c r="AH515" s="3" t="b">
        <f aca="false">TRUE()</f>
        <v>1</v>
      </c>
      <c r="AI515" s="3" t="n">
        <v>-1.5550251109622</v>
      </c>
      <c r="AJ515" s="3" t="b">
        <f aca="false">TRUE()</f>
        <v>1</v>
      </c>
      <c r="AK515" s="3" t="n">
        <v>-0.976673432986088</v>
      </c>
      <c r="AL515" s="3" t="b">
        <f aca="false">TRUE()</f>
        <v>1</v>
      </c>
      <c r="AM515" s="3" t="n">
        <v>0.542805921209313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5</v>
      </c>
      <c r="E516" s="2" t="n">
        <v>16</v>
      </c>
      <c r="F516" s="2" t="n">
        <v>33.6900675259798</v>
      </c>
      <c r="G516" s="2" t="n">
        <v>0.689289501590668</v>
      </c>
      <c r="H516" s="2" t="n">
        <v>0.97361807822258</v>
      </c>
      <c r="I516" s="2" t="n">
        <v>0.141907699601827</v>
      </c>
      <c r="J516" s="2" t="n">
        <v>0.330975603642405</v>
      </c>
      <c r="K516" s="2" t="n">
        <v>4.60998963079429</v>
      </c>
      <c r="L516" s="2" t="n">
        <v>0.646</v>
      </c>
      <c r="M516" s="2" t="n">
        <v>0.086</v>
      </c>
      <c r="N516" s="2" t="n">
        <v>9.899</v>
      </c>
      <c r="O516" s="2" t="s">
        <v>41</v>
      </c>
      <c r="P516" s="2" t="n">
        <v>47.3</v>
      </c>
      <c r="Q516" s="2" t="n">
        <v>19.9</v>
      </c>
      <c r="R516" s="2" t="n">
        <v>2.413</v>
      </c>
      <c r="S516" s="2" t="n">
        <v>-1</v>
      </c>
      <c r="T516" s="2" t="n">
        <v>0.24334455887247</v>
      </c>
      <c r="U516" s="2" t="n">
        <v>-0.214805788015878</v>
      </c>
      <c r="V516" s="2" t="n">
        <v>0.00910145431475928</v>
      </c>
      <c r="W516" s="2" t="n">
        <v>0.0668334043189742</v>
      </c>
      <c r="X516" s="2" t="n">
        <v>0.0501120623416833</v>
      </c>
      <c r="Y516" s="2" t="n">
        <v>0.0699449526787692</v>
      </c>
      <c r="Z516" s="2" t="n">
        <v>0.151299985198255</v>
      </c>
      <c r="AA516" s="2" t="n">
        <v>0.152085254335622</v>
      </c>
      <c r="AB516" s="2" t="n">
        <v>0.102913628584533</v>
      </c>
      <c r="AC516" s="2" t="n">
        <v>0.101877579274037</v>
      </c>
      <c r="AD516" s="2" t="n">
        <v>0.12556423180812</v>
      </c>
      <c r="AE516" s="2" t="n">
        <v>0.129231580847626</v>
      </c>
      <c r="AF516" s="2" t="n">
        <v>0.116970724931355</v>
      </c>
      <c r="AG516" s="2" t="n">
        <v>-0.0897651484326099</v>
      </c>
      <c r="AH516" s="3" t="b">
        <f aca="false">TRUE()</f>
        <v>1</v>
      </c>
      <c r="AI516" s="3" t="n">
        <v>-0.14390192470896</v>
      </c>
      <c r="AJ516" s="3" t="b">
        <f aca="false">TRUE()</f>
        <v>1</v>
      </c>
      <c r="AK516" s="3" t="n">
        <v>-0.568231150265914</v>
      </c>
      <c r="AL516" s="3" t="b">
        <f aca="false">TRUE()</f>
        <v>1</v>
      </c>
      <c r="AM516" s="3" t="n">
        <v>-0.844232264377628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25</v>
      </c>
      <c r="E517" s="2" t="n">
        <v>19</v>
      </c>
      <c r="F517" s="2" t="n">
        <v>26.565051177078</v>
      </c>
      <c r="G517" s="2" t="n">
        <v>0.679127725856698</v>
      </c>
      <c r="H517" s="2" t="n">
        <v>0.979075874506994</v>
      </c>
      <c r="I517" s="2" t="n">
        <v>0.13117496254833</v>
      </c>
      <c r="J517" s="2" t="n">
        <v>0.335769887498929</v>
      </c>
      <c r="K517" s="2" t="n">
        <v>3.63193507287724</v>
      </c>
      <c r="L517" s="2" t="n">
        <v>0.561</v>
      </c>
      <c r="M517" s="2" t="n">
        <v>0.099</v>
      </c>
      <c r="N517" s="2" t="n">
        <v>7.934</v>
      </c>
      <c r="O517" s="2" t="s">
        <v>41</v>
      </c>
      <c r="P517" s="2" t="n">
        <v>53.3</v>
      </c>
      <c r="Q517" s="2" t="n">
        <v>21.6</v>
      </c>
      <c r="R517" s="2" t="n">
        <v>2.721</v>
      </c>
      <c r="S517" s="2" t="n">
        <v>0.534681242619372</v>
      </c>
      <c r="T517" s="2" t="n">
        <v>0.19545386058792</v>
      </c>
      <c r="U517" s="2" t="n">
        <v>-0.115946115066112</v>
      </c>
      <c r="V517" s="2" t="n">
        <v>0.324301210410916</v>
      </c>
      <c r="W517" s="2" t="n">
        <v>0.106592858518199</v>
      </c>
      <c r="X517" s="2" t="n">
        <v>0.119651834862429</v>
      </c>
      <c r="Y517" s="2" t="n">
        <v>0.119995815002356</v>
      </c>
      <c r="Z517" s="2" t="n">
        <v>0.161494328880329</v>
      </c>
      <c r="AA517" s="2" t="n">
        <v>0.175453420339162</v>
      </c>
      <c r="AB517" s="2" t="n">
        <v>0.177195063223455</v>
      </c>
      <c r="AC517" s="2" t="n">
        <v>0.101398961726268</v>
      </c>
      <c r="AD517" s="2" t="n">
        <v>0.0629692641728371</v>
      </c>
      <c r="AE517" s="2" t="n">
        <v>0.0472834967733329</v>
      </c>
      <c r="AF517" s="2" t="n">
        <v>0.0345578150198313</v>
      </c>
      <c r="AG517" s="2" t="n">
        <v>-0.700899697158122</v>
      </c>
      <c r="AH517" s="3" t="b">
        <f aca="false">TRUE()</f>
        <v>1</v>
      </c>
      <c r="AI517" s="3" t="n">
        <v>-1.23431529590465</v>
      </c>
      <c r="AJ517" s="3" t="b">
        <f aca="false">TRUE()</f>
        <v>1</v>
      </c>
      <c r="AK517" s="3" t="n">
        <v>-0.159788867545739</v>
      </c>
      <c r="AL517" s="3" t="b">
        <f aca="false">TRUE()</f>
        <v>1</v>
      </c>
      <c r="AM517" s="3" t="n">
        <v>-0.1329306307433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25</v>
      </c>
      <c r="E518" s="2" t="n">
        <v>21</v>
      </c>
      <c r="F518" s="2" t="n">
        <v>33.6900675259798</v>
      </c>
      <c r="G518" s="2" t="n">
        <v>0.739485981308411</v>
      </c>
      <c r="H518" s="2" t="n">
        <v>0.987798971221367</v>
      </c>
      <c r="I518" s="2" t="n">
        <v>0.119792008296278</v>
      </c>
      <c r="J518" s="2" t="n">
        <v>0.308366700544756</v>
      </c>
      <c r="K518" s="2" t="n">
        <v>4.60096956866364</v>
      </c>
      <c r="L518" s="2" t="n">
        <v>0.623</v>
      </c>
      <c r="M518" s="2" t="n">
        <v>0.076</v>
      </c>
      <c r="N518" s="2" t="n">
        <v>9.995</v>
      </c>
      <c r="O518" s="2" t="s">
        <v>41</v>
      </c>
      <c r="P518" s="2" t="n">
        <v>37.2</v>
      </c>
      <c r="Q518" s="2" t="n">
        <v>17.1</v>
      </c>
      <c r="R518" s="2" t="n">
        <v>1.901</v>
      </c>
      <c r="S518" s="2" t="n">
        <v>0.50450192215907</v>
      </c>
      <c r="T518" s="2" t="n">
        <v>0.387555863674371</v>
      </c>
      <c r="U518" s="2" t="n">
        <v>-0.417548327832269</v>
      </c>
      <c r="V518" s="2" t="n">
        <v>0.0267462551309543</v>
      </c>
      <c r="W518" s="2" t="n">
        <v>0.0267462551309543</v>
      </c>
      <c r="X518" s="2" t="n">
        <v>0.0435211263496722</v>
      </c>
      <c r="Y518" s="2" t="n">
        <v>0.115940326695417</v>
      </c>
      <c r="Z518" s="2" t="n">
        <v>0.131402261131768</v>
      </c>
      <c r="AA518" s="2" t="n">
        <v>0.139007731191246</v>
      </c>
      <c r="AB518" s="2" t="n">
        <v>0.133839043785688</v>
      </c>
      <c r="AC518" s="2" t="n">
        <v>0.130709840210059</v>
      </c>
      <c r="AD518" s="2" t="n">
        <v>0.126848700765182</v>
      </c>
      <c r="AE518" s="2" t="n">
        <v>0.0812020915103011</v>
      </c>
      <c r="AF518" s="2" t="n">
        <v>0.0975288783606666</v>
      </c>
      <c r="AG518" s="2" t="n">
        <v>-0.0954013080466841</v>
      </c>
      <c r="AH518" s="3" t="b">
        <f aca="false">TRUE()</f>
        <v>1</v>
      </c>
      <c r="AI518" s="3" t="n">
        <v>-0.438954954561911</v>
      </c>
      <c r="AJ518" s="3" t="b">
        <f aca="false">TRUE()</f>
        <v>1</v>
      </c>
      <c r="AK518" s="3" t="n">
        <v>-0.882417521589124</v>
      </c>
      <c r="AL518" s="3" t="b">
        <f aca="false">TRUE()</f>
        <v>1</v>
      </c>
      <c r="AM518" s="3" t="n">
        <v>-2.04159001432875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25</v>
      </c>
      <c r="E519" s="2" t="n">
        <v>22</v>
      </c>
      <c r="F519" s="2" t="n">
        <v>24.2277453179541</v>
      </c>
      <c r="G519" s="2" t="n">
        <v>0.846280991735537</v>
      </c>
      <c r="H519" s="2" t="n">
        <v>0.98612017007982</v>
      </c>
      <c r="I519" s="2" t="n">
        <v>0.135755653249563</v>
      </c>
      <c r="J519" s="2" t="n">
        <v>0.352749213947811</v>
      </c>
      <c r="K519" s="2" t="n">
        <v>3.93633745704327</v>
      </c>
      <c r="L519" s="2" t="n">
        <v>0.632</v>
      </c>
      <c r="M519" s="2" t="n">
        <v>0.09</v>
      </c>
      <c r="N519" s="2" t="n">
        <v>8.445</v>
      </c>
      <c r="O519" s="2" t="s">
        <v>41</v>
      </c>
      <c r="P519" s="2" t="n">
        <v>47.2</v>
      </c>
      <c r="Q519" s="2" t="n">
        <v>21.1</v>
      </c>
      <c r="R519" s="2" t="n">
        <v>2.407</v>
      </c>
      <c r="S519" s="2" t="n">
        <v>0.563547626146583</v>
      </c>
      <c r="T519" s="2" t="n">
        <v>0.25614382529703</v>
      </c>
      <c r="U519" s="2" t="n">
        <v>-0.310586641177058</v>
      </c>
      <c r="V519" s="2" t="n">
        <v>0.223384450982284</v>
      </c>
      <c r="W519" s="2" t="n">
        <v>0.0448013018810001</v>
      </c>
      <c r="X519" s="2" t="n">
        <v>0.123414420025819</v>
      </c>
      <c r="Y519" s="2" t="n">
        <v>0.141870215591008</v>
      </c>
      <c r="Z519" s="2" t="n">
        <v>0.136679218981084</v>
      </c>
      <c r="AA519" s="2" t="n">
        <v>0.135307182195497</v>
      </c>
      <c r="AB519" s="2" t="n">
        <v>0.149881024965565</v>
      </c>
      <c r="AC519" s="2" t="n">
        <v>0.103584567116133</v>
      </c>
      <c r="AD519" s="2" t="n">
        <v>0.112512840573433</v>
      </c>
      <c r="AE519" s="2" t="n">
        <v>0.081941351331941</v>
      </c>
      <c r="AF519" s="2" t="n">
        <v>0.0148091792195195</v>
      </c>
      <c r="AG519" s="2" t="n">
        <v>-0.510694751869114</v>
      </c>
      <c r="AH519" s="3" t="b">
        <f aca="false">TRUE()</f>
        <v>1</v>
      </c>
      <c r="AI519" s="3" t="n">
        <v>-0.323499421141191</v>
      </c>
      <c r="AJ519" s="3" t="b">
        <f aca="false">TRUE()</f>
        <v>1</v>
      </c>
      <c r="AK519" s="3" t="n">
        <v>-0.442556601736629</v>
      </c>
      <c r="AL519" s="3" t="b">
        <f aca="false">TRUE()</f>
        <v>1</v>
      </c>
      <c r="AM519" s="3" t="n">
        <v>-0.856087291604866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26</v>
      </c>
      <c r="E520" s="2" t="n">
        <v>1</v>
      </c>
      <c r="F520" s="2" t="n">
        <v>18.434948822922</v>
      </c>
      <c r="G520" s="2" t="n">
        <v>0.825044937088077</v>
      </c>
      <c r="H520" s="2" t="n">
        <v>0.995990680372945</v>
      </c>
      <c r="I520" s="2" t="n">
        <v>0.0971330112520952</v>
      </c>
      <c r="J520" s="2" t="n">
        <v>0.223459082984435</v>
      </c>
      <c r="K520" s="2" t="n">
        <v>8.49407643606575</v>
      </c>
      <c r="L520" s="2" t="n">
        <v>0.734</v>
      </c>
      <c r="M520" s="2" t="n">
        <v>0.083</v>
      </c>
      <c r="N520" s="2" t="n">
        <v>17.686</v>
      </c>
      <c r="O520" s="2" t="s">
        <v>41</v>
      </c>
      <c r="P520" s="2" t="n">
        <v>60</v>
      </c>
      <c r="Q520" s="2" t="n">
        <v>22.1</v>
      </c>
      <c r="R520" s="2" t="n">
        <v>3.059</v>
      </c>
      <c r="S520" s="2" t="n">
        <v>0.457219538030336</v>
      </c>
      <c r="T520" s="2" t="n">
        <v>0.100428043950793</v>
      </c>
      <c r="U520" s="2" t="n">
        <v>-0.336359645309459</v>
      </c>
      <c r="V520" s="2" t="n">
        <v>0.00329979794543456</v>
      </c>
      <c r="W520" s="2" t="n">
        <v>0.0513057779843494</v>
      </c>
      <c r="X520" s="2" t="n">
        <v>0.0407704832426872</v>
      </c>
      <c r="Y520" s="2" t="n">
        <v>0.116297570355528</v>
      </c>
      <c r="Z520" s="2" t="n">
        <v>0.150682820718757</v>
      </c>
      <c r="AA520" s="2" t="n">
        <v>0.13140240678719</v>
      </c>
      <c r="AB520" s="2" t="n">
        <v>0.172544152547089</v>
      </c>
      <c r="AC520" s="2" t="n">
        <v>0.187063413667196</v>
      </c>
      <c r="AD520" s="2" t="n">
        <v>0.116846162545194</v>
      </c>
      <c r="AE520" s="2" t="n">
        <v>0.0718188173413424</v>
      </c>
      <c r="AF520" s="2" t="n">
        <v>0.0125741727950153</v>
      </c>
      <c r="AG520" s="2" t="n">
        <v>2.33719520642277</v>
      </c>
      <c r="AH520" s="3" t="b">
        <f aca="false">TRUE()</f>
        <v>1</v>
      </c>
      <c r="AI520" s="3" t="n">
        <v>0.984996624293634</v>
      </c>
      <c r="AJ520" s="3" t="b">
        <f aca="false">TRUE()</f>
        <v>1</v>
      </c>
      <c r="AK520" s="3" t="n">
        <v>-0.662487061662877</v>
      </c>
      <c r="AL520" s="3" t="b">
        <f aca="false">TRUE()</f>
        <v>1</v>
      </c>
      <c r="AM520" s="3" t="n">
        <v>0.661356193481701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26</v>
      </c>
      <c r="E521" s="2" t="n">
        <v>3</v>
      </c>
      <c r="F521" s="2" t="n">
        <v>26.565051177078</v>
      </c>
      <c r="G521" s="2" t="n">
        <v>0.808318264014467</v>
      </c>
      <c r="H521" s="2" t="n">
        <v>0.989458418634963</v>
      </c>
      <c r="I521" s="2" t="n">
        <v>0.0935466923893192</v>
      </c>
      <c r="J521" s="2" t="n">
        <v>0.319563035062871</v>
      </c>
      <c r="K521" s="2" t="n">
        <v>5.54281484228173</v>
      </c>
      <c r="L521" s="2" t="n">
        <v>0.759</v>
      </c>
      <c r="M521" s="2" t="n">
        <v>0.104</v>
      </c>
      <c r="N521" s="2" t="n">
        <v>11.814</v>
      </c>
      <c r="O521" s="2" t="s">
        <v>41</v>
      </c>
      <c r="P521" s="2" t="n">
        <v>64.1</v>
      </c>
      <c r="Q521" s="2" t="n">
        <v>21.7</v>
      </c>
      <c r="R521" s="2" t="n">
        <v>3.27</v>
      </c>
      <c r="S521" s="2" t="n">
        <v>-1</v>
      </c>
      <c r="T521" s="2" t="n">
        <v>0.0215472012917861</v>
      </c>
      <c r="U521" s="2" t="n">
        <v>-0.317792255915253</v>
      </c>
      <c r="V521" s="2" t="n">
        <v>0.0529934679256656</v>
      </c>
      <c r="W521" s="2" t="n">
        <v>0.0227615410817269</v>
      </c>
      <c r="X521" s="2" t="n">
        <v>0.13633744543884</v>
      </c>
      <c r="Y521" s="2" t="n">
        <v>0.13330389851929</v>
      </c>
      <c r="Z521" s="2" t="n">
        <v>0.133049995732684</v>
      </c>
      <c r="AA521" s="2" t="n">
        <v>0.107328764495145</v>
      </c>
      <c r="AB521" s="2" t="n">
        <v>0.123199603110803</v>
      </c>
      <c r="AC521" s="2" t="n">
        <v>0.136846409324027</v>
      </c>
      <c r="AD521" s="2" t="n">
        <v>0.132025839530443</v>
      </c>
      <c r="AE521" s="2" t="n">
        <v>0.0811021004203439</v>
      </c>
      <c r="AF521" s="2" t="n">
        <v>0.016805943428424</v>
      </c>
      <c r="AG521" s="2" t="n">
        <v>0.493107974592602</v>
      </c>
      <c r="AH521" s="3" t="b">
        <f aca="false">TRUE()</f>
        <v>1</v>
      </c>
      <c r="AI521" s="3" t="n">
        <v>1.30570643935119</v>
      </c>
      <c r="AJ521" s="3" t="b">
        <f aca="false">TRUE()</f>
        <v>1</v>
      </c>
      <c r="AK521" s="3" t="n">
        <v>-0.00269568188413406</v>
      </c>
      <c r="AL521" s="3" t="b">
        <f aca="false">TRUE()</f>
        <v>1</v>
      </c>
      <c r="AM521" s="3" t="n">
        <v>1.14741230979849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26</v>
      </c>
      <c r="E522" s="2" t="n">
        <v>4</v>
      </c>
      <c r="F522" s="2" t="n">
        <v>43.1523897340054</v>
      </c>
      <c r="G522" s="2" t="n">
        <v>0.612635078969244</v>
      </c>
      <c r="H522" s="2" t="n">
        <v>0.974311026327167</v>
      </c>
      <c r="I522" s="2" t="n">
        <v>0.111050596978676</v>
      </c>
      <c r="J522" s="2" t="n">
        <v>0.313698797357483</v>
      </c>
      <c r="K522" s="2" t="n">
        <v>5.05915531142783</v>
      </c>
      <c r="L522" s="2" t="n">
        <v>0.701</v>
      </c>
      <c r="M522" s="2" t="n">
        <v>0.103</v>
      </c>
      <c r="N522" s="2" t="n">
        <v>10.732</v>
      </c>
      <c r="O522" s="2" t="s">
        <v>41</v>
      </c>
      <c r="P522" s="2" t="n">
        <v>59.5</v>
      </c>
      <c r="Q522" s="2" t="n">
        <v>21</v>
      </c>
      <c r="R522" s="2" t="n">
        <v>3.037</v>
      </c>
      <c r="S522" s="2" t="n">
        <v>0.20349175230173</v>
      </c>
      <c r="T522" s="2" t="n">
        <v>-0.00498014779465651</v>
      </c>
      <c r="U522" s="2" t="n">
        <v>-0.238237118804476</v>
      </c>
      <c r="V522" s="2" t="n">
        <v>0.0588836662875901</v>
      </c>
      <c r="W522" s="2" t="n">
        <v>0.0286023711644533</v>
      </c>
      <c r="X522" s="2" t="n">
        <v>0.0996564332876612</v>
      </c>
      <c r="Y522" s="2" t="n">
        <v>0.121085412676125</v>
      </c>
      <c r="Z522" s="2" t="n">
        <v>0.12547257187411</v>
      </c>
      <c r="AA522" s="2" t="n">
        <v>0.136064300670253</v>
      </c>
      <c r="AB522" s="2" t="n">
        <v>0.148548007418467</v>
      </c>
      <c r="AC522" s="2" t="n">
        <v>0.146072765122014</v>
      </c>
      <c r="AD522" s="2" t="n">
        <v>0.134876716502346</v>
      </c>
      <c r="AE522" s="2" t="n">
        <v>0.0769130547088661</v>
      </c>
      <c r="AF522" s="2" t="n">
        <v>0.0113107377401569</v>
      </c>
      <c r="AG522" s="2" t="n">
        <v>0.190894722036748</v>
      </c>
      <c r="AH522" s="3" t="b">
        <f aca="false">TRUE()</f>
        <v>1</v>
      </c>
      <c r="AI522" s="3" t="n">
        <v>0.561659668417661</v>
      </c>
      <c r="AJ522" s="3" t="b">
        <f aca="false">TRUE()</f>
        <v>1</v>
      </c>
      <c r="AK522" s="3" t="n">
        <v>-0.0341143190164552</v>
      </c>
      <c r="AL522" s="3" t="b">
        <f aca="false">TRUE()</f>
        <v>1</v>
      </c>
      <c r="AM522" s="3" t="n">
        <v>0.602081057345507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26</v>
      </c>
      <c r="E523" s="2" t="n">
        <v>5</v>
      </c>
      <c r="F523" s="2" t="n">
        <v>18.434948822922</v>
      </c>
      <c r="G523" s="2" t="n">
        <v>0.845417236662107</v>
      </c>
      <c r="H523" s="2" t="n">
        <v>0.985540840887153</v>
      </c>
      <c r="I523" s="2" t="n">
        <v>0.157372407729266</v>
      </c>
      <c r="J523" s="2" t="n">
        <v>0.368163110973265</v>
      </c>
      <c r="K523" s="2" t="n">
        <v>4.24709007593979</v>
      </c>
      <c r="L523" s="2" t="n">
        <v>0.666</v>
      </c>
      <c r="M523" s="2" t="n">
        <v>0.108</v>
      </c>
      <c r="N523" s="2" t="n">
        <v>9.09</v>
      </c>
      <c r="O523" s="2" t="s">
        <v>41</v>
      </c>
      <c r="P523" s="2" t="n">
        <v>65.5</v>
      </c>
      <c r="Q523" s="2" t="n">
        <v>21.6</v>
      </c>
      <c r="R523" s="2" t="n">
        <v>3.344</v>
      </c>
      <c r="S523" s="2" t="n">
        <v>0.539501387127606</v>
      </c>
      <c r="T523" s="2" t="n">
        <v>-0.0160360732257012</v>
      </c>
      <c r="U523" s="2" t="n">
        <v>-0.0991468749180813</v>
      </c>
      <c r="V523" s="2" t="n">
        <v>0.0521949872335165</v>
      </c>
      <c r="W523" s="2" t="n">
        <v>0.0162011408776697</v>
      </c>
      <c r="X523" s="2" t="n">
        <v>0.0304257660942185</v>
      </c>
      <c r="Y523" s="2" t="n">
        <v>0.117071824044729</v>
      </c>
      <c r="Z523" s="2" t="n">
        <v>0.168257032716881</v>
      </c>
      <c r="AA523" s="2" t="n">
        <v>0.141338805377679</v>
      </c>
      <c r="AB523" s="2" t="n">
        <v>0.157974904841631</v>
      </c>
      <c r="AC523" s="2" t="n">
        <v>0.142403922399438</v>
      </c>
      <c r="AD523" s="2" t="n">
        <v>0.136881645386232</v>
      </c>
      <c r="AE523" s="2" t="n">
        <v>0.089012113913883</v>
      </c>
      <c r="AF523" s="2" t="n">
        <v>0.0166339852253087</v>
      </c>
      <c r="AG523" s="2" t="n">
        <v>-0.3165218808597</v>
      </c>
      <c r="AH523" s="3" t="b">
        <f aca="false">TRUE()</f>
        <v>1</v>
      </c>
      <c r="AI523" s="3" t="n">
        <v>0.112665927337084</v>
      </c>
      <c r="AJ523" s="3" t="b">
        <f aca="false">TRUE()</f>
        <v>1</v>
      </c>
      <c r="AK523" s="3" t="n">
        <v>0.12297886664515</v>
      </c>
      <c r="AL523" s="3" t="b">
        <f aca="false">TRUE()</f>
        <v>1</v>
      </c>
      <c r="AM523" s="3" t="n">
        <v>1.31338269097984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26</v>
      </c>
      <c r="E524" s="2" t="n">
        <v>7</v>
      </c>
      <c r="F524" s="2" t="n">
        <v>26.565051177078</v>
      </c>
      <c r="G524" s="2" t="n">
        <v>0.795013850415512</v>
      </c>
      <c r="H524" s="2" t="n">
        <v>0.989165452353741</v>
      </c>
      <c r="I524" s="2" t="n">
        <v>0.101505485927498</v>
      </c>
      <c r="J524" s="2" t="n">
        <v>0.310866726898852</v>
      </c>
      <c r="K524" s="2" t="n">
        <v>4.45387736019814</v>
      </c>
      <c r="L524" s="2" t="n">
        <v>0.613</v>
      </c>
      <c r="M524" s="2" t="n">
        <v>0.072</v>
      </c>
      <c r="N524" s="2" t="n">
        <v>9.564</v>
      </c>
      <c r="O524" s="2" t="s">
        <v>41</v>
      </c>
      <c r="P524" s="2" t="n">
        <v>52.6</v>
      </c>
      <c r="Q524" s="2" t="n">
        <v>19.3</v>
      </c>
      <c r="R524" s="2" t="n">
        <v>2.684</v>
      </c>
      <c r="S524" s="2" t="n">
        <v>0.455163136584908</v>
      </c>
      <c r="T524" s="2" t="n">
        <v>0.0841228323932561</v>
      </c>
      <c r="U524" s="2" t="n">
        <v>-0.363644452275382</v>
      </c>
      <c r="V524" s="2" t="n">
        <v>0.135151918732824</v>
      </c>
      <c r="W524" s="2" t="n">
        <v>0.00559514392844474</v>
      </c>
      <c r="X524" s="2" t="n">
        <v>0.0798470481677872</v>
      </c>
      <c r="Y524" s="2" t="n">
        <v>0.123564241942381</v>
      </c>
      <c r="Z524" s="2" t="n">
        <v>0.151645192166025</v>
      </c>
      <c r="AA524" s="2" t="n">
        <v>0.135619630990608</v>
      </c>
      <c r="AB524" s="2" t="n">
        <v>0.16420275137025</v>
      </c>
      <c r="AC524" s="2" t="n">
        <v>0.144576710448001</v>
      </c>
      <c r="AD524" s="2" t="n">
        <v>0.0922201005657531</v>
      </c>
      <c r="AE524" s="2" t="n">
        <v>0.0781764234404189</v>
      </c>
      <c r="AF524" s="2" t="n">
        <v>0.030147900908775</v>
      </c>
      <c r="AG524" s="2" t="n">
        <v>-0.187311447122201</v>
      </c>
      <c r="AH524" s="3" t="b">
        <f aca="false">TRUE()</f>
        <v>1</v>
      </c>
      <c r="AI524" s="3" t="n">
        <v>-0.567238880584934</v>
      </c>
      <c r="AJ524" s="3" t="b">
        <f aca="false">TRUE()</f>
        <v>1</v>
      </c>
      <c r="AK524" s="3" t="n">
        <v>-1.00809207011841</v>
      </c>
      <c r="AL524" s="3" t="b">
        <f aca="false">TRUE()</f>
        <v>1</v>
      </c>
      <c r="AM524" s="3" t="n">
        <v>-0.215915821333971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26</v>
      </c>
      <c r="E525" s="2" t="n">
        <v>8</v>
      </c>
      <c r="F525" s="2" t="n">
        <v>21.3706222693432</v>
      </c>
      <c r="G525" s="2" t="n">
        <v>0.862135922330097</v>
      </c>
      <c r="H525" s="2" t="n">
        <v>0.988657239795449</v>
      </c>
      <c r="I525" s="2" t="n">
        <v>0.139584779719114</v>
      </c>
      <c r="J525" s="2" t="n">
        <v>0.35266113158557</v>
      </c>
      <c r="K525" s="2" t="n">
        <v>3.59549211273376</v>
      </c>
      <c r="L525" s="2" t="n">
        <v>0.567</v>
      </c>
      <c r="M525" s="2" t="n">
        <v>0.081</v>
      </c>
      <c r="N525" s="2" t="n">
        <v>7.791</v>
      </c>
      <c r="O525" s="2" t="s">
        <v>41</v>
      </c>
      <c r="P525" s="2" t="n">
        <v>58.1</v>
      </c>
      <c r="Q525" s="2" t="n">
        <v>18.7</v>
      </c>
      <c r="R525" s="2" t="n">
        <v>2.966</v>
      </c>
      <c r="S525" s="2" t="n">
        <v>0.666150839418435</v>
      </c>
      <c r="T525" s="2" t="n">
        <v>0.163619781561034</v>
      </c>
      <c r="U525" s="2" t="n">
        <v>0.196697604060423</v>
      </c>
      <c r="V525" s="2" t="n">
        <v>0.0231586117715832</v>
      </c>
      <c r="W525" s="2" t="n">
        <v>0.0231586117715832</v>
      </c>
      <c r="X525" s="2" t="n">
        <v>0.0571083577328645</v>
      </c>
      <c r="Y525" s="2" t="n">
        <v>0.170259920422377</v>
      </c>
      <c r="Z525" s="2" t="n">
        <v>0.0712495788396233</v>
      </c>
      <c r="AA525" s="2" t="n">
        <v>0.12527421277969</v>
      </c>
      <c r="AB525" s="2" t="n">
        <v>0.156211791959571</v>
      </c>
      <c r="AC525" s="2" t="n">
        <v>0.0913014858012053</v>
      </c>
      <c r="AD525" s="2" t="n">
        <v>0.0839117742802183</v>
      </c>
      <c r="AE525" s="2" t="n">
        <v>0.140433741053042</v>
      </c>
      <c r="AF525" s="2" t="n">
        <v>0.104249137131409</v>
      </c>
      <c r="AG525" s="2" t="n">
        <v>-0.723670974916836</v>
      </c>
      <c r="AH525" s="3" t="b">
        <f aca="false">TRUE()</f>
        <v>1</v>
      </c>
      <c r="AI525" s="3" t="n">
        <v>-1.15734494029084</v>
      </c>
      <c r="AJ525" s="3" t="b">
        <f aca="false">TRUE()</f>
        <v>1</v>
      </c>
      <c r="AK525" s="3" t="n">
        <v>-0.725324335927519</v>
      </c>
      <c r="AL525" s="3" t="b">
        <f aca="false">TRUE()</f>
        <v>1</v>
      </c>
      <c r="AM525" s="3" t="n">
        <v>0.436110676164164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26</v>
      </c>
      <c r="E526" s="2" t="n">
        <v>9</v>
      </c>
      <c r="F526" s="2" t="n">
        <v>40.7321066997092</v>
      </c>
      <c r="G526" s="2" t="n">
        <v>0.605162523900574</v>
      </c>
      <c r="H526" s="2" t="n">
        <v>0.973712741607527</v>
      </c>
      <c r="I526" s="2" t="n">
        <v>0.0871497222985898</v>
      </c>
      <c r="J526" s="2" t="n">
        <v>0.245056024177261</v>
      </c>
      <c r="K526" s="2" t="n">
        <v>5.30508803390767</v>
      </c>
      <c r="L526" s="2" t="n">
        <v>0.58</v>
      </c>
      <c r="M526" s="2" t="n">
        <v>0.124</v>
      </c>
      <c r="N526" s="2" t="n">
        <v>11.135</v>
      </c>
      <c r="O526" s="2" t="s">
        <v>41</v>
      </c>
      <c r="P526" s="2" t="n">
        <v>64.8</v>
      </c>
      <c r="Q526" s="2" t="n">
        <v>19</v>
      </c>
      <c r="R526" s="2" t="n">
        <v>3.306</v>
      </c>
      <c r="S526" s="2" t="n">
        <v>0.836221183866947</v>
      </c>
      <c r="T526" s="2" t="n">
        <v>-0.0450003134800238</v>
      </c>
      <c r="U526" s="2" t="n">
        <v>-0.40628378605059</v>
      </c>
      <c r="V526" s="2" t="n">
        <v>0.126066340170894</v>
      </c>
      <c r="W526" s="2" t="n">
        <v>0.0129334064826045</v>
      </c>
      <c r="X526" s="2" t="n">
        <v>0.102854106589785</v>
      </c>
      <c r="Y526" s="2" t="n">
        <v>0.140500557835588</v>
      </c>
      <c r="Z526" s="2" t="n">
        <v>0.153961221471918</v>
      </c>
      <c r="AA526" s="2" t="n">
        <v>0.125559815931344</v>
      </c>
      <c r="AB526" s="2" t="n">
        <v>0.132253024306787</v>
      </c>
      <c r="AC526" s="2" t="n">
        <v>0.136415416300936</v>
      </c>
      <c r="AD526" s="2" t="n">
        <v>0.110783434238971</v>
      </c>
      <c r="AE526" s="2" t="n">
        <v>0.0721651212577586</v>
      </c>
      <c r="AF526" s="2" t="n">
        <v>0.0255073020669132</v>
      </c>
      <c r="AG526" s="2" t="n">
        <v>0.344565069107819</v>
      </c>
      <c r="AH526" s="3" t="b">
        <f aca="false">TRUE()</f>
        <v>1</v>
      </c>
      <c r="AI526" s="3" t="n">
        <v>-0.990575836460907</v>
      </c>
      <c r="AJ526" s="3" t="b">
        <f aca="false">TRUE()</f>
        <v>1</v>
      </c>
      <c r="AK526" s="3" t="n">
        <v>0.625677060762288</v>
      </c>
      <c r="AL526" s="3" t="b">
        <f aca="false">TRUE()</f>
        <v>1</v>
      </c>
      <c r="AM526" s="3" t="n">
        <v>1.23039750038916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26</v>
      </c>
      <c r="E527" s="2" t="n">
        <v>10</v>
      </c>
      <c r="F527" s="2" t="n">
        <v>36.0273733851036</v>
      </c>
      <c r="G527" s="2" t="n">
        <v>0.651126651126651</v>
      </c>
      <c r="H527" s="2" t="n">
        <v>0.985397662391942</v>
      </c>
      <c r="I527" s="2" t="n">
        <v>0.112053637732416</v>
      </c>
      <c r="J527" s="2" t="n">
        <v>0.285464969170358</v>
      </c>
      <c r="K527" s="2" t="n">
        <v>5.65773427571464</v>
      </c>
      <c r="L527" s="2" t="n">
        <v>0.658</v>
      </c>
      <c r="M527" s="2" t="n">
        <v>0.098</v>
      </c>
      <c r="N527" s="2" t="n">
        <v>11.94</v>
      </c>
      <c r="O527" s="2" t="s">
        <v>41</v>
      </c>
      <c r="P527" s="2" t="n">
        <v>51.5</v>
      </c>
      <c r="Q527" s="2" t="n">
        <v>19.7</v>
      </c>
      <c r="R527" s="2" t="n">
        <v>2.63</v>
      </c>
      <c r="S527" s="2" t="n">
        <v>0.48307334508015</v>
      </c>
      <c r="T527" s="2" t="n">
        <v>0.0968031314471577</v>
      </c>
      <c r="U527" s="2" t="n">
        <v>-0.387204113670073</v>
      </c>
      <c r="V527" s="2" t="n">
        <v>0.137265926611905</v>
      </c>
      <c r="W527" s="2" t="n">
        <v>0.0863657234246562</v>
      </c>
      <c r="X527" s="2" t="n">
        <v>0.0966243890441043</v>
      </c>
      <c r="Y527" s="2" t="n">
        <v>0.112498082252259</v>
      </c>
      <c r="Z527" s="2" t="n">
        <v>0.136920491994845</v>
      </c>
      <c r="AA527" s="2" t="n">
        <v>0.162376085593556</v>
      </c>
      <c r="AB527" s="2" t="n">
        <v>0.126468536356634</v>
      </c>
      <c r="AC527" s="2" t="n">
        <v>0.125619961598549</v>
      </c>
      <c r="AD527" s="2" t="n">
        <v>0.124959796907517</v>
      </c>
      <c r="AE527" s="2" t="n">
        <v>0.095712266112028</v>
      </c>
      <c r="AF527" s="2" t="n">
        <v>0.0188203901405086</v>
      </c>
      <c r="AG527" s="2" t="n">
        <v>0.564915048668698</v>
      </c>
      <c r="AH527" s="3" t="b">
        <f aca="false">TRUE()</f>
        <v>1</v>
      </c>
      <c r="AI527" s="3" t="n">
        <v>0.0100387865186663</v>
      </c>
      <c r="AJ527" s="3" t="b">
        <f aca="false">TRUE()</f>
        <v>1</v>
      </c>
      <c r="AK527" s="3" t="n">
        <v>-0.19120750467806</v>
      </c>
      <c r="AL527" s="3" t="b">
        <f aca="false">TRUE()</f>
        <v>1</v>
      </c>
      <c r="AM527" s="3" t="n">
        <v>-0.346321120833598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26</v>
      </c>
      <c r="E528" s="2" t="n">
        <v>11</v>
      </c>
      <c r="F528" s="2" t="n">
        <v>21.3706222693432</v>
      </c>
      <c r="G528" s="2" t="n">
        <v>0.796626984126984</v>
      </c>
      <c r="H528" s="2" t="n">
        <v>0.988736633076537</v>
      </c>
      <c r="I528" s="2" t="n">
        <v>0.142001577003102</v>
      </c>
      <c r="J528" s="2" t="n">
        <v>0.313953622375767</v>
      </c>
      <c r="K528" s="2" t="n">
        <v>5.25741162835515</v>
      </c>
      <c r="L528" s="2" t="n">
        <v>0.712</v>
      </c>
      <c r="M528" s="2" t="n">
        <v>0.095</v>
      </c>
      <c r="N528" s="2" t="n">
        <v>11.173</v>
      </c>
      <c r="O528" s="2" t="s">
        <v>41</v>
      </c>
      <c r="P528" s="2" t="n">
        <v>54.7</v>
      </c>
      <c r="Q528" s="2" t="n">
        <v>19</v>
      </c>
      <c r="R528" s="2" t="n">
        <v>2.793</v>
      </c>
      <c r="S528" s="2" t="n">
        <v>-1</v>
      </c>
      <c r="T528" s="2" t="n">
        <v>0.0607923305544599</v>
      </c>
      <c r="U528" s="2" t="n">
        <v>-0.0737291016356454</v>
      </c>
      <c r="V528" s="2" t="n">
        <v>0.0324069535561655</v>
      </c>
      <c r="W528" s="2" t="n">
        <v>0.00953196392527411</v>
      </c>
      <c r="X528" s="2" t="n">
        <v>0.106123856171608</v>
      </c>
      <c r="Y528" s="2" t="n">
        <v>0.115493771316003</v>
      </c>
      <c r="Z528" s="2" t="n">
        <v>0.136596463031794</v>
      </c>
      <c r="AA528" s="2" t="n">
        <v>0.136018822489886</v>
      </c>
      <c r="AB528" s="2" t="n">
        <v>0.115697905271487</v>
      </c>
      <c r="AC528" s="2" t="n">
        <v>0.149027586310526</v>
      </c>
      <c r="AD528" s="2" t="n">
        <v>0.129247317710584</v>
      </c>
      <c r="AE528" s="2" t="n">
        <v>0.0980062957961713</v>
      </c>
      <c r="AF528" s="2" t="n">
        <v>0.0137879819019409</v>
      </c>
      <c r="AG528" s="2" t="n">
        <v>0.314774605624631</v>
      </c>
      <c r="AH528" s="3" t="b">
        <f aca="false">TRUE()</f>
        <v>1</v>
      </c>
      <c r="AI528" s="3" t="n">
        <v>0.702771987042985</v>
      </c>
      <c r="AJ528" s="3" t="b">
        <f aca="false">TRUE()</f>
        <v>1</v>
      </c>
      <c r="AK528" s="3" t="n">
        <v>-0.285463416075024</v>
      </c>
      <c r="AL528" s="3" t="b">
        <f aca="false">TRUE()</f>
        <v>1</v>
      </c>
      <c r="AM528" s="3" t="n">
        <v>0.0330397504380443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27</v>
      </c>
      <c r="E529" s="2" t="n">
        <v>1</v>
      </c>
      <c r="F529" s="2" t="n">
        <v>36.0273733851036</v>
      </c>
      <c r="G529" s="2" t="n">
        <v>0.598393574297189</v>
      </c>
      <c r="H529" s="2" t="n">
        <v>0.993082367846884</v>
      </c>
      <c r="I529" s="2" t="n">
        <v>0.0604886891802123</v>
      </c>
      <c r="J529" s="2" t="n">
        <v>0.20410502784844</v>
      </c>
      <c r="K529" s="2" t="n">
        <v>6.96678090049669</v>
      </c>
      <c r="L529" s="2" t="n">
        <v>0.603</v>
      </c>
      <c r="M529" s="2" t="n">
        <v>0.08</v>
      </c>
      <c r="N529" s="2" t="n">
        <v>14.598</v>
      </c>
      <c r="O529" s="2" t="s">
        <v>41</v>
      </c>
      <c r="P529" s="2" t="n">
        <v>39.6</v>
      </c>
      <c r="Q529" s="2" t="n">
        <v>18.6</v>
      </c>
      <c r="R529" s="2" t="n">
        <v>2.02</v>
      </c>
      <c r="S529" s="2" t="n">
        <v>0.61605639588921</v>
      </c>
      <c r="T529" s="2" t="n">
        <v>0.393585053176253</v>
      </c>
      <c r="U529" s="2" t="n">
        <v>-0.241377862712397</v>
      </c>
      <c r="V529" s="2" t="n">
        <v>0.281340361298164</v>
      </c>
      <c r="W529" s="2" t="n">
        <v>0.15866991488705</v>
      </c>
      <c r="X529" s="2" t="n">
        <v>0.0467812530472086</v>
      </c>
      <c r="Y529" s="2" t="n">
        <v>0.150498252710772</v>
      </c>
      <c r="Z529" s="2" t="n">
        <v>0.213092572795746</v>
      </c>
      <c r="AA529" s="2" t="n">
        <v>0.153888807225779</v>
      </c>
      <c r="AB529" s="2" t="n">
        <v>0.103935828986875</v>
      </c>
      <c r="AC529" s="2" t="n">
        <v>0.0680332163040766</v>
      </c>
      <c r="AD529" s="2" t="n">
        <v>0.090007385568279</v>
      </c>
      <c r="AE529" s="2" t="n">
        <v>0.0933116303091606</v>
      </c>
      <c r="AF529" s="2" t="n">
        <v>0.0804510530521037</v>
      </c>
      <c r="AG529" s="2" t="n">
        <v>1.38286902865995</v>
      </c>
      <c r="AH529" s="3" t="b">
        <f aca="false">TRUE()</f>
        <v>1</v>
      </c>
      <c r="AI529" s="3" t="n">
        <v>-0.695522806607956</v>
      </c>
      <c r="AJ529" s="3" t="b">
        <f aca="false">TRUE()</f>
        <v>1</v>
      </c>
      <c r="AK529" s="3" t="n">
        <v>-0.75674297305984</v>
      </c>
      <c r="AL529" s="3" t="b">
        <f aca="false">TRUE()</f>
        <v>1</v>
      </c>
      <c r="AM529" s="3" t="n">
        <v>-1.75706936087502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27</v>
      </c>
      <c r="E530" s="2" t="n">
        <v>2</v>
      </c>
      <c r="F530" s="2" t="n">
        <v>36.0273733851036</v>
      </c>
      <c r="G530" s="2" t="n">
        <v>0.623407643312102</v>
      </c>
      <c r="H530" s="2" t="n">
        <v>0.991560572758355</v>
      </c>
      <c r="I530" s="2" t="n">
        <v>0.0741334446406627</v>
      </c>
      <c r="J530" s="2" t="n">
        <v>0.222038115905284</v>
      </c>
      <c r="K530" s="2" t="n">
        <v>6.18029884058592</v>
      </c>
      <c r="L530" s="2" t="n">
        <v>0.592</v>
      </c>
      <c r="M530" s="2" t="n">
        <v>0.08</v>
      </c>
      <c r="N530" s="2" t="n">
        <v>13.079</v>
      </c>
      <c r="O530" s="2" t="s">
        <v>41</v>
      </c>
      <c r="P530" s="2" t="n">
        <v>54.8</v>
      </c>
      <c r="Q530" s="2" t="n">
        <v>21.4</v>
      </c>
      <c r="R530" s="2" t="n">
        <v>2.794</v>
      </c>
      <c r="S530" s="2" t="n">
        <v>0.732015525919053</v>
      </c>
      <c r="T530" s="2" t="n">
        <v>0.104316796215558</v>
      </c>
      <c r="U530" s="2" t="n">
        <v>-0.222091914962058</v>
      </c>
      <c r="V530" s="2" t="n">
        <v>0.120997955400636</v>
      </c>
      <c r="W530" s="2" t="n">
        <v>0.0878883162003402</v>
      </c>
      <c r="X530" s="2" t="n">
        <v>0.0284092252237027</v>
      </c>
      <c r="Y530" s="2" t="n">
        <v>0.0992885209408999</v>
      </c>
      <c r="Z530" s="2" t="n">
        <v>0.177376848152954</v>
      </c>
      <c r="AA530" s="2" t="n">
        <v>0.161794176864022</v>
      </c>
      <c r="AB530" s="2" t="n">
        <v>0.117372448847546</v>
      </c>
      <c r="AC530" s="2" t="n">
        <v>0.125323283232597</v>
      </c>
      <c r="AD530" s="2" t="n">
        <v>0.109657974824257</v>
      </c>
      <c r="AE530" s="2" t="n">
        <v>0.0782394674688694</v>
      </c>
      <c r="AF530" s="2" t="n">
        <v>0.102538054445152</v>
      </c>
      <c r="AG530" s="2" t="n">
        <v>0.891437998689691</v>
      </c>
      <c r="AH530" s="3" t="b">
        <f aca="false">TRUE()</f>
        <v>1</v>
      </c>
      <c r="AI530" s="3" t="n">
        <v>-0.83663512523328</v>
      </c>
      <c r="AJ530" s="3" t="b">
        <f aca="false">TRUE()</f>
        <v>1</v>
      </c>
      <c r="AK530" s="3" t="n">
        <v>-0.75674297305984</v>
      </c>
      <c r="AL530" s="3" t="b">
        <f aca="false">TRUE()</f>
        <v>1</v>
      </c>
      <c r="AM530" s="3" t="n">
        <v>0.0448947776652825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27</v>
      </c>
      <c r="E531" s="2" t="n">
        <v>3</v>
      </c>
      <c r="F531" s="2" t="n">
        <v>26.565051177078</v>
      </c>
      <c r="G531" s="2" t="n">
        <v>0.788927335640138</v>
      </c>
      <c r="H531" s="2" t="n">
        <v>0.982176745676655</v>
      </c>
      <c r="I531" s="2" t="n">
        <v>0.190860365680222</v>
      </c>
      <c r="J531" s="2" t="n">
        <v>0.390120187350396</v>
      </c>
      <c r="K531" s="2" t="n">
        <v>3.517347154712</v>
      </c>
      <c r="L531" s="2" t="n">
        <v>0.586</v>
      </c>
      <c r="M531" s="2" t="n">
        <v>0.07</v>
      </c>
      <c r="N531" s="2" t="n">
        <v>7.631</v>
      </c>
      <c r="O531" s="2" t="s">
        <v>41</v>
      </c>
      <c r="P531" s="2" t="n">
        <v>61.8</v>
      </c>
      <c r="Q531" s="2" t="n">
        <v>22.9</v>
      </c>
      <c r="R531" s="2" t="n">
        <v>3.155</v>
      </c>
      <c r="S531" s="2" t="n">
        <v>-1</v>
      </c>
      <c r="T531" s="2" t="n">
        <v>0.202127982626296</v>
      </c>
      <c r="U531" s="2" t="n">
        <v>-0.250887684803379</v>
      </c>
      <c r="V531" s="2" t="n">
        <v>0.187195608744313</v>
      </c>
      <c r="W531" s="2" t="n">
        <v>0.04793732234308</v>
      </c>
      <c r="X531" s="2" t="n">
        <v>0.0886597102081345</v>
      </c>
      <c r="Y531" s="2" t="n">
        <v>0.141645094928332</v>
      </c>
      <c r="Z531" s="2" t="n">
        <v>0.158288527069726</v>
      </c>
      <c r="AA531" s="2" t="n">
        <v>0.133862496638231</v>
      </c>
      <c r="AB531" s="2" t="n">
        <v>0.143894750247134</v>
      </c>
      <c r="AC531" s="2" t="n">
        <v>0.13309441701708</v>
      </c>
      <c r="AD531" s="2" t="n">
        <v>0.0902715976403136</v>
      </c>
      <c r="AE531" s="2" t="n">
        <v>0.0659027560235555</v>
      </c>
      <c r="AF531" s="2" t="n">
        <v>0.0443806502274933</v>
      </c>
      <c r="AG531" s="2" t="n">
        <v>-0.772499624882449</v>
      </c>
      <c r="AH531" s="3" t="b">
        <f aca="false">TRUE()</f>
        <v>1</v>
      </c>
      <c r="AI531" s="3" t="n">
        <v>-0.913605480847094</v>
      </c>
      <c r="AJ531" s="3" t="b">
        <f aca="false">TRUE()</f>
        <v>1</v>
      </c>
      <c r="AK531" s="3" t="n">
        <v>-1.07092934438305</v>
      </c>
      <c r="AL531" s="3" t="b">
        <f aca="false">TRUE()</f>
        <v>1</v>
      </c>
      <c r="AM531" s="3" t="n">
        <v>0.874746683571999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27</v>
      </c>
      <c r="E532" s="2" t="n">
        <v>4</v>
      </c>
      <c r="F532" s="2" t="n">
        <v>39.8055710922652</v>
      </c>
      <c r="G532" s="2" t="n">
        <v>0.771767810026385</v>
      </c>
      <c r="H532" s="2" t="n">
        <v>0.973316051383871</v>
      </c>
      <c r="I532" s="2" t="n">
        <v>0.161641739077706</v>
      </c>
      <c r="J532" s="2" t="n">
        <v>0.36002697574148</v>
      </c>
      <c r="K532" s="2" t="n">
        <v>4.10831095261135</v>
      </c>
      <c r="L532" s="2" t="n">
        <v>0.758</v>
      </c>
      <c r="M532" s="2" t="n">
        <v>0.197</v>
      </c>
      <c r="N532" s="2" t="n">
        <v>8.788</v>
      </c>
      <c r="O532" s="2" t="s">
        <v>41</v>
      </c>
      <c r="P532" s="2" t="n">
        <v>86</v>
      </c>
      <c r="Q532" s="2" t="n">
        <v>30</v>
      </c>
      <c r="R532" s="2" t="n">
        <v>4.388</v>
      </c>
      <c r="S532" s="2" t="n">
        <v>0.578303384920699</v>
      </c>
      <c r="T532" s="2" t="n">
        <v>-0.0591408930208036</v>
      </c>
      <c r="U532" s="2" t="n">
        <v>0.111698822300041</v>
      </c>
      <c r="V532" s="2" t="n">
        <v>0.23765547530639</v>
      </c>
      <c r="W532" s="2" t="n">
        <v>0.0855090519151536</v>
      </c>
      <c r="X532" s="2" t="n">
        <v>0.123130620031347</v>
      </c>
      <c r="Y532" s="2" t="n">
        <v>0.204942466795645</v>
      </c>
      <c r="Z532" s="2" t="n">
        <v>0.19343998596204</v>
      </c>
      <c r="AA532" s="2" t="n">
        <v>0.118333143897487</v>
      </c>
      <c r="AB532" s="2" t="n">
        <v>0.102284385115879</v>
      </c>
      <c r="AC532" s="2" t="n">
        <v>0.109665338431319</v>
      </c>
      <c r="AD532" s="2" t="n">
        <v>0.0742450246986284</v>
      </c>
      <c r="AE532" s="2" t="n">
        <v>0.0446924809276235</v>
      </c>
      <c r="AF532" s="2" t="n">
        <v>0.0292665541400302</v>
      </c>
      <c r="AG532" s="2" t="n">
        <v>-0.403237612841434</v>
      </c>
      <c r="AH532" s="3" t="b">
        <f aca="false">TRUE()</f>
        <v>1</v>
      </c>
      <c r="AI532" s="3" t="n">
        <v>1.29287804674889</v>
      </c>
      <c r="AJ532" s="3" t="b">
        <f aca="false">TRUE()</f>
        <v>1</v>
      </c>
      <c r="AK532" s="3" t="n">
        <v>2.91923757142173</v>
      </c>
      <c r="AL532" s="3" t="b">
        <f aca="false">FALSE()</f>
        <v>0</v>
      </c>
      <c r="AM532" s="3" t="n">
        <v>3.74366327256379</v>
      </c>
      <c r="AN532" s="3" t="b">
        <f aca="false">FALSE()</f>
        <v>0</v>
      </c>
      <c r="AO532" s="3" t="n">
        <v>1</v>
      </c>
      <c r="AP532" s="3" t="n">
        <v>1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27</v>
      </c>
      <c r="E533" s="2" t="n">
        <v>6</v>
      </c>
      <c r="F533" s="2" t="n">
        <v>52.1250163489018</v>
      </c>
      <c r="G533" s="2" t="n">
        <v>0.753676470588235</v>
      </c>
      <c r="H533" s="2" t="n">
        <v>0.989473621184514</v>
      </c>
      <c r="I533" s="2" t="n">
        <v>0.101852539023429</v>
      </c>
      <c r="J533" s="2" t="n">
        <v>0.290536878022399</v>
      </c>
      <c r="K533" s="2" t="n">
        <v>4.73665784836111</v>
      </c>
      <c r="L533" s="2" t="n">
        <v>0.615</v>
      </c>
      <c r="M533" s="2" t="n">
        <v>0.093</v>
      </c>
      <c r="N533" s="2" t="n">
        <v>9.992</v>
      </c>
      <c r="O533" s="2" t="s">
        <v>41</v>
      </c>
      <c r="P533" s="2" t="n">
        <v>60.6</v>
      </c>
      <c r="Q533" s="2" t="n">
        <v>23.8</v>
      </c>
      <c r="R533" s="2" t="n">
        <v>3.09</v>
      </c>
      <c r="S533" s="2" t="n">
        <v>0.676663470481561</v>
      </c>
      <c r="T533" s="2" t="n">
        <v>0.32259848959678</v>
      </c>
      <c r="U533" s="2" t="n">
        <v>0.00510777178860655</v>
      </c>
      <c r="V533" s="2" t="n">
        <v>0.115106331644561</v>
      </c>
      <c r="W533" s="2" t="n">
        <v>0.00424980975835687</v>
      </c>
      <c r="X533" s="2" t="n">
        <v>0.220239269769711</v>
      </c>
      <c r="Y533" s="2" t="n">
        <v>0.0725781041428827</v>
      </c>
      <c r="Z533" s="2" t="n">
        <v>0.122836699713923</v>
      </c>
      <c r="AA533" s="2" t="n">
        <v>0.141015857109833</v>
      </c>
      <c r="AB533" s="2" t="n">
        <v>0.118348586549329</v>
      </c>
      <c r="AC533" s="2" t="n">
        <v>0.173532083009995</v>
      </c>
      <c r="AD533" s="2" t="n">
        <v>0.0988314239167289</v>
      </c>
      <c r="AE533" s="2" t="n">
        <v>0.0425367099411809</v>
      </c>
      <c r="AF533" s="2" t="n">
        <v>0.0100812658464149</v>
      </c>
      <c r="AG533" s="2" t="n">
        <v>-0.0106168807271538</v>
      </c>
      <c r="AH533" s="3" t="b">
        <f aca="false">TRUE()</f>
        <v>1</v>
      </c>
      <c r="AI533" s="3" t="n">
        <v>-0.541582095380329</v>
      </c>
      <c r="AJ533" s="3" t="b">
        <f aca="false">TRUE()</f>
        <v>1</v>
      </c>
      <c r="AK533" s="3" t="n">
        <v>-0.348300690339666</v>
      </c>
      <c r="AL533" s="3" t="b">
        <f aca="false">TRUE()</f>
        <v>1</v>
      </c>
      <c r="AM533" s="3" t="n">
        <v>0.732486356845134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28</v>
      </c>
      <c r="E534" s="2" t="n">
        <v>1</v>
      </c>
      <c r="F534" s="2" t="n">
        <v>24.2277453179541</v>
      </c>
      <c r="G534" s="2" t="n">
        <v>0.805874840357599</v>
      </c>
      <c r="H534" s="2" t="n">
        <v>0.97173157020001</v>
      </c>
      <c r="I534" s="2" t="n">
        <v>0.181850193012197</v>
      </c>
      <c r="J534" s="2" t="n">
        <v>0.437223650597611</v>
      </c>
      <c r="K534" s="2" t="n">
        <v>3.83332169613639</v>
      </c>
      <c r="L534" s="2" t="n">
        <v>0.774</v>
      </c>
      <c r="M534" s="2" t="n">
        <v>0.107</v>
      </c>
      <c r="N534" s="2" t="n">
        <v>8.507</v>
      </c>
      <c r="O534" s="2" t="s">
        <v>41</v>
      </c>
      <c r="P534" s="2" t="n">
        <v>61.9</v>
      </c>
      <c r="Q534" s="2" t="n">
        <v>23.1</v>
      </c>
      <c r="R534" s="2" t="n">
        <v>3.157</v>
      </c>
      <c r="S534" s="2" t="n">
        <v>0.490055670548116</v>
      </c>
      <c r="T534" s="2" t="n">
        <v>0.396103935609502</v>
      </c>
      <c r="U534" s="2" t="n">
        <v>0.229118836223331</v>
      </c>
      <c r="V534" s="2" t="n">
        <v>0.145036774459247</v>
      </c>
      <c r="W534" s="2" t="n">
        <v>0.00277815938269743</v>
      </c>
      <c r="X534" s="2" t="n">
        <v>0.0738547497906722</v>
      </c>
      <c r="Y534" s="2" t="n">
        <v>0.116595417458782</v>
      </c>
      <c r="Z534" s="2" t="n">
        <v>0.172488082627302</v>
      </c>
      <c r="AA534" s="2" t="n">
        <v>0.134760106495666</v>
      </c>
      <c r="AB534" s="2" t="n">
        <v>0.169604990510814</v>
      </c>
      <c r="AC534" s="2" t="n">
        <v>0.141536487087836</v>
      </c>
      <c r="AD534" s="2" t="n">
        <v>0.083737585095915</v>
      </c>
      <c r="AE534" s="2" t="n">
        <v>0.0695499358849996</v>
      </c>
      <c r="AF534" s="2" t="n">
        <v>0.0378726450480133</v>
      </c>
      <c r="AG534" s="2" t="n">
        <v>-0.57506385075407</v>
      </c>
      <c r="AH534" s="3" t="b">
        <f aca="false">TRUE()</f>
        <v>1</v>
      </c>
      <c r="AI534" s="3" t="n">
        <v>1.49813232838572</v>
      </c>
      <c r="AJ534" s="3" t="b">
        <f aca="false">TRUE()</f>
        <v>1</v>
      </c>
      <c r="AK534" s="3" t="n">
        <v>0.0915602295128293</v>
      </c>
      <c r="AL534" s="3" t="b">
        <f aca="false">TRUE()</f>
        <v>1</v>
      </c>
      <c r="AM534" s="3" t="n">
        <v>0.886601710799238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28</v>
      </c>
      <c r="E535" s="2" t="n">
        <v>2</v>
      </c>
      <c r="F535" s="2" t="n">
        <v>40.7321066997092</v>
      </c>
      <c r="G535" s="2" t="n">
        <v>0.535563082133785</v>
      </c>
      <c r="H535" s="2" t="n">
        <v>0.983327377881657</v>
      </c>
      <c r="I535" s="2" t="n">
        <v>0.0789455947500236</v>
      </c>
      <c r="J535" s="2" t="n">
        <v>0.213706845882509</v>
      </c>
      <c r="K535" s="2" t="n">
        <v>8.14533076086385</v>
      </c>
      <c r="L535" s="2" t="n">
        <v>0.698</v>
      </c>
      <c r="M535" s="2" t="n">
        <v>0.087</v>
      </c>
      <c r="N535" s="2" t="n">
        <v>17.087</v>
      </c>
      <c r="O535" s="2" t="s">
        <v>41</v>
      </c>
      <c r="P535" s="2" t="n">
        <v>50.8</v>
      </c>
      <c r="Q535" s="2" t="n">
        <v>18.9</v>
      </c>
      <c r="R535" s="2" t="n">
        <v>2.593</v>
      </c>
      <c r="S535" s="2" t="n">
        <v>-1</v>
      </c>
      <c r="T535" s="2" t="n">
        <v>0.12004187998817</v>
      </c>
      <c r="U535" s="2" t="n">
        <v>-0.308328544017745</v>
      </c>
      <c r="V535" s="2" t="n">
        <v>0.0939900452792051</v>
      </c>
      <c r="W535" s="2" t="n">
        <v>0.0289478978666867</v>
      </c>
      <c r="X535" s="2" t="n">
        <v>0.0668954172579342</v>
      </c>
      <c r="Y535" s="2" t="n">
        <v>0.125623973904922</v>
      </c>
      <c r="Z535" s="2" t="n">
        <v>0.157401350860653</v>
      </c>
      <c r="AA535" s="2" t="n">
        <v>0.144538827598844</v>
      </c>
      <c r="AB535" s="2" t="n">
        <v>0.116687866084735</v>
      </c>
      <c r="AC535" s="2" t="n">
        <v>0.127451369907975</v>
      </c>
      <c r="AD535" s="2" t="n">
        <v>0.125067624437422</v>
      </c>
      <c r="AE535" s="2" t="n">
        <v>0.106906838934282</v>
      </c>
      <c r="AF535" s="2" t="n">
        <v>0.0294267310132316</v>
      </c>
      <c r="AG535" s="2" t="n">
        <v>2.11928248457177</v>
      </c>
      <c r="AH535" s="3" t="b">
        <f aca="false">TRUE()</f>
        <v>1</v>
      </c>
      <c r="AI535" s="3" t="n">
        <v>0.523174490610754</v>
      </c>
      <c r="AJ535" s="3" t="b">
        <f aca="false">TRUE()</f>
        <v>1</v>
      </c>
      <c r="AK535" s="3" t="n">
        <v>-0.536812513133593</v>
      </c>
      <c r="AL535" s="3" t="b">
        <f aca="false">TRUE()</f>
        <v>1</v>
      </c>
      <c r="AM535" s="3" t="n">
        <v>-0.42930631142427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30</v>
      </c>
      <c r="E536" s="2" t="n">
        <v>0</v>
      </c>
      <c r="F536" s="2" t="n">
        <v>21.3706222693432</v>
      </c>
      <c r="G536" s="2" t="n">
        <v>0.840436075322101</v>
      </c>
      <c r="H536" s="2" t="n">
        <v>0.990412712708856</v>
      </c>
      <c r="I536" s="2" t="n">
        <v>0.1167503388771</v>
      </c>
      <c r="J536" s="2" t="n">
        <v>0.30666993685427</v>
      </c>
      <c r="K536" s="2" t="n">
        <v>5.39335645578809</v>
      </c>
      <c r="L536" s="2" t="n">
        <v>0.707</v>
      </c>
      <c r="M536" s="2" t="n">
        <v>0.092</v>
      </c>
      <c r="N536" s="2" t="n">
        <v>11.539</v>
      </c>
      <c r="O536" s="2" t="s">
        <v>41</v>
      </c>
      <c r="P536" s="2" t="n">
        <v>51.7</v>
      </c>
      <c r="Q536" s="2" t="n">
        <v>18.8</v>
      </c>
      <c r="R536" s="2" t="n">
        <v>2.637</v>
      </c>
      <c r="S536" s="2" t="n">
        <v>0.43807412957012</v>
      </c>
      <c r="T536" s="2" t="n">
        <v>0.0997961344098327</v>
      </c>
      <c r="U536" s="2" t="n">
        <v>-0.363640360751162</v>
      </c>
      <c r="V536" s="2" t="n">
        <v>0.0443839805225911</v>
      </c>
      <c r="W536" s="2" t="n">
        <v>0.0443839805225911</v>
      </c>
      <c r="X536" s="2" t="n">
        <v>0.0320729208794283</v>
      </c>
      <c r="Y536" s="2" t="n">
        <v>0.12427994462169</v>
      </c>
      <c r="Z536" s="2" t="n">
        <v>0.129776657858156</v>
      </c>
      <c r="AA536" s="2" t="n">
        <v>0.148028622597142</v>
      </c>
      <c r="AB536" s="2" t="n">
        <v>0.163291598017414</v>
      </c>
      <c r="AC536" s="2" t="n">
        <v>0.142147959085247</v>
      </c>
      <c r="AD536" s="2" t="n">
        <v>0.143583528716423</v>
      </c>
      <c r="AE536" s="2" t="n">
        <v>0.087818611310382</v>
      </c>
      <c r="AF536" s="2" t="n">
        <v>0.0290001569141177</v>
      </c>
      <c r="AG536" s="2" t="n">
        <v>0.399719336051257</v>
      </c>
      <c r="AH536" s="3" t="b">
        <f aca="false">TRUE()</f>
        <v>1</v>
      </c>
      <c r="AI536" s="3" t="n">
        <v>0.638630024031474</v>
      </c>
      <c r="AJ536" s="3" t="b">
        <f aca="false">TRUE()</f>
        <v>1</v>
      </c>
      <c r="AK536" s="3" t="n">
        <v>-0.379719327471987</v>
      </c>
      <c r="AL536" s="3" t="b">
        <f aca="false">TRUE()</f>
        <v>1</v>
      </c>
      <c r="AM536" s="3" t="n">
        <v>-0.32261106637912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31</v>
      </c>
      <c r="E537" s="2" t="n">
        <v>3</v>
      </c>
      <c r="F537" s="2" t="n">
        <v>26.565051177078</v>
      </c>
      <c r="G537" s="2" t="n">
        <v>0.867986798679868</v>
      </c>
      <c r="H537" s="2" t="n">
        <v>0.97615866314775</v>
      </c>
      <c r="I537" s="2" t="n">
        <v>0.213559949148819</v>
      </c>
      <c r="J537" s="2" t="n">
        <v>0.438545098788872</v>
      </c>
      <c r="K537" s="2" t="n">
        <v>2.44111219782309</v>
      </c>
      <c r="L537" s="2" t="n">
        <v>0.528</v>
      </c>
      <c r="M537" s="2" t="n">
        <v>0.152</v>
      </c>
      <c r="N537" s="2" t="n">
        <v>5.356</v>
      </c>
      <c r="O537" s="2" t="s">
        <v>41</v>
      </c>
      <c r="P537" s="2" t="n">
        <v>54.4</v>
      </c>
      <c r="Q537" s="2" t="n">
        <v>22.7</v>
      </c>
      <c r="R537" s="2" t="n">
        <v>2.774</v>
      </c>
      <c r="S537" s="2" t="n">
        <v>-1</v>
      </c>
      <c r="T537" s="2" t="n">
        <v>0.098301861281085</v>
      </c>
      <c r="U537" s="2" t="n">
        <v>-0.735854810858091</v>
      </c>
      <c r="V537" s="2" t="n">
        <v>0.319772880036792</v>
      </c>
      <c r="W537" s="2" t="n">
        <v>0.11482373525041</v>
      </c>
      <c r="X537" s="2" t="n">
        <v>0.148312065407708</v>
      </c>
      <c r="Y537" s="2" t="n">
        <v>0.0995977453283337</v>
      </c>
      <c r="Z537" s="2" t="n">
        <v>0.147773925078082</v>
      </c>
      <c r="AA537" s="2" t="n">
        <v>0.217081642671051</v>
      </c>
      <c r="AB537" s="2" t="n">
        <v>0.16802252015077</v>
      </c>
      <c r="AC537" s="2" t="n">
        <v>0.118255520355044</v>
      </c>
      <c r="AD537" s="2" t="n">
        <v>0.0582080231810554</v>
      </c>
      <c r="AE537" s="2" t="n">
        <v>0.0264181992773625</v>
      </c>
      <c r="AF537" s="2" t="n">
        <v>0.0163303585505935</v>
      </c>
      <c r="AG537" s="2" t="n">
        <v>-1.44498191063722</v>
      </c>
      <c r="AH537" s="3" t="b">
        <f aca="false">TRUE()</f>
        <v>1</v>
      </c>
      <c r="AI537" s="3" t="n">
        <v>-1.65765225178062</v>
      </c>
      <c r="AJ537" s="3" t="b">
        <f aca="false">TRUE()</f>
        <v>1</v>
      </c>
      <c r="AK537" s="3" t="n">
        <v>1.50539890046728</v>
      </c>
      <c r="AL537" s="3" t="b">
        <f aca="false">TRUE()</f>
        <v>1</v>
      </c>
      <c r="AM537" s="3" t="n">
        <v>-0.00252533124367262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31</v>
      </c>
      <c r="E538" s="2" t="n">
        <v>4</v>
      </c>
      <c r="F538" s="2" t="n">
        <v>45</v>
      </c>
      <c r="G538" s="2" t="n">
        <v>0.648814749780509</v>
      </c>
      <c r="H538" s="2" t="n">
        <v>0.990136468481294</v>
      </c>
      <c r="I538" s="2" t="n">
        <v>0.0988157974752453</v>
      </c>
      <c r="J538" s="2" t="n">
        <v>0.238854944486929</v>
      </c>
      <c r="K538" s="2" t="n">
        <v>5.80555290739306</v>
      </c>
      <c r="L538" s="2" t="n">
        <v>0.591</v>
      </c>
      <c r="M538" s="2" t="n">
        <v>0.072</v>
      </c>
      <c r="N538" s="2" t="n">
        <v>12.249</v>
      </c>
      <c r="O538" s="2" t="s">
        <v>41</v>
      </c>
      <c r="P538" s="2" t="n">
        <v>45.5</v>
      </c>
      <c r="Q538" s="2" t="n">
        <v>18.4</v>
      </c>
      <c r="R538" s="2" t="n">
        <v>2.324</v>
      </c>
      <c r="S538" s="2" t="n">
        <v>0.280573909770848</v>
      </c>
      <c r="T538" s="2" t="n">
        <v>0.302463147381368</v>
      </c>
      <c r="U538" s="2" t="n">
        <v>-0.0242853070333813</v>
      </c>
      <c r="V538" s="2" t="n">
        <v>0.065433160779224</v>
      </c>
      <c r="W538" s="2" t="n">
        <v>0.0360813386268182</v>
      </c>
      <c r="X538" s="2" t="n">
        <v>0.0371510181309061</v>
      </c>
      <c r="Y538" s="2" t="n">
        <v>0.0882985883156427</v>
      </c>
      <c r="Z538" s="2" t="n">
        <v>0.150343654072103</v>
      </c>
      <c r="AA538" s="2" t="n">
        <v>0.122912343393041</v>
      </c>
      <c r="AB538" s="2" t="n">
        <v>0.185350576429845</v>
      </c>
      <c r="AC538" s="2" t="n">
        <v>0.129162696814794</v>
      </c>
      <c r="AD538" s="2" t="n">
        <v>0.0893403138859349</v>
      </c>
      <c r="AE538" s="2" t="n">
        <v>0.0892463878099249</v>
      </c>
      <c r="AF538" s="2" t="n">
        <v>0.108194421147808</v>
      </c>
      <c r="AG538" s="2" t="n">
        <v>0.657279091178153</v>
      </c>
      <c r="AH538" s="3" t="b">
        <f aca="false">TRUE()</f>
        <v>1</v>
      </c>
      <c r="AI538" s="3" t="n">
        <v>-0.849463517835583</v>
      </c>
      <c r="AJ538" s="3" t="b">
        <f aca="false">TRUE()</f>
        <v>1</v>
      </c>
      <c r="AK538" s="3" t="n">
        <v>-1.00809207011841</v>
      </c>
      <c r="AL538" s="3" t="b">
        <f aca="false">TRUE()</f>
        <v>1</v>
      </c>
      <c r="AM538" s="3" t="n">
        <v>-1.05762275446793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31</v>
      </c>
      <c r="E539" s="2" t="n">
        <v>5</v>
      </c>
      <c r="F539" s="2" t="n">
        <v>27.8972710309476</v>
      </c>
      <c r="G539" s="2" t="n">
        <v>0.778933680104031</v>
      </c>
      <c r="H539" s="2" t="n">
        <v>0.992249988551189</v>
      </c>
      <c r="I539" s="2" t="n">
        <v>0.0930994247187943</v>
      </c>
      <c r="J539" s="2" t="n">
        <v>0.269268239272922</v>
      </c>
      <c r="K539" s="2" t="n">
        <v>4.84842312104139</v>
      </c>
      <c r="L539" s="2" t="n">
        <v>0.584</v>
      </c>
      <c r="M539" s="2" t="n">
        <v>0.067</v>
      </c>
      <c r="N539" s="2" t="n">
        <v>10.294</v>
      </c>
      <c r="O539" s="2" t="s">
        <v>41</v>
      </c>
      <c r="P539" s="2" t="n">
        <v>46.7</v>
      </c>
      <c r="Q539" s="2" t="n">
        <v>21.1</v>
      </c>
      <c r="R539" s="2" t="n">
        <v>2.384</v>
      </c>
      <c r="S539" s="2" t="n">
        <v>-1</v>
      </c>
      <c r="T539" s="2" t="n">
        <v>0.160137899611644</v>
      </c>
      <c r="U539" s="2" t="n">
        <v>-0.647747543488422</v>
      </c>
      <c r="V539" s="2" t="n">
        <v>0.1404689508423</v>
      </c>
      <c r="W539" s="2" t="n">
        <v>0.0426608195356926</v>
      </c>
      <c r="X539" s="2" t="n">
        <v>0.150199006360832</v>
      </c>
      <c r="Y539" s="2" t="n">
        <v>0.144953707630151</v>
      </c>
      <c r="Z539" s="2" t="n">
        <v>0.143329299787453</v>
      </c>
      <c r="AA539" s="2" t="n">
        <v>0.109864722918746</v>
      </c>
      <c r="AB539" s="2" t="n">
        <v>0.100983295230155</v>
      </c>
      <c r="AC539" s="2" t="n">
        <v>0.120198270248002</v>
      </c>
      <c r="AD539" s="2" t="n">
        <v>0.122328647219508</v>
      </c>
      <c r="AE539" s="2" t="n">
        <v>0.083574267281895</v>
      </c>
      <c r="AF539" s="2" t="n">
        <v>0.024568783323258</v>
      </c>
      <c r="AG539" s="2" t="n">
        <v>0.0592193251672431</v>
      </c>
      <c r="AH539" s="3" t="b">
        <f aca="false">TRUE()</f>
        <v>1</v>
      </c>
      <c r="AI539" s="3" t="n">
        <v>-0.939262266051698</v>
      </c>
      <c r="AJ539" s="3" t="b">
        <f aca="false">TRUE()</f>
        <v>1</v>
      </c>
      <c r="AK539" s="3" t="n">
        <v>-1.16518525578001</v>
      </c>
      <c r="AL539" s="3" t="b">
        <f aca="false">TRUE()</f>
        <v>1</v>
      </c>
      <c r="AM539" s="3" t="n">
        <v>-0.91536242774106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31</v>
      </c>
      <c r="E540" s="2" t="n">
        <v>6</v>
      </c>
      <c r="F540" s="2" t="n">
        <v>26.565051177078</v>
      </c>
      <c r="G540" s="2" t="n">
        <v>0.760089686098655</v>
      </c>
      <c r="H540" s="2" t="n">
        <v>0.967020898963528</v>
      </c>
      <c r="I540" s="2" t="n">
        <v>0.296041293323196</v>
      </c>
      <c r="J540" s="2" t="n">
        <v>0.469499909864653</v>
      </c>
      <c r="K540" s="2" t="n">
        <v>2.58731648776131</v>
      </c>
      <c r="L540" s="2" t="n">
        <v>0.615</v>
      </c>
      <c r="M540" s="2" t="n">
        <v>0.102</v>
      </c>
      <c r="N540" s="2" t="n">
        <v>6.004</v>
      </c>
      <c r="O540" s="2" t="s">
        <v>41</v>
      </c>
      <c r="P540" s="2" t="n">
        <v>47.2</v>
      </c>
      <c r="Q540" s="2" t="n">
        <v>16.9</v>
      </c>
      <c r="R540" s="2" t="n">
        <v>2.406</v>
      </c>
      <c r="S540" s="2" t="n">
        <v>-1</v>
      </c>
      <c r="T540" s="2" t="n">
        <v>0.453490415112794</v>
      </c>
      <c r="U540" s="2" t="n">
        <v>0.389561290090388</v>
      </c>
      <c r="V540" s="2" t="n">
        <v>0.0978653057962575</v>
      </c>
      <c r="W540" s="2" t="n">
        <v>0.000240533032722978</v>
      </c>
      <c r="X540" s="2" t="n">
        <v>0.179474716938896</v>
      </c>
      <c r="Y540" s="2" t="n">
        <v>0.134849611798255</v>
      </c>
      <c r="Z540" s="2" t="n">
        <v>0.0903965182098933</v>
      </c>
      <c r="AA540" s="2" t="n">
        <v>0.0914214378991486</v>
      </c>
      <c r="AB540" s="2" t="n">
        <v>0.0946667131729096</v>
      </c>
      <c r="AC540" s="2" t="n">
        <v>0.103831924197973</v>
      </c>
      <c r="AD540" s="2" t="n">
        <v>0.122556369994043</v>
      </c>
      <c r="AE540" s="2" t="n">
        <v>0.119032025719953</v>
      </c>
      <c r="AF540" s="2" t="n">
        <v>0.0637706820689289</v>
      </c>
      <c r="AG540" s="2" t="n">
        <v>-1.35362658487357</v>
      </c>
      <c r="AH540" s="3" t="b">
        <f aca="false">TRUE()</f>
        <v>1</v>
      </c>
      <c r="AI540" s="3" t="n">
        <v>-0.541582095380329</v>
      </c>
      <c r="AJ540" s="3" t="b">
        <f aca="false">TRUE()</f>
        <v>1</v>
      </c>
      <c r="AK540" s="3" t="n">
        <v>-0.0655329561487763</v>
      </c>
      <c r="AL540" s="3" t="b">
        <f aca="false">TRUE()</f>
        <v>1</v>
      </c>
      <c r="AM540" s="3" t="n">
        <v>-0.856087291604866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31</v>
      </c>
      <c r="E541" s="2" t="n">
        <v>7</v>
      </c>
      <c r="F541" s="2" t="n">
        <v>24.2277453179541</v>
      </c>
      <c r="G541" s="2" t="n">
        <v>0.77939529675252</v>
      </c>
      <c r="H541" s="2" t="n">
        <v>0.992399399984708</v>
      </c>
      <c r="I541" s="2" t="n">
        <v>0.0930660284746559</v>
      </c>
      <c r="J541" s="2" t="n">
        <v>0.268422037604189</v>
      </c>
      <c r="K541" s="2" t="n">
        <v>5.26213641479436</v>
      </c>
      <c r="L541" s="2" t="n">
        <v>0.612</v>
      </c>
      <c r="M541" s="2" t="n">
        <v>0.09</v>
      </c>
      <c r="N541" s="2" t="n">
        <v>11.062</v>
      </c>
      <c r="O541" s="2" t="s">
        <v>41</v>
      </c>
      <c r="P541" s="2" t="n">
        <v>55.6</v>
      </c>
      <c r="Q541" s="2" t="n">
        <v>20.9</v>
      </c>
      <c r="R541" s="2" t="n">
        <v>2.836</v>
      </c>
      <c r="S541" s="2" t="n">
        <v>0.574001620679355</v>
      </c>
      <c r="T541" s="2" t="n">
        <v>-0.00431184176399981</v>
      </c>
      <c r="U541" s="2" t="n">
        <v>-0.389472354110104</v>
      </c>
      <c r="V541" s="2" t="n">
        <v>0.265003554870512</v>
      </c>
      <c r="W541" s="2" t="n">
        <v>0.0735369528409174</v>
      </c>
      <c r="X541" s="2" t="n">
        <v>0.0976668108149331</v>
      </c>
      <c r="Y541" s="2" t="n">
        <v>0.152174877507999</v>
      </c>
      <c r="Z541" s="2" t="n">
        <v>0.153381851650407</v>
      </c>
      <c r="AA541" s="2" t="n">
        <v>0.147582515160552</v>
      </c>
      <c r="AB541" s="2" t="n">
        <v>0.148833626042282</v>
      </c>
      <c r="AC541" s="2" t="n">
        <v>0.116587520454286</v>
      </c>
      <c r="AD541" s="2" t="n">
        <v>0.0816516520196221</v>
      </c>
      <c r="AE541" s="2" t="n">
        <v>0.089361718449942</v>
      </c>
      <c r="AF541" s="2" t="n">
        <v>0.0127594278999761</v>
      </c>
      <c r="AG541" s="2" t="n">
        <v>0.317726874703054</v>
      </c>
      <c r="AH541" s="3" t="b">
        <f aca="false">TRUE()</f>
        <v>1</v>
      </c>
      <c r="AI541" s="3" t="n">
        <v>-0.580067273187236</v>
      </c>
      <c r="AJ541" s="3" t="b">
        <f aca="false">TRUE()</f>
        <v>1</v>
      </c>
      <c r="AK541" s="3" t="n">
        <v>-0.442556601736629</v>
      </c>
      <c r="AL541" s="3" t="b">
        <f aca="false">TRUE()</f>
        <v>1</v>
      </c>
      <c r="AM541" s="3" t="n">
        <v>0.139734995483193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31</v>
      </c>
      <c r="E542" s="2" t="n">
        <v>9</v>
      </c>
      <c r="F542" s="2" t="n">
        <v>9.46232220802563</v>
      </c>
      <c r="G542" s="2" t="n">
        <v>0.927565392354125</v>
      </c>
      <c r="H542" s="2" t="n">
        <v>0.97325627440397</v>
      </c>
      <c r="I542" s="2" t="n">
        <v>0.226451940633839</v>
      </c>
      <c r="J542" s="2" t="n">
        <v>0.50722272368486</v>
      </c>
      <c r="K542" s="2" t="n">
        <v>3.02821201534511</v>
      </c>
      <c r="L542" s="2" t="n">
        <v>0.708</v>
      </c>
      <c r="M542" s="2" t="n">
        <v>0.09</v>
      </c>
      <c r="N542" s="2" t="n">
        <v>6.851</v>
      </c>
      <c r="O542" s="2" t="s">
        <v>41</v>
      </c>
      <c r="P542" s="2" t="n">
        <v>45.6</v>
      </c>
      <c r="Q542" s="2" t="n">
        <v>20.1</v>
      </c>
      <c r="R542" s="2" t="n">
        <v>2.327</v>
      </c>
      <c r="S542" s="2" t="n">
        <v>-1</v>
      </c>
      <c r="T542" s="2" t="n">
        <v>0.1949335908085</v>
      </c>
      <c r="U542" s="2" t="n">
        <v>-0.519131851190685</v>
      </c>
      <c r="V542" s="2" t="n">
        <v>0.0892035680389133</v>
      </c>
      <c r="W542" s="2" t="n">
        <v>0.0486512702813013</v>
      </c>
      <c r="X542" s="2" t="n">
        <v>0.0943882051063177</v>
      </c>
      <c r="Y542" s="2" t="n">
        <v>0.10961290628981</v>
      </c>
      <c r="Z542" s="2" t="n">
        <v>0.146238424820318</v>
      </c>
      <c r="AA542" s="2" t="n">
        <v>0.127340907464249</v>
      </c>
      <c r="AB542" s="2" t="n">
        <v>0.145612289074379</v>
      </c>
      <c r="AC542" s="2" t="n">
        <v>0.174811163236804</v>
      </c>
      <c r="AD542" s="2" t="n">
        <v>0.125348464389295</v>
      </c>
      <c r="AE542" s="2" t="n">
        <v>0.0634332898170897</v>
      </c>
      <c r="AF542" s="2" t="n">
        <v>0.0132143498017373</v>
      </c>
      <c r="AG542" s="2" t="n">
        <v>-1.07813429550798</v>
      </c>
      <c r="AH542" s="3" t="b">
        <f aca="false">TRUE()</f>
        <v>1</v>
      </c>
      <c r="AI542" s="3" t="n">
        <v>0.651458416633776</v>
      </c>
      <c r="AJ542" s="3" t="b">
        <f aca="false">TRUE()</f>
        <v>1</v>
      </c>
      <c r="AK542" s="3" t="n">
        <v>-0.442556601736629</v>
      </c>
      <c r="AL542" s="3" t="b">
        <f aca="false">TRUE()</f>
        <v>1</v>
      </c>
      <c r="AM542" s="3" t="n">
        <v>-1.04576772724069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31</v>
      </c>
      <c r="E543" s="2" t="n">
        <v>10</v>
      </c>
      <c r="F543" s="2" t="n">
        <v>26.565051177078</v>
      </c>
      <c r="G543" s="2" t="n">
        <v>0.857142857142857</v>
      </c>
      <c r="H543" s="2" t="n">
        <v>0.982264004385537</v>
      </c>
      <c r="I543" s="2" t="n">
        <v>0.203364649506311</v>
      </c>
      <c r="J543" s="2" t="n">
        <v>0.407042439639894</v>
      </c>
      <c r="K543" s="2" t="n">
        <v>3.21354837517766</v>
      </c>
      <c r="L543" s="2" t="n">
        <v>0.6</v>
      </c>
      <c r="M543" s="2" t="n">
        <v>0.082</v>
      </c>
      <c r="N543" s="2" t="n">
        <v>7.062</v>
      </c>
      <c r="O543" s="2" t="s">
        <v>41</v>
      </c>
      <c r="P543" s="2" t="n">
        <v>47.6</v>
      </c>
      <c r="Q543" s="2" t="n">
        <v>19.5</v>
      </c>
      <c r="R543" s="2" t="n">
        <v>2.429</v>
      </c>
      <c r="S543" s="2" t="n">
        <v>0.525928490299345</v>
      </c>
      <c r="T543" s="2" t="n">
        <v>0.169652589511049</v>
      </c>
      <c r="U543" s="2" t="n">
        <v>-0.529680253443539</v>
      </c>
      <c r="V543" s="2" t="n">
        <v>0.0261823789375257</v>
      </c>
      <c r="W543" s="2" t="n">
        <v>0.0261823789375257</v>
      </c>
      <c r="X543" s="2" t="n">
        <v>0.0539166894443803</v>
      </c>
      <c r="Y543" s="2" t="n">
        <v>0.109306783869033</v>
      </c>
      <c r="Z543" s="2" t="n">
        <v>0.136027774559532</v>
      </c>
      <c r="AA543" s="2" t="n">
        <v>0.144331875796307</v>
      </c>
      <c r="AB543" s="2" t="n">
        <v>0.115578507863489</v>
      </c>
      <c r="AC543" s="2" t="n">
        <v>0.137031267475811</v>
      </c>
      <c r="AD543" s="2" t="n">
        <v>0.139355493700968</v>
      </c>
      <c r="AE543" s="2" t="n">
        <v>0.10449896209342</v>
      </c>
      <c r="AF543" s="2" t="n">
        <v>0.0599526451970598</v>
      </c>
      <c r="AG543" s="2" t="n">
        <v>-0.962327409571148</v>
      </c>
      <c r="AH543" s="3" t="b">
        <f aca="false">TRUE()</f>
        <v>1</v>
      </c>
      <c r="AI543" s="3" t="n">
        <v>-0.734007984414863</v>
      </c>
      <c r="AJ543" s="3" t="b">
        <f aca="false">TRUE()</f>
        <v>1</v>
      </c>
      <c r="AK543" s="3" t="n">
        <v>-0.693905698795198</v>
      </c>
      <c r="AL543" s="3" t="b">
        <f aca="false">TRUE()</f>
        <v>1</v>
      </c>
      <c r="AM543" s="3" t="n">
        <v>-0.808667182695911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31</v>
      </c>
      <c r="E544" s="2" t="n">
        <v>11</v>
      </c>
      <c r="F544" s="2" t="n">
        <v>30.3432488842396</v>
      </c>
      <c r="G544" s="2" t="n">
        <v>0.872881355932203</v>
      </c>
      <c r="H544" s="2" t="n">
        <v>0.97504744194855</v>
      </c>
      <c r="I544" s="2" t="n">
        <v>0.191590464730054</v>
      </c>
      <c r="J544" s="2" t="n">
        <v>0.463049607298119</v>
      </c>
      <c r="K544" s="2" t="n">
        <v>2.98951097258347</v>
      </c>
      <c r="L544" s="2" t="n">
        <v>0.649</v>
      </c>
      <c r="M544" s="2" t="n">
        <v>0.109</v>
      </c>
      <c r="N544" s="2" t="n">
        <v>6.601</v>
      </c>
      <c r="O544" s="2" t="s">
        <v>41</v>
      </c>
      <c r="P544" s="2" t="n">
        <v>46.9</v>
      </c>
      <c r="Q544" s="2" t="n">
        <v>20.4</v>
      </c>
      <c r="R544" s="2" t="n">
        <v>2.393</v>
      </c>
      <c r="S544" s="2" t="n">
        <v>0.461080583154314</v>
      </c>
      <c r="T544" s="2" t="n">
        <v>0.116488045528137</v>
      </c>
      <c r="U544" s="2" t="n">
        <v>-0.728784421613097</v>
      </c>
      <c r="V544" s="2" t="n">
        <v>0.0665554057006802</v>
      </c>
      <c r="W544" s="2" t="n">
        <v>0.00406096819206447</v>
      </c>
      <c r="X544" s="2" t="n">
        <v>0.10004579775943</v>
      </c>
      <c r="Y544" s="2" t="n">
        <v>0.161156326414261</v>
      </c>
      <c r="Z544" s="2" t="n">
        <v>0.154995048601026</v>
      </c>
      <c r="AA544" s="2" t="n">
        <v>0.102413646134881</v>
      </c>
      <c r="AB544" s="2" t="n">
        <v>0.101852406297642</v>
      </c>
      <c r="AC544" s="2" t="n">
        <v>0.143120091239472</v>
      </c>
      <c r="AD544" s="2" t="n">
        <v>0.131746109720553</v>
      </c>
      <c r="AE544" s="2" t="n">
        <v>0.0856239811047063</v>
      </c>
      <c r="AF544" s="2" t="n">
        <v>0.0190465927280282</v>
      </c>
      <c r="AG544" s="2" t="n">
        <v>-1.10231652962967</v>
      </c>
      <c r="AH544" s="3" t="b">
        <f aca="false">TRUE()</f>
        <v>1</v>
      </c>
      <c r="AI544" s="3" t="n">
        <v>-0.105416746902054</v>
      </c>
      <c r="AJ544" s="3" t="b">
        <f aca="false">TRUE()</f>
        <v>1</v>
      </c>
      <c r="AK544" s="3" t="n">
        <v>0.154397503777472</v>
      </c>
      <c r="AL544" s="3" t="b">
        <f aca="false">TRUE()</f>
        <v>1</v>
      </c>
      <c r="AM544" s="3" t="n">
        <v>-0.891652373286583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31</v>
      </c>
      <c r="E545" s="2" t="n">
        <v>12</v>
      </c>
      <c r="F545" s="2" t="n">
        <v>17.1027289690524</v>
      </c>
      <c r="G545" s="2" t="n">
        <v>0.860902255639098</v>
      </c>
      <c r="H545" s="2" t="n">
        <v>0.969339167759071</v>
      </c>
      <c r="I545" s="2" t="n">
        <v>0.252224788706187</v>
      </c>
      <c r="J545" s="2" t="n">
        <v>0.489559192828295</v>
      </c>
      <c r="K545" s="2" t="n">
        <v>2.93846114069802</v>
      </c>
      <c r="L545" s="2" t="n">
        <v>0.713</v>
      </c>
      <c r="M545" s="2" t="n">
        <v>0.119</v>
      </c>
      <c r="N545" s="2" t="n">
        <v>6.74</v>
      </c>
      <c r="O545" s="2" t="s">
        <v>41</v>
      </c>
      <c r="P545" s="2" t="n">
        <v>46.3</v>
      </c>
      <c r="Q545" s="2" t="n">
        <v>17.8</v>
      </c>
      <c r="R545" s="2" t="n">
        <v>2.36</v>
      </c>
      <c r="S545" s="2" t="n">
        <v>0.544360670702058</v>
      </c>
      <c r="T545" s="2" t="n">
        <v>0.240949146400621</v>
      </c>
      <c r="U545" s="2" t="n">
        <v>-0.330376348216717</v>
      </c>
      <c r="V545" s="2" t="n">
        <v>0.0511270025854025</v>
      </c>
      <c r="W545" s="2" t="n">
        <v>0.00635162990155636</v>
      </c>
      <c r="X545" s="2" t="n">
        <v>0.0746819252979595</v>
      </c>
      <c r="Y545" s="2" t="n">
        <v>0.156894247239475</v>
      </c>
      <c r="Z545" s="2" t="n">
        <v>0.0961068486707114</v>
      </c>
      <c r="AA545" s="2" t="n">
        <v>0.133287362199357</v>
      </c>
      <c r="AB545" s="2" t="n">
        <v>0.143981168108981</v>
      </c>
      <c r="AC545" s="2" t="n">
        <v>0.141102559279409</v>
      </c>
      <c r="AD545" s="2" t="n">
        <v>0.13538813406462</v>
      </c>
      <c r="AE545" s="2" t="n">
        <v>0.0739348850616851</v>
      </c>
      <c r="AF545" s="2" t="n">
        <v>0.0446228700778017</v>
      </c>
      <c r="AG545" s="2" t="n">
        <v>-1.13421486875533</v>
      </c>
      <c r="AH545" s="3" t="b">
        <f aca="false">TRUE()</f>
        <v>1</v>
      </c>
      <c r="AI545" s="3" t="n">
        <v>0.715600379645287</v>
      </c>
      <c r="AJ545" s="3" t="b">
        <f aca="false">TRUE()</f>
        <v>1</v>
      </c>
      <c r="AK545" s="3" t="n">
        <v>0.468583875100682</v>
      </c>
      <c r="AL545" s="3" t="b">
        <f aca="false">TRUE()</f>
        <v>1</v>
      </c>
      <c r="AM545" s="3" t="n">
        <v>-0.962782536650016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32</v>
      </c>
      <c r="E546" s="2" t="n">
        <v>1</v>
      </c>
      <c r="F546" s="2" t="n">
        <v>40.7321066997092</v>
      </c>
      <c r="G546" s="2" t="n">
        <v>0.767822736030829</v>
      </c>
      <c r="H546" s="2" t="n">
        <v>0.990584118301105</v>
      </c>
      <c r="I546" s="2" t="n">
        <v>0.107851197486866</v>
      </c>
      <c r="J546" s="2" t="n">
        <v>0.245737767503109</v>
      </c>
      <c r="K546" s="2" t="n">
        <v>8.4201609790413</v>
      </c>
      <c r="L546" s="2" t="n">
        <v>0.828</v>
      </c>
      <c r="M546" s="2" t="n">
        <v>0.202</v>
      </c>
      <c r="N546" s="2" t="n">
        <v>17.814</v>
      </c>
      <c r="O546" s="2" t="s">
        <v>41</v>
      </c>
      <c r="P546" s="2" t="n">
        <v>51.1</v>
      </c>
      <c r="Q546" s="2" t="n">
        <v>20.4</v>
      </c>
      <c r="R546" s="2" t="n">
        <v>2.605</v>
      </c>
      <c r="S546" s="2" t="n">
        <v>0.676044656020261</v>
      </c>
      <c r="T546" s="2" t="n">
        <v>0.194002287092015</v>
      </c>
      <c r="U546" s="2" t="n">
        <v>-0.194715569879996</v>
      </c>
      <c r="V546" s="2" t="n">
        <v>0.0412475989857606</v>
      </c>
      <c r="W546" s="2" t="n">
        <v>0.0836707386672676</v>
      </c>
      <c r="X546" s="2" t="n">
        <v>0.0379430232210006</v>
      </c>
      <c r="Y546" s="2" t="n">
        <v>0.0674055608289737</v>
      </c>
      <c r="Z546" s="2" t="n">
        <v>0.111469943486499</v>
      </c>
      <c r="AA546" s="2" t="n">
        <v>0.192560029539302</v>
      </c>
      <c r="AB546" s="2" t="n">
        <v>0.186233076435416</v>
      </c>
      <c r="AC546" s="2" t="n">
        <v>0.13164624788262</v>
      </c>
      <c r="AD546" s="2" t="n">
        <v>0.12793272718015</v>
      </c>
      <c r="AE546" s="2" t="n">
        <v>0.104559367662447</v>
      </c>
      <c r="AF546" s="2" t="n">
        <v>0.0402500237635921</v>
      </c>
      <c r="AG546" s="2" t="n">
        <v>2.29100934786629</v>
      </c>
      <c r="AH546" s="3" t="b">
        <f aca="false">TRUE()</f>
        <v>1</v>
      </c>
      <c r="AI546" s="3" t="n">
        <v>2.19086552891004</v>
      </c>
      <c r="AJ546" s="3" t="b">
        <f aca="false">TRUE()</f>
        <v>1</v>
      </c>
      <c r="AK546" s="3" t="n">
        <v>3.07633075708333</v>
      </c>
      <c r="AL546" s="3" t="b">
        <f aca="false">FALSE()</f>
        <v>0</v>
      </c>
      <c r="AM546" s="3" t="n">
        <v>-0.393741229742553</v>
      </c>
      <c r="AN546" s="3" t="b">
        <f aca="false">TRUE()</f>
        <v>1</v>
      </c>
      <c r="AO546" s="3" t="n">
        <v>1</v>
      </c>
      <c r="AP546" s="3" t="n">
        <v>1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33</v>
      </c>
      <c r="E547" s="2" t="n">
        <v>3</v>
      </c>
      <c r="F547" s="2" t="n">
        <v>30.3432488842396</v>
      </c>
      <c r="G547" s="2" t="n">
        <v>0.852941176470588</v>
      </c>
      <c r="H547" s="2" t="n">
        <v>0.969943518780312</v>
      </c>
      <c r="I547" s="2" t="n">
        <v>0.203437723401211</v>
      </c>
      <c r="J547" s="2" t="n">
        <v>0.453253873917317</v>
      </c>
      <c r="K547" s="2" t="n">
        <v>2.77271439356185</v>
      </c>
      <c r="L547" s="2" t="n">
        <v>0.582</v>
      </c>
      <c r="M547" s="2" t="n">
        <v>0.12</v>
      </c>
      <c r="N547" s="2" t="n">
        <v>6.064</v>
      </c>
      <c r="O547" s="2" t="s">
        <v>41</v>
      </c>
      <c r="P547" s="2" t="n">
        <v>69.7</v>
      </c>
      <c r="Q547" s="2" t="n">
        <v>18</v>
      </c>
      <c r="R547" s="2" t="n">
        <v>3.554</v>
      </c>
      <c r="S547" s="2" t="n">
        <v>0.507906730565535</v>
      </c>
      <c r="T547" s="2" t="n">
        <v>-0.0744346460850742</v>
      </c>
      <c r="U547" s="2" t="n">
        <v>-0.0894651567699119</v>
      </c>
      <c r="V547" s="2" t="n">
        <v>0.0879068768552478</v>
      </c>
      <c r="W547" s="2" t="n">
        <v>0.0419153713432155</v>
      </c>
      <c r="X547" s="2" t="n">
        <v>0.124649510297499</v>
      </c>
      <c r="Y547" s="2" t="n">
        <v>0.124569750217357</v>
      </c>
      <c r="Z547" s="2" t="n">
        <v>0.112926501941054</v>
      </c>
      <c r="AA547" s="2" t="n">
        <v>0.142476784389831</v>
      </c>
      <c r="AB547" s="2" t="n">
        <v>0.13146675669792</v>
      </c>
      <c r="AC547" s="2" t="n">
        <v>0.107173202962307</v>
      </c>
      <c r="AD547" s="2" t="n">
        <v>0.112683602509439</v>
      </c>
      <c r="AE547" s="2" t="n">
        <v>0.0765609033271583</v>
      </c>
      <c r="AF547" s="2" t="n">
        <v>0.0674929876574362</v>
      </c>
      <c r="AG547" s="2" t="n">
        <v>-1.23778124211747</v>
      </c>
      <c r="AH547" s="3" t="b">
        <f aca="false">TRUE()</f>
        <v>1</v>
      </c>
      <c r="AI547" s="3" t="n">
        <v>-0.964919051256303</v>
      </c>
      <c r="AJ547" s="3" t="b">
        <f aca="false">TRUE()</f>
        <v>1</v>
      </c>
      <c r="AK547" s="3" t="n">
        <v>0.500002512233003</v>
      </c>
      <c r="AL547" s="3" t="b">
        <f aca="false">TRUE()</f>
        <v>1</v>
      </c>
      <c r="AM547" s="3" t="n">
        <v>1.81129383452387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33</v>
      </c>
      <c r="E548" s="2" t="n">
        <v>4</v>
      </c>
      <c r="F548" s="2" t="n">
        <v>29.7448812969422</v>
      </c>
      <c r="G548" s="2" t="n">
        <v>0.720496894409938</v>
      </c>
      <c r="H548" s="2" t="n">
        <v>0.975105504326819</v>
      </c>
      <c r="I548" s="2" t="n">
        <v>0.153785700946771</v>
      </c>
      <c r="J548" s="2" t="n">
        <v>0.350189960720335</v>
      </c>
      <c r="K548" s="2" t="n">
        <v>4.14986076449054</v>
      </c>
      <c r="L548" s="2" t="n">
        <v>0.642</v>
      </c>
      <c r="M548" s="2" t="n">
        <v>0.086</v>
      </c>
      <c r="N548" s="2" t="n">
        <v>8.984</v>
      </c>
      <c r="O548" s="2" t="s">
        <v>41</v>
      </c>
      <c r="P548" s="2" t="n">
        <v>56.2</v>
      </c>
      <c r="Q548" s="2" t="n">
        <v>19.8</v>
      </c>
      <c r="R548" s="2" t="n">
        <v>2.868</v>
      </c>
      <c r="S548" s="2" t="n">
        <v>0.206007184850227</v>
      </c>
      <c r="T548" s="2" t="n">
        <v>-0.0497488383246652</v>
      </c>
      <c r="U548" s="2" t="n">
        <v>-0.392682654443539</v>
      </c>
      <c r="V548" s="2" t="n">
        <v>0.0353591572952864</v>
      </c>
      <c r="W548" s="2" t="n">
        <v>0.0283998303583979</v>
      </c>
      <c r="X548" s="2" t="n">
        <v>0.0636420557538879</v>
      </c>
      <c r="Y548" s="2" t="n">
        <v>0.109006929804343</v>
      </c>
      <c r="Z548" s="2" t="n">
        <v>0.155686895058143</v>
      </c>
      <c r="AA548" s="2" t="n">
        <v>0.131939291882855</v>
      </c>
      <c r="AB548" s="2" t="n">
        <v>0.139797719141688</v>
      </c>
      <c r="AC548" s="2" t="n">
        <v>0.154224700832815</v>
      </c>
      <c r="AD548" s="2" t="n">
        <v>0.127952358219923</v>
      </c>
      <c r="AE548" s="2" t="n">
        <v>0.0907310791076245</v>
      </c>
      <c r="AF548" s="2" t="n">
        <v>0.0270189701987207</v>
      </c>
      <c r="AG548" s="2" t="n">
        <v>-0.377275333613887</v>
      </c>
      <c r="AH548" s="3" t="b">
        <f aca="false">TRUE()</f>
        <v>1</v>
      </c>
      <c r="AI548" s="3" t="n">
        <v>-0.195215495118169</v>
      </c>
      <c r="AJ548" s="3" t="b">
        <f aca="false">TRUE()</f>
        <v>1</v>
      </c>
      <c r="AK548" s="3" t="n">
        <v>-0.568231150265914</v>
      </c>
      <c r="AL548" s="3" t="b">
        <f aca="false">TRUE()</f>
        <v>1</v>
      </c>
      <c r="AM548" s="3" t="n">
        <v>0.210865158846626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34</v>
      </c>
      <c r="E549" s="2" t="n">
        <v>1</v>
      </c>
      <c r="F549" s="2" t="n">
        <v>35.5376777919744</v>
      </c>
      <c r="G549" s="2" t="n">
        <v>0.823529411764706</v>
      </c>
      <c r="H549" s="2" t="n">
        <v>0.983717616690418</v>
      </c>
      <c r="I549" s="2" t="n">
        <v>0.147345291413027</v>
      </c>
      <c r="J549" s="2" t="n">
        <v>0.362253465442944</v>
      </c>
      <c r="K549" s="2" t="n">
        <v>4.11467946979733</v>
      </c>
      <c r="L549" s="2" t="n">
        <v>0.682</v>
      </c>
      <c r="M549" s="2" t="n">
        <v>0.102</v>
      </c>
      <c r="N549" s="2" t="n">
        <v>8.875</v>
      </c>
      <c r="O549" s="2" t="s">
        <v>41</v>
      </c>
      <c r="P549" s="2" t="n">
        <v>37.9</v>
      </c>
      <c r="Q549" s="2" t="n">
        <v>16.1</v>
      </c>
      <c r="R549" s="2" t="n">
        <v>1.933</v>
      </c>
      <c r="S549" s="2" t="n">
        <v>0.0166801200497227</v>
      </c>
      <c r="T549" s="2" t="n">
        <v>0.31248096498263</v>
      </c>
      <c r="U549" s="2" t="n">
        <v>-0.293964134615657</v>
      </c>
      <c r="V549" s="2" t="n">
        <v>0.0278914222752601</v>
      </c>
      <c r="W549" s="2" t="n">
        <v>0.0122594814770133</v>
      </c>
      <c r="X549" s="2" t="n">
        <v>0.109331573400777</v>
      </c>
      <c r="Y549" s="2" t="n">
        <v>0.11902503433444</v>
      </c>
      <c r="Z549" s="2" t="n">
        <v>0.108648156080481</v>
      </c>
      <c r="AA549" s="2" t="n">
        <v>0.117945428317864</v>
      </c>
      <c r="AB549" s="2" t="n">
        <v>0.15643397158522</v>
      </c>
      <c r="AC549" s="2" t="n">
        <v>0.131549303931856</v>
      </c>
      <c r="AD549" s="2" t="n">
        <v>0.138490314526464</v>
      </c>
      <c r="AE549" s="2" t="n">
        <v>0.0881161888422059</v>
      </c>
      <c r="AF549" s="2" t="n">
        <v>0.0304600289806925</v>
      </c>
      <c r="AG549" s="2" t="n">
        <v>-0.399258263381841</v>
      </c>
      <c r="AH549" s="3" t="b">
        <f aca="false">TRUE()</f>
        <v>1</v>
      </c>
      <c r="AI549" s="3" t="n">
        <v>0.31792020897392</v>
      </c>
      <c r="AJ549" s="3" t="b">
        <f aca="false">TRUE()</f>
        <v>1</v>
      </c>
      <c r="AK549" s="3" t="n">
        <v>-0.0655329561487763</v>
      </c>
      <c r="AL549" s="3" t="b">
        <f aca="false">TRUE()</f>
        <v>1</v>
      </c>
      <c r="AM549" s="3" t="n">
        <v>-1.95860482373808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34</v>
      </c>
      <c r="E550" s="2" t="n">
        <v>3</v>
      </c>
      <c r="F550" s="2" t="n">
        <v>27.8972710309476</v>
      </c>
      <c r="G550" s="2" t="n">
        <v>0.776867963152508</v>
      </c>
      <c r="H550" s="2" t="n">
        <v>0.988038738997253</v>
      </c>
      <c r="I550" s="2" t="n">
        <v>0.10149010863831</v>
      </c>
      <c r="J550" s="2" t="n">
        <v>0.299314775052828</v>
      </c>
      <c r="K550" s="2" t="n">
        <v>5.17675659796719</v>
      </c>
      <c r="L550" s="2" t="n">
        <v>0.702</v>
      </c>
      <c r="M550" s="2" t="n">
        <v>0.106</v>
      </c>
      <c r="N550" s="2" t="n">
        <v>10.953</v>
      </c>
      <c r="O550" s="2" t="s">
        <v>41</v>
      </c>
      <c r="P550" s="2" t="n">
        <v>38.6</v>
      </c>
      <c r="Q550" s="2" t="n">
        <v>16.6</v>
      </c>
      <c r="R550" s="2" t="n">
        <v>1.969</v>
      </c>
      <c r="S550" s="2" t="n">
        <v>0.687668589460636</v>
      </c>
      <c r="T550" s="2" t="n">
        <v>0.391463958330205</v>
      </c>
      <c r="U550" s="2" t="n">
        <v>0.155174964891677</v>
      </c>
      <c r="V550" s="2" t="n">
        <v>0.01712323718497</v>
      </c>
      <c r="W550" s="2" t="n">
        <v>0.0539252847472445</v>
      </c>
      <c r="X550" s="2" t="n">
        <v>0.13447639971266</v>
      </c>
      <c r="Y550" s="2" t="n">
        <v>0.148563623260327</v>
      </c>
      <c r="Z550" s="2" t="n">
        <v>0.1113204811678</v>
      </c>
      <c r="AA550" s="2" t="n">
        <v>0.102534949278179</v>
      </c>
      <c r="AB550" s="2" t="n">
        <v>0.127134239038313</v>
      </c>
      <c r="AC550" s="2" t="n">
        <v>0.144372893464769</v>
      </c>
      <c r="AD550" s="2" t="n">
        <v>0.120804236358368</v>
      </c>
      <c r="AE550" s="2" t="n">
        <v>0.0825945917094736</v>
      </c>
      <c r="AF550" s="2" t="n">
        <v>0.0281985860101098</v>
      </c>
      <c r="AG550" s="2" t="n">
        <v>0.264377544234145</v>
      </c>
      <c r="AH550" s="3" t="b">
        <f aca="false">TRUE()</f>
        <v>1</v>
      </c>
      <c r="AI550" s="3" t="n">
        <v>0.574488061019963</v>
      </c>
      <c r="AJ550" s="3" t="b">
        <f aca="false">TRUE()</f>
        <v>1</v>
      </c>
      <c r="AK550" s="3" t="n">
        <v>0.0601415923805082</v>
      </c>
      <c r="AL550" s="3" t="b">
        <f aca="false">TRUE()</f>
        <v>1</v>
      </c>
      <c r="AM550" s="3" t="n">
        <v>-1.8756196331474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36</v>
      </c>
      <c r="E551" s="2" t="n">
        <v>0</v>
      </c>
      <c r="F551" s="2" t="n">
        <v>37.8749836510982</v>
      </c>
      <c r="G551" s="2" t="n">
        <v>0.585155058464667</v>
      </c>
      <c r="H551" s="2" t="n">
        <v>0.978386776363153</v>
      </c>
      <c r="I551" s="2" t="n">
        <v>0.0990737368841382</v>
      </c>
      <c r="J551" s="2" t="n">
        <v>0.253350483601337</v>
      </c>
      <c r="K551" s="2" t="n">
        <v>7.11010807404669</v>
      </c>
      <c r="L551" s="2" t="n">
        <v>0.75</v>
      </c>
      <c r="M551" s="2" t="n">
        <v>0.085</v>
      </c>
      <c r="N551" s="2" t="n">
        <v>14.976</v>
      </c>
      <c r="O551" s="2" t="s">
        <v>41</v>
      </c>
      <c r="P551" s="2" t="n">
        <v>51.9</v>
      </c>
      <c r="Q551" s="2" t="n">
        <v>19.9</v>
      </c>
      <c r="R551" s="2" t="n">
        <v>2.645</v>
      </c>
      <c r="S551" s="2" t="n">
        <v>0.427957272074825</v>
      </c>
      <c r="T551" s="2" t="n">
        <v>0.0812341687847395</v>
      </c>
      <c r="U551" s="2" t="n">
        <v>-0.197916442770409</v>
      </c>
      <c r="V551" s="2" t="n">
        <v>0.00334969477968949</v>
      </c>
      <c r="W551" s="2" t="n">
        <v>0.0216562695207705</v>
      </c>
      <c r="X551" s="2" t="n">
        <v>0.0403702585154325</v>
      </c>
      <c r="Y551" s="2" t="n">
        <v>0.0984803563966557</v>
      </c>
      <c r="Z551" s="2" t="n">
        <v>0.155798483060646</v>
      </c>
      <c r="AA551" s="2" t="n">
        <v>0.132821978181085</v>
      </c>
      <c r="AB551" s="2" t="n">
        <v>0.119985623591166</v>
      </c>
      <c r="AC551" s="2" t="n">
        <v>0.141471935190232</v>
      </c>
      <c r="AD551" s="2" t="n">
        <v>0.134461100713509</v>
      </c>
      <c r="AE551" s="2" t="n">
        <v>0.114582762651807</v>
      </c>
      <c r="AF551" s="2" t="n">
        <v>0.0620275016994673</v>
      </c>
      <c r="AG551" s="2" t="n">
        <v>1.47242659660803</v>
      </c>
      <c r="AH551" s="3" t="b">
        <f aca="false">TRUE()</f>
        <v>1</v>
      </c>
      <c r="AI551" s="3" t="n">
        <v>1.19025090593047</v>
      </c>
      <c r="AJ551" s="3" t="b">
        <f aca="false">TRUE()</f>
        <v>1</v>
      </c>
      <c r="AK551" s="3" t="n">
        <v>-0.599649787398234</v>
      </c>
      <c r="AL551" s="3" t="b">
        <f aca="false">TRUE()</f>
        <v>1</v>
      </c>
      <c r="AM551" s="3" t="n">
        <v>-0.298901011924643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39</v>
      </c>
      <c r="E552" s="2" t="n">
        <v>1</v>
      </c>
      <c r="F552" s="2" t="n">
        <v>18.434948822922</v>
      </c>
      <c r="G552" s="2" t="n">
        <v>0.85</v>
      </c>
      <c r="H552" s="2" t="n">
        <v>0.988899196996871</v>
      </c>
      <c r="I552" s="2" t="n">
        <v>0.112708068575373</v>
      </c>
      <c r="J552" s="2" t="n">
        <v>0.34377557534877</v>
      </c>
      <c r="K552" s="2" t="n">
        <v>4.84729295976933</v>
      </c>
      <c r="L552" s="2" t="n">
        <v>0.726</v>
      </c>
      <c r="M552" s="2" t="n">
        <v>0.088</v>
      </c>
      <c r="N552" s="2" t="n">
        <v>10.473</v>
      </c>
      <c r="O552" s="2" t="s">
        <v>41</v>
      </c>
      <c r="P552" s="2" t="n">
        <v>48.4</v>
      </c>
      <c r="Q552" s="2" t="n">
        <v>18.5</v>
      </c>
      <c r="R552" s="2" t="n">
        <v>2.469</v>
      </c>
      <c r="S552" s="2" t="n">
        <v>-1</v>
      </c>
      <c r="T552" s="2" t="n">
        <v>0.191092509534554</v>
      </c>
      <c r="U552" s="2" t="n">
        <v>-0.352010011337267</v>
      </c>
      <c r="V552" s="2" t="n">
        <v>0.216681202648601</v>
      </c>
      <c r="W552" s="2" t="n">
        <v>0.0395863262966968</v>
      </c>
      <c r="X552" s="2" t="n">
        <v>0.111567960873519</v>
      </c>
      <c r="Y552" s="2" t="n">
        <v>0.136664199051809</v>
      </c>
      <c r="Z552" s="2" t="n">
        <v>0.155772447134858</v>
      </c>
      <c r="AA552" s="2" t="n">
        <v>0.146819004486708</v>
      </c>
      <c r="AB552" s="2" t="n">
        <v>0.151768007112627</v>
      </c>
      <c r="AC552" s="2" t="n">
        <v>0.128178439842583</v>
      </c>
      <c r="AD552" s="2" t="n">
        <v>0.0915404085274656</v>
      </c>
      <c r="AE552" s="2" t="n">
        <v>0.0547187499077324</v>
      </c>
      <c r="AF552" s="2" t="n">
        <v>0.0229707830626973</v>
      </c>
      <c r="AG552" s="2" t="n">
        <v>0.0585131471801408</v>
      </c>
      <c r="AH552" s="3" t="b">
        <f aca="false">TRUE()</f>
        <v>1</v>
      </c>
      <c r="AI552" s="3" t="n">
        <v>0.882369483475216</v>
      </c>
      <c r="AJ552" s="3" t="b">
        <f aca="false">TRUE()</f>
        <v>1</v>
      </c>
      <c r="AK552" s="3" t="n">
        <v>-0.505393876001271</v>
      </c>
      <c r="AL552" s="3" t="b">
        <f aca="false">TRUE()</f>
        <v>1</v>
      </c>
      <c r="AM552" s="3" t="n">
        <v>-0.713826964878001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3</v>
      </c>
      <c r="E553" s="2" t="n">
        <v>2</v>
      </c>
      <c r="F553" s="2" t="n">
        <v>40.4260787400991</v>
      </c>
      <c r="G553" s="2" t="n">
        <v>0.886010362694301</v>
      </c>
      <c r="H553" s="2" t="n">
        <v>0.969353488847542</v>
      </c>
      <c r="I553" s="2" t="n">
        <v>0.176628417103607</v>
      </c>
      <c r="J553" s="2" t="n">
        <v>0.489411141233638</v>
      </c>
      <c r="K553" s="2" t="n">
        <v>3.21790002416549</v>
      </c>
      <c r="L553" s="2" t="n">
        <v>0.73</v>
      </c>
      <c r="M553" s="2" t="n">
        <v>0.11</v>
      </c>
      <c r="N553" s="2" t="n">
        <v>7.176</v>
      </c>
      <c r="O553" s="2" t="s">
        <v>41</v>
      </c>
      <c r="P553" s="2" t="n">
        <v>41.4</v>
      </c>
      <c r="Q553" s="2" t="n">
        <v>16.5</v>
      </c>
      <c r="R553" s="2" t="n">
        <v>2.111</v>
      </c>
      <c r="S553" s="2" t="n">
        <v>0.304885668557706</v>
      </c>
      <c r="T553" s="2" t="n">
        <v>0.183903733097312</v>
      </c>
      <c r="U553" s="2" t="n">
        <v>-0.354588959570192</v>
      </c>
      <c r="V553" s="2" t="n">
        <v>0.177965919045031</v>
      </c>
      <c r="W553" s="2" t="n">
        <v>0.0710044898340035</v>
      </c>
      <c r="X553" s="2" t="n">
        <v>0.113619755531025</v>
      </c>
      <c r="Y553" s="2" t="n">
        <v>0.140000403289375</v>
      </c>
      <c r="Z553" s="2" t="n">
        <v>0.131428497496423</v>
      </c>
      <c r="AA553" s="2" t="n">
        <v>0.152444288007561</v>
      </c>
      <c r="AB553" s="2" t="n">
        <v>0.123854577832758</v>
      </c>
      <c r="AC553" s="2" t="n">
        <v>0.110069178637334</v>
      </c>
      <c r="AD553" s="2" t="n">
        <v>0.132578175655158</v>
      </c>
      <c r="AE553" s="2" t="n">
        <v>0.0802206565314767</v>
      </c>
      <c r="AF553" s="2" t="n">
        <v>0.0157844670188892</v>
      </c>
      <c r="AG553" s="2" t="n">
        <v>-0.959608294345047</v>
      </c>
      <c r="AH553" s="3" t="b">
        <f aca="false">TRUE()</f>
        <v>1</v>
      </c>
      <c r="AI553" s="3" t="n">
        <v>0.933683053884425</v>
      </c>
      <c r="AJ553" s="3" t="b">
        <f aca="false">TRUE()</f>
        <v>1</v>
      </c>
      <c r="AK553" s="3" t="n">
        <v>0.185816140909793</v>
      </c>
      <c r="AL553" s="3" t="b">
        <f aca="false">TRUE()</f>
        <v>1</v>
      </c>
      <c r="AM553" s="3" t="n">
        <v>-1.54367887078472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4</v>
      </c>
      <c r="E554" s="2" t="n">
        <v>0</v>
      </c>
      <c r="F554" s="2" t="n">
        <v>26.565051177078</v>
      </c>
      <c r="G554" s="2" t="n">
        <v>0.768153980752406</v>
      </c>
      <c r="H554" s="2" t="n">
        <v>0.981233409253499</v>
      </c>
      <c r="I554" s="2" t="n">
        <v>0.114071869416069</v>
      </c>
      <c r="J554" s="2" t="n">
        <v>0.342826334017225</v>
      </c>
      <c r="K554" s="2" t="n">
        <v>5.27902829210481</v>
      </c>
      <c r="L554" s="2" t="n">
        <v>0.776</v>
      </c>
      <c r="M554" s="2" t="n">
        <v>0.112</v>
      </c>
      <c r="N554" s="2" t="n">
        <v>11.288</v>
      </c>
      <c r="O554" s="2" t="s">
        <v>41</v>
      </c>
      <c r="P554" s="2" t="n">
        <v>56.5</v>
      </c>
      <c r="Q554" s="2" t="n">
        <v>22.9</v>
      </c>
      <c r="R554" s="2" t="n">
        <v>2.885</v>
      </c>
      <c r="S554" s="2" t="n">
        <v>0.558806794249877</v>
      </c>
      <c r="T554" s="2" t="n">
        <v>0.274059804349993</v>
      </c>
      <c r="U554" s="2" t="n">
        <v>-0.244757142050086</v>
      </c>
      <c r="V554" s="2" t="n">
        <v>0.182983377291923</v>
      </c>
      <c r="W554" s="2" t="n">
        <v>0.0763759017869453</v>
      </c>
      <c r="X554" s="2" t="n">
        <v>0.0625030728336162</v>
      </c>
      <c r="Y554" s="2" t="n">
        <v>0.101505344411913</v>
      </c>
      <c r="Z554" s="2" t="n">
        <v>0.177047452030764</v>
      </c>
      <c r="AA554" s="2" t="n">
        <v>0.182723048671212</v>
      </c>
      <c r="AB554" s="2" t="n">
        <v>0.130588285713856</v>
      </c>
      <c r="AC554" s="2" t="n">
        <v>0.161855006553195</v>
      </c>
      <c r="AD554" s="2" t="n">
        <v>0.101200692528711</v>
      </c>
      <c r="AE554" s="2" t="n">
        <v>0.0564830154727145</v>
      </c>
      <c r="AF554" s="2" t="n">
        <v>0.0260940817840193</v>
      </c>
      <c r="AG554" s="2" t="n">
        <v>0.328281715160252</v>
      </c>
      <c r="AH554" s="3" t="b">
        <f aca="false">TRUE()</f>
        <v>1</v>
      </c>
      <c r="AI554" s="3" t="n">
        <v>1.52378911359033</v>
      </c>
      <c r="AJ554" s="3" t="b">
        <f aca="false">TRUE()</f>
        <v>1</v>
      </c>
      <c r="AK554" s="3" t="n">
        <v>0.248653415174435</v>
      </c>
      <c r="AL554" s="3" t="b">
        <f aca="false">TRUE()</f>
        <v>1</v>
      </c>
      <c r="AM554" s="3" t="n">
        <v>0.246430240528343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6</v>
      </c>
      <c r="E555" s="2" t="n">
        <v>1</v>
      </c>
      <c r="F555" s="2" t="n">
        <v>30.3432488842396</v>
      </c>
      <c r="G555" s="2" t="n">
        <v>0.691186216037111</v>
      </c>
      <c r="H555" s="2" t="n">
        <v>0.994932227389596</v>
      </c>
      <c r="I555" s="2" t="n">
        <v>0.0720480059222426</v>
      </c>
      <c r="J555" s="2" t="n">
        <v>0.198473842839928</v>
      </c>
      <c r="K555" s="2" t="n">
        <v>7.6110094645443</v>
      </c>
      <c r="L555" s="2" t="n">
        <v>0.624</v>
      </c>
      <c r="M555" s="2" t="n">
        <v>0.094</v>
      </c>
      <c r="N555" s="2" t="n">
        <v>15.882</v>
      </c>
      <c r="O555" s="2" t="s">
        <v>41</v>
      </c>
      <c r="P555" s="2" t="n">
        <v>52.7</v>
      </c>
      <c r="Q555" s="2" t="n">
        <v>16.8</v>
      </c>
      <c r="R555" s="2" t="n">
        <v>2.689</v>
      </c>
      <c r="S555" s="2" t="n">
        <v>-1</v>
      </c>
      <c r="T555" s="2" t="n">
        <v>0.153625998293301</v>
      </c>
      <c r="U555" s="2" t="n">
        <v>-0.15695354914422</v>
      </c>
      <c r="V555" s="2" t="n">
        <v>0.0108081466670251</v>
      </c>
      <c r="W555" s="2" t="n">
        <v>0.00382837978595962</v>
      </c>
      <c r="X555" s="2" t="n">
        <v>0.0628202745566043</v>
      </c>
      <c r="Y555" s="2" t="n">
        <v>0.117176503128849</v>
      </c>
      <c r="Z555" s="2" t="n">
        <v>0.143398864640131</v>
      </c>
      <c r="AA555" s="2" t="n">
        <v>0.134202684992614</v>
      </c>
      <c r="AB555" s="2" t="n">
        <v>0.107088731705036</v>
      </c>
      <c r="AC555" s="2" t="n">
        <v>0.1490243228468</v>
      </c>
      <c r="AD555" s="2" t="n">
        <v>0.126763381914704</v>
      </c>
      <c r="AE555" s="2" t="n">
        <v>0.103204157702283</v>
      </c>
      <c r="AF555" s="2" t="n">
        <v>0.0563210785129787</v>
      </c>
      <c r="AG555" s="2" t="n">
        <v>1.78541337506512</v>
      </c>
      <c r="AH555" s="3" t="b">
        <f aca="false">TRUE()</f>
        <v>1</v>
      </c>
      <c r="AI555" s="3" t="n">
        <v>-0.426126561959609</v>
      </c>
      <c r="AJ555" s="3" t="b">
        <f aca="false">TRUE()</f>
        <v>1</v>
      </c>
      <c r="AK555" s="3" t="n">
        <v>-0.316882053207345</v>
      </c>
      <c r="AL555" s="3" t="b">
        <f aca="false">TRUE()</f>
        <v>1</v>
      </c>
      <c r="AM555" s="3" t="n">
        <v>-0.204060794106732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6</v>
      </c>
      <c r="E556" s="2" t="n">
        <v>4</v>
      </c>
      <c r="F556" s="2" t="n">
        <v>18.434948822922</v>
      </c>
      <c r="G556" s="2" t="n">
        <v>0.792834890965732</v>
      </c>
      <c r="H556" s="2" t="n">
        <v>0.978302269748546</v>
      </c>
      <c r="I556" s="2" t="n">
        <v>0.134960209968804</v>
      </c>
      <c r="J556" s="2" t="n">
        <v>0.387809981127502</v>
      </c>
      <c r="K556" s="2" t="n">
        <v>3.70879243710911</v>
      </c>
      <c r="L556" s="2" t="n">
        <v>0.66</v>
      </c>
      <c r="M556" s="2" t="n">
        <v>0.1</v>
      </c>
      <c r="N556" s="2" t="n">
        <v>7.981</v>
      </c>
      <c r="O556" s="2" t="s">
        <v>41</v>
      </c>
      <c r="P556" s="2" t="n">
        <v>43.9</v>
      </c>
      <c r="Q556" s="2" t="n">
        <v>18.2</v>
      </c>
      <c r="R556" s="2" t="n">
        <v>2.242</v>
      </c>
      <c r="S556" s="2" t="n">
        <v>-1</v>
      </c>
      <c r="T556" s="2" t="n">
        <v>0.155174200201439</v>
      </c>
      <c r="U556" s="2" t="n">
        <v>-0.418274390451633</v>
      </c>
      <c r="V556" s="2" t="n">
        <v>0.215558256839384</v>
      </c>
      <c r="W556" s="2" t="n">
        <v>0.134537543435186</v>
      </c>
      <c r="X556" s="2" t="n">
        <v>0.149508907578137</v>
      </c>
      <c r="Y556" s="2" t="n">
        <v>0.111587342737739</v>
      </c>
      <c r="Z556" s="2" t="n">
        <v>0.170407168818508</v>
      </c>
      <c r="AA556" s="2" t="n">
        <v>0.162565356867045</v>
      </c>
      <c r="AB556" s="2" t="n">
        <v>0.0860217074282851</v>
      </c>
      <c r="AC556" s="2" t="n">
        <v>0.0669340850932725</v>
      </c>
      <c r="AD556" s="2" t="n">
        <v>0.0884878029269448</v>
      </c>
      <c r="AE556" s="2" t="n">
        <v>0.0798023929614872</v>
      </c>
      <c r="AF556" s="2" t="n">
        <v>0.0846852355885811</v>
      </c>
      <c r="AG556" s="2" t="n">
        <v>-0.652875596430954</v>
      </c>
      <c r="AH556" s="3" t="b">
        <f aca="false">TRUE()</f>
        <v>1</v>
      </c>
      <c r="AI556" s="3" t="n">
        <v>0.0356955717232708</v>
      </c>
      <c r="AJ556" s="3" t="b">
        <f aca="false">TRUE()</f>
        <v>1</v>
      </c>
      <c r="AK556" s="3" t="n">
        <v>-0.128370230413418</v>
      </c>
      <c r="AL556" s="3" t="b">
        <f aca="false">TRUE()</f>
        <v>1</v>
      </c>
      <c r="AM556" s="3" t="n">
        <v>-1.24730319010375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6</v>
      </c>
      <c r="E557" s="2" t="n">
        <v>5</v>
      </c>
      <c r="F557" s="2" t="n">
        <v>15.2551187030578</v>
      </c>
      <c r="G557" s="2" t="n">
        <v>0.807647740440325</v>
      </c>
      <c r="H557" s="2" t="n">
        <v>0.985910192351082</v>
      </c>
      <c r="I557" s="2" t="n">
        <v>0.164099105525223</v>
      </c>
      <c r="J557" s="2" t="n">
        <v>0.354719658226201</v>
      </c>
      <c r="K557" s="2" t="n">
        <v>4.50841080260668</v>
      </c>
      <c r="L557" s="2" t="n">
        <v>0.687</v>
      </c>
      <c r="M557" s="2" t="n">
        <v>0.074</v>
      </c>
      <c r="N557" s="2" t="n">
        <v>9.779</v>
      </c>
      <c r="O557" s="2" t="s">
        <v>41</v>
      </c>
      <c r="P557" s="2" t="n">
        <v>48.2</v>
      </c>
      <c r="Q557" s="2" t="n">
        <v>19.7</v>
      </c>
      <c r="R557" s="2" t="n">
        <v>2.461</v>
      </c>
      <c r="S557" s="2" t="n">
        <v>0.580196117514953</v>
      </c>
      <c r="T557" s="2" t="n">
        <v>0.172453283025472</v>
      </c>
      <c r="U557" s="2" t="n">
        <v>-0.489093401465202</v>
      </c>
      <c r="V557" s="2" t="n">
        <v>0.190212109616674</v>
      </c>
      <c r="W557" s="2" t="n">
        <v>0.00555478575969914</v>
      </c>
      <c r="X557" s="2" t="n">
        <v>0.153613683678998</v>
      </c>
      <c r="Y557" s="2" t="n">
        <v>0.124353499918367</v>
      </c>
      <c r="Z557" s="2" t="n">
        <v>0.136879625305431</v>
      </c>
      <c r="AA557" s="2" t="n">
        <v>0.137197402772753</v>
      </c>
      <c r="AB557" s="2" t="n">
        <v>0.153903079161443</v>
      </c>
      <c r="AC557" s="2" t="n">
        <v>0.153701990557516</v>
      </c>
      <c r="AD557" s="2" t="n">
        <v>0.0884688541742011</v>
      </c>
      <c r="AE557" s="2" t="n">
        <v>0.0403166023321195</v>
      </c>
      <c r="AF557" s="2" t="n">
        <v>0.0115652620991712</v>
      </c>
      <c r="AG557" s="2" t="n">
        <v>-0.153236384083011</v>
      </c>
      <c r="AH557" s="3" t="b">
        <f aca="false">TRUE()</f>
        <v>1</v>
      </c>
      <c r="AI557" s="3" t="n">
        <v>0.382062171985431</v>
      </c>
      <c r="AJ557" s="3" t="b">
        <f aca="false">TRUE()</f>
        <v>1</v>
      </c>
      <c r="AK557" s="3" t="n">
        <v>-0.945254795853767</v>
      </c>
      <c r="AL557" s="3" t="b">
        <f aca="false">TRUE()</f>
        <v>1</v>
      </c>
      <c r="AM557" s="3" t="n">
        <v>-0.737537019332478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8</v>
      </c>
      <c r="E558" s="2" t="n">
        <v>0</v>
      </c>
      <c r="F558" s="2" t="n">
        <v>17.1027289690524</v>
      </c>
      <c r="G558" s="2" t="n">
        <v>0.862068965517241</v>
      </c>
      <c r="H558" s="2" t="n">
        <v>0.993710294758236</v>
      </c>
      <c r="I558" s="2" t="n">
        <v>0.0966364977451211</v>
      </c>
      <c r="J558" s="2" t="n">
        <v>0.266709780365454</v>
      </c>
      <c r="K558" s="2" t="n">
        <v>5.98342900617693</v>
      </c>
      <c r="L558" s="2" t="n">
        <v>0.695</v>
      </c>
      <c r="M558" s="2" t="n">
        <v>0.078</v>
      </c>
      <c r="N558" s="2" t="n">
        <v>12.701</v>
      </c>
      <c r="O558" s="2" t="s">
        <v>41</v>
      </c>
      <c r="P558" s="2" t="n">
        <v>43.4</v>
      </c>
      <c r="Q558" s="2" t="n">
        <v>17.7</v>
      </c>
      <c r="R558" s="2" t="n">
        <v>2.217</v>
      </c>
      <c r="S558" s="2" t="n">
        <v>0.531745778868079</v>
      </c>
      <c r="T558" s="2" t="n">
        <v>0.186873034331256</v>
      </c>
      <c r="U558" s="2" t="n">
        <v>-0.463878612596298</v>
      </c>
      <c r="V558" s="2" t="n">
        <v>0.0494191135921478</v>
      </c>
      <c r="W558" s="2" t="n">
        <v>0.0494191135921478</v>
      </c>
      <c r="X558" s="2" t="n">
        <v>0.0246111576569876</v>
      </c>
      <c r="Y558" s="2" t="n">
        <v>0.124413420740336</v>
      </c>
      <c r="Z558" s="2" t="n">
        <v>0.118432499747652</v>
      </c>
      <c r="AA558" s="2" t="n">
        <v>0.149536960547827</v>
      </c>
      <c r="AB558" s="2" t="n">
        <v>0.206202845814989</v>
      </c>
      <c r="AC558" s="2" t="n">
        <v>0.0987296533284073</v>
      </c>
      <c r="AD558" s="2" t="n">
        <v>0.155280141224311</v>
      </c>
      <c r="AE558" s="2" t="n">
        <v>0.0900895776780392</v>
      </c>
      <c r="AF558" s="2" t="n">
        <v>0.0327037432614507</v>
      </c>
      <c r="AG558" s="2" t="n">
        <v>0.768424454674893</v>
      </c>
      <c r="AH558" s="3" t="b">
        <f aca="false">TRUE()</f>
        <v>1</v>
      </c>
      <c r="AI558" s="3" t="n">
        <v>0.484689312803847</v>
      </c>
      <c r="AJ558" s="3" t="b">
        <f aca="false">TRUE()</f>
        <v>1</v>
      </c>
      <c r="AK558" s="3" t="n">
        <v>-0.819580247324482</v>
      </c>
      <c r="AL558" s="3" t="b">
        <f aca="false">TRUE()</f>
        <v>1</v>
      </c>
      <c r="AM558" s="3" t="n">
        <v>-1.30657832623994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0</v>
      </c>
      <c r="E559" s="2" t="n">
        <v>3</v>
      </c>
      <c r="F559" s="2" t="n">
        <v>37.8749836510982</v>
      </c>
      <c r="G559" s="2" t="n">
        <v>0.825651302605211</v>
      </c>
      <c r="H559" s="2" t="n">
        <v>0.966628984685234</v>
      </c>
      <c r="I559" s="2" t="n">
        <v>0.226892168006439</v>
      </c>
      <c r="J559" s="2" t="n">
        <v>0.497798508546854</v>
      </c>
      <c r="K559" s="2" t="n">
        <v>2.7864662715263</v>
      </c>
      <c r="L559" s="2" t="n">
        <v>0.724</v>
      </c>
      <c r="M559" s="2" t="n">
        <v>0.121</v>
      </c>
      <c r="N559" s="2" t="n">
        <v>6.412</v>
      </c>
      <c r="O559" s="2" t="s">
        <v>41</v>
      </c>
      <c r="P559" s="2" t="n">
        <v>63.8</v>
      </c>
      <c r="Q559" s="2" t="n">
        <v>22.6</v>
      </c>
      <c r="R559" s="2" t="n">
        <v>3.254</v>
      </c>
      <c r="S559" s="2" t="n">
        <v>0.149970867603942</v>
      </c>
      <c r="T559" s="2" t="n">
        <v>-0.0175019109909326</v>
      </c>
      <c r="U559" s="2" t="n">
        <v>-0.38092288717647</v>
      </c>
      <c r="V559" s="2" t="n">
        <v>0.226608843900873</v>
      </c>
      <c r="W559" s="2" t="n">
        <v>0.0847383968526111</v>
      </c>
      <c r="X559" s="2" t="n">
        <v>0.114917778654538</v>
      </c>
      <c r="Y559" s="2" t="n">
        <v>0.156021678931768</v>
      </c>
      <c r="Z559" s="2" t="n">
        <v>0.161418045235825</v>
      </c>
      <c r="AA559" s="2" t="n">
        <v>0.124702127572571</v>
      </c>
      <c r="AB559" s="2" t="n">
        <v>0.100648733150136</v>
      </c>
      <c r="AC559" s="2" t="n">
        <v>0.120264541509478</v>
      </c>
      <c r="AD559" s="2" t="n">
        <v>0.0961575973074434</v>
      </c>
      <c r="AE559" s="2" t="n">
        <v>0.0815975628685825</v>
      </c>
      <c r="AF559" s="2" t="n">
        <v>0.0442719347696583</v>
      </c>
      <c r="AG559" s="2" t="n">
        <v>-1.22918842112819</v>
      </c>
      <c r="AH559" s="3" t="b">
        <f aca="false">TRUE()</f>
        <v>1</v>
      </c>
      <c r="AI559" s="3" t="n">
        <v>0.856712698270612</v>
      </c>
      <c r="AJ559" s="3" t="b">
        <f aca="false">TRUE()</f>
        <v>1</v>
      </c>
      <c r="AK559" s="3" t="n">
        <v>0.531421149365324</v>
      </c>
      <c r="AL559" s="3" t="b">
        <f aca="false">TRUE()</f>
        <v>1</v>
      </c>
      <c r="AM559" s="3" t="n">
        <v>1.11184722811678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0</v>
      </c>
      <c r="E560" s="2" t="n">
        <v>4</v>
      </c>
      <c r="F560" s="2" t="n">
        <v>26.565051177078</v>
      </c>
      <c r="G560" s="2" t="n">
        <v>0.853741496598639</v>
      </c>
      <c r="H560" s="2" t="n">
        <v>0.973269797138307</v>
      </c>
      <c r="I560" s="2" t="n">
        <v>0.219192816000361</v>
      </c>
      <c r="J560" s="2" t="n">
        <v>0.468138523175137</v>
      </c>
      <c r="K560" s="2" t="n">
        <v>2.23814522410376</v>
      </c>
      <c r="L560" s="2" t="n">
        <v>0.535</v>
      </c>
      <c r="M560" s="2" t="n">
        <v>0.101</v>
      </c>
      <c r="N560" s="2" t="n">
        <v>5.114</v>
      </c>
      <c r="O560" s="2" t="s">
        <v>41</v>
      </c>
      <c r="P560" s="2" t="n">
        <v>72</v>
      </c>
      <c r="Q560" s="2" t="n">
        <v>21</v>
      </c>
      <c r="R560" s="2" t="n">
        <v>3.673</v>
      </c>
      <c r="S560" s="2" t="n">
        <v>0.610158689057218</v>
      </c>
      <c r="T560" s="2" t="n">
        <v>0.119393554022247</v>
      </c>
      <c r="U560" s="2" t="n">
        <v>-0.400401528626378</v>
      </c>
      <c r="V560" s="2" t="n">
        <v>0.129051673656937</v>
      </c>
      <c r="W560" s="2" t="n">
        <v>0.0667299596200317</v>
      </c>
      <c r="X560" s="2" t="n">
        <v>0.0968837450061222</v>
      </c>
      <c r="Y560" s="2" t="n">
        <v>0.169236439841273</v>
      </c>
      <c r="Z560" s="2" t="n">
        <v>0.130150212374186</v>
      </c>
      <c r="AA560" s="2" t="n">
        <v>0.1186007563942</v>
      </c>
      <c r="AB560" s="2" t="n">
        <v>0.154435667221684</v>
      </c>
      <c r="AC560" s="2" t="n">
        <v>0.0987808446805168</v>
      </c>
      <c r="AD560" s="2" t="n">
        <v>0.0936021929493897</v>
      </c>
      <c r="AE560" s="2" t="n">
        <v>0.105588465555869</v>
      </c>
      <c r="AF560" s="2" t="n">
        <v>0.0327216759767588</v>
      </c>
      <c r="AG560" s="2" t="n">
        <v>-1.57180523443452</v>
      </c>
      <c r="AH560" s="3" t="b">
        <f aca="false">TRUE()</f>
        <v>1</v>
      </c>
      <c r="AI560" s="3" t="n">
        <v>-1.56785350356451</v>
      </c>
      <c r="AJ560" s="3" t="b">
        <f aca="false">TRUE()</f>
        <v>1</v>
      </c>
      <c r="AK560" s="3" t="n">
        <v>-0.096951593281097</v>
      </c>
      <c r="AL560" s="3" t="b">
        <f aca="false">TRUE()</f>
        <v>1</v>
      </c>
      <c r="AM560" s="3" t="n">
        <v>2.08395946075036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0</v>
      </c>
      <c r="E561" s="2" t="n">
        <v>7</v>
      </c>
      <c r="F561" s="2" t="n">
        <v>15.2551187030578</v>
      </c>
      <c r="G561" s="2" t="n">
        <v>0.855018587360595</v>
      </c>
      <c r="H561" s="2" t="n">
        <v>0.96521138865381</v>
      </c>
      <c r="I561" s="2" t="n">
        <v>0.254205811882888</v>
      </c>
      <c r="J561" s="2" t="n">
        <v>0.521775393698241</v>
      </c>
      <c r="K561" s="2" t="n">
        <v>2.03746841721997</v>
      </c>
      <c r="L561" s="2" t="n">
        <v>0.516</v>
      </c>
      <c r="M561" s="2" t="n">
        <v>0.075</v>
      </c>
      <c r="N561" s="2" t="n">
        <v>4.627</v>
      </c>
      <c r="O561" s="2" t="s">
        <v>41</v>
      </c>
      <c r="P561" s="2" t="n">
        <v>81</v>
      </c>
      <c r="Q561" s="2" t="n">
        <v>21.1</v>
      </c>
      <c r="R561" s="2" t="n">
        <v>4.132</v>
      </c>
      <c r="S561" s="2" t="n">
        <v>0.00724759063370151</v>
      </c>
      <c r="T561" s="2" t="n">
        <v>0.0610194091409804</v>
      </c>
      <c r="U561" s="2" t="n">
        <v>0.0381689059617743</v>
      </c>
      <c r="V561" s="2" t="n">
        <v>0.120690765861111</v>
      </c>
      <c r="W561" s="2" t="n">
        <v>0.0740494480361783</v>
      </c>
      <c r="X561" s="2" t="n">
        <v>0.12867364143996</v>
      </c>
      <c r="Y561" s="2" t="n">
        <v>0.164636920639364</v>
      </c>
      <c r="Z561" s="2" t="n">
        <v>0.18076451779162</v>
      </c>
      <c r="AA561" s="2" t="n">
        <v>0.107250072905281</v>
      </c>
      <c r="AB561" s="2" t="n">
        <v>0.052543128718261</v>
      </c>
      <c r="AC561" s="2" t="n">
        <v>0.0999247179278452</v>
      </c>
      <c r="AD561" s="2" t="n">
        <v>0.12232836096034</v>
      </c>
      <c r="AE561" s="2" t="n">
        <v>0.0775796727657393</v>
      </c>
      <c r="AF561" s="2" t="n">
        <v>0.0662989668515904</v>
      </c>
      <c r="AG561" s="2" t="n">
        <v>-1.69719755413884</v>
      </c>
      <c r="AH561" s="3" t="b">
        <f aca="false">TRUE()</f>
        <v>1</v>
      </c>
      <c r="AI561" s="3" t="n">
        <v>-1.81159296300825</v>
      </c>
      <c r="AJ561" s="3" t="b">
        <f aca="false">TRUE()</f>
        <v>1</v>
      </c>
      <c r="AK561" s="3" t="n">
        <v>-0.913836158721445</v>
      </c>
      <c r="AL561" s="3" t="b">
        <f aca="false">TRUE()</f>
        <v>1</v>
      </c>
      <c r="AM561" s="3" t="n">
        <v>3.15091191120185</v>
      </c>
      <c r="AN561" s="3" t="b">
        <f aca="false">FALSE()</f>
        <v>0</v>
      </c>
      <c r="AO561" s="3" t="n">
        <v>1</v>
      </c>
      <c r="AP561" s="3" t="n">
        <v>1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0</v>
      </c>
      <c r="E562" s="2" t="n">
        <v>8</v>
      </c>
      <c r="F562" s="2" t="n">
        <v>30.3432488842396</v>
      </c>
      <c r="G562" s="2" t="n">
        <v>0.782945736434109</v>
      </c>
      <c r="H562" s="2" t="n">
        <v>0.973244349824171</v>
      </c>
      <c r="I562" s="2" t="n">
        <v>0.158761967923767</v>
      </c>
      <c r="J562" s="2" t="n">
        <v>0.430906917642335</v>
      </c>
      <c r="K562" s="2" t="n">
        <v>3.47998419966701</v>
      </c>
      <c r="L562" s="2" t="n">
        <v>0.64</v>
      </c>
      <c r="M562" s="2" t="n">
        <v>0.102</v>
      </c>
      <c r="N562" s="2" t="n">
        <v>7.68</v>
      </c>
      <c r="O562" s="2" t="s">
        <v>41</v>
      </c>
      <c r="P562" s="2" t="n">
        <v>61.2</v>
      </c>
      <c r="Q562" s="2" t="n">
        <v>23</v>
      </c>
      <c r="R562" s="2" t="n">
        <v>3.121</v>
      </c>
      <c r="S562" s="2" t="n">
        <v>0.573510422837016</v>
      </c>
      <c r="T562" s="2" t="n">
        <v>0.242385933348568</v>
      </c>
      <c r="U562" s="2" t="n">
        <v>-0.0842087469154693</v>
      </c>
      <c r="V562" s="2" t="n">
        <v>0.311991185310111</v>
      </c>
      <c r="W562" s="2" t="n">
        <v>0.131398664878891</v>
      </c>
      <c r="X562" s="2" t="n">
        <v>0.136282265234193</v>
      </c>
      <c r="Y562" s="2" t="n">
        <v>0.159856789457535</v>
      </c>
      <c r="Z562" s="2" t="n">
        <v>0.185482557862565</v>
      </c>
      <c r="AA562" s="2" t="n">
        <v>0.144067679584462</v>
      </c>
      <c r="AB562" s="2" t="n">
        <v>0.100679728685684</v>
      </c>
      <c r="AC562" s="2" t="n">
        <v>0.121474071277335</v>
      </c>
      <c r="AD562" s="2" t="n">
        <v>0.104611658636753</v>
      </c>
      <c r="AE562" s="2" t="n">
        <v>0.0313509736214631</v>
      </c>
      <c r="AF562" s="2" t="n">
        <v>0.0161942756400088</v>
      </c>
      <c r="AG562" s="2" t="n">
        <v>-0.795845758782279</v>
      </c>
      <c r="AH562" s="3" t="b">
        <f aca="false">TRUE()</f>
        <v>1</v>
      </c>
      <c r="AI562" s="3" t="n">
        <v>-0.220872280322774</v>
      </c>
      <c r="AJ562" s="3" t="b">
        <f aca="false">TRUE()</f>
        <v>1</v>
      </c>
      <c r="AK562" s="3" t="n">
        <v>-0.0655329561487763</v>
      </c>
      <c r="AL562" s="3" t="b">
        <f aca="false">TRUE()</f>
        <v>1</v>
      </c>
      <c r="AM562" s="3" t="n">
        <v>0.803616520208567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1</v>
      </c>
      <c r="E563" s="2" t="n">
        <v>1</v>
      </c>
      <c r="F563" s="2" t="n">
        <v>16.504361381755</v>
      </c>
      <c r="G563" s="2" t="n">
        <v>0.87987987987988</v>
      </c>
      <c r="H563" s="2" t="n">
        <v>0.987583921265938</v>
      </c>
      <c r="I563" s="2" t="n">
        <v>0.18422675881847</v>
      </c>
      <c r="J563" s="2" t="n">
        <v>0.3636175485061</v>
      </c>
      <c r="K563" s="2" t="n">
        <v>4.18536355628126</v>
      </c>
      <c r="L563" s="2" t="n">
        <v>0.652</v>
      </c>
      <c r="M563" s="2" t="n">
        <v>0.093</v>
      </c>
      <c r="N563" s="2" t="n">
        <v>8.996</v>
      </c>
      <c r="O563" s="2" t="s">
        <v>41</v>
      </c>
      <c r="P563" s="2" t="n">
        <v>62.8</v>
      </c>
      <c r="Q563" s="2" t="n">
        <v>20.8</v>
      </c>
      <c r="R563" s="2" t="n">
        <v>3.204</v>
      </c>
      <c r="S563" s="2" t="n">
        <v>0.472416688901582</v>
      </c>
      <c r="T563" s="2" t="n">
        <v>0.152910757151459</v>
      </c>
      <c r="U563" s="2" t="n">
        <v>-0.225512549948264</v>
      </c>
      <c r="V563" s="2" t="n">
        <v>0.21874766610364</v>
      </c>
      <c r="W563" s="2" t="n">
        <v>0.0639983830986252</v>
      </c>
      <c r="X563" s="2" t="n">
        <v>0.093306466637383</v>
      </c>
      <c r="Y563" s="2" t="n">
        <v>0.161263534462724</v>
      </c>
      <c r="Z563" s="2" t="n">
        <v>0.165848451056356</v>
      </c>
      <c r="AA563" s="2" t="n">
        <v>0.138195246298099</v>
      </c>
      <c r="AB563" s="2" t="n">
        <v>0.159131020604052</v>
      </c>
      <c r="AC563" s="2" t="n">
        <v>0.117128095170227</v>
      </c>
      <c r="AD563" s="2" t="n">
        <v>0.0983640613692184</v>
      </c>
      <c r="AE563" s="2" t="n">
        <v>0.0519666543866092</v>
      </c>
      <c r="AF563" s="2" t="n">
        <v>0.0147964700153316</v>
      </c>
      <c r="AG563" s="2" t="n">
        <v>-0.355091517318687</v>
      </c>
      <c r="AH563" s="3" t="b">
        <f aca="false">TRUE()</f>
        <v>1</v>
      </c>
      <c r="AI563" s="3" t="n">
        <v>-0.066931569095147</v>
      </c>
      <c r="AJ563" s="3" t="b">
        <f aca="false">TRUE()</f>
        <v>1</v>
      </c>
      <c r="AK563" s="3" t="n">
        <v>-0.348300690339666</v>
      </c>
      <c r="AL563" s="3" t="b">
        <f aca="false">TRUE()</f>
        <v>1</v>
      </c>
      <c r="AM563" s="3" t="n">
        <v>0.993296955844387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1</v>
      </c>
      <c r="E564" s="2" t="n">
        <v>2</v>
      </c>
      <c r="F564" s="2" t="n">
        <v>24.2277453179541</v>
      </c>
      <c r="G564" s="2" t="n">
        <v>0.764519535374868</v>
      </c>
      <c r="H564" s="2" t="n">
        <v>0.994159695933787</v>
      </c>
      <c r="I564" s="2" t="n">
        <v>0.0889106317889909</v>
      </c>
      <c r="J564" s="2" t="n">
        <v>0.231113322202969</v>
      </c>
      <c r="K564" s="2" t="n">
        <v>5.81337662033129</v>
      </c>
      <c r="L564" s="2" t="n">
        <v>0.599</v>
      </c>
      <c r="M564" s="2" t="n">
        <v>0.069</v>
      </c>
      <c r="N564" s="2" t="n">
        <v>12.371</v>
      </c>
      <c r="O564" s="2" t="s">
        <v>41</v>
      </c>
      <c r="P564" s="2" t="n">
        <v>67.6</v>
      </c>
      <c r="Q564" s="2" t="n">
        <v>19.2</v>
      </c>
      <c r="R564" s="2" t="n">
        <v>3.451</v>
      </c>
      <c r="S564" s="2" t="n">
        <v>0.584964367405998</v>
      </c>
      <c r="T564" s="2" t="n">
        <v>0.0142214677617044</v>
      </c>
      <c r="U564" s="2" t="n">
        <v>-0.00239509951983186</v>
      </c>
      <c r="V564" s="2" t="n">
        <v>0.0339910742582231</v>
      </c>
      <c r="W564" s="2" t="n">
        <v>0.0112311571324024</v>
      </c>
      <c r="X564" s="2" t="n">
        <v>0.0463996274942935</v>
      </c>
      <c r="Y564" s="2" t="n">
        <v>0.124963998636462</v>
      </c>
      <c r="Z564" s="2" t="n">
        <v>0.148635564875189</v>
      </c>
      <c r="AA564" s="2" t="n">
        <v>0.149527930859906</v>
      </c>
      <c r="AB564" s="2" t="n">
        <v>0.130458021956515</v>
      </c>
      <c r="AC564" s="2" t="n">
        <v>0.133540034298247</v>
      </c>
      <c r="AD564" s="2" t="n">
        <v>0.149070487063063</v>
      </c>
      <c r="AE564" s="2" t="n">
        <v>0.102588333486921</v>
      </c>
      <c r="AF564" s="2" t="n">
        <v>0.0148160013294042</v>
      </c>
      <c r="AG564" s="2" t="n">
        <v>0.662167715475397</v>
      </c>
      <c r="AH564" s="3" t="b">
        <f aca="false">TRUE()</f>
        <v>1</v>
      </c>
      <c r="AI564" s="3" t="n">
        <v>-0.746836377017165</v>
      </c>
      <c r="AJ564" s="3" t="b">
        <f aca="false">TRUE()</f>
        <v>1</v>
      </c>
      <c r="AK564" s="3" t="n">
        <v>-1.10234798151537</v>
      </c>
      <c r="AL564" s="3" t="b">
        <f aca="false">TRUE()</f>
        <v>1</v>
      </c>
      <c r="AM564" s="3" t="n">
        <v>1.56233826275185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3</v>
      </c>
      <c r="E565" s="2" t="n">
        <v>1</v>
      </c>
      <c r="F565" s="2" t="n">
        <v>17.1027289690524</v>
      </c>
      <c r="G565" s="2" t="n">
        <v>0.936608557844691</v>
      </c>
      <c r="H565" s="2" t="n">
        <v>0.976057354200838</v>
      </c>
      <c r="I565" s="2" t="n">
        <v>0.203484199821114</v>
      </c>
      <c r="J565" s="2" t="n">
        <v>0.449291191007537</v>
      </c>
      <c r="K565" s="2" t="n">
        <v>3.57423899888283</v>
      </c>
      <c r="L565" s="2" t="n">
        <v>0.79</v>
      </c>
      <c r="M565" s="2" t="n">
        <v>0.149</v>
      </c>
      <c r="N565" s="2" t="n">
        <v>7.89</v>
      </c>
      <c r="O565" s="2" t="s">
        <v>41</v>
      </c>
      <c r="P565" s="2" t="n">
        <v>62.3</v>
      </c>
      <c r="Q565" s="2" t="n">
        <v>24.5</v>
      </c>
      <c r="R565" s="2" t="n">
        <v>3.177</v>
      </c>
      <c r="S565" s="2" t="n">
        <v>0.499106697395928</v>
      </c>
      <c r="T565" s="2" t="n">
        <v>0.376916661515487</v>
      </c>
      <c r="U565" s="2" t="n">
        <v>-0.241482777665274</v>
      </c>
      <c r="V565" s="2" t="n">
        <v>0.214722493128916</v>
      </c>
      <c r="W565" s="2" t="n">
        <v>0.100013221724763</v>
      </c>
      <c r="X565" s="2" t="n">
        <v>0.0352174355019155</v>
      </c>
      <c r="Y565" s="2" t="n">
        <v>0.127635921738988</v>
      </c>
      <c r="Z565" s="2" t="n">
        <v>0.175719615278336</v>
      </c>
      <c r="AA565" s="2" t="n">
        <v>0.169057486214492</v>
      </c>
      <c r="AB565" s="2" t="n">
        <v>0.147779266173302</v>
      </c>
      <c r="AC565" s="2" t="n">
        <v>0.106925181024315</v>
      </c>
      <c r="AD565" s="2" t="n">
        <v>0.0901305899540461</v>
      </c>
      <c r="AE565" s="2" t="n">
        <v>0.0839905028942687</v>
      </c>
      <c r="AF565" s="2" t="n">
        <v>0.0635440012203371</v>
      </c>
      <c r="AG565" s="2" t="n">
        <v>-0.736950921354549</v>
      </c>
      <c r="AH565" s="3" t="b">
        <f aca="false">TRUE()</f>
        <v>1</v>
      </c>
      <c r="AI565" s="3" t="n">
        <v>1.70338661002256</v>
      </c>
      <c r="AJ565" s="3" t="b">
        <f aca="false">TRUE()</f>
        <v>1</v>
      </c>
      <c r="AK565" s="3" t="n">
        <v>1.41114298907031</v>
      </c>
      <c r="AL565" s="3" t="b">
        <f aca="false">TRUE()</f>
        <v>1</v>
      </c>
      <c r="AM565" s="3" t="n">
        <v>0.934021819708193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3</v>
      </c>
      <c r="E566" s="2" t="n">
        <v>2</v>
      </c>
      <c r="F566" s="2" t="n">
        <v>63.434948822922</v>
      </c>
      <c r="G566" s="2" t="n">
        <v>0.714791851195748</v>
      </c>
      <c r="H566" s="2" t="n">
        <v>0.989961014567525</v>
      </c>
      <c r="I566" s="2" t="n">
        <v>0.104847378836865</v>
      </c>
      <c r="J566" s="2" t="n">
        <v>0.280127878961612</v>
      </c>
      <c r="K566" s="2" t="n">
        <v>5.47932676310942</v>
      </c>
      <c r="L566" s="2" t="n">
        <v>0.67</v>
      </c>
      <c r="M566" s="2" t="n">
        <v>0.091</v>
      </c>
      <c r="N566" s="2" t="n">
        <v>11.777</v>
      </c>
      <c r="O566" s="2" t="s">
        <v>41</v>
      </c>
      <c r="P566" s="2" t="n">
        <v>68.5</v>
      </c>
      <c r="Q566" s="2" t="n">
        <v>22.6</v>
      </c>
      <c r="R566" s="2" t="n">
        <v>3.496</v>
      </c>
      <c r="S566" s="2" t="n">
        <v>0.000402722534110859</v>
      </c>
      <c r="T566" s="2" t="n">
        <v>0.116224681913625</v>
      </c>
      <c r="U566" s="2" t="n">
        <v>-0.268929839857916</v>
      </c>
      <c r="V566" s="2" t="n">
        <v>0.209677125056048</v>
      </c>
      <c r="W566" s="2" t="n">
        <v>0.102522140233733</v>
      </c>
      <c r="X566" s="2" t="n">
        <v>0.0634715920845651</v>
      </c>
      <c r="Y566" s="2" t="n">
        <v>0.10792607549367</v>
      </c>
      <c r="Z566" s="2" t="n">
        <v>0.169283322476786</v>
      </c>
      <c r="AA566" s="2" t="n">
        <v>0.163633319309766</v>
      </c>
      <c r="AB566" s="2" t="n">
        <v>0.172508155315655</v>
      </c>
      <c r="AC566" s="2" t="n">
        <v>0.0940424248939502</v>
      </c>
      <c r="AD566" s="2" t="n">
        <v>0.108249942629764</v>
      </c>
      <c r="AE566" s="2" t="n">
        <v>0.0935448458344967</v>
      </c>
      <c r="AF566" s="2" t="n">
        <v>0.0273403219613475</v>
      </c>
      <c r="AG566" s="2" t="n">
        <v>0.453437632789738</v>
      </c>
      <c r="AH566" s="3" t="b">
        <f aca="false">TRUE()</f>
        <v>1</v>
      </c>
      <c r="AI566" s="3" t="n">
        <v>0.163979497746293</v>
      </c>
      <c r="AJ566" s="3" t="b">
        <f aca="false">TRUE()</f>
        <v>1</v>
      </c>
      <c r="AK566" s="3" t="n">
        <v>-0.411137964604308</v>
      </c>
      <c r="AL566" s="3" t="b">
        <f aca="false">TRUE()</f>
        <v>1</v>
      </c>
      <c r="AM566" s="3" t="n">
        <v>1.669033507797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3</v>
      </c>
      <c r="E567" s="2" t="n">
        <v>5</v>
      </c>
      <c r="F567" s="2" t="n">
        <v>15.2551187030578</v>
      </c>
      <c r="G567" s="2" t="n">
        <v>0.937605396290051</v>
      </c>
      <c r="H567" s="2" t="n">
        <v>0.973712463310637</v>
      </c>
      <c r="I567" s="2" t="n">
        <v>0.273117741849055</v>
      </c>
      <c r="J567" s="2" t="n">
        <v>0.467375506765452</v>
      </c>
      <c r="K567" s="2" t="n">
        <v>3.51507476879711</v>
      </c>
      <c r="L567" s="2" t="n">
        <v>0.717</v>
      </c>
      <c r="M567" s="2" t="n">
        <v>0.155</v>
      </c>
      <c r="N567" s="2" t="n">
        <v>7.661</v>
      </c>
      <c r="O567" s="2" t="s">
        <v>41</v>
      </c>
      <c r="P567" s="2" t="n">
        <v>61.5</v>
      </c>
      <c r="Q567" s="2" t="n">
        <v>20.6</v>
      </c>
      <c r="R567" s="2" t="n">
        <v>3.138</v>
      </c>
      <c r="S567" s="2" t="n">
        <v>0.30508329153668</v>
      </c>
      <c r="T567" s="2" t="n">
        <v>0.297852380885134</v>
      </c>
      <c r="U567" s="2" t="n">
        <v>0.216281035684557</v>
      </c>
      <c r="V567" s="2" t="n">
        <v>0.172753832231629</v>
      </c>
      <c r="W567" s="2" t="n">
        <v>0.00136666007621655</v>
      </c>
      <c r="X567" s="2" t="n">
        <v>0.137656662149497</v>
      </c>
      <c r="Y567" s="2" t="n">
        <v>0.119083493129521</v>
      </c>
      <c r="Z567" s="2" t="n">
        <v>0.117593297761009</v>
      </c>
      <c r="AA567" s="2" t="n">
        <v>0.156820983858763</v>
      </c>
      <c r="AB567" s="2" t="n">
        <v>0.160238971092686</v>
      </c>
      <c r="AC567" s="2" t="n">
        <v>0.131398397390336</v>
      </c>
      <c r="AD567" s="2" t="n">
        <v>0.0925335708495919</v>
      </c>
      <c r="AE567" s="2" t="n">
        <v>0.0718814399074501</v>
      </c>
      <c r="AF567" s="2" t="n">
        <v>0.0127931838611456</v>
      </c>
      <c r="AG567" s="2" t="n">
        <v>-0.77391951861883</v>
      </c>
      <c r="AH567" s="3" t="b">
        <f aca="false">TRUE()</f>
        <v>1</v>
      </c>
      <c r="AI567" s="3" t="n">
        <v>0.766913950054496</v>
      </c>
      <c r="AJ567" s="3" t="b">
        <f aca="false">TRUE()</f>
        <v>1</v>
      </c>
      <c r="AK567" s="3" t="n">
        <v>1.59965481186424</v>
      </c>
      <c r="AL567" s="3" t="b">
        <f aca="false">TRUE()</f>
        <v>1</v>
      </c>
      <c r="AM567" s="3" t="n">
        <v>0.839181601890283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3</v>
      </c>
      <c r="E568" s="2" t="n">
        <v>6</v>
      </c>
      <c r="F568" s="2" t="n">
        <v>18.9246444160512</v>
      </c>
      <c r="G568" s="2" t="n">
        <v>0.800880088008801</v>
      </c>
      <c r="H568" s="2" t="n">
        <v>0.972550785894829</v>
      </c>
      <c r="I568" s="2" t="n">
        <v>0.153209651002843</v>
      </c>
      <c r="J568" s="2" t="n">
        <v>0.39912311332117</v>
      </c>
      <c r="K568" s="2" t="n">
        <v>4.34457754639473</v>
      </c>
      <c r="L568" s="2" t="n">
        <v>0.775</v>
      </c>
      <c r="M568" s="2" t="n">
        <v>0.136</v>
      </c>
      <c r="N568" s="2" t="n">
        <v>9.387</v>
      </c>
      <c r="O568" s="2" t="s">
        <v>41</v>
      </c>
      <c r="P568" s="2" t="n">
        <v>65.3</v>
      </c>
      <c r="Q568" s="2" t="n">
        <v>24</v>
      </c>
      <c r="R568" s="2" t="n">
        <v>3.334</v>
      </c>
      <c r="S568" s="2" t="n">
        <v>0.0505655596585235</v>
      </c>
      <c r="T568" s="2" t="n">
        <v>0.0650777248247259</v>
      </c>
      <c r="U568" s="2" t="n">
        <v>-0.406464157310603</v>
      </c>
      <c r="V568" s="2" t="n">
        <v>0.291329470266981</v>
      </c>
      <c r="W568" s="2" t="n">
        <v>0.101625671260387</v>
      </c>
      <c r="X568" s="2" t="n">
        <v>0.122924775492071</v>
      </c>
      <c r="Y568" s="2" t="n">
        <v>0.137923692003099</v>
      </c>
      <c r="Z568" s="2" t="n">
        <v>0.150541223403711</v>
      </c>
      <c r="AA568" s="2" t="n">
        <v>0.174275043444761</v>
      </c>
      <c r="AB568" s="2" t="n">
        <v>0.130046626448988</v>
      </c>
      <c r="AC568" s="2" t="n">
        <v>0.107877938907692</v>
      </c>
      <c r="AD568" s="2" t="n">
        <v>0.0944732978760861</v>
      </c>
      <c r="AE568" s="2" t="n">
        <v>0.056040003640466</v>
      </c>
      <c r="AF568" s="2" t="n">
        <v>0.0258973987831257</v>
      </c>
      <c r="AG568" s="2" t="n">
        <v>-0.255607118200904</v>
      </c>
      <c r="AH568" s="3" t="b">
        <f aca="false">TRUE()</f>
        <v>1</v>
      </c>
      <c r="AI568" s="3" t="n">
        <v>1.51096072098803</v>
      </c>
      <c r="AJ568" s="3" t="b">
        <f aca="false">TRUE()</f>
        <v>1</v>
      </c>
      <c r="AK568" s="3" t="n">
        <v>1.00270070635014</v>
      </c>
      <c r="AL568" s="3" t="b">
        <f aca="false">TRUE()</f>
        <v>1</v>
      </c>
      <c r="AM568" s="3" t="n">
        <v>1.28967263652536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4</v>
      </c>
      <c r="E569" s="2" t="n">
        <v>0</v>
      </c>
      <c r="F569" s="2" t="n">
        <v>26.565051177078</v>
      </c>
      <c r="G569" s="2" t="n">
        <v>0.726663228468283</v>
      </c>
      <c r="H569" s="2" t="n">
        <v>0.994886885566909</v>
      </c>
      <c r="I569" s="2" t="n">
        <v>0.0845505947088248</v>
      </c>
      <c r="J569" s="2" t="n">
        <v>0.212261566301735</v>
      </c>
      <c r="K569" s="2" t="n">
        <v>8.72750169539003</v>
      </c>
      <c r="L569" s="2" t="n">
        <v>0.732</v>
      </c>
      <c r="M569" s="2" t="n">
        <v>0.077</v>
      </c>
      <c r="N569" s="2" t="n">
        <v>18.133</v>
      </c>
      <c r="O569" s="2" t="s">
        <v>41</v>
      </c>
      <c r="P569" s="2" t="n">
        <v>60.6</v>
      </c>
      <c r="Q569" s="2" t="n">
        <v>21.6</v>
      </c>
      <c r="R569" s="2" t="n">
        <v>3.09</v>
      </c>
      <c r="S569" s="2" t="n">
        <v>0.194351950925439</v>
      </c>
      <c r="T569" s="2" t="n">
        <v>-0.00571728803320609</v>
      </c>
      <c r="U569" s="2" t="n">
        <v>-0.493575994859893</v>
      </c>
      <c r="V569" s="2" t="n">
        <v>0.0538647483690583</v>
      </c>
      <c r="W569" s="2" t="n">
        <v>0.0270720587993429</v>
      </c>
      <c r="X569" s="2" t="n">
        <v>0.0405055984927971</v>
      </c>
      <c r="Y569" s="2" t="n">
        <v>0.120587034883771</v>
      </c>
      <c r="Z569" s="2" t="n">
        <v>0.161962088907241</v>
      </c>
      <c r="AA569" s="2" t="n">
        <v>0.138353262114748</v>
      </c>
      <c r="AB569" s="2" t="n">
        <v>0.122221907744518</v>
      </c>
      <c r="AC569" s="2" t="n">
        <v>0.129675537181398</v>
      </c>
      <c r="AD569" s="2" t="n">
        <v>0.151173308636745</v>
      </c>
      <c r="AE569" s="2" t="n">
        <v>0.0949906132324623</v>
      </c>
      <c r="AF569" s="2" t="n">
        <v>0.0405306488063194</v>
      </c>
      <c r="AG569" s="2" t="n">
        <v>2.48305030148218</v>
      </c>
      <c r="AH569" s="3" t="b">
        <f aca="false">TRUE()</f>
        <v>1</v>
      </c>
      <c r="AI569" s="3" t="n">
        <v>0.959339839089029</v>
      </c>
      <c r="AJ569" s="3" t="b">
        <f aca="false">TRUE()</f>
        <v>1</v>
      </c>
      <c r="AK569" s="3" t="n">
        <v>-0.850998884456803</v>
      </c>
      <c r="AL569" s="3" t="b">
        <f aca="false">TRUE()</f>
        <v>1</v>
      </c>
      <c r="AM569" s="3" t="n">
        <v>0.732486356845134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6</v>
      </c>
      <c r="E570" s="2" t="n">
        <v>1</v>
      </c>
      <c r="F570" s="2" t="n">
        <v>40.7321066997092</v>
      </c>
      <c r="G570" s="2" t="n">
        <v>0.754147812971342</v>
      </c>
      <c r="H570" s="2" t="n">
        <v>0.987914163899676</v>
      </c>
      <c r="I570" s="2" t="n">
        <v>0.116256349957557</v>
      </c>
      <c r="J570" s="2" t="n">
        <v>0.295408414630021</v>
      </c>
      <c r="K570" s="2" t="n">
        <v>6.07766476208059</v>
      </c>
      <c r="L570" s="2" t="n">
        <v>0.784</v>
      </c>
      <c r="M570" s="2" t="n">
        <v>0.123</v>
      </c>
      <c r="N570" s="2" t="n">
        <v>12.811</v>
      </c>
      <c r="O570" s="2" t="s">
        <v>41</v>
      </c>
      <c r="P570" s="2" t="n">
        <v>58.3</v>
      </c>
      <c r="Q570" s="2" t="n">
        <v>22.2</v>
      </c>
      <c r="R570" s="2" t="n">
        <v>2.974</v>
      </c>
      <c r="S570" s="2" t="n">
        <v>0.108864751604573</v>
      </c>
      <c r="T570" s="2" t="n">
        <v>0.19652039186964</v>
      </c>
      <c r="U570" s="2" t="n">
        <v>-0.208016947045622</v>
      </c>
      <c r="V570" s="2" t="n">
        <v>0.19159474731899</v>
      </c>
      <c r="W570" s="2" t="n">
        <v>0.0654705968804884</v>
      </c>
      <c r="X570" s="2" t="n">
        <v>0.0649577266831001</v>
      </c>
      <c r="Y570" s="2" t="n">
        <v>0.119688001764027</v>
      </c>
      <c r="Z570" s="2" t="n">
        <v>0.154306767379988</v>
      </c>
      <c r="AA570" s="2" t="n">
        <v>0.178064229489869</v>
      </c>
      <c r="AB570" s="2" t="n">
        <v>0.150193501631579</v>
      </c>
      <c r="AC570" s="2" t="n">
        <v>0.139711782839155</v>
      </c>
      <c r="AD570" s="2" t="n">
        <v>0.113440947141518</v>
      </c>
      <c r="AE570" s="2" t="n">
        <v>0.065442941020097</v>
      </c>
      <c r="AF570" s="2" t="n">
        <v>0.0141941020506676</v>
      </c>
      <c r="AG570" s="2" t="n">
        <v>0.827307392944347</v>
      </c>
      <c r="AH570" s="3" t="b">
        <f aca="false">TRUE()</f>
        <v>1</v>
      </c>
      <c r="AI570" s="3" t="n">
        <v>1.62641625440875</v>
      </c>
      <c r="AJ570" s="3" t="b">
        <f aca="false">TRUE()</f>
        <v>1</v>
      </c>
      <c r="AK570" s="3" t="n">
        <v>0.594258423629967</v>
      </c>
      <c r="AL570" s="3" t="b">
        <f aca="false">TRUE()</f>
        <v>1</v>
      </c>
      <c r="AM570" s="3" t="n">
        <v>0.459820730618641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6</v>
      </c>
      <c r="E571" s="2" t="n">
        <v>2</v>
      </c>
      <c r="F571" s="2" t="n">
        <v>30.3432488842396</v>
      </c>
      <c r="G571" s="2" t="n">
        <v>0.769716088328076</v>
      </c>
      <c r="H571" s="2" t="n">
        <v>0.966372289173631</v>
      </c>
      <c r="I571" s="2" t="n">
        <v>0.194088160505235</v>
      </c>
      <c r="J571" s="2" t="n">
        <v>0.426536696250829</v>
      </c>
      <c r="K571" s="2" t="n">
        <v>4.27072437266491</v>
      </c>
      <c r="L571" s="2" t="n">
        <v>0.765</v>
      </c>
      <c r="M571" s="2" t="n">
        <v>0.114</v>
      </c>
      <c r="N571" s="2" t="n">
        <v>9.3</v>
      </c>
      <c r="O571" s="2" t="s">
        <v>41</v>
      </c>
      <c r="P571" s="2" t="n">
        <v>60.2</v>
      </c>
      <c r="Q571" s="2" t="n">
        <v>23</v>
      </c>
      <c r="R571" s="2" t="n">
        <v>3.072</v>
      </c>
      <c r="S571" s="2" t="n">
        <v>0.57502046621486</v>
      </c>
      <c r="T571" s="2" t="n">
        <v>0.20213621401853</v>
      </c>
      <c r="U571" s="2" t="n">
        <v>-0.312933088862044</v>
      </c>
      <c r="V571" s="2" t="n">
        <v>0.0732233022866794</v>
      </c>
      <c r="W571" s="2" t="n">
        <v>0.0403820416227788</v>
      </c>
      <c r="X571" s="2" t="n">
        <v>0.0680174089610274</v>
      </c>
      <c r="Y571" s="2" t="n">
        <v>0.0867709316605419</v>
      </c>
      <c r="Z571" s="2" t="n">
        <v>0.142679703007996</v>
      </c>
      <c r="AA571" s="2" t="n">
        <v>0.159757739288347</v>
      </c>
      <c r="AB571" s="2" t="n">
        <v>0.160693464006575</v>
      </c>
      <c r="AC571" s="2" t="n">
        <v>0.154879436250404</v>
      </c>
      <c r="AD571" s="2" t="n">
        <v>0.120404210936976</v>
      </c>
      <c r="AE571" s="2" t="n">
        <v>0.0805283786118059</v>
      </c>
      <c r="AF571" s="2" t="n">
        <v>0.0262687272763263</v>
      </c>
      <c r="AG571" s="2" t="n">
        <v>-0.301754059221703</v>
      </c>
      <c r="AH571" s="3" t="b">
        <f aca="false">TRUE()</f>
        <v>1</v>
      </c>
      <c r="AI571" s="3" t="n">
        <v>1.382676794965</v>
      </c>
      <c r="AJ571" s="3" t="b">
        <f aca="false">TRUE()</f>
        <v>1</v>
      </c>
      <c r="AK571" s="3" t="n">
        <v>0.311490689439077</v>
      </c>
      <c r="AL571" s="3" t="b">
        <f aca="false">TRUE()</f>
        <v>1</v>
      </c>
      <c r="AM571" s="3" t="n">
        <v>0.685066247936179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7</v>
      </c>
      <c r="E572" s="2" t="n">
        <v>0</v>
      </c>
      <c r="F572" s="2" t="n">
        <v>18.434948822922</v>
      </c>
      <c r="G572" s="2" t="n">
        <v>0.799886621315193</v>
      </c>
      <c r="H572" s="2" t="n">
        <v>0.993443214111738</v>
      </c>
      <c r="I572" s="2" t="n">
        <v>0.143930539786998</v>
      </c>
      <c r="J572" s="2" t="n">
        <v>0.274637824957762</v>
      </c>
      <c r="K572" s="2" t="n">
        <v>7.4903426429429</v>
      </c>
      <c r="L572" s="2" t="n">
        <v>0.802</v>
      </c>
      <c r="M572" s="2" t="n">
        <v>0.156</v>
      </c>
      <c r="N572" s="2" t="n">
        <v>15.983</v>
      </c>
      <c r="O572" s="2" t="s">
        <v>41</v>
      </c>
      <c r="P572" s="2" t="n">
        <v>48.6</v>
      </c>
      <c r="Q572" s="2" t="n">
        <v>18.3</v>
      </c>
      <c r="R572" s="2" t="n">
        <v>2.479</v>
      </c>
      <c r="S572" s="2" t="n">
        <v>-1</v>
      </c>
      <c r="T572" s="2" t="n">
        <v>0.221758674011504</v>
      </c>
      <c r="U572" s="2" t="n">
        <v>-0.176240580425246</v>
      </c>
      <c r="V572" s="2" t="n">
        <v>0.0863080192843119</v>
      </c>
      <c r="W572" s="2" t="n">
        <v>0.032655285079741</v>
      </c>
      <c r="X572" s="2" t="n">
        <v>0.034306037229318</v>
      </c>
      <c r="Y572" s="2" t="n">
        <v>0.15396552014146</v>
      </c>
      <c r="Z572" s="2" t="n">
        <v>0.196968230914054</v>
      </c>
      <c r="AA572" s="2" t="n">
        <v>0.122581034180823</v>
      </c>
      <c r="AB572" s="2" t="n">
        <v>0.0844758807372221</v>
      </c>
      <c r="AC572" s="2" t="n">
        <v>0.126829407823291</v>
      </c>
      <c r="AD572" s="2" t="n">
        <v>0.120328740920684</v>
      </c>
      <c r="AE572" s="2" t="n">
        <v>0.122845548983707</v>
      </c>
      <c r="AF572" s="2" t="n">
        <v>0.0376995990694394</v>
      </c>
      <c r="AG572" s="2" t="n">
        <v>1.71001506219129</v>
      </c>
      <c r="AH572" s="3" t="b">
        <f aca="false">TRUE()</f>
        <v>1</v>
      </c>
      <c r="AI572" s="3" t="n">
        <v>1.85732732125019</v>
      </c>
      <c r="AJ572" s="3" t="b">
        <f aca="false">TRUE()</f>
        <v>1</v>
      </c>
      <c r="AK572" s="3" t="n">
        <v>1.63107344899656</v>
      </c>
      <c r="AL572" s="3" t="b">
        <f aca="false">TRUE()</f>
        <v>1</v>
      </c>
      <c r="AM572" s="3" t="n">
        <v>-0.690116910423523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1</v>
      </c>
      <c r="E573" s="2" t="n">
        <v>1</v>
      </c>
      <c r="F573" s="2" t="n">
        <v>45</v>
      </c>
      <c r="G573" s="2" t="n">
        <v>0.770860927152318</v>
      </c>
      <c r="H573" s="2" t="n">
        <v>0.970507791895496</v>
      </c>
      <c r="I573" s="2" t="n">
        <v>0.175100523401669</v>
      </c>
      <c r="J573" s="2" t="n">
        <v>0.398701560696393</v>
      </c>
      <c r="K573" s="2" t="n">
        <v>3.8465175865147</v>
      </c>
      <c r="L573" s="2" t="n">
        <v>0.68</v>
      </c>
      <c r="M573" s="2" t="n">
        <v>0.102</v>
      </c>
      <c r="N573" s="2" t="n">
        <v>8.441</v>
      </c>
      <c r="O573" s="2" t="s">
        <v>41</v>
      </c>
      <c r="P573" s="2" t="n">
        <v>60.5</v>
      </c>
      <c r="Q573" s="2" t="n">
        <v>21.4</v>
      </c>
      <c r="R573" s="2" t="n">
        <v>3.085</v>
      </c>
      <c r="S573" s="2" t="n">
        <v>-1</v>
      </c>
      <c r="T573" s="2" t="n">
        <v>0.0753504333356184</v>
      </c>
      <c r="U573" s="2" t="n">
        <v>-0.255224146537789</v>
      </c>
      <c r="V573" s="2" t="n">
        <v>0.224442990978634</v>
      </c>
      <c r="W573" s="2" t="n">
        <v>0.141855513991903</v>
      </c>
      <c r="X573" s="2" t="n">
        <v>0.063761639909953</v>
      </c>
      <c r="Y573" s="2" t="n">
        <v>0.140488774525161</v>
      </c>
      <c r="Z573" s="2" t="n">
        <v>0.144649232416133</v>
      </c>
      <c r="AA573" s="2" t="n">
        <v>0.184309886932087</v>
      </c>
      <c r="AB573" s="2" t="n">
        <v>0.110105401802738</v>
      </c>
      <c r="AC573" s="2" t="n">
        <v>0.10533041885054</v>
      </c>
      <c r="AD573" s="2" t="n">
        <v>0.116899102259899</v>
      </c>
      <c r="AE573" s="2" t="n">
        <v>0.0906015175437191</v>
      </c>
      <c r="AF573" s="2" t="n">
        <v>0.0438540257597696</v>
      </c>
      <c r="AG573" s="2" t="n">
        <v>-0.566818436992534</v>
      </c>
      <c r="AH573" s="3" t="b">
        <f aca="false">TRUE()</f>
        <v>1</v>
      </c>
      <c r="AI573" s="3" t="n">
        <v>0.292263423769315</v>
      </c>
      <c r="AJ573" s="3" t="b">
        <f aca="false">TRUE()</f>
        <v>1</v>
      </c>
      <c r="AK573" s="3" t="n">
        <v>-0.0655329561487763</v>
      </c>
      <c r="AL573" s="3" t="b">
        <f aca="false">TRUE()</f>
        <v>1</v>
      </c>
      <c r="AM573" s="3" t="n">
        <v>0.720631329617895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2</v>
      </c>
      <c r="E574" s="2" t="n">
        <v>1</v>
      </c>
      <c r="F574" s="2" t="n">
        <v>29.7448812969422</v>
      </c>
      <c r="G574" s="2" t="n">
        <v>0.563899868247694</v>
      </c>
      <c r="H574" s="2" t="n">
        <v>0.979517538518263</v>
      </c>
      <c r="I574" s="2" t="n">
        <v>0.0943466975669407</v>
      </c>
      <c r="J574" s="2" t="n">
        <v>0.250951305305946</v>
      </c>
      <c r="K574" s="2" t="n">
        <v>6.14605272414098</v>
      </c>
      <c r="L574" s="2" t="n">
        <v>0.657</v>
      </c>
      <c r="M574" s="2" t="n">
        <v>0.081</v>
      </c>
      <c r="N574" s="2" t="n">
        <v>12.942</v>
      </c>
      <c r="O574" s="2" t="s">
        <v>41</v>
      </c>
      <c r="P574" s="2" t="n">
        <v>48.3</v>
      </c>
      <c r="Q574" s="2" t="n">
        <v>20</v>
      </c>
      <c r="R574" s="2" t="n">
        <v>2.464</v>
      </c>
      <c r="S574" s="2" t="n">
        <v>-1</v>
      </c>
      <c r="T574" s="2" t="n">
        <v>0.152555051419353</v>
      </c>
      <c r="U574" s="2" t="n">
        <v>-0.419571342919066</v>
      </c>
      <c r="V574" s="2" t="n">
        <v>0.108110930434556</v>
      </c>
      <c r="W574" s="2" t="n">
        <v>0.0601298097754375</v>
      </c>
      <c r="X574" s="2" t="n">
        <v>0.0452410669210852</v>
      </c>
      <c r="Y574" s="2" t="n">
        <v>0.09687067121601</v>
      </c>
      <c r="Z574" s="2" t="n">
        <v>0.148073069141114</v>
      </c>
      <c r="AA574" s="2" t="n">
        <v>0.164433806870494</v>
      </c>
      <c r="AB574" s="2" t="n">
        <v>0.179497821984959</v>
      </c>
      <c r="AC574" s="2" t="n">
        <v>0.137921260384407</v>
      </c>
      <c r="AD574" s="2" t="n">
        <v>0.0914859838532568</v>
      </c>
      <c r="AE574" s="2" t="n">
        <v>0.109690947198248</v>
      </c>
      <c r="AF574" s="2" t="n">
        <v>0.0267853724304258</v>
      </c>
      <c r="AG574" s="2" t="n">
        <v>0.870039412332965</v>
      </c>
      <c r="AH574" s="3" t="b">
        <f aca="false">TRUE()</f>
        <v>1</v>
      </c>
      <c r="AI574" s="3" t="n">
        <v>-0.00278960608363589</v>
      </c>
      <c r="AJ574" s="3" t="b">
        <f aca="false">TRUE()</f>
        <v>1</v>
      </c>
      <c r="AK574" s="3" t="n">
        <v>-0.725324335927519</v>
      </c>
      <c r="AL574" s="3" t="b">
        <f aca="false">TRUE()</f>
        <v>1</v>
      </c>
      <c r="AM574" s="3" t="n">
        <v>-0.72568199210524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2</v>
      </c>
      <c r="E575" s="2" t="n">
        <v>2</v>
      </c>
      <c r="F575" s="2" t="n">
        <v>26.565051177078</v>
      </c>
      <c r="G575" s="2" t="n">
        <v>0.760714285714286</v>
      </c>
      <c r="H575" s="2" t="n">
        <v>0.991128792922855</v>
      </c>
      <c r="I575" s="2" t="n">
        <v>0.0933884376820212</v>
      </c>
      <c r="J575" s="2" t="n">
        <v>0.280970500396581</v>
      </c>
      <c r="K575" s="2" t="n">
        <v>4.92729583857783</v>
      </c>
      <c r="L575" s="2" t="n">
        <v>0.62</v>
      </c>
      <c r="M575" s="2" t="n">
        <v>0.113</v>
      </c>
      <c r="N575" s="2" t="n">
        <v>10.449</v>
      </c>
      <c r="O575" s="2" t="s">
        <v>41</v>
      </c>
      <c r="P575" s="2" t="n">
        <v>62.2</v>
      </c>
      <c r="Q575" s="2" t="n">
        <v>22.5</v>
      </c>
      <c r="R575" s="2" t="n">
        <v>3.172</v>
      </c>
      <c r="S575" s="2" t="n">
        <v>0.448488726666083</v>
      </c>
      <c r="T575" s="2" t="n">
        <v>-0.0331772925138375</v>
      </c>
      <c r="U575" s="2" t="n">
        <v>-0.295388179503488</v>
      </c>
      <c r="V575" s="2" t="n">
        <v>0.21979288131447</v>
      </c>
      <c r="W575" s="2" t="n">
        <v>0.0525933256299002</v>
      </c>
      <c r="X575" s="2" t="n">
        <v>0.122005340534891</v>
      </c>
      <c r="Y575" s="2" t="n">
        <v>0.136600153053585</v>
      </c>
      <c r="Z575" s="2" t="n">
        <v>0.147300365907578</v>
      </c>
      <c r="AA575" s="2" t="n">
        <v>0.136983912521114</v>
      </c>
      <c r="AB575" s="2" t="n">
        <v>0.143804843124702</v>
      </c>
      <c r="AC575" s="2" t="n">
        <v>0.105844453580843</v>
      </c>
      <c r="AD575" s="2" t="n">
        <v>0.116198017763401</v>
      </c>
      <c r="AE575" s="2" t="n">
        <v>0.069729599396648</v>
      </c>
      <c r="AF575" s="2" t="n">
        <v>0.0215333141172385</v>
      </c>
      <c r="AG575" s="2" t="n">
        <v>0.108502713551058</v>
      </c>
      <c r="AH575" s="3" t="b">
        <f aca="false">TRUE()</f>
        <v>1</v>
      </c>
      <c r="AI575" s="3" t="n">
        <v>-0.477440132368818</v>
      </c>
      <c r="AJ575" s="3" t="b">
        <f aca="false">TRUE()</f>
        <v>1</v>
      </c>
      <c r="AK575" s="3" t="n">
        <v>0.280072052306756</v>
      </c>
      <c r="AL575" s="3" t="b">
        <f aca="false">TRUE()</f>
        <v>1</v>
      </c>
      <c r="AM575" s="3" t="n">
        <v>0.922166792480955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22</v>
      </c>
      <c r="E576" s="2" t="n">
        <v>3</v>
      </c>
      <c r="F576" s="2" t="n">
        <v>33.6900675259798</v>
      </c>
      <c r="G576" s="2" t="n">
        <v>0.640900791235545</v>
      </c>
      <c r="H576" s="2" t="n">
        <v>0.994971478293502</v>
      </c>
      <c r="I576" s="2" t="n">
        <v>0.0683971656262691</v>
      </c>
      <c r="J576" s="2" t="n">
        <v>0.198626179604375</v>
      </c>
      <c r="K576" s="2" t="n">
        <v>7.70231667772961</v>
      </c>
      <c r="L576" s="2" t="n">
        <v>0.607</v>
      </c>
      <c r="M576" s="2" t="n">
        <v>0.084</v>
      </c>
      <c r="N576" s="2" t="n">
        <v>16.055</v>
      </c>
      <c r="O576" s="2" t="s">
        <v>41</v>
      </c>
      <c r="P576" s="2" t="n">
        <v>65.7</v>
      </c>
      <c r="Q576" s="2" t="n">
        <v>22</v>
      </c>
      <c r="R576" s="2" t="n">
        <v>3.352</v>
      </c>
      <c r="S576" s="2" t="n">
        <v>0.421204696775368</v>
      </c>
      <c r="T576" s="2" t="n">
        <v>-0.188000807598316</v>
      </c>
      <c r="U576" s="2" t="n">
        <v>-0.317379437698027</v>
      </c>
      <c r="V576" s="2" t="n">
        <v>0.156033402099397</v>
      </c>
      <c r="W576" s="2" t="n">
        <v>0.0342374512601295</v>
      </c>
      <c r="X576" s="2" t="n">
        <v>0.0931764596100115</v>
      </c>
      <c r="Y576" s="2" t="n">
        <v>0.118644233661747</v>
      </c>
      <c r="Z576" s="2" t="n">
        <v>0.158320200035782</v>
      </c>
      <c r="AA576" s="2" t="n">
        <v>0.147661613733834</v>
      </c>
      <c r="AB576" s="2" t="n">
        <v>0.133889490986615</v>
      </c>
      <c r="AC576" s="2" t="n">
        <v>0.13376251145962</v>
      </c>
      <c r="AD576" s="2" t="n">
        <v>0.122010484081672</v>
      </c>
      <c r="AE576" s="2" t="n">
        <v>0.073247890054944</v>
      </c>
      <c r="AF576" s="2" t="n">
        <v>0.0192871163757758</v>
      </c>
      <c r="AG576" s="2" t="n">
        <v>1.84246642192605</v>
      </c>
      <c r="AH576" s="3" t="b">
        <f aca="false">TRUE()</f>
        <v>1</v>
      </c>
      <c r="AI576" s="3" t="n">
        <v>-0.644209236198747</v>
      </c>
      <c r="AJ576" s="3" t="b">
        <f aca="false">TRUE()</f>
        <v>1</v>
      </c>
      <c r="AK576" s="3" t="n">
        <v>-0.631068424530555</v>
      </c>
      <c r="AL576" s="3" t="b">
        <f aca="false">TRUE()</f>
        <v>1</v>
      </c>
      <c r="AM576" s="3" t="n">
        <v>1.33709274543431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2</v>
      </c>
      <c r="E577" s="2" t="n">
        <v>4</v>
      </c>
      <c r="F577" s="2" t="n">
        <v>26.565051177078</v>
      </c>
      <c r="G577" s="2" t="n">
        <v>0.74</v>
      </c>
      <c r="H577" s="2" t="n">
        <v>0.983446915457277</v>
      </c>
      <c r="I577" s="2" t="n">
        <v>0.109011787293986</v>
      </c>
      <c r="J577" s="2" t="n">
        <v>0.320184741791018</v>
      </c>
      <c r="K577" s="2" t="n">
        <v>3.96291873250849</v>
      </c>
      <c r="L577" s="2" t="n">
        <v>0.569</v>
      </c>
      <c r="M577" s="2" t="n">
        <v>0.076</v>
      </c>
      <c r="N577" s="2" t="n">
        <v>8.508</v>
      </c>
      <c r="O577" s="2" t="s">
        <v>41</v>
      </c>
      <c r="P577" s="2" t="n">
        <v>70.3</v>
      </c>
      <c r="Q577" s="2" t="n">
        <v>21.1</v>
      </c>
      <c r="R577" s="2" t="n">
        <v>3.586</v>
      </c>
      <c r="S577" s="2" t="n">
        <v>0.626463155188074</v>
      </c>
      <c r="T577" s="2" t="n">
        <v>-0.256808150050765</v>
      </c>
      <c r="U577" s="2" t="n">
        <v>-0.307763318719679</v>
      </c>
      <c r="V577" s="2" t="n">
        <v>0.206832638313279</v>
      </c>
      <c r="W577" s="2" t="n">
        <v>0.0333285292573267</v>
      </c>
      <c r="X577" s="2" t="n">
        <v>0.134260108558092</v>
      </c>
      <c r="Y577" s="2" t="n">
        <v>0.13226833802398</v>
      </c>
      <c r="Z577" s="2" t="n">
        <v>0.142107269942991</v>
      </c>
      <c r="AA577" s="2" t="n">
        <v>0.141761495045676</v>
      </c>
      <c r="AB577" s="2" t="n">
        <v>0.146614498853897</v>
      </c>
      <c r="AC577" s="2" t="n">
        <v>0.12369342072258</v>
      </c>
      <c r="AD577" s="2" t="n">
        <v>0.104126401339682</v>
      </c>
      <c r="AE577" s="2" t="n">
        <v>0.0584126454647125</v>
      </c>
      <c r="AF577" s="2" t="n">
        <v>0.0167558220483893</v>
      </c>
      <c r="AG577" s="2" t="n">
        <v>-0.494085519127967</v>
      </c>
      <c r="AH577" s="3" t="b">
        <f aca="false">TRUE()</f>
        <v>1</v>
      </c>
      <c r="AI577" s="3" t="n">
        <v>-1.13168815508623</v>
      </c>
      <c r="AJ577" s="3" t="b">
        <f aca="false">TRUE()</f>
        <v>1</v>
      </c>
      <c r="AK577" s="3" t="n">
        <v>-0.882417521589124</v>
      </c>
      <c r="AL577" s="3" t="b">
        <f aca="false">TRUE()</f>
        <v>1</v>
      </c>
      <c r="AM577" s="3" t="n">
        <v>1.8824239978873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2</v>
      </c>
      <c r="E578" s="2" t="n">
        <v>5</v>
      </c>
      <c r="F578" s="2" t="n">
        <v>24.2277453179541</v>
      </c>
      <c r="G578" s="2" t="n">
        <v>0.873320537428023</v>
      </c>
      <c r="H578" s="2" t="n">
        <v>0.987752166799522</v>
      </c>
      <c r="I578" s="2" t="n">
        <v>0.136891302659381</v>
      </c>
      <c r="J578" s="2" t="n">
        <v>0.34830061251344</v>
      </c>
      <c r="K578" s="2" t="n">
        <v>3.67041864176163</v>
      </c>
      <c r="L578" s="2" t="n">
        <v>0.554</v>
      </c>
      <c r="M578" s="2" t="n">
        <v>0.086</v>
      </c>
      <c r="N578" s="2" t="n">
        <v>7.907</v>
      </c>
      <c r="O578" s="2" t="s">
        <v>41</v>
      </c>
      <c r="P578" s="2" t="n">
        <v>60</v>
      </c>
      <c r="Q578" s="2" t="n">
        <v>23.8</v>
      </c>
      <c r="R578" s="2" t="n">
        <v>3.062</v>
      </c>
      <c r="S578" s="2" t="n">
        <v>0.254784776605604</v>
      </c>
      <c r="T578" s="2" t="n">
        <v>-0.0528287914032306</v>
      </c>
      <c r="U578" s="2" t="n">
        <v>-0.60780803272795</v>
      </c>
      <c r="V578" s="2" t="n">
        <v>0.28514194159941</v>
      </c>
      <c r="W578" s="2" t="n">
        <v>0.0703156986624476</v>
      </c>
      <c r="X578" s="2" t="n">
        <v>0.147624774574939</v>
      </c>
      <c r="Y578" s="2" t="n">
        <v>0.175804325291973</v>
      </c>
      <c r="Z578" s="2" t="n">
        <v>0.13692701780896</v>
      </c>
      <c r="AA578" s="2" t="n">
        <v>0.120460091868144</v>
      </c>
      <c r="AB578" s="2" t="n">
        <v>0.130292836880993</v>
      </c>
      <c r="AC578" s="2" t="n">
        <v>0.10726911849212</v>
      </c>
      <c r="AD578" s="2" t="n">
        <v>0.094660482118235</v>
      </c>
      <c r="AE578" s="2" t="n">
        <v>0.061672797363565</v>
      </c>
      <c r="AF578" s="2" t="n">
        <v>0.0252885556010713</v>
      </c>
      <c r="AG578" s="2" t="n">
        <v>-0.676853350956744</v>
      </c>
      <c r="AH578" s="3" t="b">
        <f aca="false">TRUE()</f>
        <v>1</v>
      </c>
      <c r="AI578" s="3" t="n">
        <v>-1.32411404412076</v>
      </c>
      <c r="AJ578" s="3" t="b">
        <f aca="false">TRUE()</f>
        <v>1</v>
      </c>
      <c r="AK578" s="3" t="n">
        <v>-0.568231150265914</v>
      </c>
      <c r="AL578" s="3" t="b">
        <f aca="false">TRUE()</f>
        <v>1</v>
      </c>
      <c r="AM578" s="3" t="n">
        <v>0.661356193481701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24</v>
      </c>
      <c r="E579" s="2" t="n">
        <v>0</v>
      </c>
      <c r="F579" s="2" t="n">
        <v>17.1027289690524</v>
      </c>
      <c r="G579" s="2" t="n">
        <v>0.750902527075812</v>
      </c>
      <c r="H579" s="2" t="n">
        <v>0.983615516232179</v>
      </c>
      <c r="I579" s="2" t="n">
        <v>0.152159623846546</v>
      </c>
      <c r="J579" s="2" t="n">
        <v>0.346032449278243</v>
      </c>
      <c r="K579" s="2" t="n">
        <v>5.01896785083399</v>
      </c>
      <c r="L579" s="2" t="n">
        <v>0.752</v>
      </c>
      <c r="M579" s="2" t="n">
        <v>0.105</v>
      </c>
      <c r="N579" s="2" t="n">
        <v>10.779</v>
      </c>
      <c r="O579" s="2" t="s">
        <v>41</v>
      </c>
      <c r="P579" s="2" t="n">
        <v>68.4</v>
      </c>
      <c r="Q579" s="2" t="n">
        <v>24.2</v>
      </c>
      <c r="R579" s="2" t="n">
        <v>3.49</v>
      </c>
      <c r="S579" s="2" t="n">
        <v>0.548339092757691</v>
      </c>
      <c r="T579" s="2" t="n">
        <v>0.0208302391084336</v>
      </c>
      <c r="U579" s="2" t="n">
        <v>-0.398819224442086</v>
      </c>
      <c r="V579" s="2" t="n">
        <v>0.165631862726251</v>
      </c>
      <c r="W579" s="2" t="n">
        <v>0.0297069629214858</v>
      </c>
      <c r="X579" s="2" t="n">
        <v>0.0738811164465513</v>
      </c>
      <c r="Y579" s="2" t="n">
        <v>0.130539967312861</v>
      </c>
      <c r="Z579" s="2" t="n">
        <v>0.153212098871299</v>
      </c>
      <c r="AA579" s="2" t="n">
        <v>0.149345478388991</v>
      </c>
      <c r="AB579" s="2" t="n">
        <v>0.142868388629217</v>
      </c>
      <c r="AC579" s="2" t="n">
        <v>0.141938823978647</v>
      </c>
      <c r="AD579" s="2" t="n">
        <v>0.11849968643847</v>
      </c>
      <c r="AE579" s="2" t="n">
        <v>0.0672769475048274</v>
      </c>
      <c r="AF579" s="2" t="n">
        <v>0.0224374924291358</v>
      </c>
      <c r="AG579" s="2" t="n">
        <v>0.165783704051465</v>
      </c>
      <c r="AH579" s="3" t="b">
        <f aca="false">TRUE()</f>
        <v>1</v>
      </c>
      <c r="AI579" s="3" t="n">
        <v>1.21590769113507</v>
      </c>
      <c r="AJ579" s="3" t="b">
        <f aca="false">TRUE()</f>
        <v>1</v>
      </c>
      <c r="AK579" s="3" t="n">
        <v>0.0287229552481871</v>
      </c>
      <c r="AL579" s="3" t="b">
        <f aca="false">TRUE()</f>
        <v>1</v>
      </c>
      <c r="AM579" s="3" t="n">
        <v>1.65717848056976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26</v>
      </c>
      <c r="E580" s="2" t="n">
        <v>0</v>
      </c>
      <c r="F580" s="2" t="n">
        <v>18.434948822922</v>
      </c>
      <c r="G580" s="2" t="n">
        <v>0.70327868852459</v>
      </c>
      <c r="H580" s="2" t="n">
        <v>0.991531140493023</v>
      </c>
      <c r="I580" s="2" t="n">
        <v>0.121679608975581</v>
      </c>
      <c r="J580" s="2" t="n">
        <v>0.266133329714393</v>
      </c>
      <c r="K580" s="2" t="n">
        <v>5.87408198427112</v>
      </c>
      <c r="L580" s="2" t="n">
        <v>0.674</v>
      </c>
      <c r="M580" s="2" t="n">
        <v>0.069</v>
      </c>
      <c r="N580" s="2" t="n">
        <v>12.528</v>
      </c>
      <c r="O580" s="2" t="s">
        <v>41</v>
      </c>
      <c r="P580" s="2" t="n">
        <v>44.4</v>
      </c>
      <c r="Q580" s="2" t="n">
        <v>18.8</v>
      </c>
      <c r="R580" s="2" t="n">
        <v>2.264</v>
      </c>
      <c r="S580" s="2" t="n">
        <v>0.662217728766556</v>
      </c>
      <c r="T580" s="2" t="n">
        <v>0.275828977873266</v>
      </c>
      <c r="U580" s="2" t="n">
        <v>-0.139737213530672</v>
      </c>
      <c r="V580" s="2" t="n">
        <v>0.012623078506805</v>
      </c>
      <c r="W580" s="2" t="n">
        <v>0.0362371141780422</v>
      </c>
      <c r="X580" s="2" t="n">
        <v>0.0285097436483217</v>
      </c>
      <c r="Y580" s="2" t="n">
        <v>0.0916917671897487</v>
      </c>
      <c r="Z580" s="2" t="n">
        <v>0.160263277806349</v>
      </c>
      <c r="AA580" s="2" t="n">
        <v>0.149477427401751</v>
      </c>
      <c r="AB580" s="2" t="n">
        <v>0.126014545629532</v>
      </c>
      <c r="AC580" s="2" t="n">
        <v>0.119513122862987</v>
      </c>
      <c r="AD580" s="2" t="n">
        <v>0.131101574698929</v>
      </c>
      <c r="AE580" s="2" t="n">
        <v>0.145993968812732</v>
      </c>
      <c r="AF580" s="2" t="n">
        <v>0.0474345719496494</v>
      </c>
      <c r="AG580" s="2" t="n">
        <v>0.700099285750573</v>
      </c>
      <c r="AH580" s="3" t="b">
        <f aca="false">TRUE()</f>
        <v>1</v>
      </c>
      <c r="AI580" s="3" t="n">
        <v>0.215293068155502</v>
      </c>
      <c r="AJ580" s="3" t="b">
        <f aca="false">TRUE()</f>
        <v>1</v>
      </c>
      <c r="AK580" s="3" t="n">
        <v>-1.10234798151537</v>
      </c>
      <c r="AL580" s="3" t="b">
        <f aca="false">TRUE()</f>
        <v>1</v>
      </c>
      <c r="AM580" s="3" t="n">
        <v>-1.18802805396755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9</v>
      </c>
      <c r="E581" s="2" t="n">
        <v>0</v>
      </c>
      <c r="F581" s="2" t="n">
        <v>17.1027289690524</v>
      </c>
      <c r="G581" s="2" t="n">
        <v>0.894144144144144</v>
      </c>
      <c r="H581" s="2" t="n">
        <v>0.988239083292659</v>
      </c>
      <c r="I581" s="2" t="n">
        <v>0.135844154598189</v>
      </c>
      <c r="J581" s="2" t="n">
        <v>0.342380476044322</v>
      </c>
      <c r="K581" s="2" t="n">
        <v>4.89638639870712</v>
      </c>
      <c r="L581" s="2" t="n">
        <v>0.741</v>
      </c>
      <c r="M581" s="2" t="n">
        <v>0.107</v>
      </c>
      <c r="N581" s="2" t="n">
        <v>10.529</v>
      </c>
      <c r="O581" s="2" t="s">
        <v>41</v>
      </c>
      <c r="P581" s="2" t="n">
        <v>53.6</v>
      </c>
      <c r="Q581" s="2" t="n">
        <v>21</v>
      </c>
      <c r="R581" s="2" t="n">
        <v>2.734</v>
      </c>
      <c r="S581" s="2" t="n">
        <v>0.330291928751529</v>
      </c>
      <c r="T581" s="2" t="n">
        <v>0.291194260292518</v>
      </c>
      <c r="U581" s="2" t="n">
        <v>-0.185104862687325</v>
      </c>
      <c r="V581" s="2" t="n">
        <v>0.0532420815469851</v>
      </c>
      <c r="W581" s="2" t="n">
        <v>0.0189079478424404</v>
      </c>
      <c r="X581" s="2" t="n">
        <v>0.0390454448970973</v>
      </c>
      <c r="Y581" s="2" t="n">
        <v>0.0867536730293634</v>
      </c>
      <c r="Z581" s="2" t="n">
        <v>0.172907449654154</v>
      </c>
      <c r="AA581" s="2" t="n">
        <v>0.139132939697557</v>
      </c>
      <c r="AB581" s="2" t="n">
        <v>0.186009553222773</v>
      </c>
      <c r="AC581" s="2" t="n">
        <v>0.136663882900521</v>
      </c>
      <c r="AD581" s="2" t="n">
        <v>0.113602485144251</v>
      </c>
      <c r="AE581" s="2" t="n">
        <v>0.096031316382173</v>
      </c>
      <c r="AF581" s="2" t="n">
        <v>0.0298532550721097</v>
      </c>
      <c r="AG581" s="2" t="n">
        <v>0.0891890398568518</v>
      </c>
      <c r="AH581" s="3" t="b">
        <f aca="false">TRUE()</f>
        <v>1</v>
      </c>
      <c r="AI581" s="3" t="n">
        <v>1.07479537250975</v>
      </c>
      <c r="AJ581" s="3" t="b">
        <f aca="false">TRUE()</f>
        <v>1</v>
      </c>
      <c r="AK581" s="3" t="n">
        <v>0.0915602295128293</v>
      </c>
      <c r="AL581" s="3" t="b">
        <f aca="false">TRUE()</f>
        <v>1</v>
      </c>
      <c r="AM581" s="3" t="n">
        <v>-0.0973655490615828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30</v>
      </c>
      <c r="E582" s="2" t="n">
        <v>1</v>
      </c>
      <c r="F582" s="2" t="n">
        <v>17.1027289690524</v>
      </c>
      <c r="G582" s="2" t="n">
        <v>0.847345132743363</v>
      </c>
      <c r="H582" s="2" t="n">
        <v>0.989273018323551</v>
      </c>
      <c r="I582" s="2" t="n">
        <v>0.131053680632509</v>
      </c>
      <c r="J582" s="2" t="n">
        <v>0.326582527975309</v>
      </c>
      <c r="K582" s="2" t="n">
        <v>4.9193812509564</v>
      </c>
      <c r="L582" s="2" t="n">
        <v>0.716</v>
      </c>
      <c r="M582" s="2" t="n">
        <v>0.096</v>
      </c>
      <c r="N582" s="2" t="n">
        <v>10.611</v>
      </c>
      <c r="O582" s="2" t="s">
        <v>41</v>
      </c>
      <c r="P582" s="2" t="n">
        <v>57.3</v>
      </c>
      <c r="Q582" s="2" t="n">
        <v>20.2</v>
      </c>
      <c r="R582" s="2" t="n">
        <v>2.922</v>
      </c>
      <c r="S582" s="2" t="n">
        <v>-1</v>
      </c>
      <c r="T582" s="2" t="n">
        <v>0.0824633689836024</v>
      </c>
      <c r="U582" s="2" t="n">
        <v>-0.439126028872678</v>
      </c>
      <c r="V582" s="2" t="n">
        <v>0.178645351274435</v>
      </c>
      <c r="W582" s="2" t="n">
        <v>0.0604122537906338</v>
      </c>
      <c r="X582" s="2" t="n">
        <v>0.101485471420897</v>
      </c>
      <c r="Y582" s="2" t="n">
        <v>0.123619926371076</v>
      </c>
      <c r="Z582" s="2" t="n">
        <v>0.151506924589284</v>
      </c>
      <c r="AA582" s="2" t="n">
        <v>0.148746285311202</v>
      </c>
      <c r="AB582" s="2" t="n">
        <v>0.129413921572834</v>
      </c>
      <c r="AC582" s="2" t="n">
        <v>0.131584060034254</v>
      </c>
      <c r="AD582" s="2" t="n">
        <v>0.102209356130424</v>
      </c>
      <c r="AE582" s="2" t="n">
        <v>0.0901201415679667</v>
      </c>
      <c r="AF582" s="2" t="n">
        <v>0.0213139130020633</v>
      </c>
      <c r="AG582" s="2" t="n">
        <v>0.103557306472058</v>
      </c>
      <c r="AH582" s="3" t="b">
        <f aca="false">TRUE()</f>
        <v>1</v>
      </c>
      <c r="AI582" s="3" t="n">
        <v>0.754085557452194</v>
      </c>
      <c r="AJ582" s="3" t="b">
        <f aca="false">TRUE()</f>
        <v>1</v>
      </c>
      <c r="AK582" s="3" t="n">
        <v>-0.254044778942703</v>
      </c>
      <c r="AL582" s="3" t="b">
        <f aca="false">TRUE()</f>
        <v>1</v>
      </c>
      <c r="AM582" s="3" t="n">
        <v>0.341270458346253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30</v>
      </c>
      <c r="E583" s="2" t="n">
        <v>2</v>
      </c>
      <c r="F583" s="2" t="n">
        <v>18.434948822922</v>
      </c>
      <c r="G583" s="2" t="n">
        <v>0.883966244725738</v>
      </c>
      <c r="H583" s="2" t="n">
        <v>0.987737704063927</v>
      </c>
      <c r="I583" s="2" t="n">
        <v>0.130245939756844</v>
      </c>
      <c r="J583" s="2" t="n">
        <v>0.358045668246233</v>
      </c>
      <c r="K583" s="2" t="n">
        <v>4.98537243070358</v>
      </c>
      <c r="L583" s="2" t="n">
        <v>0.8</v>
      </c>
      <c r="M583" s="2" t="n">
        <v>0.113</v>
      </c>
      <c r="N583" s="2" t="n">
        <v>10.732</v>
      </c>
      <c r="O583" s="2" t="s">
        <v>41</v>
      </c>
      <c r="P583" s="2" t="n">
        <v>55.6</v>
      </c>
      <c r="Q583" s="2" t="n">
        <v>21</v>
      </c>
      <c r="R583" s="2" t="n">
        <v>2.838</v>
      </c>
      <c r="S583" s="2" t="n">
        <v>0.236753260705313</v>
      </c>
      <c r="T583" s="2" t="n">
        <v>0.176187904565112</v>
      </c>
      <c r="U583" s="2" t="n">
        <v>-0.233899872581183</v>
      </c>
      <c r="V583" s="2" t="n">
        <v>0.0953495064700167</v>
      </c>
      <c r="W583" s="2" t="n">
        <v>0.0244037307808997</v>
      </c>
      <c r="X583" s="2" t="n">
        <v>0.097787632614325</v>
      </c>
      <c r="Y583" s="2" t="n">
        <v>0.121548148014427</v>
      </c>
      <c r="Z583" s="2" t="n">
        <v>0.140179716588337</v>
      </c>
      <c r="AA583" s="2" t="n">
        <v>0.124717210233547</v>
      </c>
      <c r="AB583" s="2" t="n">
        <v>0.148157570501393</v>
      </c>
      <c r="AC583" s="2" t="n">
        <v>0.139146969653505</v>
      </c>
      <c r="AD583" s="2" t="n">
        <v>0.111005722984848</v>
      </c>
      <c r="AE583" s="2" t="n">
        <v>0.0858333930651851</v>
      </c>
      <c r="AF583" s="2" t="n">
        <v>0.0316236363444329</v>
      </c>
      <c r="AG583" s="2" t="n">
        <v>0.144791703396241</v>
      </c>
      <c r="AH583" s="3" t="b">
        <f aca="false">TRUE()</f>
        <v>1</v>
      </c>
      <c r="AI583" s="3" t="n">
        <v>1.83167053604558</v>
      </c>
      <c r="AJ583" s="3" t="b">
        <f aca="false">TRUE()</f>
        <v>1</v>
      </c>
      <c r="AK583" s="3" t="n">
        <v>0.280072052306756</v>
      </c>
      <c r="AL583" s="3" t="b">
        <f aca="false">TRUE()</f>
        <v>1</v>
      </c>
      <c r="AM583" s="3" t="n">
        <v>0.139734995483193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31</v>
      </c>
      <c r="E584" s="2" t="n">
        <v>0</v>
      </c>
      <c r="F584" s="2" t="n">
        <v>56.3099324740202</v>
      </c>
      <c r="G584" s="2" t="n">
        <v>0.591261061946903</v>
      </c>
      <c r="H584" s="2" t="n">
        <v>0.958090316642598</v>
      </c>
      <c r="I584" s="2" t="n">
        <v>0.094193292271411</v>
      </c>
      <c r="J584" s="2" t="n">
        <v>0.249349595837869</v>
      </c>
      <c r="K584" s="2" t="n">
        <v>6.81484553850136</v>
      </c>
      <c r="L584" s="2" t="n">
        <v>0.696</v>
      </c>
      <c r="M584" s="2" t="n">
        <v>0.092</v>
      </c>
      <c r="N584" s="2" t="n">
        <v>14.355</v>
      </c>
      <c r="O584" s="2" t="s">
        <v>41</v>
      </c>
      <c r="P584" s="2" t="n">
        <v>57.9</v>
      </c>
      <c r="Q584" s="2" t="n">
        <v>22.5</v>
      </c>
      <c r="R584" s="2" t="n">
        <v>2.952</v>
      </c>
      <c r="S584" s="2" t="n">
        <v>0.389101338351386</v>
      </c>
      <c r="T584" s="2" t="n">
        <v>0.0663536178025127</v>
      </c>
      <c r="U584" s="2" t="n">
        <v>-0.471364627136109</v>
      </c>
      <c r="V584" s="2" t="n">
        <v>0.123747648522263</v>
      </c>
      <c r="W584" s="2" t="n">
        <v>0.0849915738866058</v>
      </c>
      <c r="X584" s="2" t="n">
        <v>0.0354279109112717</v>
      </c>
      <c r="Y584" s="2" t="n">
        <v>0.095888897078465</v>
      </c>
      <c r="Z584" s="2" t="n">
        <v>0.166253492021841</v>
      </c>
      <c r="AA584" s="2" t="n">
        <v>0.177850537246473</v>
      </c>
      <c r="AB584" s="2" t="n">
        <v>0.132126328416212</v>
      </c>
      <c r="AC584" s="2" t="n">
        <v>0.138424624046258</v>
      </c>
      <c r="AD584" s="2" t="n">
        <v>0.137142209975325</v>
      </c>
      <c r="AE584" s="2" t="n">
        <v>0.0954984467044234</v>
      </c>
      <c r="AF584" s="2" t="n">
        <v>0.0213875535997312</v>
      </c>
      <c r="AG584" s="2" t="n">
        <v>1.28793265917335</v>
      </c>
      <c r="AH584" s="3" t="b">
        <f aca="false">TRUE()</f>
        <v>1</v>
      </c>
      <c r="AI584" s="3" t="n">
        <v>0.497517705406149</v>
      </c>
      <c r="AJ584" s="3" t="b">
        <f aca="false">TRUE()</f>
        <v>1</v>
      </c>
      <c r="AK584" s="3" t="n">
        <v>-0.379719327471987</v>
      </c>
      <c r="AL584" s="3" t="b">
        <f aca="false">TRUE()</f>
        <v>1</v>
      </c>
      <c r="AM584" s="3" t="n">
        <v>0.412400621709686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33</v>
      </c>
      <c r="E585" s="2" t="n">
        <v>0</v>
      </c>
      <c r="F585" s="2" t="n">
        <v>16.504361381755</v>
      </c>
      <c r="G585" s="2" t="n">
        <v>0.822516556291391</v>
      </c>
      <c r="H585" s="2" t="n">
        <v>0.99523744203844</v>
      </c>
      <c r="I585" s="2" t="n">
        <v>0.117590981154155</v>
      </c>
      <c r="J585" s="2" t="n">
        <v>0.241473339850323</v>
      </c>
      <c r="K585" s="2" t="n">
        <v>7.66553245073028</v>
      </c>
      <c r="L585" s="2" t="n">
        <v>0.723</v>
      </c>
      <c r="M585" s="2" t="n">
        <v>0.074</v>
      </c>
      <c r="N585" s="2" t="n">
        <v>16.055</v>
      </c>
      <c r="O585" s="2" t="s">
        <v>41</v>
      </c>
      <c r="P585" s="2" t="n">
        <v>52</v>
      </c>
      <c r="Q585" s="2" t="n">
        <v>19</v>
      </c>
      <c r="R585" s="2" t="n">
        <v>2.652</v>
      </c>
      <c r="S585" s="2" t="n">
        <v>0.608532480843558</v>
      </c>
      <c r="T585" s="2" t="n">
        <v>0.27582995382471</v>
      </c>
      <c r="U585" s="2" t="n">
        <v>-0.121082836978489</v>
      </c>
      <c r="V585" s="2" t="n">
        <v>0.0398418448521489</v>
      </c>
      <c r="W585" s="2" t="n">
        <v>0.00806056073951444</v>
      </c>
      <c r="X585" s="2" t="n">
        <v>0.0426363067303765</v>
      </c>
      <c r="Y585" s="2" t="n">
        <v>0.120548857939857</v>
      </c>
      <c r="Z585" s="2" t="n">
        <v>0.155661236335092</v>
      </c>
      <c r="AA585" s="2" t="n">
        <v>0.127521520743227</v>
      </c>
      <c r="AB585" s="2" t="n">
        <v>0.135654197782455</v>
      </c>
      <c r="AC585" s="2" t="n">
        <v>0.123915595780594</v>
      </c>
      <c r="AD585" s="2" t="n">
        <v>0.13171096051659</v>
      </c>
      <c r="AE585" s="2" t="n">
        <v>0.113421011600925</v>
      </c>
      <c r="AF585" s="2" t="n">
        <v>0.0489303125708836</v>
      </c>
      <c r="AG585" s="2" t="n">
        <v>1.81948190456403</v>
      </c>
      <c r="AH585" s="3" t="b">
        <f aca="false">TRUE()</f>
        <v>1</v>
      </c>
      <c r="AI585" s="3" t="n">
        <v>0.843884305668309</v>
      </c>
      <c r="AJ585" s="3" t="b">
        <f aca="false">TRUE()</f>
        <v>1</v>
      </c>
      <c r="AK585" s="3" t="n">
        <v>-0.945254795853767</v>
      </c>
      <c r="AL585" s="3" t="b">
        <f aca="false">TRUE()</f>
        <v>1</v>
      </c>
      <c r="AM585" s="3" t="n">
        <v>-0.287045984697404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34</v>
      </c>
      <c r="E586" s="2" t="n">
        <v>1</v>
      </c>
      <c r="F586" s="2" t="n">
        <v>33.6900675259798</v>
      </c>
      <c r="G586" s="2" t="n">
        <v>0.568457538994801</v>
      </c>
      <c r="H586" s="2" t="n">
        <v>0.988199361862029</v>
      </c>
      <c r="I586" s="2" t="n">
        <v>0.0773375130876173</v>
      </c>
      <c r="J586" s="2" t="n">
        <v>0.20809614658939</v>
      </c>
      <c r="K586" s="2" t="n">
        <v>7.23382667215449</v>
      </c>
      <c r="L586" s="2" t="n">
        <v>0.602</v>
      </c>
      <c r="M586" s="2" t="n">
        <v>0.071</v>
      </c>
      <c r="N586" s="2" t="n">
        <v>15.105</v>
      </c>
      <c r="O586" s="2" t="s">
        <v>41</v>
      </c>
      <c r="P586" s="2" t="n">
        <v>53.3</v>
      </c>
      <c r="Q586" s="2" t="n">
        <v>21.4</v>
      </c>
      <c r="R586" s="2" t="n">
        <v>2.72</v>
      </c>
      <c r="S586" s="2" t="n">
        <v>0.285865689378226</v>
      </c>
      <c r="T586" s="2" t="n">
        <v>0.157088837960326</v>
      </c>
      <c r="U586" s="2" t="n">
        <v>-0.433169548208756</v>
      </c>
      <c r="V586" s="2" t="n">
        <v>0.21384542001169</v>
      </c>
      <c r="W586" s="2" t="n">
        <v>0.0878093919725715</v>
      </c>
      <c r="X586" s="2" t="n">
        <v>0.0828819844316904</v>
      </c>
      <c r="Y586" s="2" t="n">
        <v>0.115626556901462</v>
      </c>
      <c r="Z586" s="2" t="n">
        <v>0.163621217919085</v>
      </c>
      <c r="AA586" s="2" t="n">
        <v>0.158192078995713</v>
      </c>
      <c r="AB586" s="2" t="n">
        <v>0.151050490768083</v>
      </c>
      <c r="AC586" s="2" t="n">
        <v>0.124586880627236</v>
      </c>
      <c r="AD586" s="2" t="n">
        <v>0.0923377164403465</v>
      </c>
      <c r="AE586" s="2" t="n">
        <v>0.0786635031005448</v>
      </c>
      <c r="AF586" s="2" t="n">
        <v>0.0330395708158406</v>
      </c>
      <c r="AG586" s="2" t="n">
        <v>1.54973180316479</v>
      </c>
      <c r="AH586" s="3" t="b">
        <f aca="false">TRUE()</f>
        <v>1</v>
      </c>
      <c r="AI586" s="3" t="n">
        <v>-0.708351199210258</v>
      </c>
      <c r="AJ586" s="3" t="b">
        <f aca="false">TRUE()</f>
        <v>1</v>
      </c>
      <c r="AK586" s="3" t="n">
        <v>-1.03951070725073</v>
      </c>
      <c r="AL586" s="3" t="b">
        <f aca="false">TRUE()</f>
        <v>1</v>
      </c>
      <c r="AM586" s="3" t="n">
        <v>-0.1329306307433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34</v>
      </c>
      <c r="E587" s="2" t="n">
        <v>3</v>
      </c>
      <c r="F587" s="2" t="n">
        <v>26.565051177078</v>
      </c>
      <c r="G587" s="2" t="n">
        <v>0.832543443917852</v>
      </c>
      <c r="H587" s="2" t="n">
        <v>0.978402393384977</v>
      </c>
      <c r="I587" s="2" t="n">
        <v>0.165678330882822</v>
      </c>
      <c r="J587" s="2" t="n">
        <v>0.395523478015216</v>
      </c>
      <c r="K587" s="2" t="n">
        <v>3.59269060977968</v>
      </c>
      <c r="L587" s="2" t="n">
        <v>0.689</v>
      </c>
      <c r="M587" s="2" t="n">
        <v>0.105</v>
      </c>
      <c r="N587" s="2" t="n">
        <v>7.886</v>
      </c>
      <c r="O587" s="2" t="s">
        <v>41</v>
      </c>
      <c r="P587" s="2" t="n">
        <v>55.1</v>
      </c>
      <c r="Q587" s="2" t="n">
        <v>22.3</v>
      </c>
      <c r="R587" s="2" t="n">
        <v>2.809</v>
      </c>
      <c r="S587" s="2" t="n">
        <v>-1</v>
      </c>
      <c r="T587" s="2" t="n">
        <v>0.336123642110467</v>
      </c>
      <c r="U587" s="2" t="n">
        <v>0.132981014712306</v>
      </c>
      <c r="V587" s="2" t="n">
        <v>0.341730269228504</v>
      </c>
      <c r="W587" s="2" t="n">
        <v>0.154125483082423</v>
      </c>
      <c r="X587" s="2" t="n">
        <v>0.171941684719793</v>
      </c>
      <c r="Y587" s="2" t="n">
        <v>0.1811044158357</v>
      </c>
      <c r="Z587" s="2" t="n">
        <v>0.167040882639918</v>
      </c>
      <c r="AA587" s="2" t="n">
        <v>0.137594221325273</v>
      </c>
      <c r="AB587" s="2" t="n">
        <v>0.0994737805394651</v>
      </c>
      <c r="AC587" s="2" t="n">
        <v>0.094071576339296</v>
      </c>
      <c r="AD587" s="2" t="n">
        <v>0.0738874041344219</v>
      </c>
      <c r="AE587" s="2" t="n">
        <v>0.0520671274930029</v>
      </c>
      <c r="AF587" s="2" t="n">
        <v>0.0228189069731296</v>
      </c>
      <c r="AG587" s="2" t="n">
        <v>-0.725421485897782</v>
      </c>
      <c r="AH587" s="3" t="b">
        <f aca="false">TRUE()</f>
        <v>1</v>
      </c>
      <c r="AI587" s="3" t="n">
        <v>0.407718957190034</v>
      </c>
      <c r="AJ587" s="3" t="b">
        <f aca="false">TRUE()</f>
        <v>1</v>
      </c>
      <c r="AK587" s="3" t="n">
        <v>0.0287229552481871</v>
      </c>
      <c r="AL587" s="3" t="b">
        <f aca="false">TRUE()</f>
        <v>1</v>
      </c>
      <c r="AM587" s="3" t="n">
        <v>0.0804598593469994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34</v>
      </c>
      <c r="E588" s="2" t="n">
        <v>4</v>
      </c>
      <c r="F588" s="2" t="n">
        <v>33.6900675259798</v>
      </c>
      <c r="G588" s="2" t="n">
        <v>0.563244047619048</v>
      </c>
      <c r="H588" s="2" t="n">
        <v>0.983357637895855</v>
      </c>
      <c r="I588" s="2" t="n">
        <v>0.0904336963186825</v>
      </c>
      <c r="J588" s="2" t="n">
        <v>0.233212225474781</v>
      </c>
      <c r="K588" s="2" t="n">
        <v>5.99354689540491</v>
      </c>
      <c r="L588" s="2" t="n">
        <v>0.565</v>
      </c>
      <c r="M588" s="2" t="n">
        <v>0.059</v>
      </c>
      <c r="N588" s="2" t="n">
        <v>12.624</v>
      </c>
      <c r="O588" s="2" t="s">
        <v>41</v>
      </c>
      <c r="P588" s="2" t="n">
        <v>54.9</v>
      </c>
      <c r="Q588" s="2" t="n">
        <v>20.6</v>
      </c>
      <c r="R588" s="2" t="n">
        <v>2.803</v>
      </c>
      <c r="S588" s="2" t="n">
        <v>0.150411438330348</v>
      </c>
      <c r="T588" s="2" t="n">
        <v>0.110939899219144</v>
      </c>
      <c r="U588" s="2" t="n">
        <v>-0.21659987462835</v>
      </c>
      <c r="V588" s="2" t="n">
        <v>0.0507914713442211</v>
      </c>
      <c r="W588" s="2" t="n">
        <v>0.047949905429531</v>
      </c>
      <c r="X588" s="2" t="n">
        <v>0.121910340404459</v>
      </c>
      <c r="Y588" s="2" t="n">
        <v>0.131324107165164</v>
      </c>
      <c r="Z588" s="2" t="n">
        <v>0.102383735032624</v>
      </c>
      <c r="AA588" s="2" t="n">
        <v>0.135432987962203</v>
      </c>
      <c r="AB588" s="2" t="n">
        <v>0.161865321324214</v>
      </c>
      <c r="AC588" s="2" t="n">
        <v>0.155324828717705</v>
      </c>
      <c r="AD588" s="2" t="n">
        <v>0.124795808682086</v>
      </c>
      <c r="AE588" s="2" t="n">
        <v>0.0525828857786592</v>
      </c>
      <c r="AF588" s="2" t="n">
        <v>0.0143799849328869</v>
      </c>
      <c r="AG588" s="2" t="n">
        <v>0.774746588360938</v>
      </c>
      <c r="AH588" s="3" t="b">
        <f aca="false">TRUE()</f>
        <v>1</v>
      </c>
      <c r="AI588" s="3" t="n">
        <v>-1.18300172549544</v>
      </c>
      <c r="AJ588" s="3" t="b">
        <f aca="false">TRUE()</f>
        <v>1</v>
      </c>
      <c r="AK588" s="3" t="n">
        <v>-1.41653435283858</v>
      </c>
      <c r="AL588" s="3" t="b">
        <f aca="false">TRUE()</f>
        <v>1</v>
      </c>
      <c r="AM588" s="3" t="n">
        <v>0.0567498048925214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34</v>
      </c>
      <c r="E589" s="2" t="n">
        <v>6</v>
      </c>
      <c r="F589" s="2" t="n">
        <v>30.3432488842396</v>
      </c>
      <c r="G589" s="2" t="n">
        <v>0.712424849699399</v>
      </c>
      <c r="H589" s="2" t="n">
        <v>0.988431919160816</v>
      </c>
      <c r="I589" s="2" t="n">
        <v>0.0950717618469545</v>
      </c>
      <c r="J589" s="2" t="n">
        <v>0.258353675172935</v>
      </c>
      <c r="K589" s="2" t="n">
        <v>5.52233044314267</v>
      </c>
      <c r="L589" s="2" t="n">
        <v>0.608</v>
      </c>
      <c r="M589" s="2" t="n">
        <v>0.109</v>
      </c>
      <c r="N589" s="2" t="n">
        <v>11.542</v>
      </c>
      <c r="O589" s="2" t="s">
        <v>41</v>
      </c>
      <c r="P589" s="2" t="n">
        <v>55.6</v>
      </c>
      <c r="Q589" s="2" t="n">
        <v>19.2</v>
      </c>
      <c r="R589" s="2" t="n">
        <v>2.836</v>
      </c>
      <c r="S589" s="2" t="n">
        <v>-1</v>
      </c>
      <c r="T589" s="2" t="n">
        <v>0.259045579462999</v>
      </c>
      <c r="U589" s="2" t="n">
        <v>0.0252130862230175</v>
      </c>
      <c r="V589" s="2" t="n">
        <v>0.161633980181316</v>
      </c>
      <c r="W589" s="2" t="n">
        <v>0.0747360519247728</v>
      </c>
      <c r="X589" s="2" t="n">
        <v>0.0659584939930064</v>
      </c>
      <c r="Y589" s="2" t="n">
        <v>0.159659138028358</v>
      </c>
      <c r="Z589" s="2" t="n">
        <v>0.158243071833508</v>
      </c>
      <c r="AA589" s="2" t="n">
        <v>0.135742982014977</v>
      </c>
      <c r="AB589" s="2" t="n">
        <v>0.123464286736876</v>
      </c>
      <c r="AC589" s="2" t="n">
        <v>0.100389031349636</v>
      </c>
      <c r="AD589" s="2" t="n">
        <v>0.101790641886574</v>
      </c>
      <c r="AE589" s="2" t="n">
        <v>0.101252873229015</v>
      </c>
      <c r="AF589" s="2" t="n">
        <v>0.0534994809280499</v>
      </c>
      <c r="AG589" s="2" t="n">
        <v>0.480308357309061</v>
      </c>
      <c r="AH589" s="3" t="b">
        <f aca="false">TRUE()</f>
        <v>1</v>
      </c>
      <c r="AI589" s="3" t="n">
        <v>-0.631380843596445</v>
      </c>
      <c r="AJ589" s="3" t="b">
        <f aca="false">TRUE()</f>
        <v>1</v>
      </c>
      <c r="AK589" s="3" t="n">
        <v>0.154397503777472</v>
      </c>
      <c r="AL589" s="3" t="b">
        <f aca="false">TRUE()</f>
        <v>1</v>
      </c>
      <c r="AM589" s="3" t="n">
        <v>0.139734995483193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34</v>
      </c>
      <c r="E590" s="2" t="n">
        <v>7</v>
      </c>
      <c r="F590" s="2" t="n">
        <v>40.7321066997092</v>
      </c>
      <c r="G590" s="2" t="n">
        <v>0.736745886654479</v>
      </c>
      <c r="H590" s="2" t="n">
        <v>0.98948286213148</v>
      </c>
      <c r="I590" s="2" t="n">
        <v>0.117795118578575</v>
      </c>
      <c r="J590" s="2" t="n">
        <v>0.276827556146938</v>
      </c>
      <c r="K590" s="2" t="n">
        <v>5.60229181216544</v>
      </c>
      <c r="L590" s="2" t="n">
        <v>0.643</v>
      </c>
      <c r="M590" s="2" t="n">
        <v>0.098</v>
      </c>
      <c r="N590" s="2" t="n">
        <v>11.849</v>
      </c>
      <c r="O590" s="2" t="s">
        <v>41</v>
      </c>
      <c r="P590" s="2" t="n">
        <v>44.4</v>
      </c>
      <c r="Q590" s="2" t="n">
        <v>18.2</v>
      </c>
      <c r="R590" s="2" t="n">
        <v>2.267</v>
      </c>
      <c r="S590" s="2" t="n">
        <v>0.24452839514356</v>
      </c>
      <c r="T590" s="2" t="n">
        <v>0.186281845789523</v>
      </c>
      <c r="U590" s="2" t="n">
        <v>-0.32050367920007</v>
      </c>
      <c r="V590" s="2" t="n">
        <v>0.146784776055018</v>
      </c>
      <c r="W590" s="2" t="n">
        <v>0.0471292072504478</v>
      </c>
      <c r="X590" s="2" t="n">
        <v>0.121164256604596</v>
      </c>
      <c r="Y590" s="2" t="n">
        <v>0.144566238517286</v>
      </c>
      <c r="Z590" s="2" t="n">
        <v>0.140001586055935</v>
      </c>
      <c r="AA590" s="2" t="n">
        <v>0.130328719151438</v>
      </c>
      <c r="AB590" s="2" t="n">
        <v>0.110771927251811</v>
      </c>
      <c r="AC590" s="2" t="n">
        <v>0.115289543173723</v>
      </c>
      <c r="AD590" s="2" t="n">
        <v>0.119027677560423</v>
      </c>
      <c r="AE590" s="2" t="n">
        <v>0.0926297010377474</v>
      </c>
      <c r="AF590" s="2" t="n">
        <v>0.0262203506470402</v>
      </c>
      <c r="AG590" s="2" t="n">
        <v>0.530271986410976</v>
      </c>
      <c r="AH590" s="3" t="b">
        <f aca="false">TRUE()</f>
        <v>1</v>
      </c>
      <c r="AI590" s="3" t="n">
        <v>-0.182387102515867</v>
      </c>
      <c r="AJ590" s="3" t="b">
        <f aca="false">TRUE()</f>
        <v>1</v>
      </c>
      <c r="AK590" s="3" t="n">
        <v>-0.19120750467806</v>
      </c>
      <c r="AL590" s="3" t="b">
        <f aca="false">TRUE()</f>
        <v>1</v>
      </c>
      <c r="AM590" s="3" t="n">
        <v>-1.18802805396755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34</v>
      </c>
      <c r="E591" s="2" t="n">
        <v>9</v>
      </c>
      <c r="F591" s="2" t="n">
        <v>45</v>
      </c>
      <c r="G591" s="2" t="n">
        <v>0.691939345570631</v>
      </c>
      <c r="H591" s="2" t="n">
        <v>0.992534158637081</v>
      </c>
      <c r="I591" s="2" t="n">
        <v>0.088439247338999</v>
      </c>
      <c r="J591" s="2" t="n">
        <v>0.238745678014259</v>
      </c>
      <c r="K591" s="2" t="n">
        <v>6.2176093407289</v>
      </c>
      <c r="L591" s="2" t="n">
        <v>0.642</v>
      </c>
      <c r="M591" s="2" t="n">
        <v>0.095</v>
      </c>
      <c r="N591" s="2" t="n">
        <v>13.148</v>
      </c>
      <c r="O591" s="2" t="s">
        <v>41</v>
      </c>
      <c r="P591" s="2" t="n">
        <v>57.6</v>
      </c>
      <c r="Q591" s="2" t="n">
        <v>22.1</v>
      </c>
      <c r="R591" s="2" t="n">
        <v>2.939</v>
      </c>
      <c r="S591" s="2" t="n">
        <v>0.649259441107281</v>
      </c>
      <c r="T591" s="2" t="n">
        <v>0.183761328502013</v>
      </c>
      <c r="U591" s="2" t="n">
        <v>-0.345112791308961</v>
      </c>
      <c r="V591" s="2" t="n">
        <v>0.264152504435931</v>
      </c>
      <c r="W591" s="2" t="n">
        <v>0.0997743988576446</v>
      </c>
      <c r="X591" s="2" t="n">
        <v>0.0615332638527213</v>
      </c>
      <c r="Y591" s="2" t="n">
        <v>0.138203758483493</v>
      </c>
      <c r="Z591" s="2" t="n">
        <v>0.190854849206496</v>
      </c>
      <c r="AA591" s="2" t="n">
        <v>0.148967443971817</v>
      </c>
      <c r="AB591" s="2" t="n">
        <v>0.135278424945996</v>
      </c>
      <c r="AC591" s="2" t="n">
        <v>0.122508037288165</v>
      </c>
      <c r="AD591" s="2" t="n">
        <v>0.0903096649101086</v>
      </c>
      <c r="AE591" s="2" t="n">
        <v>0.0857984785182765</v>
      </c>
      <c r="AF591" s="2" t="n">
        <v>0.0265460788229265</v>
      </c>
      <c r="AG591" s="2" t="n">
        <v>0.914751356296413</v>
      </c>
      <c r="AH591" s="3" t="b">
        <f aca="false">TRUE()</f>
        <v>1</v>
      </c>
      <c r="AI591" s="3" t="n">
        <v>-0.195215495118169</v>
      </c>
      <c r="AJ591" s="3" t="b">
        <f aca="false">TRUE()</f>
        <v>1</v>
      </c>
      <c r="AK591" s="3" t="n">
        <v>-0.285463416075024</v>
      </c>
      <c r="AL591" s="3" t="b">
        <f aca="false">TRUE()</f>
        <v>1</v>
      </c>
      <c r="AM591" s="3" t="n">
        <v>0.37683554002797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35</v>
      </c>
      <c r="E592" s="2" t="n">
        <v>2</v>
      </c>
      <c r="F592" s="2" t="n">
        <v>24.2277453179541</v>
      </c>
      <c r="G592" s="2" t="n">
        <v>0.85</v>
      </c>
      <c r="H592" s="2" t="n">
        <v>0.98837947655051</v>
      </c>
      <c r="I592" s="2" t="n">
        <v>0.127689361230615</v>
      </c>
      <c r="J592" s="2" t="n">
        <v>0.320692754050143</v>
      </c>
      <c r="K592" s="2" t="n">
        <v>4.56973839105292</v>
      </c>
      <c r="L592" s="2" t="n">
        <v>0.673</v>
      </c>
      <c r="M592" s="2" t="n">
        <v>0.118</v>
      </c>
      <c r="N592" s="2" t="n">
        <v>9.795</v>
      </c>
      <c r="O592" s="2" t="s">
        <v>41</v>
      </c>
      <c r="P592" s="2" t="n">
        <v>57.9</v>
      </c>
      <c r="Q592" s="2" t="n">
        <v>23.4</v>
      </c>
      <c r="R592" s="2" t="n">
        <v>2.956</v>
      </c>
      <c r="S592" s="2" t="n">
        <v>0.592706741917806</v>
      </c>
      <c r="T592" s="2" t="n">
        <v>0.174784624131278</v>
      </c>
      <c r="U592" s="2" t="n">
        <v>-0.295848394965849</v>
      </c>
      <c r="V592" s="2" t="n">
        <v>0.113984318493457</v>
      </c>
      <c r="W592" s="2" t="n">
        <v>0.00526397534541612</v>
      </c>
      <c r="X592" s="2" t="n">
        <v>0.0787592000928997</v>
      </c>
      <c r="Y592" s="2" t="n">
        <v>0.090317164740101</v>
      </c>
      <c r="Z592" s="2" t="n">
        <v>0.145011052866715</v>
      </c>
      <c r="AA592" s="2" t="n">
        <v>0.155937747084806</v>
      </c>
      <c r="AB592" s="2" t="n">
        <v>0.181037238298142</v>
      </c>
      <c r="AC592" s="2" t="n">
        <v>0.143494415029874</v>
      </c>
      <c r="AD592" s="2" t="n">
        <v>0.106602325537512</v>
      </c>
      <c r="AE592" s="2" t="n">
        <v>0.0713644264109966</v>
      </c>
      <c r="AF592" s="2" t="n">
        <v>0.0274764299389542</v>
      </c>
      <c r="AG592" s="2" t="n">
        <v>-0.114916018632909</v>
      </c>
      <c r="AH592" s="3" t="b">
        <f aca="false">TRUE()</f>
        <v>1</v>
      </c>
      <c r="AI592" s="3" t="n">
        <v>0.2024646755532</v>
      </c>
      <c r="AJ592" s="3" t="b">
        <f aca="false">TRUE()</f>
        <v>1</v>
      </c>
      <c r="AK592" s="3" t="n">
        <v>0.437165237968361</v>
      </c>
      <c r="AL592" s="3" t="b">
        <f aca="false">TRUE()</f>
        <v>1</v>
      </c>
      <c r="AM592" s="3" t="n">
        <v>0.412400621709686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35</v>
      </c>
      <c r="E593" s="2" t="n">
        <v>3</v>
      </c>
      <c r="F593" s="2" t="n">
        <v>33.6900675259798</v>
      </c>
      <c r="G593" s="2" t="n">
        <v>0.612043435340573</v>
      </c>
      <c r="H593" s="2" t="n">
        <v>0.975971930759273</v>
      </c>
      <c r="I593" s="2" t="n">
        <v>0.125862327445121</v>
      </c>
      <c r="J593" s="2" t="n">
        <v>0.294498974349314</v>
      </c>
      <c r="K593" s="2" t="n">
        <v>4.79147648452603</v>
      </c>
      <c r="L593" s="2" t="n">
        <v>0.6</v>
      </c>
      <c r="M593" s="2" t="n">
        <v>0.085</v>
      </c>
      <c r="N593" s="2" t="n">
        <v>10.23</v>
      </c>
      <c r="O593" s="2" t="s">
        <v>41</v>
      </c>
      <c r="P593" s="2" t="n">
        <v>58.4</v>
      </c>
      <c r="Q593" s="2" t="n">
        <v>19.8</v>
      </c>
      <c r="R593" s="2" t="n">
        <v>2.979</v>
      </c>
      <c r="S593" s="2" t="n">
        <v>0.0341899843655431</v>
      </c>
      <c r="T593" s="2" t="n">
        <v>-0.128339320875513</v>
      </c>
      <c r="U593" s="2" t="n">
        <v>-0.492497612934953</v>
      </c>
      <c r="V593" s="2" t="n">
        <v>0.2067631178029</v>
      </c>
      <c r="W593" s="2" t="n">
        <v>0.0798127477299934</v>
      </c>
      <c r="X593" s="2" t="n">
        <v>0.111854279764853</v>
      </c>
      <c r="Y593" s="2" t="n">
        <v>0.138343541284247</v>
      </c>
      <c r="Z593" s="2" t="n">
        <v>0.153016951339618</v>
      </c>
      <c r="AA593" s="2" t="n">
        <v>0.139354525627671</v>
      </c>
      <c r="AB593" s="2" t="n">
        <v>0.124416935439371</v>
      </c>
      <c r="AC593" s="2" t="n">
        <v>0.110439266155863</v>
      </c>
      <c r="AD593" s="2" t="n">
        <v>0.116929558706307</v>
      </c>
      <c r="AE593" s="2" t="n">
        <v>0.0788517547483418</v>
      </c>
      <c r="AF593" s="2" t="n">
        <v>0.0267931869337284</v>
      </c>
      <c r="AG593" s="2" t="n">
        <v>0.0236363848020693</v>
      </c>
      <c r="AH593" s="3" t="b">
        <f aca="false">TRUE()</f>
        <v>1</v>
      </c>
      <c r="AI593" s="3" t="n">
        <v>-0.734007984414863</v>
      </c>
      <c r="AJ593" s="3" t="b">
        <f aca="false">TRUE()</f>
        <v>1</v>
      </c>
      <c r="AK593" s="3" t="n">
        <v>-0.599649787398234</v>
      </c>
      <c r="AL593" s="3" t="b">
        <f aca="false">TRUE()</f>
        <v>1</v>
      </c>
      <c r="AM593" s="3" t="n">
        <v>0.47167575784588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35</v>
      </c>
      <c r="E594" s="2" t="n">
        <v>4</v>
      </c>
      <c r="F594" s="2" t="n">
        <v>13.2405199151872</v>
      </c>
      <c r="G594" s="2" t="n">
        <v>0.875634517766498</v>
      </c>
      <c r="H594" s="2" t="n">
        <v>0.982854954539841</v>
      </c>
      <c r="I594" s="2" t="n">
        <v>0.244037579407573</v>
      </c>
      <c r="J594" s="2" t="n">
        <v>0.418493933090018</v>
      </c>
      <c r="K594" s="2" t="n">
        <v>2.91869373595228</v>
      </c>
      <c r="L594" s="2" t="n">
        <v>0.563</v>
      </c>
      <c r="M594" s="2" t="n">
        <v>0.071</v>
      </c>
      <c r="N594" s="2" t="n">
        <v>6.416</v>
      </c>
      <c r="O594" s="2" t="s">
        <v>41</v>
      </c>
      <c r="P594" s="2" t="n">
        <v>55.8</v>
      </c>
      <c r="Q594" s="2" t="n">
        <v>19.4</v>
      </c>
      <c r="R594" s="2" t="n">
        <v>2.849</v>
      </c>
      <c r="S594" s="2" t="n">
        <v>0.145800090113644</v>
      </c>
      <c r="T594" s="2" t="n">
        <v>0.395450736068161</v>
      </c>
      <c r="U594" s="2" t="n">
        <v>0.304777210191993</v>
      </c>
      <c r="V594" s="2" t="n">
        <v>0.196172227521098</v>
      </c>
      <c r="W594" s="2" t="n">
        <v>0.0812704021748351</v>
      </c>
      <c r="X594" s="2" t="n">
        <v>0.133301743936611</v>
      </c>
      <c r="Y594" s="2" t="n">
        <v>0.0979425450090945</v>
      </c>
      <c r="Z594" s="2" t="n">
        <v>0.165048239903801</v>
      </c>
      <c r="AA594" s="2" t="n">
        <v>0.151811924635618</v>
      </c>
      <c r="AB594" s="2" t="n">
        <v>0.104072975688586</v>
      </c>
      <c r="AC594" s="2" t="n">
        <v>0.108908016821081</v>
      </c>
      <c r="AD594" s="2" t="n">
        <v>0.103114173889185</v>
      </c>
      <c r="AE594" s="2" t="n">
        <v>0.078801868354124</v>
      </c>
      <c r="AF594" s="2" t="n">
        <v>0.056998511761899</v>
      </c>
      <c r="AG594" s="2" t="n">
        <v>-1.14656647417547</v>
      </c>
      <c r="AH594" s="3" t="b">
        <f aca="false">TRUE()</f>
        <v>1</v>
      </c>
      <c r="AI594" s="3" t="n">
        <v>-1.20865851070005</v>
      </c>
      <c r="AJ594" s="3" t="b">
        <f aca="false">TRUE()</f>
        <v>1</v>
      </c>
      <c r="AK594" s="3" t="n">
        <v>-1.03951070725073</v>
      </c>
      <c r="AL594" s="3" t="b">
        <f aca="false">TRUE()</f>
        <v>1</v>
      </c>
      <c r="AM594" s="3" t="n">
        <v>0.163445049937671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35</v>
      </c>
      <c r="E595" s="2" t="n">
        <v>5</v>
      </c>
      <c r="F595" s="2" t="n">
        <v>24.2277453179541</v>
      </c>
      <c r="G595" s="2" t="n">
        <v>0.663978494623656</v>
      </c>
      <c r="H595" s="2" t="n">
        <v>0.992690358438018</v>
      </c>
      <c r="I595" s="2" t="n">
        <v>0.057050370530537</v>
      </c>
      <c r="J595" s="2" t="n">
        <v>0.199156727104175</v>
      </c>
      <c r="K595" s="2" t="n">
        <v>7.37282066965553</v>
      </c>
      <c r="L595" s="2" t="n">
        <v>0.639</v>
      </c>
      <c r="M595" s="2" t="n">
        <v>0.1</v>
      </c>
      <c r="N595" s="2" t="n">
        <v>15.391</v>
      </c>
      <c r="O595" s="2" t="s">
        <v>41</v>
      </c>
      <c r="P595" s="2" t="n">
        <v>58.1</v>
      </c>
      <c r="Q595" s="2" t="n">
        <v>21.7</v>
      </c>
      <c r="R595" s="2" t="n">
        <v>2.966</v>
      </c>
      <c r="S595" s="2" t="n">
        <v>-1</v>
      </c>
      <c r="T595" s="2" t="n">
        <v>0.119623827315396</v>
      </c>
      <c r="U595" s="2" t="n">
        <v>-0.293174312042329</v>
      </c>
      <c r="V595" s="2" t="n">
        <v>0.0808283166292817</v>
      </c>
      <c r="W595" s="2" t="n">
        <v>0.129790936573492</v>
      </c>
      <c r="X595" s="2" t="n">
        <v>0.038296972814052</v>
      </c>
      <c r="Y595" s="2" t="n">
        <v>0.0918943809418699</v>
      </c>
      <c r="Z595" s="2" t="n">
        <v>0.124006660213787</v>
      </c>
      <c r="AA595" s="2" t="n">
        <v>0.150916557859116</v>
      </c>
      <c r="AB595" s="2" t="n">
        <v>0.109615386014675</v>
      </c>
      <c r="AC595" s="2" t="n">
        <v>0.0728057853454093</v>
      </c>
      <c r="AD595" s="2" t="n">
        <v>0.101426795378273</v>
      </c>
      <c r="AE595" s="2" t="n">
        <v>0.142551635385641</v>
      </c>
      <c r="AF595" s="2" t="n">
        <v>0.168485826047177</v>
      </c>
      <c r="AG595" s="2" t="n">
        <v>1.63658179864894</v>
      </c>
      <c r="AH595" s="3" t="b">
        <f aca="false">TRUE()</f>
        <v>1</v>
      </c>
      <c r="AI595" s="3" t="n">
        <v>-0.233700672925076</v>
      </c>
      <c r="AJ595" s="3" t="b">
        <f aca="false">TRUE()</f>
        <v>1</v>
      </c>
      <c r="AK595" s="3" t="n">
        <v>-0.128370230413418</v>
      </c>
      <c r="AL595" s="3" t="b">
        <f aca="false">TRUE()</f>
        <v>1</v>
      </c>
      <c r="AM595" s="3" t="n">
        <v>0.436110676164164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36</v>
      </c>
      <c r="E596" s="2" t="n">
        <v>1</v>
      </c>
      <c r="F596" s="2" t="n">
        <v>31.7594800848128</v>
      </c>
      <c r="G596" s="2" t="n">
        <v>0.525441329179647</v>
      </c>
      <c r="H596" s="2" t="n">
        <v>0.962567284262361</v>
      </c>
      <c r="I596" s="2" t="n">
        <v>0.0831946293434907</v>
      </c>
      <c r="J596" s="2" t="n">
        <v>0.244710203134501</v>
      </c>
      <c r="K596" s="2" t="n">
        <v>6.84865240093261</v>
      </c>
      <c r="L596" s="2" t="n">
        <v>0.681</v>
      </c>
      <c r="M596" s="2" t="n">
        <v>0.104</v>
      </c>
      <c r="N596" s="2" t="n">
        <v>14.361</v>
      </c>
      <c r="O596" s="2" t="s">
        <v>41</v>
      </c>
      <c r="P596" s="2" t="n">
        <v>54.7</v>
      </c>
      <c r="Q596" s="2" t="n">
        <v>22.4</v>
      </c>
      <c r="R596" s="2" t="n">
        <v>2.792</v>
      </c>
      <c r="S596" s="2" t="n">
        <v>0.348037274610493</v>
      </c>
      <c r="T596" s="2" t="n">
        <v>0.0220674228844932</v>
      </c>
      <c r="U596" s="2" t="n">
        <v>-0.567632018848732</v>
      </c>
      <c r="V596" s="2" t="n">
        <v>0.00393234509889273</v>
      </c>
      <c r="W596" s="2" t="n">
        <v>0.0399327983605063</v>
      </c>
      <c r="X596" s="2" t="n">
        <v>0.0272215856132984</v>
      </c>
      <c r="Y596" s="2" t="n">
        <v>0.119331969493762</v>
      </c>
      <c r="Z596" s="2" t="n">
        <v>0.127629048606278</v>
      </c>
      <c r="AA596" s="2" t="n">
        <v>0.147889648417957</v>
      </c>
      <c r="AB596" s="2" t="n">
        <v>0.143656192654196</v>
      </c>
      <c r="AC596" s="2" t="n">
        <v>0.122668991841827</v>
      </c>
      <c r="AD596" s="2" t="n">
        <v>0.150376203219121</v>
      </c>
      <c r="AE596" s="2" t="n">
        <v>0.134557461426773</v>
      </c>
      <c r="AF596" s="2" t="n">
        <v>0.026668898726788</v>
      </c>
      <c r="AG596" s="2" t="n">
        <v>1.3090567789359</v>
      </c>
      <c r="AH596" s="3" t="b">
        <f aca="false">TRUE()</f>
        <v>1</v>
      </c>
      <c r="AI596" s="3" t="n">
        <v>0.305091816371618</v>
      </c>
      <c r="AJ596" s="3" t="b">
        <f aca="false">TRUE()</f>
        <v>1</v>
      </c>
      <c r="AK596" s="3" t="n">
        <v>-0.00269568188413406</v>
      </c>
      <c r="AL596" s="3" t="b">
        <f aca="false">TRUE()</f>
        <v>1</v>
      </c>
      <c r="AM596" s="3" t="n">
        <v>0.0330397504380443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36</v>
      </c>
      <c r="E597" s="2" t="n">
        <v>2</v>
      </c>
      <c r="F597" s="2" t="n">
        <v>43.1523897340054</v>
      </c>
      <c r="G597" s="2" t="n">
        <v>0.659411011523688</v>
      </c>
      <c r="H597" s="2" t="n">
        <v>0.97064490853229</v>
      </c>
      <c r="I597" s="2" t="n">
        <v>0.121249697769713</v>
      </c>
      <c r="J597" s="2" t="n">
        <v>0.311993125251715</v>
      </c>
      <c r="K597" s="2" t="n">
        <v>4.19420506121622</v>
      </c>
      <c r="L597" s="2" t="n">
        <v>0.56</v>
      </c>
      <c r="M597" s="2" t="n">
        <v>0.113</v>
      </c>
      <c r="N597" s="2" t="n">
        <v>8.985</v>
      </c>
      <c r="O597" s="2" t="s">
        <v>41</v>
      </c>
      <c r="P597" s="2" t="n">
        <v>62.5</v>
      </c>
      <c r="Q597" s="2" t="n">
        <v>22.9</v>
      </c>
      <c r="R597" s="2" t="n">
        <v>3.187</v>
      </c>
      <c r="S597" s="2" t="n">
        <v>0.439410070540773</v>
      </c>
      <c r="T597" s="2" t="n">
        <v>0.270849183150923</v>
      </c>
      <c r="U597" s="2" t="n">
        <v>-0.283695303395623</v>
      </c>
      <c r="V597" s="2" t="n">
        <v>0.150745599315496</v>
      </c>
      <c r="W597" s="2" t="n">
        <v>0.0281018892385768</v>
      </c>
      <c r="X597" s="2" t="n">
        <v>0.109906968766004</v>
      </c>
      <c r="Y597" s="2" t="n">
        <v>0.15675705792508</v>
      </c>
      <c r="Z597" s="2" t="n">
        <v>0.180430851696359</v>
      </c>
      <c r="AA597" s="2" t="n">
        <v>0.110859280179757</v>
      </c>
      <c r="AB597" s="2" t="n">
        <v>0.103449310513253</v>
      </c>
      <c r="AC597" s="2" t="n">
        <v>0.15589929447131</v>
      </c>
      <c r="AD597" s="2" t="n">
        <v>0.103824120904929</v>
      </c>
      <c r="AE597" s="2" t="n">
        <v>0.0607273733866217</v>
      </c>
      <c r="AF597" s="2" t="n">
        <v>0.0181457421566859</v>
      </c>
      <c r="AG597" s="2" t="n">
        <v>-0.349566928649531</v>
      </c>
      <c r="AH597" s="3" t="b">
        <f aca="false">TRUE()</f>
        <v>1</v>
      </c>
      <c r="AI597" s="3" t="n">
        <v>-1.24714368850695</v>
      </c>
      <c r="AJ597" s="3" t="b">
        <f aca="false">TRUE()</f>
        <v>1</v>
      </c>
      <c r="AK597" s="3" t="n">
        <v>0.280072052306756</v>
      </c>
      <c r="AL597" s="3" t="b">
        <f aca="false">TRUE()</f>
        <v>1</v>
      </c>
      <c r="AM597" s="3" t="n">
        <v>0.957731874162671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36</v>
      </c>
      <c r="E598" s="2" t="n">
        <v>3</v>
      </c>
      <c r="F598" s="2" t="n">
        <v>71.0753555839488</v>
      </c>
      <c r="G598" s="2" t="n">
        <v>0.517522123893805</v>
      </c>
      <c r="H598" s="2" t="n">
        <v>0.996044965677061</v>
      </c>
      <c r="I598" s="2" t="n">
        <v>0.042491695909487</v>
      </c>
      <c r="J598" s="2" t="n">
        <v>0.134310895248741</v>
      </c>
      <c r="K598" s="2" t="n">
        <v>11.0107199444996</v>
      </c>
      <c r="L598" s="2" t="n">
        <v>0.632</v>
      </c>
      <c r="M598" s="2" t="n">
        <v>0.085</v>
      </c>
      <c r="N598" s="2" t="n">
        <v>22.833</v>
      </c>
      <c r="O598" s="2" t="s">
        <v>41</v>
      </c>
      <c r="P598" s="2" t="n">
        <v>59.4</v>
      </c>
      <c r="Q598" s="2" t="n">
        <v>23.8</v>
      </c>
      <c r="R598" s="2" t="n">
        <v>3.033</v>
      </c>
      <c r="S598" s="2" t="n">
        <v>0.577447087592071</v>
      </c>
      <c r="T598" s="2" t="n">
        <v>0.227633443769246</v>
      </c>
      <c r="U598" s="2" t="n">
        <v>-0.150423650655547</v>
      </c>
      <c r="V598" s="2" t="n">
        <v>0.119864976706685</v>
      </c>
      <c r="W598" s="2" t="n">
        <v>0.0460637115337114</v>
      </c>
      <c r="X598" s="2" t="n">
        <v>0.0730269523338102</v>
      </c>
      <c r="Y598" s="2" t="n">
        <v>0.148554002630951</v>
      </c>
      <c r="Z598" s="2" t="n">
        <v>0.142339644305246</v>
      </c>
      <c r="AA598" s="2" t="n">
        <v>0.148932979567628</v>
      </c>
      <c r="AB598" s="2" t="n">
        <v>0.100858802680004</v>
      </c>
      <c r="AC598" s="2" t="n">
        <v>0.114133477776429</v>
      </c>
      <c r="AD598" s="2" t="n">
        <v>0.160939214911661</v>
      </c>
      <c r="AE598" s="2" t="n">
        <v>0.0788450728839591</v>
      </c>
      <c r="AF598" s="2" t="n">
        <v>0.0323698529103114</v>
      </c>
      <c r="AG598" s="2" t="n">
        <v>3.9097125904276</v>
      </c>
      <c r="AH598" s="3" t="b">
        <f aca="false">FALSE()</f>
        <v>0</v>
      </c>
      <c r="AI598" s="3" t="n">
        <v>-0.323499421141191</v>
      </c>
      <c r="AJ598" s="3" t="b">
        <f aca="false">TRUE()</f>
        <v>1</v>
      </c>
      <c r="AK598" s="3" t="n">
        <v>-0.599649787398234</v>
      </c>
      <c r="AL598" s="3" t="b">
        <f aca="false">TRUE()</f>
        <v>1</v>
      </c>
      <c r="AM598" s="3" t="n">
        <v>0.590226030118268</v>
      </c>
      <c r="AN598" s="3" t="b">
        <f aca="false">TRUE()</f>
        <v>1</v>
      </c>
      <c r="AO598" s="3" t="n">
        <v>1</v>
      </c>
      <c r="AP598" s="3" t="n">
        <v>1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36</v>
      </c>
      <c r="E599" s="2" t="n">
        <v>4</v>
      </c>
      <c r="F599" s="2" t="n">
        <v>15.2551187030578</v>
      </c>
      <c r="G599" s="2" t="n">
        <v>0.852112676056338</v>
      </c>
      <c r="H599" s="2" t="n">
        <v>0.99662953778542</v>
      </c>
      <c r="I599" s="2" t="n">
        <v>0.0585087833328278</v>
      </c>
      <c r="J599" s="2" t="n">
        <v>0.178767347239338</v>
      </c>
      <c r="K599" s="2" t="n">
        <v>7.17468195921281</v>
      </c>
      <c r="L599" s="2" t="n">
        <v>0.597</v>
      </c>
      <c r="M599" s="2" t="n">
        <v>0.131</v>
      </c>
      <c r="N599" s="2" t="n">
        <v>14.882</v>
      </c>
      <c r="O599" s="2" t="s">
        <v>41</v>
      </c>
      <c r="P599" s="2" t="n">
        <v>54.1</v>
      </c>
      <c r="Q599" s="2" t="n">
        <v>19.1</v>
      </c>
      <c r="R599" s="2" t="n">
        <v>2.761</v>
      </c>
      <c r="S599" s="2" t="n">
        <v>-1</v>
      </c>
      <c r="T599" s="2" t="n">
        <v>0.185695362457827</v>
      </c>
      <c r="U599" s="2" t="n">
        <v>-0.116479617869411</v>
      </c>
      <c r="V599" s="2" t="n">
        <v>0.100344087635033</v>
      </c>
      <c r="W599" s="2" t="n">
        <v>0.0841897448894486</v>
      </c>
      <c r="X599" s="2" t="n">
        <v>0.0444443037458479</v>
      </c>
      <c r="Y599" s="2" t="n">
        <v>0.126113760280715</v>
      </c>
      <c r="Z599" s="2" t="n">
        <v>0.166799370800364</v>
      </c>
      <c r="AA599" s="2" t="n">
        <v>0.125635271153011</v>
      </c>
      <c r="AB599" s="2" t="n">
        <v>0.104325819249417</v>
      </c>
      <c r="AC599" s="2" t="n">
        <v>0.0858759788682698</v>
      </c>
      <c r="AD599" s="2" t="n">
        <v>0.116020921511414</v>
      </c>
      <c r="AE599" s="2" t="n">
        <v>0.124489916895449</v>
      </c>
      <c r="AF599" s="2" t="n">
        <v>0.106294657495513</v>
      </c>
      <c r="AG599" s="2" t="n">
        <v>1.51277540113126</v>
      </c>
      <c r="AH599" s="3" t="b">
        <f aca="false">TRUE()</f>
        <v>1</v>
      </c>
      <c r="AI599" s="3" t="n">
        <v>-0.772493162221769</v>
      </c>
      <c r="AJ599" s="3" t="b">
        <f aca="false">TRUE()</f>
        <v>1</v>
      </c>
      <c r="AK599" s="3" t="n">
        <v>0.845607520688535</v>
      </c>
      <c r="AL599" s="3" t="b">
        <f aca="false">TRUE()</f>
        <v>1</v>
      </c>
      <c r="AM599" s="3" t="n">
        <v>-0.0380904129253887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36</v>
      </c>
      <c r="E600" s="2" t="n">
        <v>6</v>
      </c>
      <c r="F600" s="2" t="n">
        <v>17.1027289690524</v>
      </c>
      <c r="G600" s="2" t="n">
        <v>0.829166666666667</v>
      </c>
      <c r="H600" s="2" t="n">
        <v>0.978440512030609</v>
      </c>
      <c r="I600" s="2" t="n">
        <v>0.185080109132431</v>
      </c>
      <c r="J600" s="2" t="n">
        <v>0.420543707859873</v>
      </c>
      <c r="K600" s="2" t="n">
        <v>3.08203303740781</v>
      </c>
      <c r="L600" s="2" t="n">
        <v>0.627</v>
      </c>
      <c r="M600" s="2" t="n">
        <v>0.103</v>
      </c>
      <c r="N600" s="2" t="n">
        <v>6.753</v>
      </c>
      <c r="O600" s="2" t="s">
        <v>41</v>
      </c>
      <c r="P600" s="2" t="n">
        <v>51.4</v>
      </c>
      <c r="Q600" s="2" t="n">
        <v>20.3</v>
      </c>
      <c r="R600" s="2" t="n">
        <v>2.624</v>
      </c>
      <c r="S600" s="2" t="n">
        <v>0.0236453001035567</v>
      </c>
      <c r="T600" s="2" t="n">
        <v>0.101209888360271</v>
      </c>
      <c r="U600" s="2" t="n">
        <v>-0.485705980640355</v>
      </c>
      <c r="V600" s="2" t="n">
        <v>0.148726410734212</v>
      </c>
      <c r="W600" s="2" t="n">
        <v>0.0330447029552886</v>
      </c>
      <c r="X600" s="2" t="n">
        <v>0.125107461234557</v>
      </c>
      <c r="Y600" s="2" t="n">
        <v>0.151662128953906</v>
      </c>
      <c r="Z600" s="2" t="n">
        <v>0.134037819673909</v>
      </c>
      <c r="AA600" s="2" t="n">
        <v>0.0985617642914303</v>
      </c>
      <c r="AB600" s="2" t="n">
        <v>0.133582076343297</v>
      </c>
      <c r="AC600" s="2" t="n">
        <v>0.111711694434822</v>
      </c>
      <c r="AD600" s="2" t="n">
        <v>0.122411963713131</v>
      </c>
      <c r="AE600" s="2" t="n">
        <v>0.0969618758564609</v>
      </c>
      <c r="AF600" s="2" t="n">
        <v>0.0259632154984866</v>
      </c>
      <c r="AG600" s="2" t="n">
        <v>-1.04450438625191</v>
      </c>
      <c r="AH600" s="3" t="b">
        <f aca="false">TRUE()</f>
        <v>1</v>
      </c>
      <c r="AI600" s="3" t="n">
        <v>-0.387641384152703</v>
      </c>
      <c r="AJ600" s="3" t="b">
        <f aca="false">TRUE()</f>
        <v>1</v>
      </c>
      <c r="AK600" s="3" t="n">
        <v>-0.0341143190164552</v>
      </c>
      <c r="AL600" s="3" t="b">
        <f aca="false">TRUE()</f>
        <v>1</v>
      </c>
      <c r="AM600" s="3" t="n">
        <v>-0.358176148060837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37</v>
      </c>
      <c r="E601" s="2" t="n">
        <v>0</v>
      </c>
      <c r="F601" s="2" t="n">
        <v>11.3099324740202</v>
      </c>
      <c r="G601" s="2" t="n">
        <v>0.796592119275825</v>
      </c>
      <c r="H601" s="2" t="n">
        <v>0.994635893758297</v>
      </c>
      <c r="I601" s="2" t="n">
        <v>0.117578170303939</v>
      </c>
      <c r="J601" s="2" t="n">
        <v>0.251496168167467</v>
      </c>
      <c r="K601" s="2" t="n">
        <v>7.99643898145527</v>
      </c>
      <c r="L601" s="2" t="n">
        <v>0.82</v>
      </c>
      <c r="M601" s="2" t="n">
        <v>0.143</v>
      </c>
      <c r="N601" s="2" t="n">
        <v>17.065</v>
      </c>
      <c r="O601" s="2" t="s">
        <v>41</v>
      </c>
      <c r="P601" s="2" t="n">
        <v>44.9</v>
      </c>
      <c r="Q601" s="2" t="n">
        <v>17.1</v>
      </c>
      <c r="R601" s="2" t="n">
        <v>2.293</v>
      </c>
      <c r="S601" s="2" t="n">
        <v>0.294251346742783</v>
      </c>
      <c r="T601" s="2" t="n">
        <v>0.176813910574332</v>
      </c>
      <c r="U601" s="2" t="n">
        <v>-0.348170396587036</v>
      </c>
      <c r="V601" s="2" t="n">
        <v>0.0907800191202538</v>
      </c>
      <c r="W601" s="2" t="n">
        <v>0.011998103485709</v>
      </c>
      <c r="X601" s="2" t="n">
        <v>0.0763141018232754</v>
      </c>
      <c r="Y601" s="2" t="n">
        <v>0.156234778634427</v>
      </c>
      <c r="Z601" s="2" t="n">
        <v>0.141603242165459</v>
      </c>
      <c r="AA601" s="2" t="n">
        <v>0.12115559185623</v>
      </c>
      <c r="AB601" s="2" t="n">
        <v>0.12381241517191</v>
      </c>
      <c r="AC601" s="2" t="n">
        <v>0.133224647853368</v>
      </c>
      <c r="AD601" s="2" t="n">
        <v>0.122049524307187</v>
      </c>
      <c r="AE601" s="2" t="n">
        <v>0.0931820606087284</v>
      </c>
      <c r="AF601" s="2" t="n">
        <v>0.0324236375794162</v>
      </c>
      <c r="AG601" s="2" t="n">
        <v>2.02624788882121</v>
      </c>
      <c r="AH601" s="3" t="b">
        <f aca="false">TRUE()</f>
        <v>1</v>
      </c>
      <c r="AI601" s="3" t="n">
        <v>2.08823838809162</v>
      </c>
      <c r="AJ601" s="3" t="b">
        <f aca="false">TRUE()</f>
        <v>1</v>
      </c>
      <c r="AK601" s="3" t="n">
        <v>1.22263116627639</v>
      </c>
      <c r="AL601" s="3" t="b">
        <f aca="false">TRUE()</f>
        <v>1</v>
      </c>
      <c r="AM601" s="3" t="n">
        <v>-1.12875291783136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39</v>
      </c>
      <c r="E602" s="2" t="n">
        <v>2</v>
      </c>
      <c r="F602" s="2" t="n">
        <v>18.434948822922</v>
      </c>
      <c r="G602" s="2" t="n">
        <v>0.899860917941586</v>
      </c>
      <c r="H602" s="2" t="n">
        <v>0.980437002928073</v>
      </c>
      <c r="I602" s="2" t="n">
        <v>0.194656423781581</v>
      </c>
      <c r="J602" s="2" t="n">
        <v>0.429535328035872</v>
      </c>
      <c r="K602" s="2" t="n">
        <v>3.98780371962843</v>
      </c>
      <c r="L602" s="2" t="n">
        <v>0.737</v>
      </c>
      <c r="M602" s="2" t="n">
        <v>0.12</v>
      </c>
      <c r="N602" s="2" t="n">
        <v>8.681</v>
      </c>
      <c r="O602" s="2" t="s">
        <v>41</v>
      </c>
      <c r="P602" s="2" t="n">
        <v>34.6</v>
      </c>
      <c r="Q602" s="2" t="n">
        <v>16.3</v>
      </c>
      <c r="R602" s="2" t="n">
        <v>1.763</v>
      </c>
      <c r="S602" s="2" t="n">
        <v>0.363986739376424</v>
      </c>
      <c r="T602" s="2" t="n">
        <v>0.340591132835358</v>
      </c>
      <c r="U602" s="2" t="n">
        <v>-0.508942655498761</v>
      </c>
      <c r="V602" s="2" t="n">
        <v>0.113337428406881</v>
      </c>
      <c r="W602" s="2" t="n">
        <v>0.0818055658643776</v>
      </c>
      <c r="X602" s="2" t="n">
        <v>0.0539748252980927</v>
      </c>
      <c r="Y602" s="2" t="n">
        <v>0.0862530754480482</v>
      </c>
      <c r="Z602" s="2" t="n">
        <v>0.163022237472893</v>
      </c>
      <c r="AA602" s="2" t="n">
        <v>0.149524547800923</v>
      </c>
      <c r="AB602" s="2" t="n">
        <v>0.145146153227399</v>
      </c>
      <c r="AC602" s="2" t="n">
        <v>0.11280485418434</v>
      </c>
      <c r="AD602" s="2" t="n">
        <v>0.0629942012027794</v>
      </c>
      <c r="AE602" s="2" t="n">
        <v>0.0628708266260123</v>
      </c>
      <c r="AF602" s="2" t="n">
        <v>0.163409278739513</v>
      </c>
      <c r="AG602" s="2" t="n">
        <v>-0.478536207230713</v>
      </c>
      <c r="AH602" s="3" t="b">
        <f aca="false">TRUE()</f>
        <v>1</v>
      </c>
      <c r="AI602" s="3" t="n">
        <v>1.02348180210054</v>
      </c>
      <c r="AJ602" s="3" t="b">
        <f aca="false">TRUE()</f>
        <v>1</v>
      </c>
      <c r="AK602" s="3" t="n">
        <v>0.500002512233003</v>
      </c>
      <c r="AL602" s="3" t="b">
        <f aca="false">TRUE()</f>
        <v>1</v>
      </c>
      <c r="AM602" s="3" t="n">
        <v>-2.34982072223696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39</v>
      </c>
      <c r="E603" s="2" t="n">
        <v>3</v>
      </c>
      <c r="F603" s="2" t="n">
        <v>24.2277453179541</v>
      </c>
      <c r="G603" s="2" t="n">
        <v>0.745241581259151</v>
      </c>
      <c r="H603" s="2" t="n">
        <v>0.978948630352585</v>
      </c>
      <c r="I603" s="2" t="n">
        <v>0.146690567738841</v>
      </c>
      <c r="J603" s="2" t="n">
        <v>0.355556709101834</v>
      </c>
      <c r="K603" s="2" t="n">
        <v>3.78256214038568</v>
      </c>
      <c r="L603" s="2" t="n">
        <v>0.613</v>
      </c>
      <c r="M603" s="2" t="n">
        <v>0.112</v>
      </c>
      <c r="N603" s="2" t="n">
        <v>8.293</v>
      </c>
      <c r="O603" s="2" t="s">
        <v>41</v>
      </c>
      <c r="P603" s="2" t="n">
        <v>33</v>
      </c>
      <c r="Q603" s="2" t="n">
        <v>16</v>
      </c>
      <c r="R603" s="2" t="n">
        <v>1.686</v>
      </c>
      <c r="S603" s="2" t="n">
        <v>0.747075434216548</v>
      </c>
      <c r="T603" s="2" t="n">
        <v>0.324893550494185</v>
      </c>
      <c r="U603" s="2" t="n">
        <v>-0.412049745288388</v>
      </c>
      <c r="V603" s="2" t="n">
        <v>0.219562488793258</v>
      </c>
      <c r="W603" s="2" t="n">
        <v>0.1287165429176</v>
      </c>
      <c r="X603" s="2" t="n">
        <v>0.113727658642623</v>
      </c>
      <c r="Y603" s="2" t="n">
        <v>0.165405851219987</v>
      </c>
      <c r="Z603" s="2" t="n">
        <v>0.161023461952413</v>
      </c>
      <c r="AA603" s="2" t="n">
        <v>0.158084873412307</v>
      </c>
      <c r="AB603" s="2" t="n">
        <v>0.0790417058253561</v>
      </c>
      <c r="AC603" s="2" t="n">
        <v>0.109250091135254</v>
      </c>
      <c r="AD603" s="2" t="n">
        <v>0.0782148106775602</v>
      </c>
      <c r="AE603" s="2" t="n">
        <v>0.0755228737465239</v>
      </c>
      <c r="AF603" s="2" t="n">
        <v>0.0597286733879765</v>
      </c>
      <c r="AG603" s="2" t="n">
        <v>-0.606780811680343</v>
      </c>
      <c r="AH603" s="3" t="b">
        <f aca="false">TRUE()</f>
        <v>1</v>
      </c>
      <c r="AI603" s="3" t="n">
        <v>-0.567238880584934</v>
      </c>
      <c r="AJ603" s="3" t="b">
        <f aca="false">TRUE()</f>
        <v>1</v>
      </c>
      <c r="AK603" s="3" t="n">
        <v>0.248653415174435</v>
      </c>
      <c r="AL603" s="3" t="b">
        <f aca="false">TRUE()</f>
        <v>1</v>
      </c>
      <c r="AM603" s="3" t="n">
        <v>-2.53950115787278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39</v>
      </c>
      <c r="E604" s="2" t="n">
        <v>6</v>
      </c>
      <c r="F604" s="2" t="n">
        <v>24.2277453179541</v>
      </c>
      <c r="G604" s="2" t="n">
        <v>0.703233256351039</v>
      </c>
      <c r="H604" s="2" t="n">
        <v>0.986411000787604</v>
      </c>
      <c r="I604" s="2" t="n">
        <v>0.13295659855002</v>
      </c>
      <c r="J604" s="2" t="n">
        <v>0.294370686049144</v>
      </c>
      <c r="K604" s="2" t="n">
        <v>4.72852173636607</v>
      </c>
      <c r="L604" s="2" t="n">
        <v>0.583</v>
      </c>
      <c r="M604" s="2" t="n">
        <v>0.101</v>
      </c>
      <c r="N604" s="2" t="n">
        <v>10.097</v>
      </c>
      <c r="O604" s="2" t="s">
        <v>41</v>
      </c>
      <c r="P604" s="2" t="n">
        <v>42.3</v>
      </c>
      <c r="Q604" s="2" t="n">
        <v>15.3</v>
      </c>
      <c r="R604" s="2" t="n">
        <v>2.16</v>
      </c>
      <c r="S604" s="2" t="n">
        <v>-1</v>
      </c>
      <c r="T604" s="2" t="n">
        <v>0.112292567269169</v>
      </c>
      <c r="U604" s="2" t="n">
        <v>-0.531421373241941</v>
      </c>
      <c r="V604" s="2" t="n">
        <v>0.0625997814123743</v>
      </c>
      <c r="W604" s="2" t="n">
        <v>0.0148042675394492</v>
      </c>
      <c r="X604" s="2" t="n">
        <v>0.0660782387714282</v>
      </c>
      <c r="Y604" s="2" t="n">
        <v>0.0970482944210252</v>
      </c>
      <c r="Z604" s="2" t="n">
        <v>0.161223010106661</v>
      </c>
      <c r="AA604" s="2" t="n">
        <v>0.166036844727844</v>
      </c>
      <c r="AB604" s="2" t="n">
        <v>0.0928234337080614</v>
      </c>
      <c r="AC604" s="2" t="n">
        <v>0.166971760634347</v>
      </c>
      <c r="AD604" s="2" t="n">
        <v>0.123910735850479</v>
      </c>
      <c r="AE604" s="2" t="n">
        <v>0.0728673127688147</v>
      </c>
      <c r="AF604" s="2" t="n">
        <v>0.0530403690113396</v>
      </c>
      <c r="AG604" s="2" t="n">
        <v>-0.0157007066673517</v>
      </c>
      <c r="AH604" s="3" t="b">
        <f aca="false">TRUE()</f>
        <v>1</v>
      </c>
      <c r="AI604" s="3" t="n">
        <v>-0.952090658654</v>
      </c>
      <c r="AJ604" s="3" t="b">
        <f aca="false">TRUE()</f>
        <v>1</v>
      </c>
      <c r="AK604" s="3" t="n">
        <v>-0.096951593281097</v>
      </c>
      <c r="AL604" s="3" t="b">
        <f aca="false">TRUE()</f>
        <v>1</v>
      </c>
      <c r="AM604" s="3" t="n">
        <v>-1.43698362573957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39</v>
      </c>
      <c r="E605" s="2" t="n">
        <v>7</v>
      </c>
      <c r="F605" s="2" t="n">
        <v>35.5376777919744</v>
      </c>
      <c r="G605" s="2" t="n">
        <v>0.833333333333333</v>
      </c>
      <c r="H605" s="2" t="n">
        <v>0.988424251556907</v>
      </c>
      <c r="I605" s="2" t="n">
        <v>0.16033386859628</v>
      </c>
      <c r="J605" s="2" t="n">
        <v>0.311312032772899</v>
      </c>
      <c r="K605" s="2" t="n">
        <v>4.2418270280626</v>
      </c>
      <c r="L605" s="2" t="n">
        <v>0.609</v>
      </c>
      <c r="M605" s="2" t="n">
        <v>0.142</v>
      </c>
      <c r="N605" s="2" t="n">
        <v>9.055</v>
      </c>
      <c r="O605" s="2" t="s">
        <v>41</v>
      </c>
      <c r="P605" s="2" t="n">
        <v>40.8</v>
      </c>
      <c r="Q605" s="2" t="n">
        <v>17.9</v>
      </c>
      <c r="R605" s="2" t="n">
        <v>2.08</v>
      </c>
      <c r="S605" s="2" t="n">
        <v>0.715894902813493</v>
      </c>
      <c r="T605" s="2" t="n">
        <v>0.268044322859997</v>
      </c>
      <c r="U605" s="2" t="n">
        <v>-0.282112100188657</v>
      </c>
      <c r="V605" s="2" t="n">
        <v>0.220971063116077</v>
      </c>
      <c r="W605" s="2" t="n">
        <v>0.081744092282881</v>
      </c>
      <c r="X605" s="2" t="n">
        <v>0.0859346033566117</v>
      </c>
      <c r="Y605" s="2" t="n">
        <v>0.142507692402635</v>
      </c>
      <c r="Z605" s="2" t="n">
        <v>0.130842098852121</v>
      </c>
      <c r="AA605" s="2" t="n">
        <v>0.163957823736676</v>
      </c>
      <c r="AB605" s="2" t="n">
        <v>0.150960312101277</v>
      </c>
      <c r="AC605" s="2" t="n">
        <v>0.118084180562842</v>
      </c>
      <c r="AD605" s="2" t="n">
        <v>0.101248472365128</v>
      </c>
      <c r="AE605" s="2" t="n">
        <v>0.0783889137694921</v>
      </c>
      <c r="AF605" s="2" t="n">
        <v>0.0280759028532179</v>
      </c>
      <c r="AG605" s="2" t="n">
        <v>-0.319810481033705</v>
      </c>
      <c r="AH605" s="3" t="b">
        <f aca="false">TRUE()</f>
        <v>1</v>
      </c>
      <c r="AI605" s="3" t="n">
        <v>-0.618552450994143</v>
      </c>
      <c r="AJ605" s="3" t="b">
        <f aca="false">TRUE()</f>
        <v>1</v>
      </c>
      <c r="AK605" s="3" t="n">
        <v>1.19121252914407</v>
      </c>
      <c r="AL605" s="3" t="b">
        <f aca="false">TRUE()</f>
        <v>1</v>
      </c>
      <c r="AM605" s="3" t="n">
        <v>-1.61480903414815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41</v>
      </c>
      <c r="E606" s="2" t="n">
        <v>0</v>
      </c>
      <c r="F606" s="2" t="n">
        <v>37.8749836510982</v>
      </c>
      <c r="G606" s="2" t="n">
        <v>0.607142857142857</v>
      </c>
      <c r="H606" s="2" t="n">
        <v>0.963843166629342</v>
      </c>
      <c r="I606" s="2" t="n">
        <v>0.113516378966166</v>
      </c>
      <c r="J606" s="2" t="n">
        <v>0.297233233007278</v>
      </c>
      <c r="K606" s="2" t="n">
        <v>6.06234182786231</v>
      </c>
      <c r="L606" s="2" t="n">
        <v>0.709</v>
      </c>
      <c r="M606" s="2" t="n">
        <v>0.129</v>
      </c>
      <c r="N606" s="2" t="n">
        <v>12.92</v>
      </c>
      <c r="O606" s="2" t="s">
        <v>41</v>
      </c>
      <c r="P606" s="2" t="n">
        <v>61.9</v>
      </c>
      <c r="Q606" s="2" t="n">
        <v>23.6</v>
      </c>
      <c r="R606" s="2" t="n">
        <v>3.157</v>
      </c>
      <c r="S606" s="2" t="n">
        <v>-1</v>
      </c>
      <c r="T606" s="2" t="n">
        <v>-0.00307947190959269</v>
      </c>
      <c r="U606" s="2" t="n">
        <v>-0.536237627834842</v>
      </c>
      <c r="V606" s="2" t="n">
        <v>0.116718226397898</v>
      </c>
      <c r="W606" s="2" t="n">
        <v>0.0515824157416984</v>
      </c>
      <c r="X606" s="2" t="n">
        <v>0.0483275086379884</v>
      </c>
      <c r="Y606" s="2" t="n">
        <v>0.102521970898309</v>
      </c>
      <c r="Z606" s="2" t="n">
        <v>0.160017393950643</v>
      </c>
      <c r="AA606" s="2" t="n">
        <v>0.158410149164162</v>
      </c>
      <c r="AB606" s="2" t="n">
        <v>0.153007543018543</v>
      </c>
      <c r="AC606" s="2" t="n">
        <v>0.149467061835225</v>
      </c>
      <c r="AD606" s="2" t="n">
        <v>0.117090280461307</v>
      </c>
      <c r="AE606" s="2" t="n">
        <v>0.0834164134772303</v>
      </c>
      <c r="AF606" s="2" t="n">
        <v>0.0277416785565926</v>
      </c>
      <c r="AG606" s="2" t="n">
        <v>0.817732902019649</v>
      </c>
      <c r="AH606" s="3" t="b">
        <f aca="false">TRUE()</f>
        <v>1</v>
      </c>
      <c r="AI606" s="3" t="n">
        <v>0.664286809236078</v>
      </c>
      <c r="AJ606" s="3" t="b">
        <f aca="false">TRUE()</f>
        <v>1</v>
      </c>
      <c r="AK606" s="3" t="n">
        <v>0.782770246423893</v>
      </c>
      <c r="AL606" s="3" t="b">
        <f aca="false">TRUE()</f>
        <v>1</v>
      </c>
      <c r="AM606" s="3" t="n">
        <v>0.886601710799238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43</v>
      </c>
      <c r="E607" s="2" t="n">
        <v>1</v>
      </c>
      <c r="F607" s="2" t="n">
        <v>27.8972710309476</v>
      </c>
      <c r="G607" s="2" t="n">
        <v>0.776251226692836</v>
      </c>
      <c r="H607" s="2" t="n">
        <v>0.971498139551029</v>
      </c>
      <c r="I607" s="2" t="n">
        <v>0.135330889530437</v>
      </c>
      <c r="J607" s="2" t="n">
        <v>0.382064468780827</v>
      </c>
      <c r="K607" s="2" t="n">
        <v>4.64999692211776</v>
      </c>
      <c r="L607" s="2" t="n">
        <v>0.716</v>
      </c>
      <c r="M607" s="2" t="n">
        <v>0.159</v>
      </c>
      <c r="N607" s="2" t="n">
        <v>10.096</v>
      </c>
      <c r="O607" s="2" t="s">
        <v>41</v>
      </c>
      <c r="P607" s="2" t="n">
        <v>60.4</v>
      </c>
      <c r="Q607" s="2" t="n">
        <v>24.9</v>
      </c>
      <c r="R607" s="2" t="n">
        <v>3.084</v>
      </c>
      <c r="S607" s="2" t="n">
        <v>0.604388172754197</v>
      </c>
      <c r="T607" s="2" t="n">
        <v>0.0633673317789103</v>
      </c>
      <c r="U607" s="2" t="n">
        <v>-0.391122172437449</v>
      </c>
      <c r="V607" s="2" t="n">
        <v>0.0809765524391785</v>
      </c>
      <c r="W607" s="2" t="n">
        <v>0.0495657154598835</v>
      </c>
      <c r="X607" s="2" t="n">
        <v>0.0941830862005531</v>
      </c>
      <c r="Y607" s="2" t="n">
        <v>0.129488905708443</v>
      </c>
      <c r="Z607" s="2" t="n">
        <v>0.124068868433906</v>
      </c>
      <c r="AA607" s="2" t="n">
        <v>0.135163581632754</v>
      </c>
      <c r="AB607" s="2" t="n">
        <v>0.181169464019201</v>
      </c>
      <c r="AC607" s="2" t="n">
        <v>0.168097552926131</v>
      </c>
      <c r="AD607" s="2" t="n">
        <v>0.0985955580281459</v>
      </c>
      <c r="AE607" s="2" t="n">
        <v>0.0542610380684583</v>
      </c>
      <c r="AF607" s="2" t="n">
        <v>0.0149719449824081</v>
      </c>
      <c r="AG607" s="2" t="n">
        <v>-0.0647667086924285</v>
      </c>
      <c r="AH607" s="3" t="b">
        <f aca="false">TRUE()</f>
        <v>1</v>
      </c>
      <c r="AI607" s="3" t="n">
        <v>0.754085557452194</v>
      </c>
      <c r="AJ607" s="3" t="b">
        <f aca="false">TRUE()</f>
        <v>1</v>
      </c>
      <c r="AK607" s="3" t="n">
        <v>1.72532936039353</v>
      </c>
      <c r="AL607" s="3" t="b">
        <f aca="false">FALSE()</f>
        <v>0</v>
      </c>
      <c r="AM607" s="3" t="n">
        <v>0.708776302390656</v>
      </c>
      <c r="AN607" s="3" t="b">
        <f aca="false">TRUE()</f>
        <v>1</v>
      </c>
      <c r="AO607" s="3" t="n">
        <v>0</v>
      </c>
      <c r="AP607" s="3" t="n">
        <v>1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43</v>
      </c>
      <c r="E608" s="2" t="n">
        <v>2</v>
      </c>
      <c r="F608" s="2" t="n">
        <v>17.1027289690524</v>
      </c>
      <c r="G608" s="2" t="n">
        <v>0.870454545454546</v>
      </c>
      <c r="H608" s="2" t="n">
        <v>0.989679132623069</v>
      </c>
      <c r="I608" s="2" t="n">
        <v>0.12286488930047</v>
      </c>
      <c r="J608" s="2" t="n">
        <v>0.327123958367134</v>
      </c>
      <c r="K608" s="2" t="n">
        <v>4.94260698031203</v>
      </c>
      <c r="L608" s="2" t="n">
        <v>0.719</v>
      </c>
      <c r="M608" s="2" t="n">
        <v>0.099</v>
      </c>
      <c r="N608" s="2" t="n">
        <v>10.602</v>
      </c>
      <c r="O608" s="2" t="s">
        <v>41</v>
      </c>
      <c r="P608" s="2" t="n">
        <v>56.6</v>
      </c>
      <c r="Q608" s="2" t="n">
        <v>20.5</v>
      </c>
      <c r="R608" s="2" t="n">
        <v>2.888</v>
      </c>
      <c r="S608" s="2" t="n">
        <v>-1</v>
      </c>
      <c r="T608" s="2" t="n">
        <v>0.130469301305426</v>
      </c>
      <c r="U608" s="2" t="n">
        <v>-0.30877658042845</v>
      </c>
      <c r="V608" s="2" t="n">
        <v>0.0584598203175777</v>
      </c>
      <c r="W608" s="2" t="n">
        <v>0.0584598203175777</v>
      </c>
      <c r="X608" s="2" t="n">
        <v>0.0270910586189298</v>
      </c>
      <c r="Y608" s="2" t="n">
        <v>0.074863790760943</v>
      </c>
      <c r="Z608" s="2" t="n">
        <v>0.145610075670088</v>
      </c>
      <c r="AA608" s="2" t="n">
        <v>0.191260227030161</v>
      </c>
      <c r="AB608" s="2" t="n">
        <v>0.152677751571812</v>
      </c>
      <c r="AC608" s="2" t="n">
        <v>0.13144148673177</v>
      </c>
      <c r="AD608" s="2" t="n">
        <v>0.125192323139395</v>
      </c>
      <c r="AE608" s="2" t="n">
        <v>0.117513678326104</v>
      </c>
      <c r="AF608" s="2" t="n">
        <v>0.0343496081507967</v>
      </c>
      <c r="AG608" s="2" t="n">
        <v>0.118069835976348</v>
      </c>
      <c r="AH608" s="3" t="b">
        <f aca="false">TRUE()</f>
        <v>1</v>
      </c>
      <c r="AI608" s="3" t="n">
        <v>0.792570735259101</v>
      </c>
      <c r="AJ608" s="3" t="b">
        <f aca="false">TRUE()</f>
        <v>1</v>
      </c>
      <c r="AK608" s="3" t="n">
        <v>-0.159788867545739</v>
      </c>
      <c r="AL608" s="3" t="b">
        <f aca="false">TRUE()</f>
        <v>1</v>
      </c>
      <c r="AM608" s="3" t="n">
        <v>0.258285267755582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44</v>
      </c>
      <c r="E609" s="2" t="n">
        <v>0</v>
      </c>
      <c r="F609" s="2" t="n">
        <v>24.2277453179541</v>
      </c>
      <c r="G609" s="2" t="n">
        <v>0.92235609103079</v>
      </c>
      <c r="H609" s="2" t="n">
        <v>0.968997983979921</v>
      </c>
      <c r="I609" s="2" t="n">
        <v>0.248657042608426</v>
      </c>
      <c r="J609" s="2" t="n">
        <v>0.501485508115298</v>
      </c>
      <c r="K609" s="2" t="n">
        <v>3.67859288889679</v>
      </c>
      <c r="L609" s="2" t="n">
        <v>0.861</v>
      </c>
      <c r="M609" s="2" t="n">
        <v>0.155</v>
      </c>
      <c r="N609" s="2" t="n">
        <v>8.266</v>
      </c>
      <c r="O609" s="2" t="s">
        <v>41</v>
      </c>
      <c r="P609" s="2" t="n">
        <v>57.9</v>
      </c>
      <c r="Q609" s="2" t="n">
        <v>24.1</v>
      </c>
      <c r="R609" s="2" t="n">
        <v>2.954</v>
      </c>
      <c r="S609" s="2" t="n">
        <v>0.498116799240316</v>
      </c>
      <c r="T609" s="2" t="n">
        <v>0.308417527701879</v>
      </c>
      <c r="U609" s="2" t="n">
        <v>0.0750557609304194</v>
      </c>
      <c r="V609" s="2" t="n">
        <v>0.0447715126625211</v>
      </c>
      <c r="W609" s="2" t="n">
        <v>0.0447715126625211</v>
      </c>
      <c r="X609" s="2" t="n">
        <v>0.0232481302194772</v>
      </c>
      <c r="Y609" s="2" t="n">
        <v>0.082993856686012</v>
      </c>
      <c r="Z609" s="2" t="n">
        <v>0.124723641526994</v>
      </c>
      <c r="AA609" s="2" t="n">
        <v>0.200782860926974</v>
      </c>
      <c r="AB609" s="2" t="n">
        <v>0.159921146606927</v>
      </c>
      <c r="AC609" s="2" t="n">
        <v>0.151572211135291</v>
      </c>
      <c r="AD609" s="2" t="n">
        <v>0.114817071743088</v>
      </c>
      <c r="AE609" s="2" t="n">
        <v>0.0863585247796459</v>
      </c>
      <c r="AF609" s="2" t="n">
        <v>0.05558255637559</v>
      </c>
      <c r="AG609" s="2" t="n">
        <v>-0.671745696385046</v>
      </c>
      <c r="AH609" s="3" t="b">
        <f aca="false">TRUE()</f>
        <v>1</v>
      </c>
      <c r="AI609" s="3" t="n">
        <v>2.61420248478601</v>
      </c>
      <c r="AJ609" s="3" t="b">
        <f aca="false">TRUE()</f>
        <v>1</v>
      </c>
      <c r="AK609" s="3" t="n">
        <v>1.59965481186424</v>
      </c>
      <c r="AL609" s="3" t="b">
        <f aca="false">TRUE()</f>
        <v>1</v>
      </c>
      <c r="AM609" s="3" t="n">
        <v>0.412400621709686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3</v>
      </c>
      <c r="E610" s="2" t="n">
        <v>1</v>
      </c>
      <c r="F610" s="2" t="n">
        <v>24.2277453179541</v>
      </c>
      <c r="G610" s="2" t="n">
        <v>0.898648648648649</v>
      </c>
      <c r="H610" s="2" t="n">
        <v>0.96157182424347</v>
      </c>
      <c r="I610" s="2" t="n">
        <v>0.250504229955291</v>
      </c>
      <c r="J610" s="2" t="n">
        <v>0.558612838216476</v>
      </c>
      <c r="K610" s="2" t="n">
        <v>2.12243742725749</v>
      </c>
      <c r="L610" s="2" t="n">
        <v>0.588</v>
      </c>
      <c r="M610" s="2" t="n">
        <v>0.09</v>
      </c>
      <c r="N610" s="2" t="n">
        <v>4.857</v>
      </c>
      <c r="O610" s="2" t="s">
        <v>41</v>
      </c>
      <c r="P610" s="2" t="n">
        <v>43.3</v>
      </c>
      <c r="Q610" s="2" t="n">
        <v>18.7</v>
      </c>
      <c r="R610" s="2" t="n">
        <v>2.232</v>
      </c>
      <c r="S610" s="2" t="n">
        <v>0.618216270293042</v>
      </c>
      <c r="T610" s="2" t="n">
        <v>0.129446311698484</v>
      </c>
      <c r="U610" s="2" t="n">
        <v>-0.526078017280355</v>
      </c>
      <c r="V610" s="2" t="n">
        <v>0.337053598862719</v>
      </c>
      <c r="W610" s="2" t="n">
        <v>0.0979658729619488</v>
      </c>
      <c r="X610" s="2" t="n">
        <v>0.132109504921028</v>
      </c>
      <c r="Y610" s="2" t="n">
        <v>0.131735872590387</v>
      </c>
      <c r="Z610" s="2" t="n">
        <v>0.172913470973418</v>
      </c>
      <c r="AA610" s="2" t="n">
        <v>0.140611568086339</v>
      </c>
      <c r="AB610" s="2" t="n">
        <v>0.151358344238083</v>
      </c>
      <c r="AC610" s="2" t="n">
        <v>0.086194585647647</v>
      </c>
      <c r="AD610" s="2" t="n">
        <v>0.0817367179479921</v>
      </c>
      <c r="AE610" s="2" t="n">
        <v>0.085390813502396</v>
      </c>
      <c r="AF610" s="2" t="n">
        <v>0.0179491220927104</v>
      </c>
      <c r="AG610" s="2" t="n">
        <v>-1.64410491509882</v>
      </c>
      <c r="AH610" s="3" t="b">
        <f aca="false">TRUE()</f>
        <v>1</v>
      </c>
      <c r="AI610" s="3" t="n">
        <v>-0.887948695642489</v>
      </c>
      <c r="AJ610" s="3" t="b">
        <f aca="false">TRUE()</f>
        <v>1</v>
      </c>
      <c r="AK610" s="3" t="n">
        <v>-0.442556601736629</v>
      </c>
      <c r="AL610" s="3" t="b">
        <f aca="false">TRUE()</f>
        <v>1</v>
      </c>
      <c r="AM610" s="3" t="n">
        <v>-1.31843335346718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3</v>
      </c>
      <c r="E611" s="2" t="n">
        <v>2</v>
      </c>
      <c r="F611" s="2" t="n">
        <v>27.8972710309476</v>
      </c>
      <c r="G611" s="2" t="n">
        <v>0.793340987370838</v>
      </c>
      <c r="H611" s="2" t="n">
        <v>0.97959577801734</v>
      </c>
      <c r="I611" s="2" t="n">
        <v>0.122195628529444</v>
      </c>
      <c r="J611" s="2" t="n">
        <v>0.35422474306088</v>
      </c>
      <c r="K611" s="2" t="n">
        <v>4.52431379141906</v>
      </c>
      <c r="L611" s="2" t="n">
        <v>0.742</v>
      </c>
      <c r="M611" s="2" t="n">
        <v>0.129</v>
      </c>
      <c r="N611" s="2" t="n">
        <v>9.755</v>
      </c>
      <c r="O611" s="2" t="s">
        <v>41</v>
      </c>
      <c r="P611" s="2" t="n">
        <v>42.8</v>
      </c>
      <c r="Q611" s="2" t="n">
        <v>18.6</v>
      </c>
      <c r="R611" s="2" t="n">
        <v>2.205</v>
      </c>
      <c r="S611" s="2" t="n">
        <v>-1</v>
      </c>
      <c r="T611" s="2" t="n">
        <v>0.313428283851328</v>
      </c>
      <c r="U611" s="2" t="n">
        <v>-0.132708438529169</v>
      </c>
      <c r="V611" s="2" t="n">
        <v>0.0440946570042755</v>
      </c>
      <c r="W611" s="2" t="n">
        <v>0.0440946570042755</v>
      </c>
      <c r="X611" s="2" t="n">
        <v>0.0192032764391531</v>
      </c>
      <c r="Y611" s="2" t="n">
        <v>0.104966371893015</v>
      </c>
      <c r="Z611" s="2" t="n">
        <v>0.0995507385635122</v>
      </c>
      <c r="AA611" s="2" t="n">
        <v>0.202132191032389</v>
      </c>
      <c r="AB611" s="2" t="n">
        <v>0.180060781223529</v>
      </c>
      <c r="AC611" s="2" t="n">
        <v>0.139528181594915</v>
      </c>
      <c r="AD611" s="2" t="n">
        <v>0.107862559103555</v>
      </c>
      <c r="AE611" s="2" t="n">
        <v>0.0918423499447888</v>
      </c>
      <c r="AF611" s="2" t="n">
        <v>0.0548535502051428</v>
      </c>
      <c r="AG611" s="2" t="n">
        <v>-0.143299447730566</v>
      </c>
      <c r="AH611" s="3" t="b">
        <f aca="false">TRUE()</f>
        <v>1</v>
      </c>
      <c r="AI611" s="3" t="n">
        <v>1.08762376511205</v>
      </c>
      <c r="AJ611" s="3" t="b">
        <f aca="false">TRUE()</f>
        <v>1</v>
      </c>
      <c r="AK611" s="3" t="n">
        <v>0.782770246423893</v>
      </c>
      <c r="AL611" s="3" t="b">
        <f aca="false">TRUE()</f>
        <v>1</v>
      </c>
      <c r="AM611" s="3" t="n">
        <v>-1.37770848960337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4</v>
      </c>
      <c r="E612" s="2" t="n">
        <v>1</v>
      </c>
      <c r="F612" s="2" t="n">
        <v>26.565051177078</v>
      </c>
      <c r="G612" s="2" t="n">
        <v>0.932330827067669</v>
      </c>
      <c r="H612" s="2" t="n">
        <v>0.964486057800954</v>
      </c>
      <c r="I612" s="2" t="n">
        <v>0.216572981546173</v>
      </c>
      <c r="J612" s="2" t="n">
        <v>0.533549430594438</v>
      </c>
      <c r="K612" s="2" t="n">
        <v>2.06587491826866</v>
      </c>
      <c r="L612" s="2" t="n">
        <v>0.559</v>
      </c>
      <c r="M612" s="2" t="n">
        <v>0.094</v>
      </c>
      <c r="N612" s="2" t="n">
        <v>4.731</v>
      </c>
      <c r="O612" s="2" t="s">
        <v>41</v>
      </c>
      <c r="P612" s="2" t="n">
        <v>48.5</v>
      </c>
      <c r="Q612" s="2" t="n">
        <v>19.1</v>
      </c>
      <c r="R612" s="2" t="n">
        <v>2.5</v>
      </c>
      <c r="S612" s="2" t="n">
        <v>0.719465389298455</v>
      </c>
      <c r="T612" s="2" t="n">
        <v>0.0760354175775057</v>
      </c>
      <c r="U612" s="2" t="n">
        <v>-0.14738858984829</v>
      </c>
      <c r="V612" s="2" t="n">
        <v>0.198251582202834</v>
      </c>
      <c r="W612" s="2" t="n">
        <v>0.0117106301358941</v>
      </c>
      <c r="X612" s="2" t="n">
        <v>0.119847836592405</v>
      </c>
      <c r="Y612" s="2" t="n">
        <v>0.136206394489245</v>
      </c>
      <c r="Z612" s="2" t="n">
        <v>0.142352324963883</v>
      </c>
      <c r="AA612" s="2" t="n">
        <v>0.140715880668506</v>
      </c>
      <c r="AB612" s="2" t="n">
        <v>0.162043081790903</v>
      </c>
      <c r="AC612" s="2" t="n">
        <v>0.145152110149458</v>
      </c>
      <c r="AD612" s="2" t="n">
        <v>0.0889611574135957</v>
      </c>
      <c r="AE612" s="2" t="n">
        <v>0.0562709534948585</v>
      </c>
      <c r="AF612" s="2" t="n">
        <v>0.00845026043714581</v>
      </c>
      <c r="AG612" s="2" t="n">
        <v>-1.67944783449515</v>
      </c>
      <c r="AH612" s="3" t="b">
        <f aca="false">TRUE()</f>
        <v>1</v>
      </c>
      <c r="AI612" s="3" t="n">
        <v>-1.25997208110925</v>
      </c>
      <c r="AJ612" s="3" t="b">
        <f aca="false">TRUE()</f>
        <v>1</v>
      </c>
      <c r="AK612" s="3" t="n">
        <v>-0.316882053207345</v>
      </c>
      <c r="AL612" s="3" t="b">
        <f aca="false">TRUE()</f>
        <v>1</v>
      </c>
      <c r="AM612" s="3" t="n">
        <v>-0.701971937650762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7</v>
      </c>
      <c r="E613" s="2" t="n">
        <v>1</v>
      </c>
      <c r="F613" s="2" t="n">
        <v>13.2405199151872</v>
      </c>
      <c r="G613" s="2" t="n">
        <v>0.921428571428571</v>
      </c>
      <c r="H613" s="2" t="n">
        <v>0.981929983208535</v>
      </c>
      <c r="I613" s="2" t="n">
        <v>0.222076664779389</v>
      </c>
      <c r="J613" s="2" t="n">
        <v>0.421617406010743</v>
      </c>
      <c r="K613" s="2" t="n">
        <v>4.07495865847891</v>
      </c>
      <c r="L613" s="2" t="n">
        <v>0.722</v>
      </c>
      <c r="M613" s="2" t="n">
        <v>0.117</v>
      </c>
      <c r="N613" s="2" t="n">
        <v>8.794</v>
      </c>
      <c r="O613" s="2" t="s">
        <v>41</v>
      </c>
      <c r="P613" s="2" t="n">
        <v>51</v>
      </c>
      <c r="Q613" s="2" t="n">
        <v>19.2</v>
      </c>
      <c r="R613" s="2" t="n">
        <v>2.629</v>
      </c>
      <c r="S613" s="2" t="n">
        <v>-1</v>
      </c>
      <c r="T613" s="2" t="n">
        <v>0.00938021908024725</v>
      </c>
      <c r="U613" s="2" t="n">
        <v>-0.604053676207823</v>
      </c>
      <c r="V613" s="2" t="n">
        <v>0.230447630568578</v>
      </c>
      <c r="W613" s="2" t="n">
        <v>0.0979652987075547</v>
      </c>
      <c r="X613" s="2" t="n">
        <v>0.129218701165758</v>
      </c>
      <c r="Y613" s="2" t="n">
        <v>0.153957805136773</v>
      </c>
      <c r="Z613" s="2" t="n">
        <v>0.142122208712659</v>
      </c>
      <c r="AA613" s="2" t="n">
        <v>0.167074490605793</v>
      </c>
      <c r="AB613" s="2" t="n">
        <v>0.103563038161397</v>
      </c>
      <c r="AC613" s="2" t="n">
        <v>0.118947181463189</v>
      </c>
      <c r="AD613" s="2" t="n">
        <v>0.113333409072456</v>
      </c>
      <c r="AE613" s="2" t="n">
        <v>0.0457018249260613</v>
      </c>
      <c r="AF613" s="2" t="n">
        <v>0.0260813407559146</v>
      </c>
      <c r="AG613" s="2" t="n">
        <v>-0.424077696923247</v>
      </c>
      <c r="AH613" s="3" t="b">
        <f aca="false">TRUE()</f>
        <v>1</v>
      </c>
      <c r="AI613" s="3" t="n">
        <v>0.831055913066007</v>
      </c>
      <c r="AJ613" s="3" t="b">
        <f aca="false">TRUE()</f>
        <v>1</v>
      </c>
      <c r="AK613" s="3" t="n">
        <v>0.40574660083604</v>
      </c>
      <c r="AL613" s="3" t="b">
        <f aca="false">TRUE()</f>
        <v>1</v>
      </c>
      <c r="AM613" s="3" t="n">
        <v>-0.405596256969792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11</v>
      </c>
      <c r="E614" s="2" t="n">
        <v>0</v>
      </c>
      <c r="F614" s="2" t="n">
        <v>9.46232220802563</v>
      </c>
      <c r="G614" s="2" t="n">
        <v>0.951859956236324</v>
      </c>
      <c r="H614" s="2" t="n">
        <v>0.961662732780387</v>
      </c>
      <c r="I614" s="2" t="n">
        <v>0.254297154251513</v>
      </c>
      <c r="J614" s="2" t="n">
        <v>0.585461552879273</v>
      </c>
      <c r="K614" s="2" t="n">
        <v>2.70958049985943</v>
      </c>
      <c r="L614" s="2" t="n">
        <v>0.736</v>
      </c>
      <c r="M614" s="2" t="n">
        <v>0.124</v>
      </c>
      <c r="N614" s="2" t="n">
        <v>6.189</v>
      </c>
      <c r="O614" s="2" t="s">
        <v>41</v>
      </c>
      <c r="P614" s="2" t="n">
        <v>47.2</v>
      </c>
      <c r="Q614" s="2" t="n">
        <v>19.7</v>
      </c>
      <c r="R614" s="2" t="n">
        <v>2.431</v>
      </c>
      <c r="S614" s="2" t="n">
        <v>0.4665406983821</v>
      </c>
      <c r="T614" s="2" t="n">
        <v>0.201296585522391</v>
      </c>
      <c r="U614" s="2" t="n">
        <v>-0.426217594804216</v>
      </c>
      <c r="V614" s="2" t="n">
        <v>0.131476580760058</v>
      </c>
      <c r="W614" s="2" t="n">
        <v>0.0812151197759526</v>
      </c>
      <c r="X614" s="2" t="n">
        <v>0.027617456409395</v>
      </c>
      <c r="Y614" s="2" t="n">
        <v>0.11497289196197</v>
      </c>
      <c r="Z614" s="2" t="n">
        <v>0.186960349415058</v>
      </c>
      <c r="AA614" s="2" t="n">
        <v>0.172760325464247</v>
      </c>
      <c r="AB614" s="2" t="n">
        <v>0.139579062510015</v>
      </c>
      <c r="AC614" s="2" t="n">
        <v>0.141379788921911</v>
      </c>
      <c r="AD614" s="2" t="n">
        <v>0.13295772979213</v>
      </c>
      <c r="AE614" s="2" t="n">
        <v>0.0663847686038092</v>
      </c>
      <c r="AF614" s="2" t="n">
        <v>0.0173876269214652</v>
      </c>
      <c r="AG614" s="2" t="n">
        <v>-1.27723027215858</v>
      </c>
      <c r="AH614" s="3" t="b">
        <f aca="false">TRUE()</f>
        <v>1</v>
      </c>
      <c r="AI614" s="3" t="n">
        <v>1.01065340949824</v>
      </c>
      <c r="AJ614" s="3" t="b">
        <f aca="false">TRUE()</f>
        <v>1</v>
      </c>
      <c r="AK614" s="3" t="n">
        <v>0.625677060762288</v>
      </c>
      <c r="AL614" s="3" t="b">
        <f aca="false">TRUE()</f>
        <v>1</v>
      </c>
      <c r="AM614" s="3" t="n">
        <v>-0.856087291604866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12</v>
      </c>
      <c r="E615" s="2" t="n">
        <v>0</v>
      </c>
      <c r="F615" s="2" t="n">
        <v>37.8749836510982</v>
      </c>
      <c r="G615" s="2" t="n">
        <v>0.693920335429769</v>
      </c>
      <c r="H615" s="2" t="n">
        <v>0.99362703142944</v>
      </c>
      <c r="I615" s="2" t="n">
        <v>0.0736208034426306</v>
      </c>
      <c r="J615" s="2" t="n">
        <v>0.215115639314008</v>
      </c>
      <c r="K615" s="2" t="n">
        <v>8.2329027591311</v>
      </c>
      <c r="L615" s="2" t="n">
        <v>0.738</v>
      </c>
      <c r="M615" s="2" t="n">
        <v>0.088</v>
      </c>
      <c r="N615" s="2" t="n">
        <v>17.173</v>
      </c>
      <c r="O615" s="2" t="s">
        <v>41</v>
      </c>
      <c r="P615" s="2" t="n">
        <v>48.6</v>
      </c>
      <c r="Q615" s="2" t="n">
        <v>19.1</v>
      </c>
      <c r="R615" s="2" t="n">
        <v>2.505</v>
      </c>
      <c r="S615" s="2" t="n">
        <v>0.157516243116285</v>
      </c>
      <c r="T615" s="2" t="n">
        <v>0.0788239996431006</v>
      </c>
      <c r="U615" s="2" t="n">
        <v>-0.574437479301788</v>
      </c>
      <c r="V615" s="2" t="n">
        <v>0.00599852606045892</v>
      </c>
      <c r="W615" s="2" t="n">
        <v>0.0217622663256338</v>
      </c>
      <c r="X615" s="2" t="n">
        <v>0.0455686034055838</v>
      </c>
      <c r="Y615" s="2" t="n">
        <v>0.113212884940654</v>
      </c>
      <c r="Z615" s="2" t="n">
        <v>0.110825730069681</v>
      </c>
      <c r="AA615" s="2" t="n">
        <v>0.161508455574534</v>
      </c>
      <c r="AB615" s="2" t="n">
        <v>0.142880556054933</v>
      </c>
      <c r="AC615" s="2" t="n">
        <v>0.136508346015478</v>
      </c>
      <c r="AD615" s="2" t="n">
        <v>0.144935790060189</v>
      </c>
      <c r="AE615" s="2" t="n">
        <v>0.103300222556949</v>
      </c>
      <c r="AF615" s="2" t="n">
        <v>0.041259411321998</v>
      </c>
      <c r="AG615" s="2" t="n">
        <v>2.17400159324401</v>
      </c>
      <c r="AH615" s="3" t="b">
        <f aca="false">TRUE()</f>
        <v>1</v>
      </c>
      <c r="AI615" s="3" t="n">
        <v>1.03631019470284</v>
      </c>
      <c r="AJ615" s="3" t="b">
        <f aca="false">TRUE()</f>
        <v>1</v>
      </c>
      <c r="AK615" s="3" t="n">
        <v>-0.505393876001271</v>
      </c>
      <c r="AL615" s="3" t="b">
        <f aca="false">TRUE()</f>
        <v>1</v>
      </c>
      <c r="AM615" s="3" t="n">
        <v>-0.690116910423523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13</v>
      </c>
      <c r="E616" s="2" t="n">
        <v>0</v>
      </c>
      <c r="F616" s="2" t="n">
        <v>27.8972710309476</v>
      </c>
      <c r="G616" s="2" t="n">
        <v>0.702726473175022</v>
      </c>
      <c r="H616" s="2" t="n">
        <v>0.974967019199339</v>
      </c>
      <c r="I616" s="2" t="n">
        <v>0.12418437454143</v>
      </c>
      <c r="J616" s="2" t="n">
        <v>0.331540371650934</v>
      </c>
      <c r="K616" s="2" t="n">
        <v>5.02217289045773</v>
      </c>
      <c r="L616" s="2" t="n">
        <v>0.731</v>
      </c>
      <c r="M616" s="2" t="n">
        <v>0.111</v>
      </c>
      <c r="N616" s="2" t="n">
        <v>10.755</v>
      </c>
      <c r="O616" s="2" t="s">
        <v>41</v>
      </c>
      <c r="P616" s="2" t="n">
        <v>45.1</v>
      </c>
      <c r="Q616" s="2" t="n">
        <v>17.6</v>
      </c>
      <c r="R616" s="2" t="n">
        <v>2.325</v>
      </c>
      <c r="S616" s="2" t="n">
        <v>0.392192431687554</v>
      </c>
      <c r="T616" s="2" t="n">
        <v>0.212514742598406</v>
      </c>
      <c r="U616" s="2" t="n">
        <v>-0.258982572958521</v>
      </c>
      <c r="V616" s="2" t="n">
        <v>0.0490040795492064</v>
      </c>
      <c r="W616" s="2" t="n">
        <v>0.00844131553656713</v>
      </c>
      <c r="X616" s="2" t="n">
        <v>0.0428503409469951</v>
      </c>
      <c r="Y616" s="2" t="n">
        <v>0.117284392284089</v>
      </c>
      <c r="Z616" s="2" t="n">
        <v>0.150734326393769</v>
      </c>
      <c r="AA616" s="2" t="n">
        <v>0.153583750531283</v>
      </c>
      <c r="AB616" s="2" t="n">
        <v>0.130002039591812</v>
      </c>
      <c r="AC616" s="2" t="n">
        <v>0.163001299851669</v>
      </c>
      <c r="AD616" s="2" t="n">
        <v>0.112113207411928</v>
      </c>
      <c r="AE616" s="2" t="n">
        <v>0.083406710457445</v>
      </c>
      <c r="AF616" s="2" t="n">
        <v>0.0470239325310095</v>
      </c>
      <c r="AG616" s="2" t="n">
        <v>0.167786363747951</v>
      </c>
      <c r="AH616" s="3" t="b">
        <f aca="false">TRUE()</f>
        <v>1</v>
      </c>
      <c r="AI616" s="3" t="n">
        <v>0.946511446486727</v>
      </c>
      <c r="AJ616" s="3" t="b">
        <f aca="false">TRUE()</f>
        <v>1</v>
      </c>
      <c r="AK616" s="3" t="n">
        <v>0.217234778042114</v>
      </c>
      <c r="AL616" s="3" t="b">
        <f aca="false">TRUE()</f>
        <v>1</v>
      </c>
      <c r="AM616" s="3" t="n">
        <v>-1.10504286337688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14</v>
      </c>
      <c r="E617" s="2" t="n">
        <v>1</v>
      </c>
      <c r="F617" s="2" t="n">
        <v>36.0273733851036</v>
      </c>
      <c r="G617" s="2" t="n">
        <v>0.667218543046358</v>
      </c>
      <c r="H617" s="2" t="n">
        <v>0.990744779126255</v>
      </c>
      <c r="I617" s="2" t="n">
        <v>0.0782069100027847</v>
      </c>
      <c r="J617" s="2" t="n">
        <v>0.239748546332631</v>
      </c>
      <c r="K617" s="2" t="n">
        <v>6.0096491615129</v>
      </c>
      <c r="L617" s="2" t="n">
        <v>0.627</v>
      </c>
      <c r="M617" s="2" t="n">
        <v>0.079</v>
      </c>
      <c r="N617" s="2" t="n">
        <v>12.733</v>
      </c>
      <c r="O617" s="2" t="s">
        <v>41</v>
      </c>
      <c r="P617" s="2" t="n">
        <v>65.2</v>
      </c>
      <c r="Q617" s="2" t="n">
        <v>25</v>
      </c>
      <c r="R617" s="2" t="n">
        <v>3.363</v>
      </c>
      <c r="S617" s="2" t="n">
        <v>0.599479736604206</v>
      </c>
      <c r="T617" s="2" t="n">
        <v>0.00850581644786316</v>
      </c>
      <c r="U617" s="2" t="n">
        <v>-0.256976673038372</v>
      </c>
      <c r="V617" s="2" t="n">
        <v>0.174624861233388</v>
      </c>
      <c r="W617" s="2" t="n">
        <v>0.0188461023318812</v>
      </c>
      <c r="X617" s="2" t="n">
        <v>0.084044626300091</v>
      </c>
      <c r="Y617" s="2" t="n">
        <v>0.120949484179267</v>
      </c>
      <c r="Z617" s="2" t="n">
        <v>0.148537473285967</v>
      </c>
      <c r="AA617" s="2" t="n">
        <v>0.144027961576059</v>
      </c>
      <c r="AB617" s="2" t="n">
        <v>0.165544323607092</v>
      </c>
      <c r="AC617" s="2" t="n">
        <v>0.126815848220924</v>
      </c>
      <c r="AD617" s="2" t="n">
        <v>0.115650814348183</v>
      </c>
      <c r="AE617" s="2" t="n">
        <v>0.0742385435071957</v>
      </c>
      <c r="AF617" s="2" t="n">
        <v>0.0201909249752204</v>
      </c>
      <c r="AG617" s="2" t="n">
        <v>0.784808042552535</v>
      </c>
      <c r="AH617" s="3" t="b">
        <f aca="false">TRUE()</f>
        <v>1</v>
      </c>
      <c r="AI617" s="3" t="n">
        <v>-0.387641384152703</v>
      </c>
      <c r="AJ617" s="3" t="b">
        <f aca="false">TRUE()</f>
        <v>1</v>
      </c>
      <c r="AK617" s="3" t="n">
        <v>-0.788161610192161</v>
      </c>
      <c r="AL617" s="3" t="b">
        <f aca="false">TRUE()</f>
        <v>1</v>
      </c>
      <c r="AM617" s="3" t="n">
        <v>1.27781760929812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15</v>
      </c>
      <c r="E618" s="2" t="n">
        <v>0</v>
      </c>
      <c r="F618" s="2" t="n">
        <v>15.2551187030578</v>
      </c>
      <c r="G618" s="2" t="n">
        <v>0.895150720838794</v>
      </c>
      <c r="H618" s="2" t="n">
        <v>0.975232369860882</v>
      </c>
      <c r="I618" s="2" t="n">
        <v>0.214721631865214</v>
      </c>
      <c r="J618" s="2" t="n">
        <v>0.452113213859135</v>
      </c>
      <c r="K618" s="2" t="n">
        <v>3.92627055859937</v>
      </c>
      <c r="L618" s="2" t="n">
        <v>0.82</v>
      </c>
      <c r="M618" s="2" t="n">
        <v>0.129</v>
      </c>
      <c r="N618" s="2" t="n">
        <v>8.599</v>
      </c>
      <c r="O618" s="2" t="s">
        <v>41</v>
      </c>
      <c r="P618" s="2" t="n">
        <v>51</v>
      </c>
      <c r="Q618" s="2" t="n">
        <v>20.9</v>
      </c>
      <c r="R618" s="2" t="n">
        <v>2.627</v>
      </c>
      <c r="S618" s="2" t="n">
        <v>0.07591679065952</v>
      </c>
      <c r="T618" s="2" t="n">
        <v>0.146510274158973</v>
      </c>
      <c r="U618" s="2" t="n">
        <v>-0.444969859160258</v>
      </c>
      <c r="V618" s="2" t="n">
        <v>0.0516981692331571</v>
      </c>
      <c r="W618" s="2" t="n">
        <v>0.0103610861134139</v>
      </c>
      <c r="X618" s="2" t="n">
        <v>0.055658890117686</v>
      </c>
      <c r="Y618" s="2" t="n">
        <v>0.106076793549244</v>
      </c>
      <c r="Z618" s="2" t="n">
        <v>0.14316075222501</v>
      </c>
      <c r="AA618" s="2" t="n">
        <v>0.147661365765817</v>
      </c>
      <c r="AB618" s="2" t="n">
        <v>0.177555630860417</v>
      </c>
      <c r="AC618" s="2" t="n">
        <v>0.141385938998221</v>
      </c>
      <c r="AD618" s="2" t="n">
        <v>0.139735566698827</v>
      </c>
      <c r="AE618" s="2" t="n">
        <v>0.0807849989083863</v>
      </c>
      <c r="AF618" s="2" t="n">
        <v>0.00798006287639097</v>
      </c>
      <c r="AG618" s="2" t="n">
        <v>-0.516985024111881</v>
      </c>
      <c r="AH618" s="3" t="b">
        <f aca="false">TRUE()</f>
        <v>1</v>
      </c>
      <c r="AI618" s="3" t="n">
        <v>2.08823838809162</v>
      </c>
      <c r="AJ618" s="3" t="b">
        <f aca="false">TRUE()</f>
        <v>1</v>
      </c>
      <c r="AK618" s="3" t="n">
        <v>0.782770246423893</v>
      </c>
      <c r="AL618" s="3" t="b">
        <f aca="false">TRUE()</f>
        <v>1</v>
      </c>
      <c r="AM618" s="3" t="n">
        <v>-0.405596256969792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6</v>
      </c>
      <c r="E619" s="2" t="n">
        <v>1</v>
      </c>
      <c r="F619" s="2" t="n">
        <v>24.2277453179541</v>
      </c>
      <c r="G619" s="2" t="n">
        <v>0.630530973451328</v>
      </c>
      <c r="H619" s="2" t="n">
        <v>0.98113953774875</v>
      </c>
      <c r="I619" s="2" t="n">
        <v>0.0967662053998724</v>
      </c>
      <c r="J619" s="2" t="n">
        <v>0.271326286596576</v>
      </c>
      <c r="K619" s="2" t="n">
        <v>5.93371220601454</v>
      </c>
      <c r="L619" s="2" t="n">
        <v>0.677</v>
      </c>
      <c r="M619" s="2" t="n">
        <v>0.091</v>
      </c>
      <c r="N619" s="2" t="n">
        <v>12.527</v>
      </c>
      <c r="O619" s="2" t="s">
        <v>41</v>
      </c>
      <c r="P619" s="2" t="n">
        <v>54.1</v>
      </c>
      <c r="Q619" s="2" t="n">
        <v>19</v>
      </c>
      <c r="R619" s="2" t="n">
        <v>2.787</v>
      </c>
      <c r="S619" s="2" t="n">
        <v>0.394539396365927</v>
      </c>
      <c r="T619" s="2" t="n">
        <v>-0.0213382079710359</v>
      </c>
      <c r="U619" s="2" t="n">
        <v>-0.158249688402285</v>
      </c>
      <c r="V619" s="2" t="n">
        <v>0.102908329075553</v>
      </c>
      <c r="W619" s="2" t="n">
        <v>0.0331364553862005</v>
      </c>
      <c r="X619" s="2" t="n">
        <v>0.0775563439198787</v>
      </c>
      <c r="Y619" s="2" t="n">
        <v>0.128047500903742</v>
      </c>
      <c r="Z619" s="2" t="n">
        <v>0.142042566763501</v>
      </c>
      <c r="AA619" s="2" t="n">
        <v>0.140467828276177</v>
      </c>
      <c r="AB619" s="2" t="n">
        <v>0.126818717825326</v>
      </c>
      <c r="AC619" s="2" t="n">
        <v>0.123460374072304</v>
      </c>
      <c r="AD619" s="2" t="n">
        <v>0.127105325938811</v>
      </c>
      <c r="AE619" s="2" t="n">
        <v>0.108489130576029</v>
      </c>
      <c r="AF619" s="2" t="n">
        <v>0.0260122117242313</v>
      </c>
      <c r="AG619" s="2" t="n">
        <v>0.737359056548201</v>
      </c>
      <c r="AH619" s="3" t="b">
        <f aca="false">TRUE()</f>
        <v>1</v>
      </c>
      <c r="AI619" s="3" t="n">
        <v>0.253778245962409</v>
      </c>
      <c r="AJ619" s="3" t="b">
        <f aca="false">TRUE()</f>
        <v>1</v>
      </c>
      <c r="AK619" s="3" t="n">
        <v>-0.411137964604308</v>
      </c>
      <c r="AL619" s="3" t="b">
        <f aca="false">TRUE()</f>
        <v>1</v>
      </c>
      <c r="AM619" s="3" t="n">
        <v>-0.0380904129253887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6</v>
      </c>
      <c r="E620" s="2" t="n">
        <v>2</v>
      </c>
      <c r="F620" s="2" t="n">
        <v>18.434948822922</v>
      </c>
      <c r="G620" s="2" t="n">
        <v>0.883143743536711</v>
      </c>
      <c r="H620" s="2" t="n">
        <v>0.992117796488926</v>
      </c>
      <c r="I620" s="2" t="n">
        <v>0.151020357111643</v>
      </c>
      <c r="J620" s="2" t="n">
        <v>0.299095480831707</v>
      </c>
      <c r="K620" s="2" t="n">
        <v>5.62192288713989</v>
      </c>
      <c r="L620" s="2" t="n">
        <v>0.706</v>
      </c>
      <c r="M620" s="2" t="n">
        <v>0.104</v>
      </c>
      <c r="N620" s="2" t="n">
        <v>11.935</v>
      </c>
      <c r="O620" s="2" t="s">
        <v>41</v>
      </c>
      <c r="P620" s="2" t="n">
        <v>54.4</v>
      </c>
      <c r="Q620" s="2" t="n">
        <v>20.2</v>
      </c>
      <c r="R620" s="2" t="n">
        <v>2.805</v>
      </c>
      <c r="S620" s="2" t="n">
        <v>0.352726410655413</v>
      </c>
      <c r="T620" s="2" t="n">
        <v>-0.0752732478326543</v>
      </c>
      <c r="U620" s="2" t="n">
        <v>-0.32089655796541</v>
      </c>
      <c r="V620" s="2" t="n">
        <v>0.0664363956076468</v>
      </c>
      <c r="W620" s="2" t="n">
        <v>0.044299233556797</v>
      </c>
      <c r="X620" s="2" t="n">
        <v>0.0109639190321034</v>
      </c>
      <c r="Y620" s="2" t="n">
        <v>0.10972046466879</v>
      </c>
      <c r="Z620" s="2" t="n">
        <v>0.153853833595138</v>
      </c>
      <c r="AA620" s="2" t="n">
        <v>0.170917525675356</v>
      </c>
      <c r="AB620" s="2" t="n">
        <v>0.142673893074068</v>
      </c>
      <c r="AC620" s="2" t="n">
        <v>0.149231187902653</v>
      </c>
      <c r="AD620" s="2" t="n">
        <v>0.126084502722789</v>
      </c>
      <c r="AE620" s="2" t="n">
        <v>0.109786356524517</v>
      </c>
      <c r="AF620" s="2" t="n">
        <v>0.0267683168045856</v>
      </c>
      <c r="AG620" s="2" t="n">
        <v>0.54253840656964</v>
      </c>
      <c r="AH620" s="3" t="b">
        <f aca="false">TRUE()</f>
        <v>1</v>
      </c>
      <c r="AI620" s="3" t="n">
        <v>0.625801631429172</v>
      </c>
      <c r="AJ620" s="3" t="b">
        <f aca="false">TRUE()</f>
        <v>1</v>
      </c>
      <c r="AK620" s="3" t="n">
        <v>-0.00269568188413406</v>
      </c>
      <c r="AL620" s="3" t="b">
        <f aca="false">TRUE()</f>
        <v>1</v>
      </c>
      <c r="AM620" s="3" t="n">
        <v>-0.00252533124367262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17</v>
      </c>
      <c r="E621" s="2" t="n">
        <v>1</v>
      </c>
      <c r="F621" s="2" t="n">
        <v>15.2551187030578</v>
      </c>
      <c r="G621" s="2" t="n">
        <v>0.865346534653465</v>
      </c>
      <c r="H621" s="2" t="n">
        <v>0.984275394399536</v>
      </c>
      <c r="I621" s="2" t="n">
        <v>0.192661246900715</v>
      </c>
      <c r="J621" s="2" t="n">
        <v>0.395854262258291</v>
      </c>
      <c r="K621" s="2" t="n">
        <v>3.39685087607844</v>
      </c>
      <c r="L621" s="2" t="n">
        <v>0.598</v>
      </c>
      <c r="M621" s="2" t="n">
        <v>0.085</v>
      </c>
      <c r="N621" s="2" t="n">
        <v>7.406</v>
      </c>
      <c r="O621" s="2" t="s">
        <v>41</v>
      </c>
      <c r="P621" s="2" t="n">
        <v>56.6</v>
      </c>
      <c r="Q621" s="2" t="n">
        <v>19.5</v>
      </c>
      <c r="R621" s="2" t="n">
        <v>2.918</v>
      </c>
      <c r="S621" s="2" t="n">
        <v>-1</v>
      </c>
      <c r="T621" s="2" t="n">
        <v>0.0878604756658856</v>
      </c>
      <c r="U621" s="2" t="n">
        <v>-0.540871667200193</v>
      </c>
      <c r="V621" s="2" t="n">
        <v>0.0942561621631172</v>
      </c>
      <c r="W621" s="2" t="n">
        <v>0.0515719170542422</v>
      </c>
      <c r="X621" s="2" t="n">
        <v>0.0391776094788502</v>
      </c>
      <c r="Y621" s="2" t="n">
        <v>0.141262234269835</v>
      </c>
      <c r="Z621" s="2" t="n">
        <v>0.141989925157232</v>
      </c>
      <c r="AA621" s="2" t="n">
        <v>0.146763401248267</v>
      </c>
      <c r="AB621" s="2" t="n">
        <v>0.151681536549169</v>
      </c>
      <c r="AC621" s="2" t="n">
        <v>0.126465269159477</v>
      </c>
      <c r="AD621" s="2" t="n">
        <v>0.112965224689666</v>
      </c>
      <c r="AE621" s="2" t="n">
        <v>0.0915867566520904</v>
      </c>
      <c r="AF621" s="2" t="n">
        <v>0.0481080427954131</v>
      </c>
      <c r="AG621" s="2" t="n">
        <v>-0.847791374478355</v>
      </c>
      <c r="AH621" s="3" t="b">
        <f aca="false">TRUE()</f>
        <v>1</v>
      </c>
      <c r="AI621" s="3" t="n">
        <v>-0.759664769619467</v>
      </c>
      <c r="AJ621" s="3" t="b">
        <f aca="false">TRUE()</f>
        <v>1</v>
      </c>
      <c r="AK621" s="3" t="n">
        <v>-0.599649787398234</v>
      </c>
      <c r="AL621" s="3" t="b">
        <f aca="false">TRUE()</f>
        <v>1</v>
      </c>
      <c r="AM621" s="3" t="n">
        <v>0.258285267755582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7</v>
      </c>
      <c r="E622" s="2" t="n">
        <v>2</v>
      </c>
      <c r="F622" s="2" t="n">
        <v>26.565051177078</v>
      </c>
      <c r="G622" s="2" t="n">
        <v>0.636363636363636</v>
      </c>
      <c r="H622" s="2" t="n">
        <v>0.979543361471038</v>
      </c>
      <c r="I622" s="2" t="n">
        <v>0.0893312613804045</v>
      </c>
      <c r="J622" s="2" t="n">
        <v>0.265518318110812</v>
      </c>
      <c r="K622" s="2" t="n">
        <v>6.93363562089514</v>
      </c>
      <c r="L622" s="2" t="n">
        <v>0.713</v>
      </c>
      <c r="M622" s="2" t="n">
        <v>0.135</v>
      </c>
      <c r="N622" s="2" t="n">
        <v>14.63</v>
      </c>
      <c r="O622" s="2" t="s">
        <v>41</v>
      </c>
      <c r="P622" s="2" t="n">
        <v>56.2</v>
      </c>
      <c r="Q622" s="2" t="n">
        <v>22</v>
      </c>
      <c r="R622" s="2" t="n">
        <v>2.895</v>
      </c>
      <c r="S622" s="2" t="n">
        <v>0.49256032462396</v>
      </c>
      <c r="T622" s="2" t="n">
        <v>0.277996335918951</v>
      </c>
      <c r="U622" s="2" t="n">
        <v>-0.307436382524478</v>
      </c>
      <c r="V622" s="2" t="n">
        <v>0.102689690902334</v>
      </c>
      <c r="W622" s="2" t="n">
        <v>0.059435615052494</v>
      </c>
      <c r="X622" s="2" t="n">
        <v>0.0664430316220003</v>
      </c>
      <c r="Y622" s="2" t="n">
        <v>0.08986226308519</v>
      </c>
      <c r="Z622" s="2" t="n">
        <v>0.125539153847443</v>
      </c>
      <c r="AA622" s="2" t="n">
        <v>0.178162887115843</v>
      </c>
      <c r="AB622" s="2" t="n">
        <v>0.179502551799409</v>
      </c>
      <c r="AC622" s="2" t="n">
        <v>0.130580224308844</v>
      </c>
      <c r="AD622" s="2" t="n">
        <v>0.128322479066654</v>
      </c>
      <c r="AE622" s="2" t="n">
        <v>0.0780067416921259</v>
      </c>
      <c r="AF622" s="2" t="n">
        <v>0.0235806674624912</v>
      </c>
      <c r="AG622" s="2" t="n">
        <v>1.36215829700627</v>
      </c>
      <c r="AH622" s="3" t="b">
        <f aca="false">TRUE()</f>
        <v>1</v>
      </c>
      <c r="AI622" s="3" t="n">
        <v>0.715600379645287</v>
      </c>
      <c r="AJ622" s="3" t="b">
        <f aca="false">TRUE()</f>
        <v>1</v>
      </c>
      <c r="AK622" s="3" t="n">
        <v>0.97128206921782</v>
      </c>
      <c r="AL622" s="3" t="b">
        <f aca="false">TRUE()</f>
        <v>1</v>
      </c>
      <c r="AM622" s="3" t="n">
        <v>0.210865158846626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7</v>
      </c>
      <c r="E623" s="2" t="n">
        <v>3</v>
      </c>
      <c r="F623" s="2" t="n">
        <v>59.6567511157604</v>
      </c>
      <c r="G623" s="2" t="n">
        <v>0.85024154589372</v>
      </c>
      <c r="H623" s="2" t="n">
        <v>0.955233783088751</v>
      </c>
      <c r="I623" s="2" t="n">
        <v>0.211805444114734</v>
      </c>
      <c r="J623" s="2" t="n">
        <v>0.528846460924647</v>
      </c>
      <c r="K623" s="2" t="n">
        <v>1.69538742941703</v>
      </c>
      <c r="L623" s="2" t="n">
        <v>0.47</v>
      </c>
      <c r="M623" s="2" t="n">
        <v>0.122</v>
      </c>
      <c r="N623" s="2" t="n">
        <v>3.921</v>
      </c>
      <c r="O623" s="2" t="s">
        <v>41</v>
      </c>
      <c r="P623" s="2" t="n">
        <v>68</v>
      </c>
      <c r="Q623" s="2" t="n">
        <v>19.5</v>
      </c>
      <c r="R623" s="2" t="n">
        <v>3.507</v>
      </c>
      <c r="S623" s="2" t="n">
        <v>-1</v>
      </c>
      <c r="T623" s="2" t="n">
        <v>0.146177477525177</v>
      </c>
      <c r="U623" s="2" t="n">
        <v>0.263216551886623</v>
      </c>
      <c r="V623" s="2" t="n">
        <v>0.00426394788658324</v>
      </c>
      <c r="W623" s="2" t="n">
        <v>0.00426394788658324</v>
      </c>
      <c r="X623" s="2" t="n">
        <v>0.0720619308734889</v>
      </c>
      <c r="Y623" s="2" t="n">
        <v>0.150731895337204</v>
      </c>
      <c r="Z623" s="2" t="n">
        <v>0.138215486624164</v>
      </c>
      <c r="AA623" s="2" t="n">
        <v>0.107741693603024</v>
      </c>
      <c r="AB623" s="2" t="n">
        <v>0.0823775127223541</v>
      </c>
      <c r="AC623" s="2" t="n">
        <v>0.141175550535429</v>
      </c>
      <c r="AD623" s="2" t="n">
        <v>0.127959175465995</v>
      </c>
      <c r="AE623" s="2" t="n">
        <v>0.0803758955272317</v>
      </c>
      <c r="AF623" s="2" t="n">
        <v>0.0993608593111099</v>
      </c>
      <c r="AG623" s="2" t="n">
        <v>-1.9109458654332</v>
      </c>
      <c r="AH623" s="3" t="b">
        <f aca="false">TRUE()</f>
        <v>1</v>
      </c>
      <c r="AI623" s="3" t="n">
        <v>-2.40169902271415</v>
      </c>
      <c r="AJ623" s="3" t="b">
        <f aca="false">TRUE()</f>
        <v>1</v>
      </c>
      <c r="AK623" s="3" t="n">
        <v>0.562839786497645</v>
      </c>
      <c r="AL623" s="3" t="b">
        <f aca="false">TRUE()</f>
        <v>1</v>
      </c>
      <c r="AM623" s="3" t="n">
        <v>1.60975837166081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7</v>
      </c>
      <c r="E624" s="2" t="n">
        <v>5</v>
      </c>
      <c r="F624" s="2" t="n">
        <v>17.1027289690524</v>
      </c>
      <c r="G624" s="2" t="n">
        <v>0.822072072072072</v>
      </c>
      <c r="H624" s="2" t="n">
        <v>0.967899169427583</v>
      </c>
      <c r="I624" s="2" t="n">
        <v>0.296385480757866</v>
      </c>
      <c r="J624" s="2" t="n">
        <v>0.485935263009237</v>
      </c>
      <c r="K624" s="2" t="n">
        <v>2.66721957818696</v>
      </c>
      <c r="L624" s="2" t="n">
        <v>0.632</v>
      </c>
      <c r="M624" s="2" t="n">
        <v>0.084</v>
      </c>
      <c r="N624" s="2" t="n">
        <v>6.088</v>
      </c>
      <c r="O624" s="2" t="s">
        <v>41</v>
      </c>
      <c r="P624" s="2" t="n">
        <v>46.9</v>
      </c>
      <c r="Q624" s="2" t="n">
        <v>20</v>
      </c>
      <c r="R624" s="2" t="n">
        <v>2.415</v>
      </c>
      <c r="S624" s="2" t="n">
        <v>0.580843447848469</v>
      </c>
      <c r="T624" s="2" t="n">
        <v>0.11947446194347</v>
      </c>
      <c r="U624" s="2" t="n">
        <v>-0.601612646116048</v>
      </c>
      <c r="V624" s="2" t="n">
        <v>0.214526849165504</v>
      </c>
      <c r="W624" s="2" t="n">
        <v>0.0833424627043455</v>
      </c>
      <c r="X624" s="2" t="n">
        <v>0.123865185413826</v>
      </c>
      <c r="Y624" s="2" t="n">
        <v>0.164958773826399</v>
      </c>
      <c r="Z624" s="2" t="n">
        <v>0.124028604017538</v>
      </c>
      <c r="AA624" s="2" t="n">
        <v>0.155038719994234</v>
      </c>
      <c r="AB624" s="2" t="n">
        <v>0.106722654721572</v>
      </c>
      <c r="AC624" s="2" t="n">
        <v>0.112265464032602</v>
      </c>
      <c r="AD624" s="2" t="n">
        <v>0.0897950656554434</v>
      </c>
      <c r="AE624" s="2" t="n">
        <v>0.0778449153938562</v>
      </c>
      <c r="AF624" s="2" t="n">
        <v>0.0454806169445304</v>
      </c>
      <c r="AG624" s="2" t="n">
        <v>-1.30369937098374</v>
      </c>
      <c r="AH624" s="3" t="b">
        <f aca="false">TRUE()</f>
        <v>1</v>
      </c>
      <c r="AI624" s="3" t="n">
        <v>-0.323499421141191</v>
      </c>
      <c r="AJ624" s="3" t="b">
        <f aca="false">TRUE()</f>
        <v>1</v>
      </c>
      <c r="AK624" s="3" t="n">
        <v>-0.631068424530555</v>
      </c>
      <c r="AL624" s="3" t="b">
        <f aca="false">TRUE()</f>
        <v>1</v>
      </c>
      <c r="AM624" s="3" t="n">
        <v>-0.891652373286583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9</v>
      </c>
      <c r="E625" s="2" t="n">
        <v>2</v>
      </c>
      <c r="F625" s="2" t="n">
        <v>35.5376777919744</v>
      </c>
      <c r="G625" s="2" t="n">
        <v>0.77007299270073</v>
      </c>
      <c r="H625" s="2" t="n">
        <v>0.991546090917776</v>
      </c>
      <c r="I625" s="2" t="n">
        <v>0.119792008296278</v>
      </c>
      <c r="J625" s="2" t="n">
        <v>0.279994414927928</v>
      </c>
      <c r="K625" s="2" t="n">
        <v>4.97908250411895</v>
      </c>
      <c r="L625" s="2" t="n">
        <v>0.602</v>
      </c>
      <c r="M625" s="2" t="n">
        <v>0.085</v>
      </c>
      <c r="N625" s="2" t="n">
        <v>10.569</v>
      </c>
      <c r="O625" s="2" t="s">
        <v>41</v>
      </c>
      <c r="P625" s="2" t="n">
        <v>80.5</v>
      </c>
      <c r="Q625" s="2" t="n">
        <v>24.7</v>
      </c>
      <c r="R625" s="2" t="n">
        <v>4.148</v>
      </c>
      <c r="S625" s="2" t="n">
        <v>0.517301459166589</v>
      </c>
      <c r="T625" s="2" t="n">
        <v>-0.0960151640668504</v>
      </c>
      <c r="U625" s="2" t="n">
        <v>-0.103842127682238</v>
      </c>
      <c r="V625" s="2" t="n">
        <v>0.132291678120764</v>
      </c>
      <c r="W625" s="2" t="n">
        <v>0.0770954302937452</v>
      </c>
      <c r="X625" s="2" t="n">
        <v>0.0402748438429823</v>
      </c>
      <c r="Y625" s="2" t="n">
        <v>0.121637168571631</v>
      </c>
      <c r="Z625" s="2" t="n">
        <v>0.142897382350127</v>
      </c>
      <c r="AA625" s="2" t="n">
        <v>0.148137400594622</v>
      </c>
      <c r="AB625" s="2" t="n">
        <v>0.145455398706836</v>
      </c>
      <c r="AC625" s="2" t="n">
        <v>0.122396378702526</v>
      </c>
      <c r="AD625" s="2" t="n">
        <v>0.0904287759395652</v>
      </c>
      <c r="AE625" s="2" t="n">
        <v>0.109620218857171</v>
      </c>
      <c r="AF625" s="2" t="n">
        <v>0.0791524324345391</v>
      </c>
      <c r="AG625" s="2" t="n">
        <v>0.140861461045545</v>
      </c>
      <c r="AH625" s="3" t="b">
        <f aca="false">TRUE()</f>
        <v>1</v>
      </c>
      <c r="AI625" s="3" t="n">
        <v>-0.708351199210258</v>
      </c>
      <c r="AJ625" s="3" t="b">
        <f aca="false">TRUE()</f>
        <v>1</v>
      </c>
      <c r="AK625" s="3" t="n">
        <v>-0.599649787398234</v>
      </c>
      <c r="AL625" s="3" t="b">
        <f aca="false">TRUE()</f>
        <v>1</v>
      </c>
      <c r="AM625" s="3" t="n">
        <v>3.09163677506566</v>
      </c>
      <c r="AN625" s="3" t="b">
        <f aca="false">FALSE()</f>
        <v>0</v>
      </c>
      <c r="AO625" s="3" t="n">
        <v>1</v>
      </c>
      <c r="AP625" s="3" t="n">
        <v>1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9</v>
      </c>
      <c r="E626" s="2" t="n">
        <v>3</v>
      </c>
      <c r="F626" s="2" t="n">
        <v>30.3432488842396</v>
      </c>
      <c r="G626" s="2" t="n">
        <v>0.781481481481481</v>
      </c>
      <c r="H626" s="2" t="n">
        <v>0.972017412175465</v>
      </c>
      <c r="I626" s="2" t="n">
        <v>0.277534652829669</v>
      </c>
      <c r="J626" s="2" t="n">
        <v>0.432196764770767</v>
      </c>
      <c r="K626" s="2" t="n">
        <v>2.13762478709882</v>
      </c>
      <c r="L626" s="2" t="n">
        <v>0.417</v>
      </c>
      <c r="M626" s="2" t="n">
        <v>0.139</v>
      </c>
      <c r="N626" s="2" t="n">
        <v>4.888</v>
      </c>
      <c r="O626" s="2" t="s">
        <v>41</v>
      </c>
      <c r="P626" s="2" t="n">
        <v>63.4</v>
      </c>
      <c r="Q626" s="2" t="n">
        <v>16.9</v>
      </c>
      <c r="R626" s="2" t="n">
        <v>3.268</v>
      </c>
      <c r="S626" s="2" t="n">
        <v>-1</v>
      </c>
      <c r="T626" s="2" t="n">
        <v>0.243875147441336</v>
      </c>
      <c r="U626" s="2" t="n">
        <v>0.0818372114397987</v>
      </c>
      <c r="V626" s="2" t="n">
        <v>0.00493139696880152</v>
      </c>
      <c r="W626" s="2" t="n">
        <v>0.0571769093709172</v>
      </c>
      <c r="X626" s="2" t="n">
        <v>0.0653851709332562</v>
      </c>
      <c r="Y626" s="2" t="n">
        <v>0.116578547749962</v>
      </c>
      <c r="Z626" s="2" t="n">
        <v>0.0901512493696194</v>
      </c>
      <c r="AA626" s="2" t="n">
        <v>0.156640093912392</v>
      </c>
      <c r="AB626" s="2" t="n">
        <v>0.142401476105118</v>
      </c>
      <c r="AC626" s="2" t="n">
        <v>0.0912460046069503</v>
      </c>
      <c r="AD626" s="2" t="n">
        <v>0.111987482839174</v>
      </c>
      <c r="AE626" s="2" t="n">
        <v>0.125448964001183</v>
      </c>
      <c r="AF626" s="2" t="n">
        <v>0.100161010482346</v>
      </c>
      <c r="AG626" s="2" t="n">
        <v>-1.63461513742964</v>
      </c>
      <c r="AH626" s="3" t="b">
        <f aca="false">TRUE()</f>
        <v>1</v>
      </c>
      <c r="AI626" s="3" t="n">
        <v>-3.08160383063617</v>
      </c>
      <c r="AJ626" s="3" t="b">
        <f aca="false">FALSE()</f>
        <v>0</v>
      </c>
      <c r="AK626" s="3" t="n">
        <v>1.0969566177471</v>
      </c>
      <c r="AL626" s="3" t="b">
        <f aca="false">TRUE()</f>
        <v>1</v>
      </c>
      <c r="AM626" s="3" t="n">
        <v>1.06442711920782</v>
      </c>
      <c r="AN626" s="3" t="b">
        <f aca="false">TRUE()</f>
        <v>1</v>
      </c>
      <c r="AO626" s="3" t="n">
        <v>1</v>
      </c>
      <c r="AP626" s="3" t="n">
        <v>1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9</v>
      </c>
      <c r="E627" s="2" t="n">
        <v>5</v>
      </c>
      <c r="F627" s="2" t="n">
        <v>21.3706222693432</v>
      </c>
      <c r="G627" s="2" t="n">
        <v>0.762470308788599</v>
      </c>
      <c r="H627" s="2" t="n">
        <v>0.988464145733999</v>
      </c>
      <c r="I627" s="2" t="n">
        <v>0.125795596755921</v>
      </c>
      <c r="J627" s="2" t="n">
        <v>0.284314343365287</v>
      </c>
      <c r="K627" s="2" t="n">
        <v>5.00279421557511</v>
      </c>
      <c r="L627" s="2" t="n">
        <v>0.587</v>
      </c>
      <c r="M627" s="2" t="n">
        <v>0.093</v>
      </c>
      <c r="N627" s="2" t="n">
        <v>10.52</v>
      </c>
      <c r="O627" s="2" t="s">
        <v>41</v>
      </c>
      <c r="P627" s="2" t="n">
        <v>57.6</v>
      </c>
      <c r="Q627" s="2" t="n">
        <v>22</v>
      </c>
      <c r="R627" s="2" t="n">
        <v>2.969</v>
      </c>
      <c r="S627" s="2" t="n">
        <v>0.149092376518725</v>
      </c>
      <c r="T627" s="2" t="n">
        <v>0.300744989234177</v>
      </c>
      <c r="U627" s="2" t="n">
        <v>-0.318733631016003</v>
      </c>
      <c r="V627" s="2" t="n">
        <v>0.219448314515941</v>
      </c>
      <c r="W627" s="2" t="n">
        <v>0.117133753581662</v>
      </c>
      <c r="X627" s="2" t="n">
        <v>0.0702313921757793</v>
      </c>
      <c r="Y627" s="2" t="n">
        <v>0.152851479013888</v>
      </c>
      <c r="Z627" s="2" t="n">
        <v>0.213321602157531</v>
      </c>
      <c r="AA627" s="2" t="n">
        <v>0.145500147227616</v>
      </c>
      <c r="AB627" s="2" t="n">
        <v>0.095928766570402</v>
      </c>
      <c r="AC627" s="2" t="n">
        <v>0.108797360558517</v>
      </c>
      <c r="AD627" s="2" t="n">
        <v>0.0677260530282376</v>
      </c>
      <c r="AE627" s="2" t="n">
        <v>0.0683900583357819</v>
      </c>
      <c r="AF627" s="2" t="n">
        <v>0.0772531409322475</v>
      </c>
      <c r="AG627" s="2" t="n">
        <v>0.155677655053302</v>
      </c>
      <c r="AH627" s="3" t="b">
        <f aca="false">TRUE()</f>
        <v>1</v>
      </c>
      <c r="AI627" s="3" t="n">
        <v>-0.900777088244792</v>
      </c>
      <c r="AJ627" s="3" t="b">
        <f aca="false">TRUE()</f>
        <v>1</v>
      </c>
      <c r="AK627" s="3" t="n">
        <v>-0.348300690339666</v>
      </c>
      <c r="AL627" s="3" t="b">
        <f aca="false">TRUE()</f>
        <v>1</v>
      </c>
      <c r="AM627" s="3" t="n">
        <v>0.37683554002797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20</v>
      </c>
      <c r="E628" s="2" t="n">
        <v>1</v>
      </c>
      <c r="F628" s="2" t="n">
        <v>21.3706222693432</v>
      </c>
      <c r="G628" s="2" t="n">
        <v>0.680309734513274</v>
      </c>
      <c r="H628" s="2" t="n">
        <v>0.985595221917907</v>
      </c>
      <c r="I628" s="2" t="n">
        <v>0.108755877779462</v>
      </c>
      <c r="J628" s="2" t="n">
        <v>0.309646095334353</v>
      </c>
      <c r="K628" s="2" t="n">
        <v>4.64997150821337</v>
      </c>
      <c r="L628" s="2" t="n">
        <v>0.609</v>
      </c>
      <c r="M628" s="2" t="n">
        <v>0.077</v>
      </c>
      <c r="N628" s="2" t="n">
        <v>9.995</v>
      </c>
      <c r="O628" s="2" t="s">
        <v>41</v>
      </c>
      <c r="P628" s="2" t="n">
        <v>65.9</v>
      </c>
      <c r="Q628" s="2" t="n">
        <v>22</v>
      </c>
      <c r="R628" s="2" t="n">
        <v>3.397</v>
      </c>
      <c r="S628" s="2" t="n">
        <v>0.388647484142084</v>
      </c>
      <c r="T628" s="2" t="n">
        <v>0.0257857791809646</v>
      </c>
      <c r="U628" s="2" t="n">
        <v>-0.238302617760096</v>
      </c>
      <c r="V628" s="2" t="n">
        <v>0.0533840862084252</v>
      </c>
      <c r="W628" s="2" t="n">
        <v>0.0184806842108671</v>
      </c>
      <c r="X628" s="2" t="n">
        <v>0.0506083843579602</v>
      </c>
      <c r="Y628" s="2" t="n">
        <v>0.0937479836148762</v>
      </c>
      <c r="Z628" s="2" t="n">
        <v>0.141905232318348</v>
      </c>
      <c r="AA628" s="2" t="n">
        <v>0.160243470417026</v>
      </c>
      <c r="AB628" s="2" t="n">
        <v>0.156628238631282</v>
      </c>
      <c r="AC628" s="2" t="n">
        <v>0.146706304176153</v>
      </c>
      <c r="AD628" s="2" t="n">
        <v>0.12576814030836</v>
      </c>
      <c r="AE628" s="2" t="n">
        <v>0.0928914992389904</v>
      </c>
      <c r="AF628" s="2" t="n">
        <v>0.0315007469370044</v>
      </c>
      <c r="AG628" s="2" t="n">
        <v>-0.0647825884967484</v>
      </c>
      <c r="AH628" s="3" t="b">
        <f aca="false">TRUE()</f>
        <v>1</v>
      </c>
      <c r="AI628" s="3" t="n">
        <v>-0.618552450994143</v>
      </c>
      <c r="AJ628" s="3" t="b">
        <f aca="false">TRUE()</f>
        <v>1</v>
      </c>
      <c r="AK628" s="3" t="n">
        <v>-0.850998884456803</v>
      </c>
      <c r="AL628" s="3" t="b">
        <f aca="false">TRUE()</f>
        <v>1</v>
      </c>
      <c r="AM628" s="3" t="n">
        <v>1.36080279988879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20</v>
      </c>
      <c r="E629" s="2" t="n">
        <v>2</v>
      </c>
      <c r="F629" s="2" t="n">
        <v>31.7594800848128</v>
      </c>
      <c r="G629" s="2" t="n">
        <v>0.615947925142392</v>
      </c>
      <c r="H629" s="2" t="n">
        <v>0.977610628471214</v>
      </c>
      <c r="I629" s="2" t="n">
        <v>0.0956003109863636</v>
      </c>
      <c r="J629" s="2" t="n">
        <v>0.259180348613254</v>
      </c>
      <c r="K629" s="2" t="n">
        <v>5.57335643166527</v>
      </c>
      <c r="L629" s="2" t="n">
        <v>0.646</v>
      </c>
      <c r="M629" s="2" t="n">
        <v>0.08</v>
      </c>
      <c r="N629" s="2" t="n">
        <v>11.911</v>
      </c>
      <c r="O629" s="2" t="s">
        <v>41</v>
      </c>
      <c r="P629" s="2" t="n">
        <v>79</v>
      </c>
      <c r="Q629" s="2" t="n">
        <v>30.4</v>
      </c>
      <c r="R629" s="2" t="n">
        <v>4.071</v>
      </c>
      <c r="S629" s="2" t="n">
        <v>0.313048306866912</v>
      </c>
      <c r="T629" s="2" t="n">
        <v>-0.00121082574604155</v>
      </c>
      <c r="U629" s="2" t="n">
        <v>-0.596703796779859</v>
      </c>
      <c r="V629" s="2" t="n">
        <v>0.0466767664775558</v>
      </c>
      <c r="W629" s="2" t="n">
        <v>0.0273694795525815</v>
      </c>
      <c r="X629" s="2" t="n">
        <v>0.0334485651565012</v>
      </c>
      <c r="Y629" s="2" t="n">
        <v>0.0942605997901073</v>
      </c>
      <c r="Z629" s="2" t="n">
        <v>0.157210163563356</v>
      </c>
      <c r="AA629" s="2" t="n">
        <v>0.173948039359924</v>
      </c>
      <c r="AB629" s="2" t="n">
        <v>0.136339804721969</v>
      </c>
      <c r="AC629" s="2" t="n">
        <v>0.173059687282005</v>
      </c>
      <c r="AD629" s="2" t="n">
        <v>0.155358939451095</v>
      </c>
      <c r="AE629" s="2" t="n">
        <v>0.070891455988205</v>
      </c>
      <c r="AF629" s="2" t="n">
        <v>0.00548274468683739</v>
      </c>
      <c r="AG629" s="2" t="n">
        <v>0.512191797978713</v>
      </c>
      <c r="AH629" s="3" t="b">
        <f aca="false">TRUE()</f>
        <v>1</v>
      </c>
      <c r="AI629" s="3" t="n">
        <v>-0.14390192470896</v>
      </c>
      <c r="AJ629" s="3" t="b">
        <f aca="false">TRUE()</f>
        <v>1</v>
      </c>
      <c r="AK629" s="3" t="n">
        <v>-0.75674297305984</v>
      </c>
      <c r="AL629" s="3" t="b">
        <f aca="false">TRUE()</f>
        <v>1</v>
      </c>
      <c r="AM629" s="3" t="n">
        <v>2.91381136665707</v>
      </c>
      <c r="AN629" s="3" t="b">
        <f aca="false">FALSE()</f>
        <v>0</v>
      </c>
      <c r="AO629" s="3" t="n">
        <v>0</v>
      </c>
      <c r="AP629" s="3" t="n">
        <v>1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21</v>
      </c>
      <c r="E630" s="2" t="n">
        <v>1</v>
      </c>
      <c r="F630" s="2" t="n">
        <v>26.565051177078</v>
      </c>
      <c r="G630" s="2" t="n">
        <v>0.913366336633663</v>
      </c>
      <c r="H630" s="2" t="n">
        <v>0.959711954338052</v>
      </c>
      <c r="I630" s="2" t="n">
        <v>0.299633540820966</v>
      </c>
      <c r="J630" s="2" t="n">
        <v>0.541139677734506</v>
      </c>
      <c r="K630" s="2" t="n">
        <v>2.58439692452617</v>
      </c>
      <c r="L630" s="2" t="n">
        <v>0.663</v>
      </c>
      <c r="M630" s="2" t="n">
        <v>0.109</v>
      </c>
      <c r="N630" s="2" t="n">
        <v>5.807</v>
      </c>
      <c r="O630" s="2" t="s">
        <v>41</v>
      </c>
      <c r="P630" s="2" t="n">
        <v>61.2</v>
      </c>
      <c r="Q630" s="2" t="n">
        <v>23.1</v>
      </c>
      <c r="R630" s="2" t="n">
        <v>3.154</v>
      </c>
      <c r="S630" s="2" t="n">
        <v>-1</v>
      </c>
      <c r="T630" s="2" t="n">
        <v>0.0932137874807929</v>
      </c>
      <c r="U630" s="2" t="n">
        <v>-0.646683428509932</v>
      </c>
      <c r="V630" s="2" t="n">
        <v>0.263402626385622</v>
      </c>
      <c r="W630" s="2" t="n">
        <v>0.0770284799267987</v>
      </c>
      <c r="X630" s="2" t="n">
        <v>0.159566836816231</v>
      </c>
      <c r="Y630" s="2" t="n">
        <v>0.158878893420678</v>
      </c>
      <c r="Z630" s="2" t="n">
        <v>0.137864110980852</v>
      </c>
      <c r="AA630" s="2" t="n">
        <v>0.134852387246009</v>
      </c>
      <c r="AB630" s="2" t="n">
        <v>0.123724985907877</v>
      </c>
      <c r="AC630" s="2" t="n">
        <v>0.132195783698752</v>
      </c>
      <c r="AD630" s="2" t="n">
        <v>0.0764166262098445</v>
      </c>
      <c r="AE630" s="2" t="n">
        <v>0.0482246937749648</v>
      </c>
      <c r="AF630" s="2" t="n">
        <v>0.028275681944792</v>
      </c>
      <c r="AG630" s="2" t="n">
        <v>-1.35545086547811</v>
      </c>
      <c r="AH630" s="3" t="b">
        <f aca="false">TRUE()</f>
        <v>1</v>
      </c>
      <c r="AI630" s="3" t="n">
        <v>0.0741807495301775</v>
      </c>
      <c r="AJ630" s="3" t="b">
        <f aca="false">TRUE()</f>
        <v>1</v>
      </c>
      <c r="AK630" s="3" t="n">
        <v>0.154397503777472</v>
      </c>
      <c r="AL630" s="3" t="b">
        <f aca="false">TRUE()</f>
        <v>1</v>
      </c>
      <c r="AM630" s="3" t="n">
        <v>0.803616520208567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21</v>
      </c>
      <c r="E631" s="2" t="n">
        <v>3</v>
      </c>
      <c r="F631" s="2" t="n">
        <v>17.1027289690524</v>
      </c>
      <c r="G631" s="2" t="n">
        <v>0.916015625</v>
      </c>
      <c r="H631" s="2" t="n">
        <v>0.971189801983116</v>
      </c>
      <c r="I631" s="2" t="n">
        <v>0.206769164293903</v>
      </c>
      <c r="J631" s="2" t="n">
        <v>0.489386383867308</v>
      </c>
      <c r="K631" s="2" t="n">
        <v>3.08017190221691</v>
      </c>
      <c r="L631" s="2" t="n">
        <v>0.728</v>
      </c>
      <c r="M631" s="2" t="n">
        <v>0.13</v>
      </c>
      <c r="N631" s="2" t="n">
        <v>6.811</v>
      </c>
      <c r="O631" s="2" t="s">
        <v>41</v>
      </c>
      <c r="P631" s="2" t="n">
        <v>57</v>
      </c>
      <c r="Q631" s="2" t="n">
        <v>25.2</v>
      </c>
      <c r="R631" s="2" t="n">
        <v>2.938</v>
      </c>
      <c r="S631" s="2" t="n">
        <v>-1</v>
      </c>
      <c r="T631" s="2" t="n">
        <v>0.140353423494679</v>
      </c>
      <c r="U631" s="2" t="n">
        <v>-0.64832337466687</v>
      </c>
      <c r="V631" s="2" t="n">
        <v>0.395582302843299</v>
      </c>
      <c r="W631" s="2" t="n">
        <v>0.159044565770876</v>
      </c>
      <c r="X631" s="2" t="n">
        <v>0.156170873777144</v>
      </c>
      <c r="Y631" s="2" t="n">
        <v>0.19104560282833</v>
      </c>
      <c r="Z631" s="2" t="n">
        <v>0.185253173277339</v>
      </c>
      <c r="AA631" s="2" t="n">
        <v>0.157799515944419</v>
      </c>
      <c r="AB631" s="2" t="n">
        <v>0.0916349293261049</v>
      </c>
      <c r="AC631" s="2" t="n">
        <v>0.09796527123136</v>
      </c>
      <c r="AD631" s="2" t="n">
        <v>0.0775008706117886</v>
      </c>
      <c r="AE631" s="2" t="n">
        <v>0.0331733325972089</v>
      </c>
      <c r="AF631" s="2" t="n">
        <v>0.00945643040630513</v>
      </c>
      <c r="AG631" s="2" t="n">
        <v>-1.04566731116832</v>
      </c>
      <c r="AH631" s="3" t="b">
        <f aca="false">TRUE()</f>
        <v>1</v>
      </c>
      <c r="AI631" s="3" t="n">
        <v>0.908026268679821</v>
      </c>
      <c r="AJ631" s="3" t="b">
        <f aca="false">TRUE()</f>
        <v>1</v>
      </c>
      <c r="AK631" s="3" t="n">
        <v>0.814188883556214</v>
      </c>
      <c r="AL631" s="3" t="b">
        <f aca="false">TRUE()</f>
        <v>1</v>
      </c>
      <c r="AM631" s="3" t="n">
        <v>0.305705376664537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23</v>
      </c>
      <c r="E632" s="2" t="n">
        <v>0</v>
      </c>
      <c r="F632" s="2" t="n">
        <v>18.434948822922</v>
      </c>
      <c r="G632" s="2" t="n">
        <v>0.847438752783964</v>
      </c>
      <c r="H632" s="2" t="n">
        <v>0.982424068022056</v>
      </c>
      <c r="I632" s="2" t="n">
        <v>0.210272416133563</v>
      </c>
      <c r="J632" s="2" t="n">
        <v>0.40468540746715</v>
      </c>
      <c r="K632" s="2" t="n">
        <v>4.43700067729731</v>
      </c>
      <c r="L632" s="2" t="n">
        <v>0.738</v>
      </c>
      <c r="M632" s="2" t="n">
        <v>0.128</v>
      </c>
      <c r="N632" s="2" t="n">
        <v>9.723</v>
      </c>
      <c r="O632" s="2" t="s">
        <v>41</v>
      </c>
      <c r="P632" s="2" t="n">
        <v>64.3</v>
      </c>
      <c r="Q632" s="2" t="n">
        <v>23.9</v>
      </c>
      <c r="R632" s="2" t="n">
        <v>3.316</v>
      </c>
      <c r="S632" s="2" t="n">
        <v>0.203961597124949</v>
      </c>
      <c r="T632" s="2" t="n">
        <v>0.27757909982073</v>
      </c>
      <c r="U632" s="2" t="n">
        <v>0.0344538488728068</v>
      </c>
      <c r="V632" s="2" t="n">
        <v>0.208108121171796</v>
      </c>
      <c r="W632" s="2" t="n">
        <v>0.072642456040397</v>
      </c>
      <c r="X632" s="2" t="n">
        <v>0.0532350539349795</v>
      </c>
      <c r="Y632" s="2" t="n">
        <v>0.146554492861821</v>
      </c>
      <c r="Z632" s="2" t="n">
        <v>0.190236931809162</v>
      </c>
      <c r="AA632" s="2" t="n">
        <v>0.143359165015572</v>
      </c>
      <c r="AB632" s="2" t="n">
        <v>0.153347001920627</v>
      </c>
      <c r="AC632" s="2" t="n">
        <v>0.113408202606962</v>
      </c>
      <c r="AD632" s="2" t="n">
        <v>0.0854761643050304</v>
      </c>
      <c r="AE632" s="2" t="n">
        <v>0.0953072088894492</v>
      </c>
      <c r="AF632" s="2" t="n">
        <v>0.0190757786563975</v>
      </c>
      <c r="AG632" s="2" t="n">
        <v>-0.197856793396698</v>
      </c>
      <c r="AH632" s="3" t="b">
        <f aca="false">TRUE()</f>
        <v>1</v>
      </c>
      <c r="AI632" s="3" t="n">
        <v>1.03631019470284</v>
      </c>
      <c r="AJ632" s="3" t="b">
        <f aca="false">TRUE()</f>
        <v>1</v>
      </c>
      <c r="AK632" s="3" t="n">
        <v>0.751351609291572</v>
      </c>
      <c r="AL632" s="3" t="b">
        <f aca="false">TRUE()</f>
        <v>1</v>
      </c>
      <c r="AM632" s="3" t="n">
        <v>1.17112236425297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24</v>
      </c>
      <c r="E633" s="2" t="n">
        <v>2</v>
      </c>
      <c r="F633" s="2" t="n">
        <v>18.434948822922</v>
      </c>
      <c r="G633" s="2" t="n">
        <v>0.747694886839899</v>
      </c>
      <c r="H633" s="2" t="n">
        <v>0.994129483841805</v>
      </c>
      <c r="I633" s="2" t="n">
        <v>0.0983145493337747</v>
      </c>
      <c r="J633" s="2" t="n">
        <v>0.234802086863789</v>
      </c>
      <c r="K633" s="2" t="n">
        <v>6.45042810972817</v>
      </c>
      <c r="L633" s="2" t="n">
        <v>0.623</v>
      </c>
      <c r="M633" s="2" t="n">
        <v>0.073</v>
      </c>
      <c r="N633" s="2" t="n">
        <v>13.585</v>
      </c>
      <c r="O633" s="2" t="s">
        <v>41</v>
      </c>
      <c r="P633" s="2" t="n">
        <v>54.3</v>
      </c>
      <c r="Q633" s="2" t="n">
        <v>19.8</v>
      </c>
      <c r="R633" s="2" t="n">
        <v>2.798</v>
      </c>
      <c r="S633" s="2" t="n">
        <v>0.206423945788421</v>
      </c>
      <c r="T633" s="2" t="n">
        <v>0.182307566717172</v>
      </c>
      <c r="U633" s="2" t="n">
        <v>-0.0476284054405327</v>
      </c>
      <c r="V633" s="2" t="n">
        <v>0.11155079778692</v>
      </c>
      <c r="W633" s="2" t="n">
        <v>0.0743732052254409</v>
      </c>
      <c r="X633" s="2" t="n">
        <v>0.0823021981475988</v>
      </c>
      <c r="Y633" s="2" t="n">
        <v>0.145982135057288</v>
      </c>
      <c r="Z633" s="2" t="n">
        <v>0.117150439474984</v>
      </c>
      <c r="AA633" s="2" t="n">
        <v>0.149146806786858</v>
      </c>
      <c r="AB633" s="2" t="n">
        <v>0.100840130263341</v>
      </c>
      <c r="AC633" s="2" t="n">
        <v>0.0886674371421278</v>
      </c>
      <c r="AD633" s="2" t="n">
        <v>0.0702506542208584</v>
      </c>
      <c r="AE633" s="2" t="n">
        <v>0.0884249163739098</v>
      </c>
      <c r="AF633" s="2" t="n">
        <v>0.157235282533034</v>
      </c>
      <c r="AG633" s="2" t="n">
        <v>1.06022748763843</v>
      </c>
      <c r="AH633" s="3" t="b">
        <f aca="false">TRUE()</f>
        <v>1</v>
      </c>
      <c r="AI633" s="3" t="n">
        <v>-0.438954954561911</v>
      </c>
      <c r="AJ633" s="3" t="b">
        <f aca="false">TRUE()</f>
        <v>1</v>
      </c>
      <c r="AK633" s="3" t="n">
        <v>-0.976673432986088</v>
      </c>
      <c r="AL633" s="3" t="b">
        <f aca="false">TRUE()</f>
        <v>1</v>
      </c>
      <c r="AM633" s="3" t="n">
        <v>-0.0143803584709116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24</v>
      </c>
      <c r="E634" s="2" t="n">
        <v>3</v>
      </c>
      <c r="F634" s="2" t="n">
        <v>29.7448812969422</v>
      </c>
      <c r="G634" s="2" t="n">
        <v>0.778959810874705</v>
      </c>
      <c r="H634" s="2" t="n">
        <v>0.985338492148734</v>
      </c>
      <c r="I634" s="2" t="n">
        <v>0.12912663280709</v>
      </c>
      <c r="J634" s="2" t="n">
        <v>0.342750049019918</v>
      </c>
      <c r="K634" s="2" t="n">
        <v>4.45991972393267</v>
      </c>
      <c r="L634" s="2" t="n">
        <v>0.689</v>
      </c>
      <c r="M634" s="2" t="n">
        <v>0.091</v>
      </c>
      <c r="N634" s="2" t="n">
        <v>9.655</v>
      </c>
      <c r="O634" s="2" t="s">
        <v>41</v>
      </c>
      <c r="P634" s="2" t="n">
        <v>46.2</v>
      </c>
      <c r="Q634" s="2" t="n">
        <v>18.6</v>
      </c>
      <c r="R634" s="2" t="n">
        <v>2.383</v>
      </c>
      <c r="S634" s="2" t="n">
        <v>0.458158384686421</v>
      </c>
      <c r="T634" s="2" t="n">
        <v>0.0439771071813181</v>
      </c>
      <c r="U634" s="2" t="n">
        <v>-0.44750510826628</v>
      </c>
      <c r="V634" s="2" t="n">
        <v>0.0861514536095981</v>
      </c>
      <c r="W634" s="2" t="n">
        <v>0.0125059311648746</v>
      </c>
      <c r="X634" s="2" t="n">
        <v>0.0783220656305035</v>
      </c>
      <c r="Y634" s="2" t="n">
        <v>0.109878583858297</v>
      </c>
      <c r="Z634" s="2" t="n">
        <v>0.149134352116769</v>
      </c>
      <c r="AA634" s="2" t="n">
        <v>0.124446768363914</v>
      </c>
      <c r="AB634" s="2" t="n">
        <v>0.163684144557392</v>
      </c>
      <c r="AC634" s="2" t="n">
        <v>0.120679340388744</v>
      </c>
      <c r="AD634" s="2" t="n">
        <v>0.1390070986069</v>
      </c>
      <c r="AE634" s="2" t="n">
        <v>0.093858604357593</v>
      </c>
      <c r="AF634" s="2" t="n">
        <v>0.0209890421198865</v>
      </c>
      <c r="AG634" s="2" t="n">
        <v>-0.183535893699087</v>
      </c>
      <c r="AH634" s="3" t="b">
        <f aca="false">TRUE()</f>
        <v>1</v>
      </c>
      <c r="AI634" s="3" t="n">
        <v>0.407718957190034</v>
      </c>
      <c r="AJ634" s="3" t="b">
        <f aca="false">TRUE()</f>
        <v>1</v>
      </c>
      <c r="AK634" s="3" t="n">
        <v>-0.411137964604308</v>
      </c>
      <c r="AL634" s="3" t="b">
        <f aca="false">TRUE()</f>
        <v>1</v>
      </c>
      <c r="AM634" s="3" t="n">
        <v>-0.974637563877254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24</v>
      </c>
      <c r="E635" s="2" t="n">
        <v>5</v>
      </c>
      <c r="F635" s="2" t="n">
        <v>18.434948822922</v>
      </c>
      <c r="G635" s="2" t="n">
        <v>0.787878787878788</v>
      </c>
      <c r="H635" s="2" t="n">
        <v>0.971328460910716</v>
      </c>
      <c r="I635" s="2" t="n">
        <v>0.220694854420762</v>
      </c>
      <c r="J635" s="2" t="n">
        <v>0.428636215969453</v>
      </c>
      <c r="K635" s="2" t="n">
        <v>2.72344442415295</v>
      </c>
      <c r="L635" s="2" t="n">
        <v>0.532</v>
      </c>
      <c r="M635" s="2" t="n">
        <v>0.109</v>
      </c>
      <c r="N635" s="2" t="n">
        <v>5.967</v>
      </c>
      <c r="O635" s="2" t="s">
        <v>41</v>
      </c>
      <c r="P635" s="2" t="n">
        <v>48.1</v>
      </c>
      <c r="Q635" s="2" t="n">
        <v>18.7</v>
      </c>
      <c r="R635" s="2" t="n">
        <v>2.478</v>
      </c>
      <c r="S635" s="2" t="n">
        <v>0.826919014000884</v>
      </c>
      <c r="T635" s="2" t="n">
        <v>0.133392194113553</v>
      </c>
      <c r="U635" s="2" t="n">
        <v>-0.450652503695106</v>
      </c>
      <c r="V635" s="2" t="n">
        <v>0.0636682941202157</v>
      </c>
      <c r="W635" s="2" t="n">
        <v>0.0145087670420008</v>
      </c>
      <c r="X635" s="2" t="n">
        <v>0.0374502206640025</v>
      </c>
      <c r="Y635" s="2" t="n">
        <v>0.128490963645563</v>
      </c>
      <c r="Z635" s="2" t="n">
        <v>0.147547650468372</v>
      </c>
      <c r="AA635" s="2" t="n">
        <v>0.160227113826449</v>
      </c>
      <c r="AB635" s="2" t="n">
        <v>0.133716025751277</v>
      </c>
      <c r="AC635" s="2" t="n">
        <v>0.162212885648098</v>
      </c>
      <c r="AD635" s="2" t="n">
        <v>0.0689794209281913</v>
      </c>
      <c r="AE635" s="2" t="n">
        <v>0.0802663570559954</v>
      </c>
      <c r="AF635" s="2" t="n">
        <v>0.0811093620120522</v>
      </c>
      <c r="AG635" s="2" t="n">
        <v>-1.26856743934613</v>
      </c>
      <c r="AH635" s="3" t="b">
        <f aca="false">TRUE()</f>
        <v>1</v>
      </c>
      <c r="AI635" s="3" t="n">
        <v>-1.60633868137141</v>
      </c>
      <c r="AJ635" s="3" t="b">
        <f aca="false">TRUE()</f>
        <v>1</v>
      </c>
      <c r="AK635" s="3" t="n">
        <v>0.154397503777472</v>
      </c>
      <c r="AL635" s="3" t="b">
        <f aca="false">TRUE()</f>
        <v>1</v>
      </c>
      <c r="AM635" s="3" t="n">
        <v>-0.749392046559717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24</v>
      </c>
      <c r="E636" s="2" t="n">
        <v>6</v>
      </c>
      <c r="F636" s="2" t="n">
        <v>59.6567511157604</v>
      </c>
      <c r="G636" s="2" t="n">
        <v>0.816793893129771</v>
      </c>
      <c r="H636" s="2" t="n">
        <v>0.95580566039416</v>
      </c>
      <c r="I636" s="2" t="n">
        <v>0.280322286598071</v>
      </c>
      <c r="J636" s="2" t="n">
        <v>0.491767856976353</v>
      </c>
      <c r="K636" s="2" t="n">
        <v>2.42273561770315</v>
      </c>
      <c r="L636" s="2" t="n">
        <v>0.63</v>
      </c>
      <c r="M636" s="2" t="n">
        <v>0.087</v>
      </c>
      <c r="N636" s="2" t="n">
        <v>5.585</v>
      </c>
      <c r="O636" s="2" t="s">
        <v>41</v>
      </c>
      <c r="P636" s="2" t="n">
        <v>45.9</v>
      </c>
      <c r="Q636" s="2" t="n">
        <v>18.3</v>
      </c>
      <c r="R636" s="2" t="n">
        <v>2.364</v>
      </c>
      <c r="S636" s="2" t="n">
        <v>0.733775615569997</v>
      </c>
      <c r="T636" s="2" t="n">
        <v>0.230394568417375</v>
      </c>
      <c r="U636" s="2" t="n">
        <v>-0.201611624962613</v>
      </c>
      <c r="V636" s="2" t="n">
        <v>0.0686359052385772</v>
      </c>
      <c r="W636" s="2" t="n">
        <v>0.0686359052385772</v>
      </c>
      <c r="X636" s="2" t="n">
        <v>0.0755403205562356</v>
      </c>
      <c r="Y636" s="2" t="n">
        <v>0.0907047225251921</v>
      </c>
      <c r="Z636" s="2" t="n">
        <v>0.120024898131053</v>
      </c>
      <c r="AA636" s="2" t="n">
        <v>0.190448202320809</v>
      </c>
      <c r="AB636" s="2" t="n">
        <v>0.138804277563038</v>
      </c>
      <c r="AC636" s="2" t="n">
        <v>0.069111059662963</v>
      </c>
      <c r="AD636" s="2" t="n">
        <v>0.112335422816413</v>
      </c>
      <c r="AE636" s="2" t="n">
        <v>0.139392106454999</v>
      </c>
      <c r="AF636" s="2" t="n">
        <v>0.0636389899692962</v>
      </c>
      <c r="AG636" s="2" t="n">
        <v>-1.45646446333104</v>
      </c>
      <c r="AH636" s="3" t="b">
        <f aca="false">TRUE()</f>
        <v>1</v>
      </c>
      <c r="AI636" s="3" t="n">
        <v>-0.349156206345796</v>
      </c>
      <c r="AJ636" s="3" t="b">
        <f aca="false">TRUE()</f>
        <v>1</v>
      </c>
      <c r="AK636" s="3" t="n">
        <v>-0.536812513133593</v>
      </c>
      <c r="AL636" s="3" t="b">
        <f aca="false">TRUE()</f>
        <v>1</v>
      </c>
      <c r="AM636" s="3" t="n">
        <v>-1.01020264555897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24</v>
      </c>
      <c r="E637" s="2" t="n">
        <v>7</v>
      </c>
      <c r="F637" s="2" t="n">
        <v>71.565051177078</v>
      </c>
      <c r="G637" s="2" t="n">
        <v>0.698936170212766</v>
      </c>
      <c r="H637" s="2" t="n">
        <v>0.978840050386937</v>
      </c>
      <c r="I637" s="2" t="n">
        <v>0.112405049837544</v>
      </c>
      <c r="J637" s="2" t="n">
        <v>0.294839449573441</v>
      </c>
      <c r="K637" s="2" t="n">
        <v>4.86027442173526</v>
      </c>
      <c r="L637" s="2" t="n">
        <v>0.655</v>
      </c>
      <c r="M637" s="2" t="n">
        <v>0.144</v>
      </c>
      <c r="N637" s="2" t="n">
        <v>10.357</v>
      </c>
      <c r="O637" s="2" t="s">
        <v>41</v>
      </c>
      <c r="P637" s="2" t="n">
        <v>50.8</v>
      </c>
      <c r="Q637" s="2" t="n">
        <v>20.3</v>
      </c>
      <c r="R637" s="2" t="n">
        <v>2.617</v>
      </c>
      <c r="S637" s="2" t="n">
        <v>-1</v>
      </c>
      <c r="T637" s="2" t="n">
        <v>0.153904745801564</v>
      </c>
      <c r="U637" s="2" t="n">
        <v>-0.38445462590299</v>
      </c>
      <c r="V637" s="2" t="n">
        <v>0.164781858906527</v>
      </c>
      <c r="W637" s="2" t="n">
        <v>0.134848217906523</v>
      </c>
      <c r="X637" s="2" t="n">
        <v>0.0254720695843406</v>
      </c>
      <c r="Y637" s="2" t="n">
        <v>0.103986941502583</v>
      </c>
      <c r="Z637" s="2" t="n">
        <v>0.151111383714645</v>
      </c>
      <c r="AA637" s="2" t="n">
        <v>0.159608423538978</v>
      </c>
      <c r="AB637" s="2" t="n">
        <v>0.159948658207757</v>
      </c>
      <c r="AC637" s="2" t="n">
        <v>0.0837184940564376</v>
      </c>
      <c r="AD637" s="2" t="n">
        <v>0.066764545731228</v>
      </c>
      <c r="AE637" s="2" t="n">
        <v>0.122256127696939</v>
      </c>
      <c r="AF637" s="2" t="n">
        <v>0.127133355967092</v>
      </c>
      <c r="AG637" s="2" t="n">
        <v>0.0666245759712308</v>
      </c>
      <c r="AH637" s="3" t="b">
        <f aca="false">TRUE()</f>
        <v>1</v>
      </c>
      <c r="AI637" s="3" t="n">
        <v>-0.0284463912882403</v>
      </c>
      <c r="AJ637" s="3" t="b">
        <f aca="false">TRUE()</f>
        <v>1</v>
      </c>
      <c r="AK637" s="3" t="n">
        <v>1.25404980340871</v>
      </c>
      <c r="AL637" s="3" t="b">
        <f aca="false">TRUE()</f>
        <v>1</v>
      </c>
      <c r="AM637" s="3" t="n">
        <v>-0.42930631142427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24</v>
      </c>
      <c r="E638" s="2" t="n">
        <v>8</v>
      </c>
      <c r="F638" s="2" t="n">
        <v>30.3432488842396</v>
      </c>
      <c r="G638" s="2" t="n">
        <v>0.844705882352941</v>
      </c>
      <c r="H638" s="2" t="n">
        <v>0.979698481348856</v>
      </c>
      <c r="I638" s="2" t="n">
        <v>0.291513390663216</v>
      </c>
      <c r="J638" s="2" t="n">
        <v>0.441772633313192</v>
      </c>
      <c r="K638" s="2" t="n">
        <v>2.86159596886877</v>
      </c>
      <c r="L638" s="2" t="n">
        <v>0.588</v>
      </c>
      <c r="M638" s="2" t="n">
        <v>0.078</v>
      </c>
      <c r="N638" s="2" t="n">
        <v>6.38</v>
      </c>
      <c r="O638" s="2" t="s">
        <v>41</v>
      </c>
      <c r="P638" s="2" t="n">
        <v>46.1</v>
      </c>
      <c r="Q638" s="2" t="n">
        <v>18.8</v>
      </c>
      <c r="R638" s="2" t="n">
        <v>2.374</v>
      </c>
      <c r="S638" s="2" t="n">
        <v>0.642861097509834</v>
      </c>
      <c r="T638" s="2" t="n">
        <v>0.27578762115967</v>
      </c>
      <c r="U638" s="2" t="n">
        <v>-0.00465546071589618</v>
      </c>
      <c r="V638" s="2" t="n">
        <v>0.122884421744582</v>
      </c>
      <c r="W638" s="2" t="n">
        <v>0.0733981664778329</v>
      </c>
      <c r="X638" s="2" t="n">
        <v>0.0390133074441055</v>
      </c>
      <c r="Y638" s="2" t="n">
        <v>0.143548790463907</v>
      </c>
      <c r="Z638" s="2" t="n">
        <v>0.157788246871754</v>
      </c>
      <c r="AA638" s="2" t="n">
        <v>0.148063153354253</v>
      </c>
      <c r="AB638" s="2" t="n">
        <v>0.148834467562712</v>
      </c>
      <c r="AC638" s="2" t="n">
        <v>0.11414273313451</v>
      </c>
      <c r="AD638" s="2" t="n">
        <v>0.104853679478323</v>
      </c>
      <c r="AE638" s="2" t="n">
        <v>0.0842256216165832</v>
      </c>
      <c r="AF638" s="2" t="n">
        <v>0.0595300000738523</v>
      </c>
      <c r="AG638" s="2" t="n">
        <v>-1.18224384803703</v>
      </c>
      <c r="AH638" s="3" t="b">
        <f aca="false">TRUE()</f>
        <v>1</v>
      </c>
      <c r="AI638" s="3" t="n">
        <v>-0.887948695642489</v>
      </c>
      <c r="AJ638" s="3" t="b">
        <f aca="false">TRUE()</f>
        <v>1</v>
      </c>
      <c r="AK638" s="3" t="n">
        <v>-0.819580247324482</v>
      </c>
      <c r="AL638" s="3" t="b">
        <f aca="false">TRUE()</f>
        <v>1</v>
      </c>
      <c r="AM638" s="3" t="n">
        <v>-0.986492591104493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25</v>
      </c>
      <c r="E639" s="2" t="n">
        <v>1</v>
      </c>
      <c r="F639" s="2" t="n">
        <v>52.1250163489018</v>
      </c>
      <c r="G639" s="2" t="n">
        <v>0.713355048859935</v>
      </c>
      <c r="H639" s="2" t="n">
        <v>0.989718874846596</v>
      </c>
      <c r="I639" s="2" t="n">
        <v>0.121428129030484</v>
      </c>
      <c r="J639" s="2" t="n">
        <v>0.269112259636125</v>
      </c>
      <c r="K639" s="2" t="n">
        <v>7.31432520626169</v>
      </c>
      <c r="L639" s="2" t="n">
        <v>0.847</v>
      </c>
      <c r="M639" s="2" t="n">
        <v>0.149</v>
      </c>
      <c r="N639" s="2" t="n">
        <v>15.506</v>
      </c>
      <c r="O639" s="2" t="s">
        <v>41</v>
      </c>
      <c r="P639" s="2" t="n">
        <v>66.2</v>
      </c>
      <c r="Q639" s="2" t="n">
        <v>25.9</v>
      </c>
      <c r="R639" s="2" t="n">
        <v>3.411</v>
      </c>
      <c r="S639" s="2" t="n">
        <v>0.576334614895003</v>
      </c>
      <c r="T639" s="2" t="n">
        <v>0.174805046625215</v>
      </c>
      <c r="U639" s="2" t="n">
        <v>-0.219367231706282</v>
      </c>
      <c r="V639" s="2" t="n">
        <v>0.148604601247928</v>
      </c>
      <c r="W639" s="2" t="n">
        <v>0.0430914902533647</v>
      </c>
      <c r="X639" s="2" t="n">
        <v>0.0292948358646148</v>
      </c>
      <c r="Y639" s="2" t="n">
        <v>0.112189965848848</v>
      </c>
      <c r="Z639" s="2" t="n">
        <v>0.151327022976918</v>
      </c>
      <c r="AA639" s="2" t="n">
        <v>0.172280068171602</v>
      </c>
      <c r="AB639" s="2" t="n">
        <v>0.201007970186177</v>
      </c>
      <c r="AC639" s="2" t="n">
        <v>0.159440085306796</v>
      </c>
      <c r="AD639" s="2" t="n">
        <v>0.0978185035253063</v>
      </c>
      <c r="AE639" s="2" t="n">
        <v>0.0642047656631937</v>
      </c>
      <c r="AF639" s="2" t="n">
        <v>0.0124367824565443</v>
      </c>
      <c r="AG639" s="2" t="n">
        <v>1.60003107830895</v>
      </c>
      <c r="AH639" s="3" t="b">
        <f aca="false">TRUE()</f>
        <v>1</v>
      </c>
      <c r="AI639" s="3" t="n">
        <v>2.43460498835378</v>
      </c>
      <c r="AJ639" s="3" t="b">
        <f aca="false">TRUE()</f>
        <v>1</v>
      </c>
      <c r="AK639" s="3" t="n">
        <v>1.41114298907031</v>
      </c>
      <c r="AL639" s="3" t="b">
        <f aca="false">TRUE()</f>
        <v>1</v>
      </c>
      <c r="AM639" s="3" t="n">
        <v>1.39636788157051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25</v>
      </c>
      <c r="E640" s="2" t="n">
        <v>2</v>
      </c>
      <c r="F640" s="2" t="n">
        <v>65.7722546820458</v>
      </c>
      <c r="G640" s="2" t="n">
        <v>0.631329113924051</v>
      </c>
      <c r="H640" s="2" t="n">
        <v>0.981582908462742</v>
      </c>
      <c r="I640" s="2" t="n">
        <v>0.100778134963168</v>
      </c>
      <c r="J640" s="2" t="n">
        <v>0.256246259703541</v>
      </c>
      <c r="K640" s="2" t="n">
        <v>5.68473769889441</v>
      </c>
      <c r="L640" s="2" t="n">
        <v>0.699</v>
      </c>
      <c r="M640" s="2" t="n">
        <v>0.152</v>
      </c>
      <c r="N640" s="2" t="n">
        <v>12.243</v>
      </c>
      <c r="O640" s="2" t="s">
        <v>41</v>
      </c>
      <c r="P640" s="2" t="n">
        <v>56.5</v>
      </c>
      <c r="Q640" s="2" t="n">
        <v>21.3</v>
      </c>
      <c r="R640" s="2" t="n">
        <v>2.914</v>
      </c>
      <c r="S640" s="2" t="n">
        <v>0.55494629919124</v>
      </c>
      <c r="T640" s="2" t="n">
        <v>0.256579576397815</v>
      </c>
      <c r="U640" s="2" t="n">
        <v>-0.180906588919648</v>
      </c>
      <c r="V640" s="2" t="n">
        <v>0.196768172307438</v>
      </c>
      <c r="W640" s="2" t="n">
        <v>0.140864501171388</v>
      </c>
      <c r="X640" s="2" t="n">
        <v>0.0287254799789909</v>
      </c>
      <c r="Y640" s="2" t="n">
        <v>0.128677335628781</v>
      </c>
      <c r="Z640" s="2" t="n">
        <v>0.172244408301338</v>
      </c>
      <c r="AA640" s="2" t="n">
        <v>0.16056106002078</v>
      </c>
      <c r="AB640" s="2" t="n">
        <v>0.103563606571222</v>
      </c>
      <c r="AC640" s="2" t="n">
        <v>0.085871498282983</v>
      </c>
      <c r="AD640" s="2" t="n">
        <v>0.0794136165089083</v>
      </c>
      <c r="AE640" s="2" t="n">
        <v>0.116392043404822</v>
      </c>
      <c r="AF640" s="2" t="n">
        <v>0.124550951302176</v>
      </c>
      <c r="AG640" s="2" t="n">
        <v>0.581788059182709</v>
      </c>
      <c r="AH640" s="3" t="b">
        <f aca="false">TRUE()</f>
        <v>1</v>
      </c>
      <c r="AI640" s="3" t="n">
        <v>0.536002883213056</v>
      </c>
      <c r="AJ640" s="3" t="b">
        <f aca="false">TRUE()</f>
        <v>1</v>
      </c>
      <c r="AK640" s="3" t="n">
        <v>1.50539890046728</v>
      </c>
      <c r="AL640" s="3" t="b">
        <f aca="false">TRUE()</f>
        <v>1</v>
      </c>
      <c r="AM640" s="3" t="n">
        <v>0.246430240528343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5</v>
      </c>
      <c r="E641" s="2" t="n">
        <v>4</v>
      </c>
      <c r="F641" s="2" t="n">
        <v>18.434948822922</v>
      </c>
      <c r="G641" s="2" t="n">
        <v>0.914093959731544</v>
      </c>
      <c r="H641" s="2" t="n">
        <v>0.986063637676381</v>
      </c>
      <c r="I641" s="2" t="n">
        <v>0.223934950920621</v>
      </c>
      <c r="J641" s="2" t="n">
        <v>0.389594472908754</v>
      </c>
      <c r="K641" s="2" t="n">
        <v>4.3420476496116</v>
      </c>
      <c r="L641" s="2" t="n">
        <v>0.729</v>
      </c>
      <c r="M641" s="2" t="n">
        <v>0.103</v>
      </c>
      <c r="N641" s="2" t="n">
        <v>9.353</v>
      </c>
      <c r="O641" s="2" t="s">
        <v>41</v>
      </c>
      <c r="P641" s="2" t="n">
        <v>46</v>
      </c>
      <c r="Q641" s="2" t="n">
        <v>17.5</v>
      </c>
      <c r="R641" s="2" t="n">
        <v>2.372</v>
      </c>
      <c r="S641" s="2" t="n">
        <v>0.127001569964101</v>
      </c>
      <c r="T641" s="2" t="n">
        <v>0.267814328652178</v>
      </c>
      <c r="U641" s="2" t="n">
        <v>-0.00621564822448839</v>
      </c>
      <c r="V641" s="2" t="n">
        <v>0.0468278024330854</v>
      </c>
      <c r="W641" s="2" t="n">
        <v>0.019594645107758</v>
      </c>
      <c r="X641" s="2" t="n">
        <v>0.14771317234506</v>
      </c>
      <c r="Y641" s="2" t="n">
        <v>0.155412919575555</v>
      </c>
      <c r="Z641" s="2" t="n">
        <v>0.125846323281273</v>
      </c>
      <c r="AA641" s="2" t="n">
        <v>0.079129169339819</v>
      </c>
      <c r="AB641" s="2" t="n">
        <v>0.131998955106523</v>
      </c>
      <c r="AC641" s="2" t="n">
        <v>0.116156528537698</v>
      </c>
      <c r="AD641" s="2" t="n">
        <v>0.0576728830754274</v>
      </c>
      <c r="AE641" s="2" t="n">
        <v>0.0929864961483976</v>
      </c>
      <c r="AF641" s="2" t="n">
        <v>0.0930835525902472</v>
      </c>
      <c r="AG641" s="2" t="n">
        <v>-0.257187916855096</v>
      </c>
      <c r="AH641" s="3" t="b">
        <f aca="false">TRUE()</f>
        <v>1</v>
      </c>
      <c r="AI641" s="3" t="n">
        <v>0.920854661282123</v>
      </c>
      <c r="AJ641" s="3" t="b">
        <f aca="false">TRUE()</f>
        <v>1</v>
      </c>
      <c r="AK641" s="3" t="n">
        <v>-0.0341143190164552</v>
      </c>
      <c r="AL641" s="3" t="b">
        <f aca="false">TRUE()</f>
        <v>1</v>
      </c>
      <c r="AM641" s="3" t="n">
        <v>-0.998347618331732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25</v>
      </c>
      <c r="E642" s="2" t="n">
        <v>5</v>
      </c>
      <c r="F642" s="2" t="n">
        <v>15.2551187030578</v>
      </c>
      <c r="G642" s="2" t="n">
        <v>0.848202396804261</v>
      </c>
      <c r="H642" s="2" t="n">
        <v>0.982229638634211</v>
      </c>
      <c r="I642" s="2" t="n">
        <v>0.219322225526311</v>
      </c>
      <c r="J642" s="2" t="n">
        <v>0.401281094390707</v>
      </c>
      <c r="K642" s="2" t="n">
        <v>4.08739076436235</v>
      </c>
      <c r="L642" s="2" t="n">
        <v>0.704</v>
      </c>
      <c r="M642" s="2" t="n">
        <v>0.105</v>
      </c>
      <c r="N642" s="2" t="n">
        <v>8.914</v>
      </c>
      <c r="O642" s="2" t="s">
        <v>41</v>
      </c>
      <c r="P642" s="2" t="n">
        <v>41.7</v>
      </c>
      <c r="Q642" s="2" t="n">
        <v>18.3</v>
      </c>
      <c r="R642" s="2" t="n">
        <v>2.149</v>
      </c>
      <c r="S642" s="2" t="n">
        <v>0.0387408295288386</v>
      </c>
      <c r="T642" s="2" t="n">
        <v>0.367253161839013</v>
      </c>
      <c r="U642" s="2" t="n">
        <v>-0.232608055318758</v>
      </c>
      <c r="V642" s="2" t="n">
        <v>0.315584045599624</v>
      </c>
      <c r="W642" s="2" t="n">
        <v>0.122865939583768</v>
      </c>
      <c r="X642" s="2" t="n">
        <v>0.0537739968810847</v>
      </c>
      <c r="Y642" s="2" t="n">
        <v>0.1396352322188</v>
      </c>
      <c r="Z642" s="2" t="n">
        <v>0.207436265957964</v>
      </c>
      <c r="AA642" s="2" t="n">
        <v>0.175599928773771</v>
      </c>
      <c r="AB642" s="2" t="n">
        <v>0.149566966114784</v>
      </c>
      <c r="AC642" s="2" t="n">
        <v>0.0940359642695126</v>
      </c>
      <c r="AD642" s="2" t="n">
        <v>0.102110482966819</v>
      </c>
      <c r="AE642" s="2" t="n">
        <v>0.0536122270215156</v>
      </c>
      <c r="AF642" s="2" t="n">
        <v>0.0242289357957495</v>
      </c>
      <c r="AG642" s="2" t="n">
        <v>-0.416309531684118</v>
      </c>
      <c r="AH642" s="3" t="b">
        <f aca="false">TRUE()</f>
        <v>1</v>
      </c>
      <c r="AI642" s="3" t="n">
        <v>0.600144846224567</v>
      </c>
      <c r="AJ642" s="3" t="b">
        <f aca="false">TRUE()</f>
        <v>1</v>
      </c>
      <c r="AK642" s="3" t="n">
        <v>0.0287229552481871</v>
      </c>
      <c r="AL642" s="3" t="b">
        <f aca="false">TRUE()</f>
        <v>1</v>
      </c>
      <c r="AM642" s="3" t="n">
        <v>-1.508113789103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25</v>
      </c>
      <c r="E643" s="2" t="n">
        <v>6</v>
      </c>
      <c r="F643" s="2" t="n">
        <v>15.2551187030578</v>
      </c>
      <c r="G643" s="2" t="n">
        <v>0.898419864559819</v>
      </c>
      <c r="H643" s="2" t="n">
        <v>0.973580602970021</v>
      </c>
      <c r="I643" s="2" t="n">
        <v>0.232667281361155</v>
      </c>
      <c r="J643" s="2" t="n">
        <v>0.47316457439796</v>
      </c>
      <c r="K643" s="2" t="n">
        <v>2.86926095469146</v>
      </c>
      <c r="L643" s="2" t="n">
        <v>0.652</v>
      </c>
      <c r="M643" s="2" t="n">
        <v>0.096</v>
      </c>
      <c r="N643" s="2" t="n">
        <v>6.402</v>
      </c>
      <c r="O643" s="2" t="s">
        <v>41</v>
      </c>
      <c r="P643" s="2" t="n">
        <v>53.1</v>
      </c>
      <c r="Q643" s="2" t="n">
        <v>23.9</v>
      </c>
      <c r="R643" s="2" t="n">
        <v>2.74</v>
      </c>
      <c r="S643" s="2" t="n">
        <v>0.611876321854925</v>
      </c>
      <c r="T643" s="2" t="n">
        <v>0.27148684020071</v>
      </c>
      <c r="U643" s="2" t="n">
        <v>-0.578231723463325</v>
      </c>
      <c r="V643" s="2" t="n">
        <v>0.38590503004725</v>
      </c>
      <c r="W643" s="2" t="n">
        <v>0.14813005610835</v>
      </c>
      <c r="X643" s="2" t="n">
        <v>0.165959390969051</v>
      </c>
      <c r="Y643" s="2" t="n">
        <v>0.185903352074522</v>
      </c>
      <c r="Z643" s="2" t="n">
        <v>0.178944398696156</v>
      </c>
      <c r="AA643" s="2" t="n">
        <v>0.125917187666888</v>
      </c>
      <c r="AB643" s="2" t="n">
        <v>0.123326281176922</v>
      </c>
      <c r="AC643" s="2" t="n">
        <v>0.101960648386407</v>
      </c>
      <c r="AD643" s="2" t="n">
        <v>0.0527212095700906</v>
      </c>
      <c r="AE643" s="2" t="n">
        <v>0.0459136421316066</v>
      </c>
      <c r="AF643" s="2" t="n">
        <v>0.0193538893283562</v>
      </c>
      <c r="AG643" s="2" t="n">
        <v>-1.17745440391675</v>
      </c>
      <c r="AH643" s="3" t="b">
        <f aca="false">TRUE()</f>
        <v>1</v>
      </c>
      <c r="AI643" s="3" t="n">
        <v>-0.066931569095147</v>
      </c>
      <c r="AJ643" s="3" t="b">
        <f aca="false">TRUE()</f>
        <v>1</v>
      </c>
      <c r="AK643" s="3" t="n">
        <v>-0.254044778942703</v>
      </c>
      <c r="AL643" s="3" t="b">
        <f aca="false">TRUE()</f>
        <v>1</v>
      </c>
      <c r="AM643" s="3" t="n">
        <v>-0.156640685197777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25</v>
      </c>
      <c r="E644" s="2" t="n">
        <v>7</v>
      </c>
      <c r="F644" s="2" t="n">
        <v>33.6900675259798</v>
      </c>
      <c r="G644" s="2" t="n">
        <v>0.859042553191489</v>
      </c>
      <c r="H644" s="2" t="n">
        <v>0.98617172456009</v>
      </c>
      <c r="I644" s="2" t="n">
        <v>0.164502549179783</v>
      </c>
      <c r="J644" s="2" t="n">
        <v>0.362819860116332</v>
      </c>
      <c r="K644" s="2" t="n">
        <v>4.3422174756458</v>
      </c>
      <c r="L644" s="2" t="n">
        <v>0.671</v>
      </c>
      <c r="M644" s="2" t="n">
        <v>0.084</v>
      </c>
      <c r="N644" s="2" t="n">
        <v>9.392</v>
      </c>
      <c r="O644" s="2" t="s">
        <v>41</v>
      </c>
      <c r="P644" s="2" t="n">
        <v>49.1</v>
      </c>
      <c r="Q644" s="2" t="n">
        <v>18.4</v>
      </c>
      <c r="R644" s="2" t="n">
        <v>2.533</v>
      </c>
      <c r="S644" s="2" t="n">
        <v>-1</v>
      </c>
      <c r="T644" s="2" t="n">
        <v>0.0786219888953992</v>
      </c>
      <c r="U644" s="2" t="n">
        <v>-0.228687880848011</v>
      </c>
      <c r="V644" s="2" t="n">
        <v>0.164644779465126</v>
      </c>
      <c r="W644" s="2" t="n">
        <v>0.0513906827096481</v>
      </c>
      <c r="X644" s="2" t="n">
        <v>0.128047183144889</v>
      </c>
      <c r="Y644" s="2" t="n">
        <v>0.114226371858228</v>
      </c>
      <c r="Z644" s="2" t="n">
        <v>0.155860171723923</v>
      </c>
      <c r="AA644" s="2" t="n">
        <v>0.134938678934664</v>
      </c>
      <c r="AB644" s="2" t="n">
        <v>0.119966740608287</v>
      </c>
      <c r="AC644" s="2" t="n">
        <v>0.133505309128123</v>
      </c>
      <c r="AD644" s="2" t="n">
        <v>0.111112568685767</v>
      </c>
      <c r="AE644" s="2" t="n">
        <v>0.0844374658885007</v>
      </c>
      <c r="AF644" s="2" t="n">
        <v>0.017905510027618</v>
      </c>
      <c r="AG644" s="2" t="n">
        <v>-0.257081801551067</v>
      </c>
      <c r="AH644" s="3" t="b">
        <f aca="false">TRUE()</f>
        <v>1</v>
      </c>
      <c r="AI644" s="3" t="n">
        <v>0.176807890348595</v>
      </c>
      <c r="AJ644" s="3" t="b">
        <f aca="false">TRUE()</f>
        <v>1</v>
      </c>
      <c r="AK644" s="3" t="n">
        <v>-0.631068424530555</v>
      </c>
      <c r="AL644" s="3" t="b">
        <f aca="false">TRUE()</f>
        <v>1</v>
      </c>
      <c r="AM644" s="3" t="n">
        <v>-0.630841774287329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25</v>
      </c>
      <c r="E645" s="2" t="n">
        <v>10</v>
      </c>
      <c r="F645" s="2" t="n">
        <v>13.2405199151872</v>
      </c>
      <c r="G645" s="2" t="n">
        <v>0.865587044534413</v>
      </c>
      <c r="H645" s="2" t="n">
        <v>0.993286612094374</v>
      </c>
      <c r="I645" s="2" t="n">
        <v>0.127706236941442</v>
      </c>
      <c r="J645" s="2" t="n">
        <v>0.277174349575305</v>
      </c>
      <c r="K645" s="2" t="n">
        <v>6.465601266685</v>
      </c>
      <c r="L645" s="2" t="n">
        <v>0.75</v>
      </c>
      <c r="M645" s="2" t="n">
        <v>0.082</v>
      </c>
      <c r="N645" s="2" t="n">
        <v>13.714</v>
      </c>
      <c r="O645" s="2" t="s">
        <v>41</v>
      </c>
      <c r="P645" s="2" t="n">
        <v>48.3</v>
      </c>
      <c r="Q645" s="2" t="n">
        <v>19.1</v>
      </c>
      <c r="R645" s="2" t="n">
        <v>2.488</v>
      </c>
      <c r="S645" s="2" t="n">
        <v>0.00836301209301061</v>
      </c>
      <c r="T645" s="2" t="n">
        <v>0.330381076372954</v>
      </c>
      <c r="U645" s="2" t="n">
        <v>-0.0972087083946946</v>
      </c>
      <c r="V645" s="2" t="n">
        <v>0.123857193850151</v>
      </c>
      <c r="W645" s="2" t="n">
        <v>0.048019408107589</v>
      </c>
      <c r="X645" s="2" t="n">
        <v>0.0377398924970962</v>
      </c>
      <c r="Y645" s="2" t="n">
        <v>0.134779379369149</v>
      </c>
      <c r="Z645" s="2" t="n">
        <v>0.166804749367086</v>
      </c>
      <c r="AA645" s="2" t="n">
        <v>0.14770100982371</v>
      </c>
      <c r="AB645" s="2" t="n">
        <v>0.141996344076778</v>
      </c>
      <c r="AC645" s="2" t="n">
        <v>0.147962737355378</v>
      </c>
      <c r="AD645" s="2" t="n">
        <v>0.107165552915957</v>
      </c>
      <c r="AE645" s="2" t="n">
        <v>0.0716468449238752</v>
      </c>
      <c r="AF645" s="2" t="n">
        <v>0.0442034896709715</v>
      </c>
      <c r="AG645" s="2" t="n">
        <v>1.0697083906765</v>
      </c>
      <c r="AH645" s="3" t="b">
        <f aca="false">TRUE()</f>
        <v>1</v>
      </c>
      <c r="AI645" s="3" t="n">
        <v>1.19025090593047</v>
      </c>
      <c r="AJ645" s="3" t="b">
        <f aca="false">TRUE()</f>
        <v>1</v>
      </c>
      <c r="AK645" s="3" t="n">
        <v>-0.693905698795198</v>
      </c>
      <c r="AL645" s="3" t="b">
        <f aca="false">TRUE()</f>
        <v>1</v>
      </c>
      <c r="AM645" s="3" t="n">
        <v>-0.72568199210524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6</v>
      </c>
      <c r="E646" s="2" t="n">
        <v>1</v>
      </c>
      <c r="F646" s="2" t="n">
        <v>26.565051177078</v>
      </c>
      <c r="G646" s="2" t="n">
        <v>0.844961240310078</v>
      </c>
      <c r="H646" s="2" t="n">
        <v>0.974350976914832</v>
      </c>
      <c r="I646" s="2" t="n">
        <v>0.203295571840038</v>
      </c>
      <c r="J646" s="2" t="n">
        <v>0.471497392651345</v>
      </c>
      <c r="K646" s="2" t="n">
        <v>2.59492765553329</v>
      </c>
      <c r="L646" s="2" t="n">
        <v>0.577</v>
      </c>
      <c r="M646" s="2" t="n">
        <v>0.094</v>
      </c>
      <c r="N646" s="2" t="n">
        <v>5.835</v>
      </c>
      <c r="O646" s="2" t="s">
        <v>41</v>
      </c>
      <c r="P646" s="2" t="n">
        <v>50.8</v>
      </c>
      <c r="Q646" s="2" t="n">
        <v>22.8</v>
      </c>
      <c r="R646" s="2" t="n">
        <v>2.618</v>
      </c>
      <c r="S646" s="2" t="n">
        <v>0.320582154592375</v>
      </c>
      <c r="T646" s="2" t="n">
        <v>0.180061316945776</v>
      </c>
      <c r="U646" s="2" t="n">
        <v>-0.598424679372065</v>
      </c>
      <c r="V646" s="2" t="n">
        <v>0.091165687847895</v>
      </c>
      <c r="W646" s="2" t="n">
        <v>0.0277442205506248</v>
      </c>
      <c r="X646" s="2" t="n">
        <v>0.0664999891415264</v>
      </c>
      <c r="Y646" s="2" t="n">
        <v>0.107924544139714</v>
      </c>
      <c r="Z646" s="2" t="n">
        <v>0.117958606637319</v>
      </c>
      <c r="AA646" s="2" t="n">
        <v>0.163363219003823</v>
      </c>
      <c r="AB646" s="2" t="n">
        <v>0.181486137639278</v>
      </c>
      <c r="AC646" s="2" t="n">
        <v>0.15715686693774</v>
      </c>
      <c r="AD646" s="2" t="n">
        <v>0.111715553179985</v>
      </c>
      <c r="AE646" s="2" t="n">
        <v>0.063864311890593</v>
      </c>
      <c r="AF646" s="2" t="n">
        <v>0.030030771430022</v>
      </c>
      <c r="AG646" s="2" t="n">
        <v>-1.3488707688059</v>
      </c>
      <c r="AH646" s="3" t="b">
        <f aca="false">TRUE()</f>
        <v>1</v>
      </c>
      <c r="AI646" s="3" t="n">
        <v>-1.02906101426781</v>
      </c>
      <c r="AJ646" s="3" t="b">
        <f aca="false">TRUE()</f>
        <v>1</v>
      </c>
      <c r="AK646" s="3" t="n">
        <v>-0.316882053207345</v>
      </c>
      <c r="AL646" s="3" t="b">
        <f aca="false">TRUE()</f>
        <v>1</v>
      </c>
      <c r="AM646" s="3" t="n">
        <v>-0.42930631142427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26</v>
      </c>
      <c r="E647" s="2" t="n">
        <v>2</v>
      </c>
      <c r="F647" s="2" t="n">
        <v>30.3432488842396</v>
      </c>
      <c r="G647" s="2" t="n">
        <v>0.857965451055662</v>
      </c>
      <c r="H647" s="2" t="n">
        <v>0.968515627640018</v>
      </c>
      <c r="I647" s="2" t="n">
        <v>0.219574875191596</v>
      </c>
      <c r="J647" s="2" t="n">
        <v>0.488296528915262</v>
      </c>
      <c r="K647" s="2" t="n">
        <v>3.02309712051538</v>
      </c>
      <c r="L647" s="2" t="n">
        <v>0.677</v>
      </c>
      <c r="M647" s="2" t="n">
        <v>0.091</v>
      </c>
      <c r="N647" s="2" t="n">
        <v>6.792</v>
      </c>
      <c r="O647" s="2" t="s">
        <v>41</v>
      </c>
      <c r="P647" s="2" t="n">
        <v>60.7</v>
      </c>
      <c r="Q647" s="2" t="n">
        <v>22</v>
      </c>
      <c r="R647" s="2" t="n">
        <v>3.13</v>
      </c>
      <c r="S647" s="2" t="n">
        <v>0.577116821590905</v>
      </c>
      <c r="T647" s="2" t="n">
        <v>-0.0749419036083499</v>
      </c>
      <c r="U647" s="2" t="n">
        <v>-0.338389964919859</v>
      </c>
      <c r="V647" s="2" t="n">
        <v>0.0931940832398546</v>
      </c>
      <c r="W647" s="2" t="n">
        <v>0.00655141666818482</v>
      </c>
      <c r="X647" s="2" t="n">
        <v>0.049359527783051</v>
      </c>
      <c r="Y647" s="2" t="n">
        <v>0.113311546949324</v>
      </c>
      <c r="Z647" s="2" t="n">
        <v>0.14333125639434</v>
      </c>
      <c r="AA647" s="2" t="n">
        <v>0.160315971058213</v>
      </c>
      <c r="AB647" s="2" t="n">
        <v>0.157071204221296</v>
      </c>
      <c r="AC647" s="2" t="n">
        <v>0.163548611618601</v>
      </c>
      <c r="AD647" s="2" t="n">
        <v>0.117707343942028</v>
      </c>
      <c r="AE647" s="2" t="n">
        <v>0.0795166057555171</v>
      </c>
      <c r="AF647" s="2" t="n">
        <v>0.0158379322776293</v>
      </c>
      <c r="AG647" s="2" t="n">
        <v>-1.08133032268074</v>
      </c>
      <c r="AH647" s="3" t="b">
        <f aca="false">TRUE()</f>
        <v>1</v>
      </c>
      <c r="AI647" s="3" t="n">
        <v>0.253778245962409</v>
      </c>
      <c r="AJ647" s="3" t="b">
        <f aca="false">TRUE()</f>
        <v>1</v>
      </c>
      <c r="AK647" s="3" t="n">
        <v>-0.411137964604308</v>
      </c>
      <c r="AL647" s="3" t="b">
        <f aca="false">TRUE()</f>
        <v>1</v>
      </c>
      <c r="AM647" s="3" t="n">
        <v>0.744341384072373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28</v>
      </c>
      <c r="E648" s="2" t="n">
        <v>1</v>
      </c>
      <c r="F648" s="2" t="n">
        <v>30.3432488842396</v>
      </c>
      <c r="G648" s="2" t="n">
        <v>0.761398176291793</v>
      </c>
      <c r="H648" s="2" t="n">
        <v>0.989993806495816</v>
      </c>
      <c r="I648" s="2" t="n">
        <v>0.123050349520123</v>
      </c>
      <c r="J648" s="2" t="n">
        <v>0.284187287311844</v>
      </c>
      <c r="K648" s="2" t="n">
        <v>6.2422594697091</v>
      </c>
      <c r="L648" s="2" t="n">
        <v>0.758</v>
      </c>
      <c r="M648" s="2" t="n">
        <v>0.107</v>
      </c>
      <c r="N648" s="2" t="n">
        <v>13.239</v>
      </c>
      <c r="O648" s="2" t="s">
        <v>41</v>
      </c>
      <c r="P648" s="2" t="n">
        <v>67.6</v>
      </c>
      <c r="Q648" s="2" t="n">
        <v>24.8</v>
      </c>
      <c r="R648" s="2" t="n">
        <v>3.482</v>
      </c>
      <c r="S648" s="2" t="n">
        <v>0.322802687103483</v>
      </c>
      <c r="T648" s="2" t="n">
        <v>0.176957366536136</v>
      </c>
      <c r="U648" s="2" t="n">
        <v>-0.247821547190371</v>
      </c>
      <c r="V648" s="2" t="n">
        <v>0.15871564411332</v>
      </c>
      <c r="W648" s="2" t="n">
        <v>0.0731003703509633</v>
      </c>
      <c r="X648" s="2" t="n">
        <v>0.0415919141954361</v>
      </c>
      <c r="Y648" s="2" t="n">
        <v>0.108628329024041</v>
      </c>
      <c r="Z648" s="2" t="n">
        <v>0.191773097535999</v>
      </c>
      <c r="AA648" s="2" t="n">
        <v>0.171232169051262</v>
      </c>
      <c r="AB648" s="2" t="n">
        <v>0.127502658301761</v>
      </c>
      <c r="AC648" s="2" t="n">
        <v>0.149315450667794</v>
      </c>
      <c r="AD648" s="2" t="n">
        <v>0.116331877940299</v>
      </c>
      <c r="AE648" s="2" t="n">
        <v>0.0766221622056684</v>
      </c>
      <c r="AF648" s="2" t="n">
        <v>0.0170023410777406</v>
      </c>
      <c r="AG648" s="2" t="n">
        <v>0.930153917767443</v>
      </c>
      <c r="AH648" s="3" t="b">
        <f aca="false">TRUE()</f>
        <v>1</v>
      </c>
      <c r="AI648" s="3" t="n">
        <v>1.29287804674889</v>
      </c>
      <c r="AJ648" s="3" t="b">
        <f aca="false">TRUE()</f>
        <v>1</v>
      </c>
      <c r="AK648" s="3" t="n">
        <v>0.0915602295128293</v>
      </c>
      <c r="AL648" s="3" t="b">
        <f aca="false">TRUE()</f>
        <v>1</v>
      </c>
      <c r="AM648" s="3" t="n">
        <v>1.56233826275185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8</v>
      </c>
      <c r="E649" s="2" t="n">
        <v>2</v>
      </c>
      <c r="F649" s="2" t="n">
        <v>9.46232220802563</v>
      </c>
      <c r="G649" s="2" t="n">
        <v>0.808061420345489</v>
      </c>
      <c r="H649" s="2" t="n">
        <v>0.958832583201216</v>
      </c>
      <c r="I649" s="2" t="n">
        <v>0.297796582407502</v>
      </c>
      <c r="J649" s="2" t="n">
        <v>0.504275750121254</v>
      </c>
      <c r="K649" s="2" t="n">
        <v>2.75236709069933</v>
      </c>
      <c r="L649" s="2" t="n">
        <v>0.66</v>
      </c>
      <c r="M649" s="2" t="n">
        <v>0.16</v>
      </c>
      <c r="N649" s="2" t="n">
        <v>6.388</v>
      </c>
      <c r="O649" s="2" t="s">
        <v>41</v>
      </c>
      <c r="P649" s="2" t="n">
        <v>65.9</v>
      </c>
      <c r="Q649" s="2" t="n">
        <v>31.4</v>
      </c>
      <c r="R649" s="2" t="n">
        <v>3.396</v>
      </c>
      <c r="S649" s="2" t="n">
        <v>0.569653834469232</v>
      </c>
      <c r="T649" s="2" t="n">
        <v>0.454188960264477</v>
      </c>
      <c r="U649" s="2" t="n">
        <v>-0.263374162196385</v>
      </c>
      <c r="V649" s="2" t="n">
        <v>0.535174833250481</v>
      </c>
      <c r="W649" s="2" t="n">
        <v>0.22583590238119</v>
      </c>
      <c r="X649" s="2" t="n">
        <v>0.182695311330817</v>
      </c>
      <c r="Y649" s="2" t="n">
        <v>0.204875303381209</v>
      </c>
      <c r="Z649" s="2" t="n">
        <v>0.18834261191894</v>
      </c>
      <c r="AA649" s="2" t="n">
        <v>0.13699448069537</v>
      </c>
      <c r="AB649" s="2" t="n">
        <v>0.106090815969689</v>
      </c>
      <c r="AC649" s="2" t="n">
        <v>0.0553831117077907</v>
      </c>
      <c r="AD649" s="2" t="n">
        <v>0.0442022513870483</v>
      </c>
      <c r="AE649" s="2" t="n">
        <v>0.056362310175979</v>
      </c>
      <c r="AF649" s="2" t="n">
        <v>0.0250538034331577</v>
      </c>
      <c r="AG649" s="2" t="n">
        <v>-1.25049519519096</v>
      </c>
      <c r="AH649" s="3" t="b">
        <f aca="false">TRUE()</f>
        <v>1</v>
      </c>
      <c r="AI649" s="3" t="n">
        <v>0.0356955717232708</v>
      </c>
      <c r="AJ649" s="3" t="b">
        <f aca="false">TRUE()</f>
        <v>1</v>
      </c>
      <c r="AK649" s="3" t="n">
        <v>1.75674799752585</v>
      </c>
      <c r="AL649" s="3" t="b">
        <f aca="false">FALSE()</f>
        <v>0</v>
      </c>
      <c r="AM649" s="3" t="n">
        <v>1.36080279988879</v>
      </c>
      <c r="AN649" s="3" t="b">
        <f aca="false">TRUE()</f>
        <v>1</v>
      </c>
      <c r="AO649" s="3" t="n">
        <v>0</v>
      </c>
      <c r="AP649" s="3" t="n">
        <v>1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30</v>
      </c>
      <c r="E650" s="2" t="n">
        <v>0</v>
      </c>
      <c r="F650" s="2" t="n">
        <v>26.565051177078</v>
      </c>
      <c r="G650" s="2" t="n">
        <v>0.669634025717112</v>
      </c>
      <c r="H650" s="2" t="n">
        <v>0.95264388302238</v>
      </c>
      <c r="I650" s="2" t="n">
        <v>0.172396634357141</v>
      </c>
      <c r="J650" s="2" t="n">
        <v>0.389015071637772</v>
      </c>
      <c r="K650" s="2" t="n">
        <v>4.24296070405939</v>
      </c>
      <c r="L650" s="2" t="n">
        <v>0.743</v>
      </c>
      <c r="M650" s="2" t="n">
        <v>0.105</v>
      </c>
      <c r="N650" s="2" t="n">
        <v>9.228</v>
      </c>
      <c r="O650" s="2" t="s">
        <v>41</v>
      </c>
      <c r="P650" s="2" t="n">
        <v>49.4</v>
      </c>
      <c r="Q650" s="2" t="n">
        <v>19.6</v>
      </c>
      <c r="R650" s="2" t="n">
        <v>2.548</v>
      </c>
      <c r="S650" s="2" t="n">
        <v>-1</v>
      </c>
      <c r="T650" s="2" t="n">
        <v>0.15557601804036</v>
      </c>
      <c r="U650" s="2" t="n">
        <v>-0.336115105811699</v>
      </c>
      <c r="V650" s="2" t="n">
        <v>0.019137725434399</v>
      </c>
      <c r="W650" s="2" t="n">
        <v>0.019137725434399</v>
      </c>
      <c r="X650" s="2" t="n">
        <v>0.0243117520054063</v>
      </c>
      <c r="Y650" s="2" t="n">
        <v>0.0894120037200872</v>
      </c>
      <c r="Z650" s="2" t="n">
        <v>0.147317870837937</v>
      </c>
      <c r="AA650" s="2" t="n">
        <v>0.157343894910079</v>
      </c>
      <c r="AB650" s="2" t="n">
        <v>0.176861480206122</v>
      </c>
      <c r="AC650" s="2" t="n">
        <v>0.137814905662201</v>
      </c>
      <c r="AD650" s="2" t="n">
        <v>0.131107757907014</v>
      </c>
      <c r="AE650" s="2" t="n">
        <v>0.0843102241917133</v>
      </c>
      <c r="AF650" s="2" t="n">
        <v>0.0515201105594411</v>
      </c>
      <c r="AG650" s="2" t="n">
        <v>-0.319102106881066</v>
      </c>
      <c r="AH650" s="3" t="b">
        <f aca="false">TRUE()</f>
        <v>1</v>
      </c>
      <c r="AI650" s="3" t="n">
        <v>1.10045215771435</v>
      </c>
      <c r="AJ650" s="3" t="b">
        <f aca="false">TRUE()</f>
        <v>1</v>
      </c>
      <c r="AK650" s="3" t="n">
        <v>0.0287229552481871</v>
      </c>
      <c r="AL650" s="3" t="b">
        <f aca="false">TRUE()</f>
        <v>1</v>
      </c>
      <c r="AM650" s="3" t="n">
        <v>-0.595276692605613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31</v>
      </c>
      <c r="E651" s="2" t="n">
        <v>0</v>
      </c>
      <c r="F651" s="2" t="n">
        <v>23.6293777306568</v>
      </c>
      <c r="G651" s="2" t="n">
        <v>0.858808290155441</v>
      </c>
      <c r="H651" s="2" t="n">
        <v>0.975185405159099</v>
      </c>
      <c r="I651" s="2" t="n">
        <v>0.292298413490101</v>
      </c>
      <c r="J651" s="2" t="n">
        <v>0.458829109714165</v>
      </c>
      <c r="K651" s="2" t="n">
        <v>3.85258196624441</v>
      </c>
      <c r="L651" s="2" t="n">
        <v>0.766</v>
      </c>
      <c r="M651" s="2" t="n">
        <v>0.131</v>
      </c>
      <c r="N651" s="2" t="n">
        <v>8.524</v>
      </c>
      <c r="O651" s="2" t="s">
        <v>41</v>
      </c>
      <c r="P651" s="2" t="n">
        <v>46.6</v>
      </c>
      <c r="Q651" s="2" t="n">
        <v>19.5</v>
      </c>
      <c r="R651" s="2" t="n">
        <v>2.403</v>
      </c>
      <c r="S651" s="2" t="n">
        <v>0.320961375579712</v>
      </c>
      <c r="T651" s="2" t="n">
        <v>0.205821170143138</v>
      </c>
      <c r="U651" s="2" t="n">
        <v>-0.346550678291667</v>
      </c>
      <c r="V651" s="2" t="n">
        <v>0.0173975555909783</v>
      </c>
      <c r="W651" s="2" t="n">
        <v>0.0173975555909783</v>
      </c>
      <c r="X651" s="2" t="n">
        <v>0.0303521234908148</v>
      </c>
      <c r="Y651" s="2" t="n">
        <v>0.0643183583761836</v>
      </c>
      <c r="Z651" s="2" t="n">
        <v>0.151839586167465</v>
      </c>
      <c r="AA651" s="2" t="n">
        <v>0.170802506428208</v>
      </c>
      <c r="AB651" s="2" t="n">
        <v>0.181331278185517</v>
      </c>
      <c r="AC651" s="2" t="n">
        <v>0.135776467868608</v>
      </c>
      <c r="AD651" s="2" t="n">
        <v>0.133161252625361</v>
      </c>
      <c r="AE651" s="2" t="n">
        <v>0.0941373299004271</v>
      </c>
      <c r="AF651" s="2" t="n">
        <v>0.0382810969574158</v>
      </c>
      <c r="AG651" s="2" t="n">
        <v>-0.5630291269388</v>
      </c>
      <c r="AH651" s="3" t="b">
        <f aca="false">TRUE()</f>
        <v>1</v>
      </c>
      <c r="AI651" s="3" t="n">
        <v>1.39550518756731</v>
      </c>
      <c r="AJ651" s="3" t="b">
        <f aca="false">TRUE()</f>
        <v>1</v>
      </c>
      <c r="AK651" s="3" t="n">
        <v>0.845607520688535</v>
      </c>
      <c r="AL651" s="3" t="b">
        <f aca="false">TRUE()</f>
        <v>1</v>
      </c>
      <c r="AM651" s="3" t="n">
        <v>-0.927217454968299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33</v>
      </c>
      <c r="E652" s="2" t="n">
        <v>1</v>
      </c>
      <c r="F652" s="2" t="n">
        <v>26.565051177078</v>
      </c>
      <c r="G652" s="2" t="n">
        <v>0.870604781997187</v>
      </c>
      <c r="H652" s="2" t="n">
        <v>0.979271376195942</v>
      </c>
      <c r="I652" s="2" t="n">
        <v>0.178391869214818</v>
      </c>
      <c r="J652" s="2" t="n">
        <v>0.441269112598002</v>
      </c>
      <c r="K652" s="2" t="n">
        <v>3.80232196314587</v>
      </c>
      <c r="L652" s="2" t="n">
        <v>0.753</v>
      </c>
      <c r="M652" s="2" t="n">
        <v>0.107</v>
      </c>
      <c r="N652" s="2" t="n">
        <v>8.416</v>
      </c>
      <c r="O652" s="2" t="s">
        <v>41</v>
      </c>
      <c r="P652" s="2" t="n">
        <v>50.7</v>
      </c>
      <c r="Q652" s="2" t="n">
        <v>21.1</v>
      </c>
      <c r="R652" s="2" t="n">
        <v>2.611</v>
      </c>
      <c r="S652" s="2" t="n">
        <v>0.672270683147259</v>
      </c>
      <c r="T652" s="2" t="n">
        <v>0.108673307324338</v>
      </c>
      <c r="U652" s="2" t="n">
        <v>-0.619385763600659</v>
      </c>
      <c r="V652" s="2" t="n">
        <v>0.0186642716807854</v>
      </c>
      <c r="W652" s="2" t="n">
        <v>0.0186642716807854</v>
      </c>
      <c r="X652" s="2" t="n">
        <v>0.0355021965316995</v>
      </c>
      <c r="Y652" s="2" t="n">
        <v>0.102729125051562</v>
      </c>
      <c r="Z652" s="2" t="n">
        <v>0.133560284774527</v>
      </c>
      <c r="AA652" s="2" t="n">
        <v>0.165370747465665</v>
      </c>
      <c r="AB652" s="2" t="n">
        <v>0.152416018237903</v>
      </c>
      <c r="AC652" s="2" t="n">
        <v>0.163273866912374</v>
      </c>
      <c r="AD652" s="2" t="n">
        <v>0.137926534023166</v>
      </c>
      <c r="AE652" s="2" t="n">
        <v>0.0883114607784085</v>
      </c>
      <c r="AF652" s="2" t="n">
        <v>0.0209097662246948</v>
      </c>
      <c r="AG652" s="2" t="n">
        <v>-0.594433943841842</v>
      </c>
      <c r="AH652" s="3" t="b">
        <f aca="false">TRUE()</f>
        <v>1</v>
      </c>
      <c r="AI652" s="3" t="n">
        <v>1.22873608373738</v>
      </c>
      <c r="AJ652" s="3" t="b">
        <f aca="false">TRUE()</f>
        <v>1</v>
      </c>
      <c r="AK652" s="3" t="n">
        <v>0.0915602295128293</v>
      </c>
      <c r="AL652" s="3" t="b">
        <f aca="false">TRUE()</f>
        <v>1</v>
      </c>
      <c r="AM652" s="3" t="n">
        <v>-0.441161338651508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33</v>
      </c>
      <c r="E653" s="2" t="n">
        <v>2</v>
      </c>
      <c r="F653" s="2" t="n">
        <v>13.2405199151872</v>
      </c>
      <c r="G653" s="2" t="n">
        <v>0.856327307326356</v>
      </c>
      <c r="H653" s="2" t="n">
        <v>0.989962850209311</v>
      </c>
      <c r="I653" s="2" t="n">
        <v>0.153979520325403</v>
      </c>
      <c r="J653" s="2" t="n">
        <v>0.325184611420436</v>
      </c>
      <c r="K653" s="2" t="n">
        <v>5.52220116429421</v>
      </c>
      <c r="L653" s="2" t="n">
        <v>0.744</v>
      </c>
      <c r="M653" s="2" t="n">
        <v>0.089</v>
      </c>
      <c r="N653" s="2" t="n">
        <v>11.791</v>
      </c>
      <c r="O653" s="2" t="s">
        <v>41</v>
      </c>
      <c r="P653" s="2" t="n">
        <v>52.6</v>
      </c>
      <c r="Q653" s="2" t="n">
        <v>18.5</v>
      </c>
      <c r="R653" s="2" t="n">
        <v>2.71</v>
      </c>
      <c r="S653" s="2" t="n">
        <v>0.443934646354005</v>
      </c>
      <c r="T653" s="2" t="n">
        <v>0.137804442583606</v>
      </c>
      <c r="U653" s="2" t="n">
        <v>-0.197522641059406</v>
      </c>
      <c r="V653" s="2" t="n">
        <v>0.0708421516154036</v>
      </c>
      <c r="W653" s="2" t="n">
        <v>0.00937779706779351</v>
      </c>
      <c r="X653" s="2" t="n">
        <v>0.0902758146991804</v>
      </c>
      <c r="Y653" s="2" t="n">
        <v>0.127811187278141</v>
      </c>
      <c r="Z653" s="2" t="n">
        <v>0.115400672994373</v>
      </c>
      <c r="AA653" s="2" t="n">
        <v>0.133961501713941</v>
      </c>
      <c r="AB653" s="2" t="n">
        <v>0.168988312462465</v>
      </c>
      <c r="AC653" s="2" t="n">
        <v>0.11785455607644</v>
      </c>
      <c r="AD653" s="2" t="n">
        <v>0.115448818881589</v>
      </c>
      <c r="AE653" s="2" t="n">
        <v>0.0977924089699447</v>
      </c>
      <c r="AF653" s="2" t="n">
        <v>0.0324667269239267</v>
      </c>
      <c r="AG653" s="2" t="n">
        <v>0.48022757779623</v>
      </c>
      <c r="AH653" s="3" t="b">
        <f aca="false">TRUE()</f>
        <v>1</v>
      </c>
      <c r="AI653" s="3" t="n">
        <v>1.11328055031666</v>
      </c>
      <c r="AJ653" s="3" t="b">
        <f aca="false">TRUE()</f>
        <v>1</v>
      </c>
      <c r="AK653" s="3" t="n">
        <v>-0.47397523886895</v>
      </c>
      <c r="AL653" s="3" t="b">
        <f aca="false">TRUE()</f>
        <v>1</v>
      </c>
      <c r="AM653" s="3" t="n">
        <v>-0.215915821333971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34</v>
      </c>
      <c r="E654" s="2" t="n">
        <v>1</v>
      </c>
      <c r="F654" s="2" t="n">
        <v>21.3706222693432</v>
      </c>
      <c r="G654" s="2" t="n">
        <v>0.8752</v>
      </c>
      <c r="H654" s="2" t="n">
        <v>0.980499161320106</v>
      </c>
      <c r="I654" s="2" t="n">
        <v>0.197409872723961</v>
      </c>
      <c r="J654" s="2" t="n">
        <v>0.411812312431822</v>
      </c>
      <c r="K654" s="2" t="n">
        <v>3.69177822637687</v>
      </c>
      <c r="L654" s="2" t="n">
        <v>0.689</v>
      </c>
      <c r="M654" s="2" t="n">
        <v>0.101</v>
      </c>
      <c r="N654" s="2" t="n">
        <v>8.066</v>
      </c>
      <c r="O654" s="2" t="s">
        <v>41</v>
      </c>
      <c r="P654" s="2" t="n">
        <v>48.6</v>
      </c>
      <c r="Q654" s="2" t="n">
        <v>19.5</v>
      </c>
      <c r="R654" s="2" t="n">
        <v>2.504</v>
      </c>
      <c r="S654" s="2" t="n">
        <v>0.234603466601256</v>
      </c>
      <c r="T654" s="2" t="n">
        <v>0.173631351144706</v>
      </c>
      <c r="U654" s="2" t="n">
        <v>-0.361522843843843</v>
      </c>
      <c r="V654" s="2" t="n">
        <v>0.214197658535915</v>
      </c>
      <c r="W654" s="2" t="n">
        <v>0.0387773970109108</v>
      </c>
      <c r="X654" s="2" t="n">
        <v>0.119141182403475</v>
      </c>
      <c r="Y654" s="2" t="n">
        <v>0.14656313944125</v>
      </c>
      <c r="Z654" s="2" t="n">
        <v>0.142318872443242</v>
      </c>
      <c r="AA654" s="2" t="n">
        <v>0.15263174298218</v>
      </c>
      <c r="AB654" s="2" t="n">
        <v>0.140088128626345</v>
      </c>
      <c r="AC654" s="2" t="n">
        <v>0.132052181657292</v>
      </c>
      <c r="AD654" s="2" t="n">
        <v>0.0944292533382754</v>
      </c>
      <c r="AE654" s="2" t="n">
        <v>0.0624146838582629</v>
      </c>
      <c r="AF654" s="2" t="n">
        <v>0.0103608152496781</v>
      </c>
      <c r="AG654" s="2" t="n">
        <v>-0.663506876571306</v>
      </c>
      <c r="AH654" s="3" t="b">
        <f aca="false">TRUE()</f>
        <v>1</v>
      </c>
      <c r="AI654" s="3" t="n">
        <v>0.407718957190034</v>
      </c>
      <c r="AJ654" s="3" t="b">
        <f aca="false">TRUE()</f>
        <v>1</v>
      </c>
      <c r="AK654" s="3" t="n">
        <v>-0.096951593281097</v>
      </c>
      <c r="AL654" s="3" t="b">
        <f aca="false">TRUE()</f>
        <v>1</v>
      </c>
      <c r="AM654" s="3" t="n">
        <v>-0.690116910423523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34</v>
      </c>
      <c r="E655" s="2" t="n">
        <v>2</v>
      </c>
      <c r="F655" s="2" t="n">
        <v>36.0273733851036</v>
      </c>
      <c r="G655" s="2" t="n">
        <v>0.766708701134931</v>
      </c>
      <c r="H655" s="2" t="n">
        <v>0.979479920552046</v>
      </c>
      <c r="I655" s="2" t="n">
        <v>0.148813849134752</v>
      </c>
      <c r="J655" s="2" t="n">
        <v>0.378466644894663</v>
      </c>
      <c r="K655" s="2" t="n">
        <v>4.08429048430543</v>
      </c>
      <c r="L655" s="2" t="n">
        <v>0.672</v>
      </c>
      <c r="M655" s="2" t="n">
        <v>0.101</v>
      </c>
      <c r="N655" s="2" t="n">
        <v>8.895</v>
      </c>
      <c r="O655" s="2" t="s">
        <v>41</v>
      </c>
      <c r="P655" s="2" t="n">
        <v>59.7</v>
      </c>
      <c r="Q655" s="2" t="n">
        <v>21.7</v>
      </c>
      <c r="R655" s="2" t="n">
        <v>3.08</v>
      </c>
      <c r="S655" s="2" t="n">
        <v>0.819371915497253</v>
      </c>
      <c r="T655" s="2" t="n">
        <v>-0.0180909310514655</v>
      </c>
      <c r="U655" s="2" t="n">
        <v>-0.442719105358329</v>
      </c>
      <c r="V655" s="2" t="n">
        <v>0.0217724872673098</v>
      </c>
      <c r="W655" s="2" t="n">
        <v>0.0217724872673098</v>
      </c>
      <c r="X655" s="2" t="n">
        <v>0.0360811362528114</v>
      </c>
      <c r="Y655" s="2" t="n">
        <v>0.0936716680075041</v>
      </c>
      <c r="Z655" s="2" t="n">
        <v>0.131271510216551</v>
      </c>
      <c r="AA655" s="2" t="n">
        <v>0.157760227352118</v>
      </c>
      <c r="AB655" s="2" t="n">
        <v>0.172012272350573</v>
      </c>
      <c r="AC655" s="2" t="n">
        <v>0.149133181841744</v>
      </c>
      <c r="AD655" s="2" t="n">
        <v>0.119437493004492</v>
      </c>
      <c r="AE655" s="2" t="n">
        <v>0.102574309443439</v>
      </c>
      <c r="AF655" s="2" t="n">
        <v>0.0380582015307666</v>
      </c>
      <c r="AG655" s="2" t="n">
        <v>-0.418246732669655</v>
      </c>
      <c r="AH655" s="3" t="b">
        <f aca="false">TRUE()</f>
        <v>1</v>
      </c>
      <c r="AI655" s="3" t="n">
        <v>0.189636282950897</v>
      </c>
      <c r="AJ655" s="3" t="b">
        <f aca="false">TRUE()</f>
        <v>1</v>
      </c>
      <c r="AK655" s="3" t="n">
        <v>-0.096951593281097</v>
      </c>
      <c r="AL655" s="3" t="b">
        <f aca="false">TRUE()</f>
        <v>1</v>
      </c>
      <c r="AM655" s="3" t="n">
        <v>0.625791111799985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34</v>
      </c>
      <c r="E656" s="2" t="n">
        <v>3</v>
      </c>
      <c r="F656" s="2" t="n">
        <v>33.6900675259798</v>
      </c>
      <c r="G656" s="2" t="n">
        <v>0.803163444639719</v>
      </c>
      <c r="H656" s="2" t="n">
        <v>0.97303971681883</v>
      </c>
      <c r="I656" s="2" t="n">
        <v>0.18183452248249</v>
      </c>
      <c r="J656" s="2" t="n">
        <v>0.448521966250119</v>
      </c>
      <c r="K656" s="2" t="n">
        <v>3.20444420581651</v>
      </c>
      <c r="L656" s="2" t="n">
        <v>0.681</v>
      </c>
      <c r="M656" s="2" t="n">
        <v>0.107</v>
      </c>
      <c r="N656" s="2" t="n">
        <v>7.111</v>
      </c>
      <c r="O656" s="2" t="s">
        <v>41</v>
      </c>
      <c r="P656" s="2" t="n">
        <v>58.9</v>
      </c>
      <c r="Q656" s="2" t="n">
        <v>18.4</v>
      </c>
      <c r="R656" s="2" t="n">
        <v>3.037</v>
      </c>
      <c r="S656" s="2" t="n">
        <v>0.5721731519525</v>
      </c>
      <c r="T656" s="2" t="n">
        <v>0.134863059061226</v>
      </c>
      <c r="U656" s="2" t="n">
        <v>-0.330512729031181</v>
      </c>
      <c r="V656" s="2" t="n">
        <v>0.0701805985389725</v>
      </c>
      <c r="W656" s="2" t="n">
        <v>0.0701805985389725</v>
      </c>
      <c r="X656" s="2" t="n">
        <v>0.0652563809534171</v>
      </c>
      <c r="Y656" s="2" t="n">
        <v>0.123033992607087</v>
      </c>
      <c r="Z656" s="2" t="n">
        <v>0.11067984674303</v>
      </c>
      <c r="AA656" s="2" t="n">
        <v>0.167812683711668</v>
      </c>
      <c r="AB656" s="2" t="n">
        <v>0.132943682361564</v>
      </c>
      <c r="AC656" s="2" t="n">
        <v>0.103247279562894</v>
      </c>
      <c r="AD656" s="2" t="n">
        <v>0.118872101329451</v>
      </c>
      <c r="AE656" s="2" t="n">
        <v>0.121106839859745</v>
      </c>
      <c r="AF656" s="2" t="n">
        <v>0.0570471928711446</v>
      </c>
      <c r="AG656" s="2" t="n">
        <v>-0.96801612334382</v>
      </c>
      <c r="AH656" s="3" t="b">
        <f aca="false">TRUE()</f>
        <v>1</v>
      </c>
      <c r="AI656" s="3" t="n">
        <v>0.305091816371618</v>
      </c>
      <c r="AJ656" s="3" t="b">
        <f aca="false">TRUE()</f>
        <v>1</v>
      </c>
      <c r="AK656" s="3" t="n">
        <v>0.0915602295128293</v>
      </c>
      <c r="AL656" s="3" t="b">
        <f aca="false">TRUE()</f>
        <v>1</v>
      </c>
      <c r="AM656" s="3" t="n">
        <v>0.530950893982074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34</v>
      </c>
      <c r="E657" s="2" t="n">
        <v>4</v>
      </c>
      <c r="F657" s="2" t="n">
        <v>15.2551187030578</v>
      </c>
      <c r="G657" s="2" t="n">
        <v>0.923529411764706</v>
      </c>
      <c r="H657" s="2" t="n">
        <v>0.975140460854467</v>
      </c>
      <c r="I657" s="2" t="n">
        <v>0.244773806355209</v>
      </c>
      <c r="J657" s="2" t="n">
        <v>0.463084514662778</v>
      </c>
      <c r="K657" s="2" t="n">
        <v>3.18189221501591</v>
      </c>
      <c r="L657" s="2" t="n">
        <v>0.748</v>
      </c>
      <c r="M657" s="2" t="n">
        <v>0.137</v>
      </c>
      <c r="N657" s="2" t="n">
        <v>7.014</v>
      </c>
      <c r="O657" s="2" t="s">
        <v>41</v>
      </c>
      <c r="P657" s="2" t="n">
        <v>52.8</v>
      </c>
      <c r="Q657" s="2" t="n">
        <v>21.2</v>
      </c>
      <c r="R657" s="2" t="n">
        <v>2.721</v>
      </c>
      <c r="S657" s="2" t="n">
        <v>0.58774460416945</v>
      </c>
      <c r="T657" s="2" t="n">
        <v>0.00846383590823163</v>
      </c>
      <c r="U657" s="2" t="n">
        <v>-0.48488690850974</v>
      </c>
      <c r="V657" s="2" t="n">
        <v>0.23953114206893</v>
      </c>
      <c r="W657" s="2" t="n">
        <v>0.0500867262160285</v>
      </c>
      <c r="X657" s="2" t="n">
        <v>0.120026465774486</v>
      </c>
      <c r="Y657" s="2" t="n">
        <v>0.140899349418223</v>
      </c>
      <c r="Z657" s="2" t="n">
        <v>0.144844757109334</v>
      </c>
      <c r="AA657" s="2" t="n">
        <v>0.140345643321389</v>
      </c>
      <c r="AB657" s="2" t="n">
        <v>0.122341448381627</v>
      </c>
      <c r="AC657" s="2" t="n">
        <v>0.135019320967379</v>
      </c>
      <c r="AD657" s="2" t="n">
        <v>0.101647771992303</v>
      </c>
      <c r="AE657" s="2" t="n">
        <v>0.0631772273908895</v>
      </c>
      <c r="AF657" s="2" t="n">
        <v>0.0316980156443692</v>
      </c>
      <c r="AG657" s="2" t="n">
        <v>-0.982107669269581</v>
      </c>
      <c r="AH657" s="3" t="b">
        <f aca="false">TRUE()</f>
        <v>1</v>
      </c>
      <c r="AI657" s="3" t="n">
        <v>1.16459412072587</v>
      </c>
      <c r="AJ657" s="3" t="b">
        <f aca="false">TRUE()</f>
        <v>1</v>
      </c>
      <c r="AK657" s="3" t="n">
        <v>1.03411934348246</v>
      </c>
      <c r="AL657" s="3" t="b">
        <f aca="false">TRUE()</f>
        <v>1</v>
      </c>
      <c r="AM657" s="3" t="n">
        <v>-0.192205766879494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35</v>
      </c>
      <c r="E658" s="2" t="n">
        <v>1</v>
      </c>
      <c r="F658" s="2" t="n">
        <v>22.6198649480404</v>
      </c>
      <c r="G658" s="2" t="n">
        <v>0.818930041152263</v>
      </c>
      <c r="H658" s="2" t="n">
        <v>0.992262596130142</v>
      </c>
      <c r="I658" s="2" t="n">
        <v>0.125640331935024</v>
      </c>
      <c r="J658" s="2" t="n">
        <v>0.268881558463709</v>
      </c>
      <c r="K658" s="2" t="n">
        <v>4.88598810017136</v>
      </c>
      <c r="L658" s="2" t="n">
        <v>0.59</v>
      </c>
      <c r="M658" s="2" t="n">
        <v>0.126</v>
      </c>
      <c r="N658" s="2" t="n">
        <v>10.418</v>
      </c>
      <c r="O658" s="2" t="s">
        <v>41</v>
      </c>
      <c r="P658" s="2" t="n">
        <v>54.4</v>
      </c>
      <c r="Q658" s="2" t="n">
        <v>21.6</v>
      </c>
      <c r="R658" s="2" t="n">
        <v>2.805</v>
      </c>
      <c r="S658" s="2" t="n">
        <v>0.844583316755094</v>
      </c>
      <c r="T658" s="2" t="n">
        <v>0.147372937223735</v>
      </c>
      <c r="U658" s="2" t="n">
        <v>-0.145548576673414</v>
      </c>
      <c r="V658" s="2" t="n">
        <v>0.271872965091081</v>
      </c>
      <c r="W658" s="2" t="n">
        <v>0.096405628463638</v>
      </c>
      <c r="X658" s="2" t="n">
        <v>0.172903309531792</v>
      </c>
      <c r="Y658" s="2" t="n">
        <v>0.194200636769687</v>
      </c>
      <c r="Z658" s="2" t="n">
        <v>0.150369904705533</v>
      </c>
      <c r="AA658" s="2" t="n">
        <v>0.13316964822063</v>
      </c>
      <c r="AB658" s="2" t="n">
        <v>0.114889630776931</v>
      </c>
      <c r="AC658" s="2" t="n">
        <v>0.0815312581772521</v>
      </c>
      <c r="AD658" s="2" t="n">
        <v>0.0715022332251575</v>
      </c>
      <c r="AE658" s="2" t="n">
        <v>0.0541715427872771</v>
      </c>
      <c r="AF658" s="2" t="n">
        <v>0.02726183580574</v>
      </c>
      <c r="AG658" s="2" t="n">
        <v>0.0826916932295855</v>
      </c>
      <c r="AH658" s="3" t="b">
        <f aca="false">TRUE()</f>
        <v>1</v>
      </c>
      <c r="AI658" s="3" t="n">
        <v>-0.862291910437885</v>
      </c>
      <c r="AJ658" s="3" t="b">
        <f aca="false">TRUE()</f>
        <v>1</v>
      </c>
      <c r="AK658" s="3" t="n">
        <v>0.68851433502693</v>
      </c>
      <c r="AL658" s="3" t="b">
        <f aca="false">TRUE()</f>
        <v>1</v>
      </c>
      <c r="AM658" s="3" t="n">
        <v>-0.00252533124367262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35</v>
      </c>
      <c r="E659" s="2" t="n">
        <v>2</v>
      </c>
      <c r="F659" s="2" t="n">
        <v>29.7448812969422</v>
      </c>
      <c r="G659" s="2" t="n">
        <v>0.694148936170213</v>
      </c>
      <c r="H659" s="2" t="n">
        <v>0.993551135995694</v>
      </c>
      <c r="I659" s="2" t="n">
        <v>0.0935397413705791</v>
      </c>
      <c r="J659" s="2" t="n">
        <v>0.230537043710764</v>
      </c>
      <c r="K659" s="2" t="n">
        <v>6.07949671973056</v>
      </c>
      <c r="L659" s="2" t="n">
        <v>0.582</v>
      </c>
      <c r="M659" s="2" t="n">
        <v>0.089</v>
      </c>
      <c r="N659" s="2" t="n">
        <v>12.835</v>
      </c>
      <c r="O659" s="2" t="s">
        <v>41</v>
      </c>
      <c r="P659" s="2" t="n">
        <v>65.6</v>
      </c>
      <c r="Q659" s="2" t="n">
        <v>20.6</v>
      </c>
      <c r="R659" s="2" t="n">
        <v>3.381</v>
      </c>
      <c r="S659" s="2" t="n">
        <v>0.4670524710116</v>
      </c>
      <c r="T659" s="2" t="n">
        <v>0.0477320389511422</v>
      </c>
      <c r="U659" s="2" t="n">
        <v>-0.432804925594823</v>
      </c>
      <c r="V659" s="2" t="n">
        <v>0.0240093750388056</v>
      </c>
      <c r="W659" s="2" t="n">
        <v>0.00269538661846014</v>
      </c>
      <c r="X659" s="2" t="n">
        <v>0.0330256270913215</v>
      </c>
      <c r="Y659" s="2" t="n">
        <v>0.0998128103341583</v>
      </c>
      <c r="Z659" s="2" t="n">
        <v>0.137412113092566</v>
      </c>
      <c r="AA659" s="2" t="n">
        <v>0.166670357787789</v>
      </c>
      <c r="AB659" s="2" t="n">
        <v>0.14840182973691</v>
      </c>
      <c r="AC659" s="2" t="n">
        <v>0.165210398687852</v>
      </c>
      <c r="AD659" s="2" t="n">
        <v>0.108002428105676</v>
      </c>
      <c r="AE659" s="2" t="n">
        <v>0.102034000127963</v>
      </c>
      <c r="AF659" s="2" t="n">
        <v>0.0394304350357631</v>
      </c>
      <c r="AG659" s="2" t="n">
        <v>0.828452086359083</v>
      </c>
      <c r="AH659" s="3" t="b">
        <f aca="false">TRUE()</f>
        <v>1</v>
      </c>
      <c r="AI659" s="3" t="n">
        <v>-0.964919051256303</v>
      </c>
      <c r="AJ659" s="3" t="b">
        <f aca="false">TRUE()</f>
        <v>1</v>
      </c>
      <c r="AK659" s="3" t="n">
        <v>-0.47397523886895</v>
      </c>
      <c r="AL659" s="3" t="b">
        <f aca="false">TRUE()</f>
        <v>1</v>
      </c>
      <c r="AM659" s="3" t="n">
        <v>1.32523771820707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35</v>
      </c>
      <c r="E660" s="2" t="n">
        <v>3</v>
      </c>
      <c r="F660" s="2" t="n">
        <v>21.3706222693432</v>
      </c>
      <c r="G660" s="2" t="n">
        <v>0.838304552590267</v>
      </c>
      <c r="H660" s="2" t="n">
        <v>0.986898788810492</v>
      </c>
      <c r="I660" s="2" t="n">
        <v>0.160659243121119</v>
      </c>
      <c r="J660" s="2" t="n">
        <v>0.354516020357273</v>
      </c>
      <c r="K660" s="2" t="n">
        <v>4.00301696547891</v>
      </c>
      <c r="L660" s="2" t="n">
        <v>0.626</v>
      </c>
      <c r="M660" s="2" t="n">
        <v>0.079</v>
      </c>
      <c r="N660" s="2" t="n">
        <v>8.669</v>
      </c>
      <c r="O660" s="2" t="s">
        <v>41</v>
      </c>
      <c r="P660" s="2" t="n">
        <v>62.1</v>
      </c>
      <c r="Q660" s="2" t="n">
        <v>23.3</v>
      </c>
      <c r="R660" s="2" t="n">
        <v>3.198</v>
      </c>
      <c r="S660" s="2" t="n">
        <v>0.354236424867142</v>
      </c>
      <c r="T660" s="2" t="n">
        <v>0.208502875244791</v>
      </c>
      <c r="U660" s="2" t="n">
        <v>-0.302856308151701</v>
      </c>
      <c r="V660" s="2" t="n">
        <v>0.175974395953696</v>
      </c>
      <c r="W660" s="2" t="n">
        <v>0.0389190995767792</v>
      </c>
      <c r="X660" s="2" t="n">
        <v>0.132347696881173</v>
      </c>
      <c r="Y660" s="2" t="n">
        <v>0.143041378146633</v>
      </c>
      <c r="Z660" s="2" t="n">
        <v>0.128048775515773</v>
      </c>
      <c r="AA660" s="2" t="n">
        <v>0.136452697097001</v>
      </c>
      <c r="AB660" s="2" t="n">
        <v>0.110223313759942</v>
      </c>
      <c r="AC660" s="2" t="n">
        <v>0.127182484704865</v>
      </c>
      <c r="AD660" s="2" t="n">
        <v>0.109182612554489</v>
      </c>
      <c r="AE660" s="2" t="n">
        <v>0.0812494059486532</v>
      </c>
      <c r="AF660" s="2" t="n">
        <v>0.0322716353914718</v>
      </c>
      <c r="AG660" s="2" t="n">
        <v>-0.469030254763926</v>
      </c>
      <c r="AH660" s="3" t="b">
        <f aca="false">TRUE()</f>
        <v>1</v>
      </c>
      <c r="AI660" s="3" t="n">
        <v>-0.400469776755005</v>
      </c>
      <c r="AJ660" s="3" t="b">
        <f aca="false">TRUE()</f>
        <v>1</v>
      </c>
      <c r="AK660" s="3" t="n">
        <v>-0.788161610192161</v>
      </c>
      <c r="AL660" s="3" t="b">
        <f aca="false">TRUE()</f>
        <v>1</v>
      </c>
      <c r="AM660" s="3" t="n">
        <v>0.910311765253716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35</v>
      </c>
      <c r="E661" s="2" t="n">
        <v>4</v>
      </c>
      <c r="F661" s="2" t="n">
        <v>26.565051177078</v>
      </c>
      <c r="G661" s="2" t="n">
        <v>0.776566757493188</v>
      </c>
      <c r="H661" s="2" t="n">
        <v>0.981288994634574</v>
      </c>
      <c r="I661" s="2" t="n">
        <v>0.188799828433674</v>
      </c>
      <c r="J661" s="2" t="n">
        <v>0.360736995130874</v>
      </c>
      <c r="K661" s="2" t="n">
        <v>2.83428408067022</v>
      </c>
      <c r="L661" s="2" t="n">
        <v>0.411</v>
      </c>
      <c r="M661" s="2" t="n">
        <v>0.139</v>
      </c>
      <c r="N661" s="2" t="n">
        <v>6.203</v>
      </c>
      <c r="O661" s="2" t="s">
        <v>41</v>
      </c>
      <c r="P661" s="2" t="n">
        <v>68.5</v>
      </c>
      <c r="Q661" s="2" t="n">
        <v>20</v>
      </c>
      <c r="R661" s="2" t="n">
        <v>3.531</v>
      </c>
      <c r="S661" s="2" t="n">
        <v>0.500621100119644</v>
      </c>
      <c r="T661" s="2" t="n">
        <v>0.168727998179326</v>
      </c>
      <c r="U661" s="2" t="n">
        <v>0.423169949414808</v>
      </c>
      <c r="V661" s="2" t="n">
        <v>0.167851087547743</v>
      </c>
      <c r="W661" s="2" t="n">
        <v>0.0558485457155629</v>
      </c>
      <c r="X661" s="2" t="n">
        <v>0.155370787287951</v>
      </c>
      <c r="Y661" s="2" t="n">
        <v>0.133276470505163</v>
      </c>
      <c r="Z661" s="2" t="n">
        <v>0.158712141067886</v>
      </c>
      <c r="AA661" s="2" t="n">
        <v>0.143751705110168</v>
      </c>
      <c r="AB661" s="2" t="n">
        <v>0.0892704064301064</v>
      </c>
      <c r="AC661" s="2" t="n">
        <v>0.109021115026405</v>
      </c>
      <c r="AD661" s="2" t="n">
        <v>0.0915523065725014</v>
      </c>
      <c r="AE661" s="2" t="n">
        <v>0.0972063674576888</v>
      </c>
      <c r="AF661" s="2" t="n">
        <v>0.0218387005421314</v>
      </c>
      <c r="AG661" s="2" t="n">
        <v>-1.19930960202177</v>
      </c>
      <c r="AH661" s="3" t="b">
        <f aca="false">TRUE()</f>
        <v>1</v>
      </c>
      <c r="AI661" s="3" t="n">
        <v>-3.15857418624998</v>
      </c>
      <c r="AJ661" s="3" t="b">
        <f aca="false">FALSE()</f>
        <v>0</v>
      </c>
      <c r="AK661" s="3" t="n">
        <v>1.0969566177471</v>
      </c>
      <c r="AL661" s="3" t="b">
        <f aca="false">TRUE()</f>
        <v>1</v>
      </c>
      <c r="AM661" s="3" t="n">
        <v>1.669033507797</v>
      </c>
      <c r="AN661" s="3" t="b">
        <f aca="false">TRUE()</f>
        <v>1</v>
      </c>
      <c r="AO661" s="3" t="n">
        <v>1</v>
      </c>
      <c r="AP661" s="3" t="n">
        <v>1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35</v>
      </c>
      <c r="E662" s="2" t="n">
        <v>5</v>
      </c>
      <c r="F662" s="2" t="n">
        <v>26.565051177078</v>
      </c>
      <c r="G662" s="2" t="n">
        <v>0.839454354669465</v>
      </c>
      <c r="H662" s="2" t="n">
        <v>0.990054306903981</v>
      </c>
      <c r="I662" s="2" t="n">
        <v>0.113454180863013</v>
      </c>
      <c r="J662" s="2" t="n">
        <v>0.323715024777157</v>
      </c>
      <c r="K662" s="2" t="n">
        <v>5.0496634121382</v>
      </c>
      <c r="L662" s="2" t="n">
        <v>0.718</v>
      </c>
      <c r="M662" s="2" t="n">
        <v>0.099</v>
      </c>
      <c r="N662" s="2" t="n">
        <v>10.898</v>
      </c>
      <c r="O662" s="2" t="s">
        <v>41</v>
      </c>
      <c r="P662" s="2" t="n">
        <v>55.2</v>
      </c>
      <c r="Q662" s="2" t="n">
        <v>21.1</v>
      </c>
      <c r="R662" s="2" t="n">
        <v>2.846</v>
      </c>
      <c r="S662" s="2" t="n">
        <v>0.109474942125505</v>
      </c>
      <c r="T662" s="2" t="n">
        <v>0.0130793610876628</v>
      </c>
      <c r="U662" s="2" t="n">
        <v>-0.413137258095055</v>
      </c>
      <c r="V662" s="2" t="n">
        <v>0.14094770492399</v>
      </c>
      <c r="W662" s="2" t="n">
        <v>0.0512972993767071</v>
      </c>
      <c r="X662" s="2" t="n">
        <v>0.0497433258141901</v>
      </c>
      <c r="Y662" s="2" t="n">
        <v>0.1354810191566</v>
      </c>
      <c r="Z662" s="2" t="n">
        <v>0.164282389450247</v>
      </c>
      <c r="AA662" s="2" t="n">
        <v>0.153128194781913</v>
      </c>
      <c r="AB662" s="2" t="n">
        <v>0.137909975312666</v>
      </c>
      <c r="AC662" s="2" t="n">
        <v>0.139827648886255</v>
      </c>
      <c r="AD662" s="2" t="n">
        <v>0.113996497594506</v>
      </c>
      <c r="AE662" s="2" t="n">
        <v>0.0674356789495715</v>
      </c>
      <c r="AF662" s="2" t="n">
        <v>0.0381952700540517</v>
      </c>
      <c r="AG662" s="2" t="n">
        <v>0.184963736344838</v>
      </c>
      <c r="AH662" s="3" t="b">
        <f aca="false">TRUE()</f>
        <v>1</v>
      </c>
      <c r="AI662" s="3" t="n">
        <v>0.779742342656798</v>
      </c>
      <c r="AJ662" s="3" t="b">
        <f aca="false">TRUE()</f>
        <v>1</v>
      </c>
      <c r="AK662" s="3" t="n">
        <v>-0.159788867545739</v>
      </c>
      <c r="AL662" s="3" t="b">
        <f aca="false">TRUE()</f>
        <v>1</v>
      </c>
      <c r="AM662" s="3" t="n">
        <v>0.0923148865742384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35</v>
      </c>
      <c r="E663" s="2" t="n">
        <v>6</v>
      </c>
      <c r="F663" s="2" t="n">
        <v>18.434948822922</v>
      </c>
      <c r="G663" s="2" t="n">
        <v>0.718878812860676</v>
      </c>
      <c r="H663" s="2" t="n">
        <v>0.995462369269449</v>
      </c>
      <c r="I663" s="2" t="n">
        <v>0.068534869321547</v>
      </c>
      <c r="J663" s="2" t="n">
        <v>0.220444092985063</v>
      </c>
      <c r="K663" s="2" t="n">
        <v>6.58575465651354</v>
      </c>
      <c r="L663" s="2" t="n">
        <v>0.57</v>
      </c>
      <c r="M663" s="2" t="n">
        <v>0.093</v>
      </c>
      <c r="N663" s="2" t="n">
        <v>13.854</v>
      </c>
      <c r="O663" s="2" t="s">
        <v>41</v>
      </c>
      <c r="P663" s="2" t="n">
        <v>52.1</v>
      </c>
      <c r="Q663" s="2" t="n">
        <v>20.5</v>
      </c>
      <c r="R663" s="2" t="n">
        <v>2.686</v>
      </c>
      <c r="S663" s="2" t="n">
        <v>0.25598053630937</v>
      </c>
      <c r="T663" s="2" t="n">
        <v>0.229770822502451</v>
      </c>
      <c r="U663" s="2" t="n">
        <v>-0.233635344226331</v>
      </c>
      <c r="V663" s="2" t="n">
        <v>0.0210131152939663</v>
      </c>
      <c r="W663" s="2" t="n">
        <v>0.00728188994918033</v>
      </c>
      <c r="X663" s="2" t="n">
        <v>0.0382811547974357</v>
      </c>
      <c r="Y663" s="2" t="n">
        <v>0.114402352861452</v>
      </c>
      <c r="Z663" s="2" t="n">
        <v>0.150314485547667</v>
      </c>
      <c r="AA663" s="2" t="n">
        <v>0.110390324757787</v>
      </c>
      <c r="AB663" s="2" t="n">
        <v>0.174332567391987</v>
      </c>
      <c r="AC663" s="2" t="n">
        <v>0.128091370474176</v>
      </c>
      <c r="AD663" s="2" t="n">
        <v>0.115945468579032</v>
      </c>
      <c r="AE663" s="2" t="n">
        <v>0.111150810003938</v>
      </c>
      <c r="AF663" s="2" t="n">
        <v>0.0570914655865252</v>
      </c>
      <c r="AG663" s="2" t="n">
        <v>1.14478588719887</v>
      </c>
      <c r="AH663" s="3" t="b">
        <f aca="false">TRUE()</f>
        <v>1</v>
      </c>
      <c r="AI663" s="3" t="n">
        <v>-1.11885976248393</v>
      </c>
      <c r="AJ663" s="3" t="b">
        <f aca="false">TRUE()</f>
        <v>1</v>
      </c>
      <c r="AK663" s="3" t="n">
        <v>-0.348300690339666</v>
      </c>
      <c r="AL663" s="3" t="b">
        <f aca="false">TRUE()</f>
        <v>1</v>
      </c>
      <c r="AM663" s="3" t="n">
        <v>-0.275190957470165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35</v>
      </c>
      <c r="E664" s="2" t="n">
        <v>7</v>
      </c>
      <c r="F664" s="2" t="n">
        <v>18.434948822922</v>
      </c>
      <c r="G664" s="2" t="n">
        <v>0.75390625</v>
      </c>
      <c r="H664" s="2" t="n">
        <v>0.99222385160823</v>
      </c>
      <c r="I664" s="2" t="n">
        <v>0.0958904391781555</v>
      </c>
      <c r="J664" s="2" t="n">
        <v>0.281004480759347</v>
      </c>
      <c r="K664" s="2" t="n">
        <v>4.60983846684144</v>
      </c>
      <c r="L664" s="2" t="n">
        <v>0.584</v>
      </c>
      <c r="M664" s="2" t="n">
        <v>0.061</v>
      </c>
      <c r="N664" s="2" t="n">
        <v>9.926</v>
      </c>
      <c r="O664" s="2" t="s">
        <v>41</v>
      </c>
      <c r="P664" s="2" t="n">
        <v>59.5</v>
      </c>
      <c r="Q664" s="2" t="n">
        <v>19.4</v>
      </c>
      <c r="R664" s="2" t="n">
        <v>3.064</v>
      </c>
      <c r="S664" s="2" t="n">
        <v>0.77002597122076</v>
      </c>
      <c r="T664" s="2" t="n">
        <v>0.294234681072714</v>
      </c>
      <c r="U664" s="2" t="n">
        <v>0.0177333100596311</v>
      </c>
      <c r="V664" s="2" t="n">
        <v>0.0998516037641036</v>
      </c>
      <c r="W664" s="2" t="n">
        <v>0.0470826087803017</v>
      </c>
      <c r="X664" s="2" t="n">
        <v>0.0627355958432312</v>
      </c>
      <c r="Y664" s="2" t="n">
        <v>0.0944145182037039</v>
      </c>
      <c r="Z664" s="2" t="n">
        <v>0.1861745783825</v>
      </c>
      <c r="AA664" s="2" t="n">
        <v>0.156028494407516</v>
      </c>
      <c r="AB664" s="2" t="n">
        <v>0.120339540356842</v>
      </c>
      <c r="AC664" s="2" t="n">
        <v>0.159982111452641</v>
      </c>
      <c r="AD664" s="2" t="n">
        <v>0.0873349394354778</v>
      </c>
      <c r="AE664" s="2" t="n">
        <v>0.0900824244885352</v>
      </c>
      <c r="AF664" s="2" t="n">
        <v>0.0429077974295525</v>
      </c>
      <c r="AG664" s="2" t="n">
        <v>-0.0898596027893358</v>
      </c>
      <c r="AH664" s="3" t="b">
        <f aca="false">TRUE()</f>
        <v>1</v>
      </c>
      <c r="AI664" s="3" t="n">
        <v>-0.939262266051698</v>
      </c>
      <c r="AJ664" s="3" t="b">
        <f aca="false">TRUE()</f>
        <v>1</v>
      </c>
      <c r="AK664" s="3" t="n">
        <v>-1.35369707857394</v>
      </c>
      <c r="AL664" s="3" t="b">
        <f aca="false">TRUE()</f>
        <v>1</v>
      </c>
      <c r="AM664" s="3" t="n">
        <v>0.602081057345507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36</v>
      </c>
      <c r="E665" s="2" t="n">
        <v>0</v>
      </c>
      <c r="F665" s="2" t="n">
        <v>26.565051177078</v>
      </c>
      <c r="G665" s="2" t="n">
        <v>0.772413793103448</v>
      </c>
      <c r="H665" s="2" t="n">
        <v>0.987229507969545</v>
      </c>
      <c r="I665" s="2" t="n">
        <v>0.148390040593484</v>
      </c>
      <c r="J665" s="2" t="n">
        <v>0.306959561759965</v>
      </c>
      <c r="K665" s="2" t="n">
        <v>5.61450096343956</v>
      </c>
      <c r="L665" s="2" t="n">
        <v>0.733</v>
      </c>
      <c r="M665" s="2" t="n">
        <v>0.087</v>
      </c>
      <c r="N665" s="2" t="n">
        <v>11.969</v>
      </c>
      <c r="O665" s="2" t="s">
        <v>41</v>
      </c>
      <c r="P665" s="2" t="n">
        <v>48.6</v>
      </c>
      <c r="Q665" s="2" t="n">
        <v>18.8</v>
      </c>
      <c r="R665" s="2" t="n">
        <v>2.508</v>
      </c>
      <c r="S665" s="2" t="n">
        <v>0.101842234229587</v>
      </c>
      <c r="T665" s="2" t="n">
        <v>0.162363606152648</v>
      </c>
      <c r="U665" s="2" t="n">
        <v>-0.289662216013846</v>
      </c>
      <c r="V665" s="2" t="n">
        <v>0.106571377027073</v>
      </c>
      <c r="W665" s="2" t="n">
        <v>0.061192641054602</v>
      </c>
      <c r="X665" s="2" t="n">
        <v>0.0552602918347198</v>
      </c>
      <c r="Y665" s="2" t="n">
        <v>0.103777986363952</v>
      </c>
      <c r="Z665" s="2" t="n">
        <v>0.144374008425591</v>
      </c>
      <c r="AA665" s="2" t="n">
        <v>0.166827482013799</v>
      </c>
      <c r="AB665" s="2" t="n">
        <v>0.14214214539397</v>
      </c>
      <c r="AC665" s="2" t="n">
        <v>0.138987204746349</v>
      </c>
      <c r="AD665" s="2" t="n">
        <v>0.126328156813275</v>
      </c>
      <c r="AE665" s="2" t="n">
        <v>0.0937526976939934</v>
      </c>
      <c r="AF665" s="2" t="n">
        <v>0.0285500267143514</v>
      </c>
      <c r="AG665" s="2" t="n">
        <v>0.537900839110278</v>
      </c>
      <c r="AH665" s="3" t="b">
        <f aca="false">TRUE()</f>
        <v>1</v>
      </c>
      <c r="AI665" s="3" t="n">
        <v>0.972168231691332</v>
      </c>
      <c r="AJ665" s="3" t="b">
        <f aca="false">TRUE()</f>
        <v>1</v>
      </c>
      <c r="AK665" s="3" t="n">
        <v>-0.536812513133593</v>
      </c>
      <c r="AL665" s="3" t="b">
        <f aca="false">TRUE()</f>
        <v>1</v>
      </c>
      <c r="AM665" s="3" t="n">
        <v>-0.690116910423523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37</v>
      </c>
      <c r="E666" s="2" t="n">
        <v>2</v>
      </c>
      <c r="F666" s="2" t="n">
        <v>35.5376777919744</v>
      </c>
      <c r="G666" s="2" t="n">
        <v>0.842105263157895</v>
      </c>
      <c r="H666" s="2" t="n">
        <v>0.966694135648635</v>
      </c>
      <c r="I666" s="2" t="n">
        <v>0.288825605611001</v>
      </c>
      <c r="J666" s="2" t="n">
        <v>0.502164495907211</v>
      </c>
      <c r="K666" s="2" t="n">
        <v>2.12912648595022</v>
      </c>
      <c r="L666" s="2" t="n">
        <v>0.538</v>
      </c>
      <c r="M666" s="2" t="n">
        <v>0.088</v>
      </c>
      <c r="N666" s="2" t="n">
        <v>4.831</v>
      </c>
      <c r="O666" s="2" t="s">
        <v>41</v>
      </c>
      <c r="P666" s="2" t="n">
        <v>51.9</v>
      </c>
      <c r="Q666" s="2" t="n">
        <v>19.5</v>
      </c>
      <c r="R666" s="2" t="n">
        <v>2.675</v>
      </c>
      <c r="S666" s="2" t="n">
        <v>-1</v>
      </c>
      <c r="T666" s="2" t="n">
        <v>-0.142824946487105</v>
      </c>
      <c r="U666" s="2" t="n">
        <v>-0.176751582566542</v>
      </c>
      <c r="V666" s="2" t="n">
        <v>0.283272575019894</v>
      </c>
      <c r="W666" s="2" t="n">
        <v>0.047060472335383</v>
      </c>
      <c r="X666" s="2" t="n">
        <v>0.168031886152687</v>
      </c>
      <c r="Y666" s="2" t="n">
        <v>0.143733230340114</v>
      </c>
      <c r="Z666" s="2" t="n">
        <v>0.10779202033497</v>
      </c>
      <c r="AA666" s="2" t="n">
        <v>0.136866358537712</v>
      </c>
      <c r="AB666" s="2" t="n">
        <v>0.134488173317468</v>
      </c>
      <c r="AC666" s="2" t="n">
        <v>0.116291961631667</v>
      </c>
      <c r="AD666" s="2" t="n">
        <v>0.0763354937515715</v>
      </c>
      <c r="AE666" s="2" t="n">
        <v>0.0747708299104728</v>
      </c>
      <c r="AF666" s="2" t="n">
        <v>0.0416900460233371</v>
      </c>
      <c r="AG666" s="2" t="n">
        <v>-1.63992527621009</v>
      </c>
      <c r="AH666" s="3" t="b">
        <f aca="false">TRUE()</f>
        <v>1</v>
      </c>
      <c r="AI666" s="3" t="n">
        <v>-1.5293683257576</v>
      </c>
      <c r="AJ666" s="3" t="b">
        <f aca="false">TRUE()</f>
        <v>1</v>
      </c>
      <c r="AK666" s="3" t="n">
        <v>-0.505393876001271</v>
      </c>
      <c r="AL666" s="3" t="b">
        <f aca="false">TRUE()</f>
        <v>1</v>
      </c>
      <c r="AM666" s="3" t="n">
        <v>-0.298901011924643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37</v>
      </c>
      <c r="E667" s="2" t="n">
        <v>4</v>
      </c>
      <c r="F667" s="2" t="n">
        <v>23.6293777306568</v>
      </c>
      <c r="G667" s="2" t="n">
        <v>0.772486772486772</v>
      </c>
      <c r="H667" s="2" t="n">
        <v>0.98228043324086</v>
      </c>
      <c r="I667" s="2" t="n">
        <v>0.137494802907791</v>
      </c>
      <c r="J667" s="2" t="n">
        <v>0.343028213223376</v>
      </c>
      <c r="K667" s="2" t="n">
        <v>4.26501281753171</v>
      </c>
      <c r="L667" s="2" t="n">
        <v>0.667</v>
      </c>
      <c r="M667" s="2" t="n">
        <v>0.111</v>
      </c>
      <c r="N667" s="2" t="n">
        <v>9.06</v>
      </c>
      <c r="O667" s="2" t="s">
        <v>41</v>
      </c>
      <c r="P667" s="2" t="n">
        <v>47.3</v>
      </c>
      <c r="Q667" s="2" t="n">
        <v>19.8</v>
      </c>
      <c r="R667" s="2" t="n">
        <v>2.437</v>
      </c>
      <c r="S667" s="2" t="n">
        <v>0.457689059911354</v>
      </c>
      <c r="T667" s="2" t="n">
        <v>0.203936036897941</v>
      </c>
      <c r="U667" s="2" t="n">
        <v>-0.414401997736818</v>
      </c>
      <c r="V667" s="2" t="n">
        <v>0.320704650219522</v>
      </c>
      <c r="W667" s="2" t="n">
        <v>0.108929123140972</v>
      </c>
      <c r="X667" s="2" t="n">
        <v>0.170940964437114</v>
      </c>
      <c r="Y667" s="2" t="n">
        <v>0.164645056801116</v>
      </c>
      <c r="Z667" s="2" t="n">
        <v>0.158858949047004</v>
      </c>
      <c r="AA667" s="2" t="n">
        <v>0.125088328774596</v>
      </c>
      <c r="AB667" s="2" t="n">
        <v>0.106198965759741</v>
      </c>
      <c r="AC667" s="2" t="n">
        <v>0.0987830648959094</v>
      </c>
      <c r="AD667" s="2" t="n">
        <v>0.101283108166968</v>
      </c>
      <c r="AE667" s="2" t="n">
        <v>0.0528177612516576</v>
      </c>
      <c r="AF667" s="2" t="n">
        <v>0.0213838008658937</v>
      </c>
      <c r="AG667" s="2" t="n">
        <v>-0.30532290785146</v>
      </c>
      <c r="AH667" s="3" t="b">
        <f aca="false">TRUE()</f>
        <v>1</v>
      </c>
      <c r="AI667" s="3" t="n">
        <v>0.125494319939386</v>
      </c>
      <c r="AJ667" s="3" t="b">
        <f aca="false">TRUE()</f>
        <v>1</v>
      </c>
      <c r="AK667" s="3" t="n">
        <v>0.217234778042114</v>
      </c>
      <c r="AL667" s="3" t="b">
        <f aca="false">TRUE()</f>
        <v>1</v>
      </c>
      <c r="AM667" s="3" t="n">
        <v>-0.844232264377628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37</v>
      </c>
      <c r="E668" s="2" t="n">
        <v>5</v>
      </c>
      <c r="F668" s="2" t="n">
        <v>15.2551187030578</v>
      </c>
      <c r="G668" s="2" t="n">
        <v>0.786267995570321</v>
      </c>
      <c r="H668" s="2" t="n">
        <v>0.988859076212927</v>
      </c>
      <c r="I668" s="2" t="n">
        <v>0.12984775592674</v>
      </c>
      <c r="J668" s="2" t="n">
        <v>0.302560290914501</v>
      </c>
      <c r="K668" s="2" t="n">
        <v>5.00355484556815</v>
      </c>
      <c r="L668" s="2" t="n">
        <v>0.636</v>
      </c>
      <c r="M668" s="2" t="n">
        <v>0.079</v>
      </c>
      <c r="N668" s="2" t="n">
        <v>10.682</v>
      </c>
      <c r="O668" s="2" t="s">
        <v>41</v>
      </c>
      <c r="P668" s="2" t="n">
        <v>49.4</v>
      </c>
      <c r="Q668" s="2" t="n">
        <v>22.1</v>
      </c>
      <c r="R668" s="2" t="n">
        <v>2.546</v>
      </c>
      <c r="S668" s="2" t="n">
        <v>0.249294182824162</v>
      </c>
      <c r="T668" s="2" t="n">
        <v>0.0689940070659928</v>
      </c>
      <c r="U668" s="2" t="n">
        <v>-0.604464288832203</v>
      </c>
      <c r="V668" s="2" t="n">
        <v>0.00188915166384285</v>
      </c>
      <c r="W668" s="2" t="n">
        <v>0.00188915166384285</v>
      </c>
      <c r="X668" s="2" t="n">
        <v>0.0924199368747684</v>
      </c>
      <c r="Y668" s="2" t="n">
        <v>0.106334890234026</v>
      </c>
      <c r="Z668" s="2" t="n">
        <v>0.111718436358166</v>
      </c>
      <c r="AA668" s="2" t="n">
        <v>0.146149471937312</v>
      </c>
      <c r="AB668" s="2" t="n">
        <v>0.110517603643914</v>
      </c>
      <c r="AC668" s="2" t="n">
        <v>0.132647228479634</v>
      </c>
      <c r="AD668" s="2" t="n">
        <v>0.15163039757586</v>
      </c>
      <c r="AE668" s="2" t="n">
        <v>0.0976596542211749</v>
      </c>
      <c r="AF668" s="2" t="n">
        <v>0.050922380675146</v>
      </c>
      <c r="AG668" s="2" t="n">
        <v>0.156152932494402</v>
      </c>
      <c r="AH668" s="3" t="b">
        <f aca="false">TRUE()</f>
        <v>1</v>
      </c>
      <c r="AI668" s="3" t="n">
        <v>-0.272185850731983</v>
      </c>
      <c r="AJ668" s="3" t="b">
        <f aca="false">TRUE()</f>
        <v>1</v>
      </c>
      <c r="AK668" s="3" t="n">
        <v>-0.788161610192161</v>
      </c>
      <c r="AL668" s="3" t="b">
        <f aca="false">TRUE()</f>
        <v>1</v>
      </c>
      <c r="AM668" s="3" t="n">
        <v>-0.595276692605613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37</v>
      </c>
      <c r="E669" s="2" t="n">
        <v>6</v>
      </c>
      <c r="F669" s="2" t="n">
        <v>13.2405199151872</v>
      </c>
      <c r="G669" s="2" t="n">
        <v>0.837623762376238</v>
      </c>
      <c r="H669" s="2" t="n">
        <v>0.989473863626704</v>
      </c>
      <c r="I669" s="2" t="n">
        <v>0.145640975506483</v>
      </c>
      <c r="J669" s="2" t="n">
        <v>0.317265330132249</v>
      </c>
      <c r="K669" s="2" t="n">
        <v>3.72108414406701</v>
      </c>
      <c r="L669" s="2" t="n">
        <v>0.545</v>
      </c>
      <c r="M669" s="2" t="n">
        <v>0.113</v>
      </c>
      <c r="N669" s="2" t="n">
        <v>8.051</v>
      </c>
      <c r="O669" s="2" t="s">
        <v>41</v>
      </c>
      <c r="P669" s="2" t="n">
        <v>54.6</v>
      </c>
      <c r="Q669" s="2" t="n">
        <v>18.2</v>
      </c>
      <c r="R669" s="2" t="n">
        <v>2.815</v>
      </c>
      <c r="S669" s="2" t="n">
        <v>0.723932407037871</v>
      </c>
      <c r="T669" s="2" t="n">
        <v>0.202805434228208</v>
      </c>
      <c r="U669" s="2" t="n">
        <v>0.338792666468478</v>
      </c>
      <c r="V669" s="2" t="n">
        <v>0.0993970820004929</v>
      </c>
      <c r="W669" s="2" t="n">
        <v>0.0300362846728881</v>
      </c>
      <c r="X669" s="2" t="n">
        <v>0.153077972820281</v>
      </c>
      <c r="Y669" s="2" t="n">
        <v>0.172718259137845</v>
      </c>
      <c r="Z669" s="2" t="n">
        <v>0.121904088944081</v>
      </c>
      <c r="AA669" s="2" t="n">
        <v>0.0881556067760521</v>
      </c>
      <c r="AB669" s="2" t="n">
        <v>0.113991516462255</v>
      </c>
      <c r="AC669" s="2" t="n">
        <v>0.10270557434674</v>
      </c>
      <c r="AD669" s="2" t="n">
        <v>0.0976070885638853</v>
      </c>
      <c r="AE669" s="2" t="n">
        <v>0.0942279859705997</v>
      </c>
      <c r="AF669" s="2" t="n">
        <v>0.0556119069782604</v>
      </c>
      <c r="AG669" s="2" t="n">
        <v>-0.645195159052507</v>
      </c>
      <c r="AH669" s="3" t="b">
        <f aca="false">TRUE()</f>
        <v>1</v>
      </c>
      <c r="AI669" s="3" t="n">
        <v>-1.43956957754148</v>
      </c>
      <c r="AJ669" s="3" t="b">
        <f aca="false">TRUE()</f>
        <v>1</v>
      </c>
      <c r="AK669" s="3" t="n">
        <v>0.280072052306756</v>
      </c>
      <c r="AL669" s="3" t="b">
        <f aca="false">TRUE()</f>
        <v>1</v>
      </c>
      <c r="AM669" s="3" t="n">
        <v>0.0211847232108053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37</v>
      </c>
      <c r="E670" s="2" t="n">
        <v>7</v>
      </c>
      <c r="F670" s="2" t="n">
        <v>18.434948822922</v>
      </c>
      <c r="G670" s="2" t="n">
        <v>0.882089552238806</v>
      </c>
      <c r="H670" s="2" t="n">
        <v>0.983919126690336</v>
      </c>
      <c r="I670" s="2" t="n">
        <v>0.177808263454273</v>
      </c>
      <c r="J670" s="2" t="n">
        <v>0.402474187143852</v>
      </c>
      <c r="K670" s="2" t="n">
        <v>3.94771792615428</v>
      </c>
      <c r="L670" s="2" t="n">
        <v>0.689</v>
      </c>
      <c r="M670" s="2" t="n">
        <v>0.104</v>
      </c>
      <c r="N670" s="2" t="n">
        <v>8.586</v>
      </c>
      <c r="O670" s="2" t="s">
        <v>41</v>
      </c>
      <c r="P670" s="2" t="n">
        <v>46.3</v>
      </c>
      <c r="Q670" s="2" t="n">
        <v>17.9</v>
      </c>
      <c r="R670" s="2" t="n">
        <v>2.385</v>
      </c>
      <c r="S670" s="2" t="n">
        <v>-1</v>
      </c>
      <c r="T670" s="2" t="n">
        <v>0.322512014593806</v>
      </c>
      <c r="U670" s="2" t="n">
        <v>-0.234309564429832</v>
      </c>
      <c r="V670" s="2" t="n">
        <v>0.139138777310978</v>
      </c>
      <c r="W670" s="2" t="n">
        <v>0.0782580667383757</v>
      </c>
      <c r="X670" s="2" t="n">
        <v>0.0483695587475906</v>
      </c>
      <c r="Y670" s="2" t="n">
        <v>0.114814694373122</v>
      </c>
      <c r="Z670" s="2" t="n">
        <v>0.155503801209483</v>
      </c>
      <c r="AA670" s="2" t="n">
        <v>0.213692463496751</v>
      </c>
      <c r="AB670" s="2" t="n">
        <v>0.126948822081544</v>
      </c>
      <c r="AC670" s="2" t="n">
        <v>0.135763701490639</v>
      </c>
      <c r="AD670" s="2" t="n">
        <v>0.0680215064340831</v>
      </c>
      <c r="AE670" s="2" t="n">
        <v>0.0843477048756112</v>
      </c>
      <c r="AF670" s="2" t="n">
        <v>0.0525377472911767</v>
      </c>
      <c r="AG670" s="2" t="n">
        <v>-0.503583698811652</v>
      </c>
      <c r="AH670" s="3" t="b">
        <f aca="false">TRUE()</f>
        <v>1</v>
      </c>
      <c r="AI670" s="3" t="n">
        <v>0.407718957190034</v>
      </c>
      <c r="AJ670" s="3" t="b">
        <f aca="false">TRUE()</f>
        <v>1</v>
      </c>
      <c r="AK670" s="3" t="n">
        <v>-0.00269568188413406</v>
      </c>
      <c r="AL670" s="3" t="b">
        <f aca="false">TRUE()</f>
        <v>1</v>
      </c>
      <c r="AM670" s="3" t="n">
        <v>-0.962782536650016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40</v>
      </c>
      <c r="E671" s="2" t="n">
        <v>2</v>
      </c>
      <c r="F671" s="2" t="n">
        <v>21.3706222693432</v>
      </c>
      <c r="G671" s="2" t="n">
        <v>0.880573248407643</v>
      </c>
      <c r="H671" s="2" t="n">
        <v>0.9802792388669</v>
      </c>
      <c r="I671" s="2" t="n">
        <v>0.190400613368995</v>
      </c>
      <c r="J671" s="2" t="n">
        <v>0.423319205977873</v>
      </c>
      <c r="K671" s="2" t="n">
        <v>3.61586084340495</v>
      </c>
      <c r="L671" s="2" t="n">
        <v>0.694</v>
      </c>
      <c r="M671" s="2" t="n">
        <v>0.103</v>
      </c>
      <c r="N671" s="2" t="n">
        <v>7.923</v>
      </c>
      <c r="O671" s="2" t="s">
        <v>41</v>
      </c>
      <c r="P671" s="2" t="n">
        <v>56.6</v>
      </c>
      <c r="Q671" s="2" t="n">
        <v>22.3</v>
      </c>
      <c r="R671" s="2" t="n">
        <v>2.916</v>
      </c>
      <c r="S671" s="2" t="n">
        <v>0.567988433094305</v>
      </c>
      <c r="T671" s="2" t="n">
        <v>0.12084779842281</v>
      </c>
      <c r="U671" s="2" t="n">
        <v>-0.375478384773621</v>
      </c>
      <c r="V671" s="2" t="n">
        <v>0.161097756101694</v>
      </c>
      <c r="W671" s="2" t="n">
        <v>0.0890470967959771</v>
      </c>
      <c r="X671" s="2" t="n">
        <v>0.0656602132588896</v>
      </c>
      <c r="Y671" s="2" t="n">
        <v>0.104766082569562</v>
      </c>
      <c r="Z671" s="2" t="n">
        <v>0.15922961468093</v>
      </c>
      <c r="AA671" s="2" t="n">
        <v>0.166602104023962</v>
      </c>
      <c r="AB671" s="2" t="n">
        <v>0.139327043011504</v>
      </c>
      <c r="AC671" s="2" t="n">
        <v>0.104237835398188</v>
      </c>
      <c r="AD671" s="2" t="n">
        <v>0.114655117430189</v>
      </c>
      <c r="AE671" s="2" t="n">
        <v>0.0996576087818373</v>
      </c>
      <c r="AF671" s="2" t="n">
        <v>0.0458643808449392</v>
      </c>
      <c r="AG671" s="2" t="n">
        <v>-0.710943632739364</v>
      </c>
      <c r="AH671" s="3" t="b">
        <f aca="false">TRUE()</f>
        <v>1</v>
      </c>
      <c r="AI671" s="3" t="n">
        <v>0.471860920201545</v>
      </c>
      <c r="AJ671" s="3" t="b">
        <f aca="false">TRUE()</f>
        <v>1</v>
      </c>
      <c r="AK671" s="3" t="n">
        <v>-0.0341143190164552</v>
      </c>
      <c r="AL671" s="3" t="b">
        <f aca="false">TRUE()</f>
        <v>1</v>
      </c>
      <c r="AM671" s="3" t="n">
        <v>0.258285267755582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41</v>
      </c>
      <c r="E672" s="2" t="n">
        <v>0</v>
      </c>
      <c r="F672" s="2" t="n">
        <v>15.2551187030578</v>
      </c>
      <c r="G672" s="2" t="n">
        <v>0.921017402945114</v>
      </c>
      <c r="H672" s="2" t="n">
        <v>0.985384647903</v>
      </c>
      <c r="I672" s="2" t="n">
        <v>0.182421659054101</v>
      </c>
      <c r="J672" s="2" t="n">
        <v>0.384641967051877</v>
      </c>
      <c r="K672" s="2" t="n">
        <v>4.24230013057721</v>
      </c>
      <c r="L672" s="2" t="n">
        <v>0.753</v>
      </c>
      <c r="M672" s="2" t="n">
        <v>0.105</v>
      </c>
      <c r="N672" s="2" t="n">
        <v>9.281</v>
      </c>
      <c r="O672" s="2" t="s">
        <v>41</v>
      </c>
      <c r="P672" s="2" t="n">
        <v>48.6</v>
      </c>
      <c r="Q672" s="2" t="n">
        <v>20</v>
      </c>
      <c r="R672" s="2" t="n">
        <v>2.504</v>
      </c>
      <c r="S672" s="2" t="n">
        <v>0.512332893815254</v>
      </c>
      <c r="T672" s="2" t="n">
        <v>0.0144441151472353</v>
      </c>
      <c r="U672" s="2" t="n">
        <v>-0.584616098791571</v>
      </c>
      <c r="V672" s="2" t="n">
        <v>0.172730804429276</v>
      </c>
      <c r="W672" s="2" t="n">
        <v>0.0437168856169354</v>
      </c>
      <c r="X672" s="2" t="n">
        <v>0.0978514946190152</v>
      </c>
      <c r="Y672" s="2" t="n">
        <v>0.128089533646076</v>
      </c>
      <c r="Z672" s="2" t="n">
        <v>0.126905647358922</v>
      </c>
      <c r="AA672" s="2" t="n">
        <v>0.158298193279994</v>
      </c>
      <c r="AB672" s="2" t="n">
        <v>0.140723463680998</v>
      </c>
      <c r="AC672" s="2" t="n">
        <v>0.122326797263106</v>
      </c>
      <c r="AD672" s="2" t="n">
        <v>0.135024085458456</v>
      </c>
      <c r="AE672" s="2" t="n">
        <v>0.0664136152033129</v>
      </c>
      <c r="AF672" s="2" t="n">
        <v>0.0243671694901215</v>
      </c>
      <c r="AG672" s="2" t="n">
        <v>-0.319514864302071</v>
      </c>
      <c r="AH672" s="3" t="b">
        <f aca="false">TRUE()</f>
        <v>1</v>
      </c>
      <c r="AI672" s="3" t="n">
        <v>1.22873608373738</v>
      </c>
      <c r="AJ672" s="3" t="b">
        <f aca="false">TRUE()</f>
        <v>1</v>
      </c>
      <c r="AK672" s="3" t="n">
        <v>0.0287229552481871</v>
      </c>
      <c r="AL672" s="3" t="b">
        <f aca="false">TRUE()</f>
        <v>1</v>
      </c>
      <c r="AM672" s="3" t="n">
        <v>-0.690116910423523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42</v>
      </c>
      <c r="E673" s="2" t="n">
        <v>1</v>
      </c>
      <c r="F673" s="2" t="n">
        <v>38.6598082540901</v>
      </c>
      <c r="G673" s="2" t="n">
        <v>0.658021133525456</v>
      </c>
      <c r="H673" s="2" t="n">
        <v>0.969775295624464</v>
      </c>
      <c r="I673" s="2" t="n">
        <v>0.167660339896883</v>
      </c>
      <c r="J673" s="2" t="n">
        <v>0.353602614684284</v>
      </c>
      <c r="K673" s="2" t="n">
        <v>4.38593755700689</v>
      </c>
      <c r="L673" s="2" t="n">
        <v>0.73</v>
      </c>
      <c r="M673" s="2" t="n">
        <v>0.1</v>
      </c>
      <c r="N673" s="2" t="n">
        <v>9.766</v>
      </c>
      <c r="O673" s="2" t="s">
        <v>41</v>
      </c>
      <c r="P673" s="2" t="n">
        <v>53.3</v>
      </c>
      <c r="Q673" s="2" t="n">
        <v>20.2</v>
      </c>
      <c r="R673" s="2" t="n">
        <v>2.745</v>
      </c>
      <c r="S673" s="2" t="n">
        <v>-1</v>
      </c>
      <c r="T673" s="2" t="n">
        <v>0.0990761448780208</v>
      </c>
      <c r="U673" s="2" t="n">
        <v>-0.0867014601345262</v>
      </c>
      <c r="V673" s="2" t="n">
        <v>0.0188005109037479</v>
      </c>
      <c r="W673" s="2" t="n">
        <v>0.0188005109037479</v>
      </c>
      <c r="X673" s="2" t="n">
        <v>0.0813697804491679</v>
      </c>
      <c r="Y673" s="2" t="n">
        <v>0.0879579667924178</v>
      </c>
      <c r="Z673" s="2" t="n">
        <v>0.120460234391965</v>
      </c>
      <c r="AA673" s="2" t="n">
        <v>0.149846557524264</v>
      </c>
      <c r="AB673" s="2" t="n">
        <v>0.169313452439318</v>
      </c>
      <c r="AC673" s="2" t="n">
        <v>0.135919754018008</v>
      </c>
      <c r="AD673" s="2" t="n">
        <v>0.145388859902155</v>
      </c>
      <c r="AE673" s="2" t="n">
        <v>0.0936803853437819</v>
      </c>
      <c r="AF673" s="2" t="n">
        <v>0.0160630091389218</v>
      </c>
      <c r="AG673" s="2" t="n">
        <v>-0.229763435743585</v>
      </c>
      <c r="AH673" s="3" t="b">
        <f aca="false">TRUE()</f>
        <v>1</v>
      </c>
      <c r="AI673" s="3" t="n">
        <v>0.933683053884425</v>
      </c>
      <c r="AJ673" s="3" t="b">
        <f aca="false">TRUE()</f>
        <v>1</v>
      </c>
      <c r="AK673" s="3" t="n">
        <v>-0.128370230413418</v>
      </c>
      <c r="AL673" s="3" t="b">
        <f aca="false">TRUE()</f>
        <v>1</v>
      </c>
      <c r="AM673" s="3" t="n">
        <v>-0.1329306307433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42</v>
      </c>
      <c r="E674" s="2" t="n">
        <v>2</v>
      </c>
      <c r="F674" s="2" t="n">
        <v>62.1027289690524</v>
      </c>
      <c r="G674" s="2" t="n">
        <v>0.856441717791411</v>
      </c>
      <c r="H674" s="2" t="n">
        <v>0.985879316562554</v>
      </c>
      <c r="I674" s="2" t="n">
        <v>0.17084221496062</v>
      </c>
      <c r="J674" s="2" t="n">
        <v>0.366737489797073</v>
      </c>
      <c r="K674" s="2" t="n">
        <v>4.52384489572592</v>
      </c>
      <c r="L674" s="2" t="n">
        <v>0.707</v>
      </c>
      <c r="M674" s="2" t="n">
        <v>0.105</v>
      </c>
      <c r="N674" s="2" t="n">
        <v>9.708</v>
      </c>
      <c r="O674" s="2" t="s">
        <v>41</v>
      </c>
      <c r="P674" s="2" t="n">
        <v>59.1</v>
      </c>
      <c r="Q674" s="2" t="n">
        <v>20.4</v>
      </c>
      <c r="R674" s="2" t="n">
        <v>3.046</v>
      </c>
      <c r="S674" s="2" t="n">
        <v>0.215018966309627</v>
      </c>
      <c r="T674" s="2" t="n">
        <v>0.0565033038875324</v>
      </c>
      <c r="U674" s="2" t="n">
        <v>-0.316827535100383</v>
      </c>
      <c r="V674" s="2" t="n">
        <v>0.147425338305669</v>
      </c>
      <c r="W674" s="2" t="n">
        <v>0.0364284932785504</v>
      </c>
      <c r="X674" s="2" t="n">
        <v>0.081508931985025</v>
      </c>
      <c r="Y674" s="2" t="n">
        <v>0.117427723767419</v>
      </c>
      <c r="Z674" s="2" t="n">
        <v>0.171793828807987</v>
      </c>
      <c r="AA674" s="2" t="n">
        <v>0.148130086723607</v>
      </c>
      <c r="AB674" s="2" t="n">
        <v>0.147312887687428</v>
      </c>
      <c r="AC674" s="2" t="n">
        <v>0.125573018566416</v>
      </c>
      <c r="AD674" s="2" t="n">
        <v>0.12629162027493</v>
      </c>
      <c r="AE674" s="2" t="n">
        <v>0.062415666175779</v>
      </c>
      <c r="AF674" s="2" t="n">
        <v>0.0195462360114091</v>
      </c>
      <c r="AG674" s="2" t="n">
        <v>-0.143592435842021</v>
      </c>
      <c r="AH674" s="3" t="b">
        <f aca="false">TRUE()</f>
        <v>1</v>
      </c>
      <c r="AI674" s="3" t="n">
        <v>0.638630024031474</v>
      </c>
      <c r="AJ674" s="3" t="b">
        <f aca="false">TRUE()</f>
        <v>1</v>
      </c>
      <c r="AK674" s="3" t="n">
        <v>0.0287229552481871</v>
      </c>
      <c r="AL674" s="3" t="b">
        <f aca="false">TRUE()</f>
        <v>1</v>
      </c>
      <c r="AM674" s="3" t="n">
        <v>0.554660948436552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43</v>
      </c>
      <c r="E675" s="2" t="n">
        <v>0</v>
      </c>
      <c r="F675" s="2" t="n">
        <v>37.8749836510982</v>
      </c>
      <c r="G675" s="2" t="n">
        <v>0.723356009070295</v>
      </c>
      <c r="H675" s="2" t="n">
        <v>0.95577315082691</v>
      </c>
      <c r="I675" s="2" t="n">
        <v>0.201403346167198</v>
      </c>
      <c r="J675" s="2" t="n">
        <v>0.418887202261062</v>
      </c>
      <c r="K675" s="2" t="n">
        <v>4.69535956696632</v>
      </c>
      <c r="L675" s="2" t="n">
        <v>0.869</v>
      </c>
      <c r="M675" s="2" t="n">
        <v>0.255</v>
      </c>
      <c r="N675" s="2" t="n">
        <v>10.551</v>
      </c>
      <c r="O675" s="2" t="s">
        <v>41</v>
      </c>
      <c r="P675" s="2" t="n">
        <v>42.5</v>
      </c>
      <c r="Q675" s="2" t="n">
        <v>19.5</v>
      </c>
      <c r="R675" s="2" t="n">
        <v>2.189</v>
      </c>
      <c r="S675" s="2" t="n">
        <v>-1</v>
      </c>
      <c r="T675" s="2" t="n">
        <v>0.197776037251693</v>
      </c>
      <c r="U675" s="2" t="n">
        <v>-0.231269066234514</v>
      </c>
      <c r="V675" s="2" t="n">
        <v>0.202757604730834</v>
      </c>
      <c r="W675" s="2" t="n">
        <v>0.0181453217702274</v>
      </c>
      <c r="X675" s="2" t="n">
        <v>0.0755990804654299</v>
      </c>
      <c r="Y675" s="2" t="n">
        <v>0.110143236918177</v>
      </c>
      <c r="Z675" s="2" t="n">
        <v>0.156143488493879</v>
      </c>
      <c r="AA675" s="2" t="n">
        <v>0.169547396363756</v>
      </c>
      <c r="AB675" s="2" t="n">
        <v>0.170250212095361</v>
      </c>
      <c r="AC675" s="2" t="n">
        <v>0.160914495451399</v>
      </c>
      <c r="AD675" s="2" t="n">
        <v>0.101652446015698</v>
      </c>
      <c r="AE675" s="2" t="n">
        <v>0.0260798910820284</v>
      </c>
      <c r="AF675" s="2" t="n">
        <v>0.0296697531142719</v>
      </c>
      <c r="AG675" s="2" t="n">
        <v>-0.0364219918623605</v>
      </c>
      <c r="AH675" s="3" t="b">
        <f aca="false">TRUE()</f>
        <v>1</v>
      </c>
      <c r="AI675" s="3" t="n">
        <v>2.71682962560443</v>
      </c>
      <c r="AJ675" s="3" t="b">
        <f aca="false">TRUE()</f>
        <v>1</v>
      </c>
      <c r="AK675" s="3" t="n">
        <v>4.74151852509635</v>
      </c>
      <c r="AL675" s="3" t="b">
        <f aca="false">FALSE()</f>
        <v>0</v>
      </c>
      <c r="AM675" s="3" t="n">
        <v>-1.41327357128509</v>
      </c>
      <c r="AN675" s="3" t="b">
        <f aca="false">TRUE()</f>
        <v>1</v>
      </c>
      <c r="AO675" s="3" t="n">
        <v>1</v>
      </c>
      <c r="AP675" s="3" t="n">
        <v>1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44</v>
      </c>
      <c r="E676" s="2" t="n">
        <v>0</v>
      </c>
      <c r="F676" s="2" t="n">
        <v>18.9246444160512</v>
      </c>
      <c r="G676" s="2" t="n">
        <v>0.843617021276596</v>
      </c>
      <c r="H676" s="2" t="n">
        <v>0.987356693274365</v>
      </c>
      <c r="I676" s="2" t="n">
        <v>0.12719563605127</v>
      </c>
      <c r="J676" s="2" t="n">
        <v>0.364900708742354</v>
      </c>
      <c r="K676" s="2" t="n">
        <v>4.80360912489918</v>
      </c>
      <c r="L676" s="2" t="n">
        <v>0.743</v>
      </c>
      <c r="M676" s="2" t="n">
        <v>0.099</v>
      </c>
      <c r="N676" s="2" t="n">
        <v>10.414</v>
      </c>
      <c r="O676" s="2" t="s">
        <v>41</v>
      </c>
      <c r="P676" s="2" t="n">
        <v>38.2</v>
      </c>
      <c r="Q676" s="2" t="n">
        <v>16.5</v>
      </c>
      <c r="R676" s="2" t="n">
        <v>1.97</v>
      </c>
      <c r="S676" s="2" t="n">
        <v>-1</v>
      </c>
      <c r="T676" s="2" t="n">
        <v>0.255919963832329</v>
      </c>
      <c r="U676" s="2" t="n">
        <v>-0.268579805258098</v>
      </c>
      <c r="V676" s="2" t="n">
        <v>0.0154023872548067</v>
      </c>
      <c r="W676" s="2" t="n">
        <v>0.0409286878654692</v>
      </c>
      <c r="X676" s="2" t="n">
        <v>0.0421527277263414</v>
      </c>
      <c r="Y676" s="2" t="n">
        <v>0.0902150352473513</v>
      </c>
      <c r="Z676" s="2" t="n">
        <v>0.153081254536697</v>
      </c>
      <c r="AA676" s="2" t="n">
        <v>0.147866256188199</v>
      </c>
      <c r="AB676" s="2" t="n">
        <v>0.115943898049473</v>
      </c>
      <c r="AC676" s="2" t="n">
        <v>0.116985836918394</v>
      </c>
      <c r="AD676" s="2" t="n">
        <v>0.133691923372895</v>
      </c>
      <c r="AE676" s="2" t="n">
        <v>0.132234938933566</v>
      </c>
      <c r="AF676" s="2" t="n">
        <v>0.0678281290270837</v>
      </c>
      <c r="AG676" s="2" t="n">
        <v>0.0312174298872081</v>
      </c>
      <c r="AH676" s="3" t="b">
        <f aca="false">TRUE()</f>
        <v>1</v>
      </c>
      <c r="AI676" s="3" t="n">
        <v>1.10045215771435</v>
      </c>
      <c r="AJ676" s="3" t="b">
        <f aca="false">TRUE()</f>
        <v>1</v>
      </c>
      <c r="AK676" s="3" t="n">
        <v>-0.159788867545739</v>
      </c>
      <c r="AL676" s="3" t="b">
        <f aca="false">TRUE()</f>
        <v>1</v>
      </c>
      <c r="AM676" s="3" t="n">
        <v>-1.92303974205636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45</v>
      </c>
      <c r="E677" s="2" t="n">
        <v>0</v>
      </c>
      <c r="F677" s="2" t="n">
        <v>15.2551187030578</v>
      </c>
      <c r="G677" s="2" t="n">
        <v>0.921402660217654</v>
      </c>
      <c r="H677" s="2" t="n">
        <v>0.989211632234201</v>
      </c>
      <c r="I677" s="2" t="n">
        <v>0.139357732417149</v>
      </c>
      <c r="J677" s="2" t="n">
        <v>0.339578281819818</v>
      </c>
      <c r="K677" s="2" t="n">
        <v>4.78631216701334</v>
      </c>
      <c r="L677" s="2" t="n">
        <v>0.738</v>
      </c>
      <c r="M677" s="2" t="n">
        <v>0.095</v>
      </c>
      <c r="N677" s="2" t="n">
        <v>10.338</v>
      </c>
      <c r="O677" s="2" t="s">
        <v>41</v>
      </c>
      <c r="P677" s="2" t="n">
        <v>35.9</v>
      </c>
      <c r="Q677" s="2" t="n">
        <v>16.2</v>
      </c>
      <c r="R677" s="2" t="n">
        <v>1.851</v>
      </c>
      <c r="S677" s="2" t="n">
        <v>-1</v>
      </c>
      <c r="T677" s="2" t="n">
        <v>0.241688785527367</v>
      </c>
      <c r="U677" s="2" t="n">
        <v>-0.446155933364977</v>
      </c>
      <c r="V677" s="2" t="n">
        <v>0.000654283331003591</v>
      </c>
      <c r="W677" s="2" t="n">
        <v>0.0301433876331719</v>
      </c>
      <c r="X677" s="2" t="n">
        <v>0.0756254814300404</v>
      </c>
      <c r="Y677" s="2" t="n">
        <v>0.112149283342083</v>
      </c>
      <c r="Z677" s="2" t="n">
        <v>0.154973348167177</v>
      </c>
      <c r="AA677" s="2" t="n">
        <v>0.111580976152909</v>
      </c>
      <c r="AB677" s="2" t="n">
        <v>0.120602672504755</v>
      </c>
      <c r="AC677" s="2" t="n">
        <v>0.142332836826002</v>
      </c>
      <c r="AD677" s="2" t="n">
        <v>0.134125013093313</v>
      </c>
      <c r="AE677" s="2" t="n">
        <v>0.110588336745586</v>
      </c>
      <c r="AF677" s="2" t="n">
        <v>0.0380220517381345</v>
      </c>
      <c r="AG677" s="2" t="n">
        <v>0.0204094760094574</v>
      </c>
      <c r="AH677" s="3" t="b">
        <f aca="false">TRUE()</f>
        <v>1</v>
      </c>
      <c r="AI677" s="3" t="n">
        <v>1.03631019470284</v>
      </c>
      <c r="AJ677" s="3" t="b">
        <f aca="false">TRUE()</f>
        <v>1</v>
      </c>
      <c r="AK677" s="3" t="n">
        <v>-0.285463416075024</v>
      </c>
      <c r="AL677" s="3" t="b">
        <f aca="false">TRUE()</f>
        <v>1</v>
      </c>
      <c r="AM677" s="3" t="n">
        <v>-2.19570536828285</v>
      </c>
      <c r="AN677" s="3" t="b">
        <f aca="false">TRUE()</f>
        <v>1</v>
      </c>
      <c r="AO677" s="3" t="n">
        <v>0</v>
      </c>
      <c r="AP677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