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7.8972710309476</v>
      </c>
      <c r="G2" s="2" t="n">
        <v>0.728033472803347</v>
      </c>
      <c r="H2" s="2" t="n">
        <v>0.972764825015134</v>
      </c>
      <c r="I2" s="2" t="n">
        <v>0.157738469764271</v>
      </c>
      <c r="J2" s="2" t="n">
        <v>0.368191310625738</v>
      </c>
      <c r="K2" s="2" t="n">
        <v>4.42903695077232</v>
      </c>
      <c r="L2" s="2" t="n">
        <v>0.73</v>
      </c>
      <c r="M2" s="2" t="n">
        <v>0.117</v>
      </c>
      <c r="N2" s="2" t="n">
        <v>9.687</v>
      </c>
      <c r="O2" s="2" t="s">
        <v>41</v>
      </c>
      <c r="P2" s="2" t="n">
        <v>36.5</v>
      </c>
      <c r="Q2" s="2" t="n">
        <v>16.7</v>
      </c>
      <c r="R2" s="2" t="n">
        <v>1.854</v>
      </c>
      <c r="S2" s="2" t="n">
        <v>0.237665925708606</v>
      </c>
      <c r="T2" s="2" t="n">
        <v>0.226243097300214</v>
      </c>
      <c r="U2" s="2" t="n">
        <v>-0.50816200344538</v>
      </c>
      <c r="V2" s="2" t="n">
        <v>0.148548981297488</v>
      </c>
      <c r="W2" s="2" t="n">
        <v>0.0174967701092116</v>
      </c>
      <c r="X2" s="2" t="n">
        <v>0.0753566762099294</v>
      </c>
      <c r="Y2" s="2" t="n">
        <v>0.144244243100751</v>
      </c>
      <c r="Z2" s="2" t="n">
        <v>0.147966611695293</v>
      </c>
      <c r="AA2" s="2" t="n">
        <v>0.135717010448754</v>
      </c>
      <c r="AB2" s="2" t="n">
        <v>0.159877555903905</v>
      </c>
      <c r="AC2" s="2" t="n">
        <v>0.12346264449781</v>
      </c>
      <c r="AD2" s="2" t="n">
        <v>0.11129540457029</v>
      </c>
      <c r="AE2" s="2" t="n">
        <v>0.0851571437615383</v>
      </c>
      <c r="AF2" s="2" t="n">
        <v>0.016922709811729</v>
      </c>
      <c r="AG2" s="2" t="n">
        <v>-0.317637299482117</v>
      </c>
      <c r="AH2" s="3" t="b">
        <f aca="false">TRUE()</f>
        <v>1</v>
      </c>
      <c r="AI2" s="3" t="n">
        <v>0.79253763468607</v>
      </c>
      <c r="AJ2" s="3" t="b">
        <f aca="false">TRUE()</f>
        <v>1</v>
      </c>
      <c r="AK2" s="3" t="n">
        <v>0.422134673853166</v>
      </c>
      <c r="AL2" s="3" t="b">
        <f aca="false">TRUE()</f>
        <v>1</v>
      </c>
      <c r="AM2" s="3" t="n">
        <v>-0.8183580436597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18.434948822922</v>
      </c>
      <c r="G3" s="2" t="n">
        <v>0.848454636091725</v>
      </c>
      <c r="H3" s="2" t="n">
        <v>0.992389143299197</v>
      </c>
      <c r="I3" s="2" t="n">
        <v>0.082573300759764</v>
      </c>
      <c r="J3" s="2" t="n">
        <v>0.284192867022371</v>
      </c>
      <c r="K3" s="2" t="n">
        <v>5.72708854338013</v>
      </c>
      <c r="L3" s="2" t="n">
        <v>0.717</v>
      </c>
      <c r="M3" s="2" t="n">
        <v>0.111</v>
      </c>
      <c r="N3" s="2" t="n">
        <v>12.112</v>
      </c>
      <c r="O3" s="2" t="s">
        <v>41</v>
      </c>
      <c r="P3" s="2" t="n">
        <v>41.7</v>
      </c>
      <c r="Q3" s="2" t="n">
        <v>17.1</v>
      </c>
      <c r="R3" s="2" t="n">
        <v>2.115</v>
      </c>
      <c r="S3" s="2" t="n">
        <v>0.0118459117844026</v>
      </c>
      <c r="T3" s="2" t="n">
        <v>0.21336396819367</v>
      </c>
      <c r="U3" s="2" t="n">
        <v>-0.400899484157449</v>
      </c>
      <c r="V3" s="2" t="n">
        <v>0.0133144664284065</v>
      </c>
      <c r="W3" s="2" t="n">
        <v>0.0359530800170163</v>
      </c>
      <c r="X3" s="2" t="n">
        <v>0.0301390231172176</v>
      </c>
      <c r="Y3" s="2" t="n">
        <v>0.104448258510637</v>
      </c>
      <c r="Z3" s="2" t="n">
        <v>0.113918703542428</v>
      </c>
      <c r="AA3" s="2" t="n">
        <v>0.164619522476567</v>
      </c>
      <c r="AB3" s="2" t="n">
        <v>0.14934238601292</v>
      </c>
      <c r="AC3" s="2" t="n">
        <v>0.121290167515073</v>
      </c>
      <c r="AD3" s="2" t="n">
        <v>0.125177507081435</v>
      </c>
      <c r="AE3" s="2" t="n">
        <v>0.117868466543101</v>
      </c>
      <c r="AF3" s="2" t="n">
        <v>0.0731959652006208</v>
      </c>
      <c r="AG3" s="2" t="n">
        <v>0.470126995591811</v>
      </c>
      <c r="AH3" s="3" t="b">
        <f aca="false">TRUE()</f>
        <v>1</v>
      </c>
      <c r="AI3" s="3" t="n">
        <v>0.626224937608793</v>
      </c>
      <c r="AJ3" s="3" t="b">
        <f aca="false">TRUE()</f>
        <v>1</v>
      </c>
      <c r="AK3" s="3" t="n">
        <v>0.213477567527702</v>
      </c>
      <c r="AL3" s="3" t="b">
        <f aca="false">TRUE()</f>
        <v>1</v>
      </c>
      <c r="AM3" s="3" t="n">
        <v>-0.70334956267833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24.2277453179541</v>
      </c>
      <c r="G4" s="2" t="n">
        <v>0.654597701149425</v>
      </c>
      <c r="H4" s="2" t="n">
        <v>0.993236818442387</v>
      </c>
      <c r="I4" s="2" t="n">
        <v>0.0657696073221474</v>
      </c>
      <c r="J4" s="2" t="n">
        <v>0.189571827188201</v>
      </c>
      <c r="K4" s="2" t="n">
        <v>8.16781108923466</v>
      </c>
      <c r="L4" s="2" t="n">
        <v>0.632</v>
      </c>
      <c r="M4" s="2" t="n">
        <v>0.1</v>
      </c>
      <c r="N4" s="2" t="n">
        <v>16.964</v>
      </c>
      <c r="O4" s="2" t="s">
        <v>41</v>
      </c>
      <c r="P4" s="2" t="n">
        <v>49.6</v>
      </c>
      <c r="Q4" s="2" t="n">
        <v>17.4</v>
      </c>
      <c r="R4" s="2" t="n">
        <v>2.52</v>
      </c>
      <c r="S4" s="2" t="n">
        <v>-1</v>
      </c>
      <c r="T4" s="2" t="n">
        <v>0.257360651032348</v>
      </c>
      <c r="U4" s="2" t="n">
        <v>-0.209178485610192</v>
      </c>
      <c r="V4" s="2" t="n">
        <v>0.0572423998839257</v>
      </c>
      <c r="W4" s="2" t="n">
        <v>0.0339465018116917</v>
      </c>
      <c r="X4" s="2" t="n">
        <v>0.0536129119086185</v>
      </c>
      <c r="Y4" s="2" t="n">
        <v>0.11160031321303</v>
      </c>
      <c r="Z4" s="2" t="n">
        <v>0.150887059319085</v>
      </c>
      <c r="AA4" s="2" t="n">
        <v>0.147774009081535</v>
      </c>
      <c r="AB4" s="2" t="n">
        <v>0.107056442599303</v>
      </c>
      <c r="AC4" s="2" t="n">
        <v>0.117825110983957</v>
      </c>
      <c r="AD4" s="2" t="n">
        <v>0.137286286025501</v>
      </c>
      <c r="AE4" s="2" t="n">
        <v>0.104175937715993</v>
      </c>
      <c r="AF4" s="2" t="n">
        <v>0.069781929152978</v>
      </c>
      <c r="AG4" s="2" t="n">
        <v>1.95135785479314</v>
      </c>
      <c r="AH4" s="3" t="b">
        <f aca="false">TRUE()</f>
        <v>1</v>
      </c>
      <c r="AI4" s="3" t="n">
        <v>-0.461204235588782</v>
      </c>
      <c r="AJ4" s="3" t="b">
        <f aca="false">TRUE()</f>
        <v>1</v>
      </c>
      <c r="AK4" s="3" t="n">
        <v>-0.169060460735648</v>
      </c>
      <c r="AL4" s="3" t="b">
        <f aca="false">TRUE()</f>
        <v>1</v>
      </c>
      <c r="AM4" s="3" t="n">
        <v>-0.52862513964886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6</v>
      </c>
      <c r="F5" s="2" t="n">
        <v>26.565051177078</v>
      </c>
      <c r="G5" s="2" t="n">
        <v>0.868852459016393</v>
      </c>
      <c r="H5" s="2" t="n">
        <v>0.985836377240662</v>
      </c>
      <c r="I5" s="2" t="n">
        <v>0.127737120361478</v>
      </c>
      <c r="J5" s="2" t="n">
        <v>0.325712026106281</v>
      </c>
      <c r="K5" s="2" t="n">
        <v>3.34109366677489</v>
      </c>
      <c r="L5" s="2" t="n">
        <v>0.543</v>
      </c>
      <c r="M5" s="2" t="n">
        <v>0.098</v>
      </c>
      <c r="N5" s="2" t="n">
        <v>7.226</v>
      </c>
      <c r="O5" s="2" t="s">
        <v>41</v>
      </c>
      <c r="P5" s="2" t="n">
        <v>54.5</v>
      </c>
      <c r="Q5" s="2" t="n">
        <v>17.2</v>
      </c>
      <c r="R5" s="2" t="n">
        <v>2.767</v>
      </c>
      <c r="S5" s="2" t="n">
        <v>0.4041943529744</v>
      </c>
      <c r="T5" s="2" t="n">
        <v>0.0496585921361252</v>
      </c>
      <c r="U5" s="2" t="n">
        <v>-0.298358670218086</v>
      </c>
      <c r="V5" s="2" t="n">
        <v>0.158851423693815</v>
      </c>
      <c r="W5" s="2" t="n">
        <v>0.0472678946888547</v>
      </c>
      <c r="X5" s="2" t="n">
        <v>0.141567658728318</v>
      </c>
      <c r="Y5" s="2" t="n">
        <v>0.126297446835646</v>
      </c>
      <c r="Z5" s="2" t="n">
        <v>0.141971911871755</v>
      </c>
      <c r="AA5" s="2" t="n">
        <v>0.135824689230735</v>
      </c>
      <c r="AB5" s="2" t="n">
        <v>0.117297957270431</v>
      </c>
      <c r="AC5" s="2" t="n">
        <v>0.126003912706017</v>
      </c>
      <c r="AD5" s="2" t="n">
        <v>0.0878586375885747</v>
      </c>
      <c r="AE5" s="2" t="n">
        <v>0.0914925376798527</v>
      </c>
      <c r="AF5" s="2" t="n">
        <v>0.0316852480886701</v>
      </c>
      <c r="AG5" s="2" t="n">
        <v>-0.977890619981362</v>
      </c>
      <c r="AH5" s="3" t="b">
        <f aca="false">TRUE()</f>
        <v>1</v>
      </c>
      <c r="AI5" s="3" t="n">
        <v>-1.5998065463486</v>
      </c>
      <c r="AJ5" s="3" t="b">
        <f aca="false">TRUE()</f>
        <v>1</v>
      </c>
      <c r="AK5" s="3" t="n">
        <v>-0.238612829510802</v>
      </c>
      <c r="AL5" s="3" t="b">
        <f aca="false">TRUE()</f>
        <v>1</v>
      </c>
      <c r="AM5" s="3" t="n">
        <v>-0.42025176333944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7</v>
      </c>
      <c r="F6" s="2" t="n">
        <v>40.4260787400991</v>
      </c>
      <c r="G6" s="2" t="n">
        <v>0.757727652464495</v>
      </c>
      <c r="H6" s="2" t="n">
        <v>0.990599161467535</v>
      </c>
      <c r="I6" s="2" t="n">
        <v>0.0858736070103207</v>
      </c>
      <c r="J6" s="2" t="n">
        <v>0.264510585595837</v>
      </c>
      <c r="K6" s="2" t="n">
        <v>6.06175925116163</v>
      </c>
      <c r="L6" s="2" t="n">
        <v>0.704</v>
      </c>
      <c r="M6" s="2" t="n">
        <v>0.107</v>
      </c>
      <c r="N6" s="2" t="n">
        <v>12.778</v>
      </c>
      <c r="O6" s="2" t="s">
        <v>41</v>
      </c>
      <c r="P6" s="2" t="n">
        <v>63.4</v>
      </c>
      <c r="Q6" s="2" t="n">
        <v>23.3</v>
      </c>
      <c r="R6" s="2" t="n">
        <v>3.22</v>
      </c>
      <c r="S6" s="2" t="n">
        <v>0.600718047662364</v>
      </c>
      <c r="T6" s="2" t="n">
        <v>-0.151690013212938</v>
      </c>
      <c r="U6" s="2" t="n">
        <v>-0.4387196025275</v>
      </c>
      <c r="V6" s="2" t="n">
        <v>0.0864756281765005</v>
      </c>
      <c r="W6" s="2" t="n">
        <v>0.0443344681681525</v>
      </c>
      <c r="X6" s="2" t="n">
        <v>0.0756359768325006</v>
      </c>
      <c r="Y6" s="2" t="n">
        <v>0.0750604796756434</v>
      </c>
      <c r="Z6" s="2" t="n">
        <v>0.152479126018138</v>
      </c>
      <c r="AA6" s="2" t="n">
        <v>0.16362037888505</v>
      </c>
      <c r="AB6" s="2" t="n">
        <v>0.15061536093775</v>
      </c>
      <c r="AC6" s="2" t="n">
        <v>0.135267493335825</v>
      </c>
      <c r="AD6" s="2" t="n">
        <v>0.127915947166463</v>
      </c>
      <c r="AE6" s="2" t="n">
        <v>0.101418009140428</v>
      </c>
      <c r="AF6" s="2" t="n">
        <v>0.0179872280082025</v>
      </c>
      <c r="AG6" s="2" t="n">
        <v>0.673232662345566</v>
      </c>
      <c r="AH6" s="3" t="b">
        <f aca="false">TRUE()</f>
        <v>1</v>
      </c>
      <c r="AI6" s="3" t="n">
        <v>0.459912240531517</v>
      </c>
      <c r="AJ6" s="3" t="b">
        <f aca="false">TRUE()</f>
        <v>1</v>
      </c>
      <c r="AK6" s="3" t="n">
        <v>0.0743728299773931</v>
      </c>
      <c r="AL6" s="3" t="b">
        <f aca="false">TRUE()</f>
        <v>1</v>
      </c>
      <c r="AM6" s="3" t="n">
        <v>-0.22341032473662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1</v>
      </c>
      <c r="F7" s="2" t="n">
        <v>15.2551187030578</v>
      </c>
      <c r="G7" s="2" t="n">
        <v>0.884353741496599</v>
      </c>
      <c r="H7" s="2" t="n">
        <v>0.979972902976635</v>
      </c>
      <c r="I7" s="2" t="n">
        <v>0.181359905933789</v>
      </c>
      <c r="J7" s="2" t="n">
        <v>0.418423528899212</v>
      </c>
      <c r="K7" s="2" t="n">
        <v>3.0662126371621</v>
      </c>
      <c r="L7" s="2" t="n">
        <v>0.626</v>
      </c>
      <c r="M7" s="2" t="n">
        <v>0.11</v>
      </c>
      <c r="N7" s="2" t="n">
        <v>6.754</v>
      </c>
      <c r="O7" s="2" t="s">
        <v>41</v>
      </c>
      <c r="P7" s="2" t="n">
        <v>65.3</v>
      </c>
      <c r="Q7" s="2" t="n">
        <v>25</v>
      </c>
      <c r="R7" s="2" t="n">
        <v>3.316</v>
      </c>
      <c r="S7" s="2" t="n">
        <v>0.529423029367182</v>
      </c>
      <c r="T7" s="2" t="n">
        <v>-0.0145675346333288</v>
      </c>
      <c r="U7" s="2" t="n">
        <v>-0.418114430266889</v>
      </c>
      <c r="V7" s="2" t="n">
        <v>0.31222205085724</v>
      </c>
      <c r="W7" s="2" t="n">
        <v>0.0861134607241433</v>
      </c>
      <c r="X7" s="2" t="n">
        <v>0.173343237866287</v>
      </c>
      <c r="Y7" s="2" t="n">
        <v>0.161144108774361</v>
      </c>
      <c r="Z7" s="2" t="n">
        <v>0.130726648549148</v>
      </c>
      <c r="AA7" s="2" t="n">
        <v>0.142738662211806</v>
      </c>
      <c r="AB7" s="2" t="n">
        <v>0.130191854957424</v>
      </c>
      <c r="AC7" s="2" t="n">
        <v>0.0805421296342821</v>
      </c>
      <c r="AD7" s="2" t="n">
        <v>0.0831770407243642</v>
      </c>
      <c r="AE7" s="2" t="n">
        <v>0.0726227016650376</v>
      </c>
      <c r="AF7" s="2" t="n">
        <v>0.0255136156172901</v>
      </c>
      <c r="AG7" s="2" t="n">
        <v>-1.14471100043102</v>
      </c>
      <c r="AH7" s="3" t="b">
        <f aca="false">TRUE()</f>
        <v>1</v>
      </c>
      <c r="AI7" s="3" t="n">
        <v>-0.537963941932141</v>
      </c>
      <c r="AJ7" s="3" t="b">
        <f aca="false">TRUE()</f>
        <v>1</v>
      </c>
      <c r="AK7" s="3" t="n">
        <v>0.178701383140125</v>
      </c>
      <c r="AL7" s="3" t="b">
        <f aca="false">TRUE()</f>
        <v>1</v>
      </c>
      <c r="AM7" s="3" t="n">
        <v>-0.18138799514726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2</v>
      </c>
      <c r="F8" s="2" t="n">
        <v>30.3432488842396</v>
      </c>
      <c r="G8" s="2" t="n">
        <v>0.890710382513661</v>
      </c>
      <c r="H8" s="2" t="n">
        <v>0.970189987398639</v>
      </c>
      <c r="I8" s="2" t="n">
        <v>0.204975847695636</v>
      </c>
      <c r="J8" s="2" t="n">
        <v>0.448927269361619</v>
      </c>
      <c r="K8" s="2" t="n">
        <v>3.85974559838859</v>
      </c>
      <c r="L8" s="2" t="n">
        <v>0.789</v>
      </c>
      <c r="M8" s="2" t="n">
        <v>0.15</v>
      </c>
      <c r="N8" s="2" t="n">
        <v>8.377</v>
      </c>
      <c r="O8" s="2" t="s">
        <v>41</v>
      </c>
      <c r="P8" s="2" t="n">
        <v>54.8</v>
      </c>
      <c r="Q8" s="2" t="n">
        <v>20.2</v>
      </c>
      <c r="R8" s="2" t="n">
        <v>2.78</v>
      </c>
      <c r="S8" s="2" t="n">
        <v>-1</v>
      </c>
      <c r="T8" s="2" t="n">
        <v>0.0832222372575579</v>
      </c>
      <c r="U8" s="2" t="n">
        <v>-0.0720116903569208</v>
      </c>
      <c r="V8" s="2" t="n">
        <v>0.00317534292136601</v>
      </c>
      <c r="W8" s="2" t="n">
        <v>0.00317534292136601</v>
      </c>
      <c r="X8" s="2" t="n">
        <v>0.0849272386122193</v>
      </c>
      <c r="Y8" s="2" t="n">
        <v>0.119338371514671</v>
      </c>
      <c r="Z8" s="2" t="n">
        <v>0.0945642688142153</v>
      </c>
      <c r="AA8" s="2" t="n">
        <v>0.137019561368981</v>
      </c>
      <c r="AB8" s="2" t="n">
        <v>0.173167107568863</v>
      </c>
      <c r="AC8" s="2" t="n">
        <v>0.132362838427999</v>
      </c>
      <c r="AD8" s="2" t="n">
        <v>0.132388384558528</v>
      </c>
      <c r="AE8" s="2" t="n">
        <v>0.095619383414664</v>
      </c>
      <c r="AF8" s="2" t="n">
        <v>0.0306128457198592</v>
      </c>
      <c r="AG8" s="2" t="n">
        <v>-0.663130039105255</v>
      </c>
      <c r="AH8" s="3" t="b">
        <f aca="false">TRUE()</f>
        <v>1</v>
      </c>
      <c r="AI8" s="3" t="n">
        <v>1.54734141372909</v>
      </c>
      <c r="AJ8" s="3" t="b">
        <f aca="false">TRUE()</f>
        <v>1</v>
      </c>
      <c r="AK8" s="3" t="n">
        <v>1.56974875864322</v>
      </c>
      <c r="AL8" s="3" t="b">
        <f aca="false">TRUE()</f>
        <v>1</v>
      </c>
      <c r="AM8" s="3" t="n">
        <v>-0.41361665866744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4</v>
      </c>
      <c r="F9" s="2" t="n">
        <v>43.1523897340054</v>
      </c>
      <c r="G9" s="2" t="n">
        <v>0.55801749271137</v>
      </c>
      <c r="H9" s="2" t="n">
        <v>0.96771502618613</v>
      </c>
      <c r="I9" s="2" t="n">
        <v>0.0884373816454892</v>
      </c>
      <c r="J9" s="2" t="n">
        <v>0.243869560131154</v>
      </c>
      <c r="K9" s="2" t="n">
        <v>6.55761196975676</v>
      </c>
      <c r="L9" s="2" t="n">
        <v>0.636</v>
      </c>
      <c r="M9" s="2" t="n">
        <v>0.123</v>
      </c>
      <c r="N9" s="2" t="n">
        <v>13.862</v>
      </c>
      <c r="O9" s="2" t="s">
        <v>41</v>
      </c>
      <c r="P9" s="2" t="n">
        <v>101.4</v>
      </c>
      <c r="Q9" s="2" t="n">
        <v>35</v>
      </c>
      <c r="R9" s="2" t="n">
        <v>5.148</v>
      </c>
      <c r="S9" s="2" t="n">
        <v>0.50566983892517</v>
      </c>
      <c r="T9" s="2" t="n">
        <v>0.268728994295805</v>
      </c>
      <c r="U9" s="2" t="n">
        <v>-0.214185435564399</v>
      </c>
      <c r="V9" s="2" t="n">
        <v>0.312621031406724</v>
      </c>
      <c r="W9" s="2" t="n">
        <v>0.127253285053857</v>
      </c>
      <c r="X9" s="2" t="n">
        <v>0.0574497360056914</v>
      </c>
      <c r="Y9" s="2" t="n">
        <v>0.15352284995764</v>
      </c>
      <c r="Z9" s="2" t="n">
        <v>0.215649208438105</v>
      </c>
      <c r="AA9" s="2" t="n">
        <v>0.160162112881115</v>
      </c>
      <c r="AB9" s="2" t="n">
        <v>0.138365958633587</v>
      </c>
      <c r="AC9" s="2" t="n">
        <v>0.11777480272645</v>
      </c>
      <c r="AD9" s="2" t="n">
        <v>0.0918112355831378</v>
      </c>
      <c r="AE9" s="2" t="n">
        <v>0.0615229890322808</v>
      </c>
      <c r="AF9" s="2" t="n">
        <v>0.0037411067419932</v>
      </c>
      <c r="AG9" s="2" t="n">
        <v>0.974156808619158</v>
      </c>
      <c r="AH9" s="3" t="b">
        <f aca="false">TRUE()</f>
        <v>1</v>
      </c>
      <c r="AI9" s="3" t="n">
        <v>-0.410031098026543</v>
      </c>
      <c r="AJ9" s="3" t="b">
        <f aca="false">TRUE()</f>
        <v>1</v>
      </c>
      <c r="AK9" s="3" t="n">
        <v>0.63079178017863</v>
      </c>
      <c r="AL9" s="3" t="b">
        <f aca="false">TRUE()</f>
        <v>1</v>
      </c>
      <c r="AM9" s="3" t="n">
        <v>0.61703626705069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5</v>
      </c>
      <c r="F10" s="2" t="n">
        <v>26.565051177078</v>
      </c>
      <c r="G10" s="2" t="n">
        <v>0.754226267880364</v>
      </c>
      <c r="H10" s="2" t="n">
        <v>0.98152260507441</v>
      </c>
      <c r="I10" s="2" t="n">
        <v>0.131448724803559</v>
      </c>
      <c r="J10" s="2" t="n">
        <v>0.349904314769369</v>
      </c>
      <c r="K10" s="2" t="n">
        <v>4.11615232359279</v>
      </c>
      <c r="L10" s="2" t="n">
        <v>0.639</v>
      </c>
      <c r="M10" s="2" t="n">
        <v>0.139</v>
      </c>
      <c r="N10" s="2" t="n">
        <v>8.956</v>
      </c>
      <c r="O10" s="2" t="s">
        <v>41</v>
      </c>
      <c r="P10" s="2" t="n">
        <v>96.2</v>
      </c>
      <c r="Q10" s="2" t="n">
        <v>35.5</v>
      </c>
      <c r="R10" s="2" t="n">
        <v>4.882</v>
      </c>
      <c r="S10" s="2" t="n">
        <v>0.699396498846106</v>
      </c>
      <c r="T10" s="2" t="n">
        <v>0.222060158538387</v>
      </c>
      <c r="U10" s="2" t="n">
        <v>-0.240672095218887</v>
      </c>
      <c r="V10" s="2" t="n">
        <v>0.376718433832337</v>
      </c>
      <c r="W10" s="2" t="n">
        <v>0.190275451594271</v>
      </c>
      <c r="X10" s="2" t="n">
        <v>0.176667865533343</v>
      </c>
      <c r="Y10" s="2" t="n">
        <v>0.175353561172533</v>
      </c>
      <c r="Z10" s="2" t="n">
        <v>0.185238538053812</v>
      </c>
      <c r="AA10" s="2" t="n">
        <v>0.116348502443218</v>
      </c>
      <c r="AB10" s="2" t="n">
        <v>0.0802733162718378</v>
      </c>
      <c r="AC10" s="2" t="n">
        <v>0.0877411982735618</v>
      </c>
      <c r="AD10" s="2" t="n">
        <v>0.0806328930376707</v>
      </c>
      <c r="AE10" s="2" t="n">
        <v>0.0743481321233013</v>
      </c>
      <c r="AF10" s="2" t="n">
        <v>0.0233959930907221</v>
      </c>
      <c r="AG10" s="2" t="n">
        <v>-0.507521383576466</v>
      </c>
      <c r="AH10" s="3" t="b">
        <f aca="false">TRUE()</f>
        <v>1</v>
      </c>
      <c r="AI10" s="3" t="n">
        <v>-0.371651244854864</v>
      </c>
      <c r="AJ10" s="3" t="b">
        <f aca="false">TRUE()</f>
        <v>1</v>
      </c>
      <c r="AK10" s="3" t="n">
        <v>1.18721073037987</v>
      </c>
      <c r="AL10" s="3" t="b">
        <f aca="false">TRUE()</f>
        <v>1</v>
      </c>
      <c r="AM10" s="3" t="n">
        <v>0.50202778606927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6</v>
      </c>
      <c r="F11" s="2" t="n">
        <v>36.869897645844</v>
      </c>
      <c r="G11" s="2" t="n">
        <v>0.842532467532468</v>
      </c>
      <c r="H11" s="2" t="n">
        <v>0.983199647500949</v>
      </c>
      <c r="I11" s="2" t="n">
        <v>0.13216226474351</v>
      </c>
      <c r="J11" s="2" t="n">
        <v>0.386016385184645</v>
      </c>
      <c r="K11" s="2" t="n">
        <v>3.67537787605962</v>
      </c>
      <c r="L11" s="2" t="n">
        <v>0.664</v>
      </c>
      <c r="M11" s="2" t="n">
        <v>0.092</v>
      </c>
      <c r="N11" s="2" t="n">
        <v>7.995</v>
      </c>
      <c r="O11" s="2" t="s">
        <v>41</v>
      </c>
      <c r="P11" s="2" t="n">
        <v>85.4</v>
      </c>
      <c r="Q11" s="2" t="n">
        <v>32.4</v>
      </c>
      <c r="R11" s="2" t="n">
        <v>4.335</v>
      </c>
      <c r="S11" s="2" t="n">
        <v>0.522738648303008</v>
      </c>
      <c r="T11" s="2" t="n">
        <v>-0.093580978127232</v>
      </c>
      <c r="U11" s="2" t="n">
        <v>-0.531516491621554</v>
      </c>
      <c r="V11" s="2" t="n">
        <v>0.213291740090597</v>
      </c>
      <c r="W11" s="2" t="n">
        <v>0.0703245883734421</v>
      </c>
      <c r="X11" s="2" t="n">
        <v>0.114728201293812</v>
      </c>
      <c r="Y11" s="2" t="n">
        <v>0.128569808109297</v>
      </c>
      <c r="Z11" s="2" t="n">
        <v>0.155154346003106</v>
      </c>
      <c r="AA11" s="2" t="n">
        <v>0.137380903057737</v>
      </c>
      <c r="AB11" s="2" t="n">
        <v>0.136495495235638</v>
      </c>
      <c r="AC11" s="2" t="n">
        <v>0.113031478054029</v>
      </c>
      <c r="AD11" s="2" t="n">
        <v>0.093349364041331</v>
      </c>
      <c r="AE11" s="2" t="n">
        <v>0.0871776365172408</v>
      </c>
      <c r="AF11" s="2" t="n">
        <v>0.0341127676878091</v>
      </c>
      <c r="AG11" s="2" t="n">
        <v>-0.775019512252525</v>
      </c>
      <c r="AH11" s="3" t="b">
        <f aca="false">TRUE()</f>
        <v>1</v>
      </c>
      <c r="AI11" s="3" t="n">
        <v>-0.051819135090871</v>
      </c>
      <c r="AJ11" s="3" t="b">
        <f aca="false">TRUE()</f>
        <v>1</v>
      </c>
      <c r="AK11" s="3" t="n">
        <v>-0.447269935836266</v>
      </c>
      <c r="AL11" s="3" t="b">
        <f aca="false">TRUE()</f>
        <v>1</v>
      </c>
      <c r="AM11" s="3" t="n">
        <v>0.26316401787708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7</v>
      </c>
      <c r="F12" s="2" t="n">
        <v>35.5376777919744</v>
      </c>
      <c r="G12" s="2" t="n">
        <v>0.73904576436222</v>
      </c>
      <c r="H12" s="2" t="n">
        <v>0.971153422937783</v>
      </c>
      <c r="I12" s="2" t="n">
        <v>0.143636863028238</v>
      </c>
      <c r="J12" s="2" t="n">
        <v>0.379811649469503</v>
      </c>
      <c r="K12" s="2" t="n">
        <v>4.6595899369131</v>
      </c>
      <c r="L12" s="2" t="n">
        <v>0.78</v>
      </c>
      <c r="M12" s="2" t="n">
        <v>0.11</v>
      </c>
      <c r="N12" s="2" t="n">
        <v>10.05</v>
      </c>
      <c r="O12" s="2" t="s">
        <v>41</v>
      </c>
      <c r="P12" s="2" t="n">
        <v>71.1</v>
      </c>
      <c r="Q12" s="2" t="n">
        <v>25.7</v>
      </c>
      <c r="R12" s="2" t="n">
        <v>3.612</v>
      </c>
      <c r="S12" s="2" t="n">
        <v>0.435961653030844</v>
      </c>
      <c r="T12" s="2" t="n">
        <v>-0.0839352249156385</v>
      </c>
      <c r="U12" s="2" t="n">
        <v>-0.40760219556995</v>
      </c>
      <c r="V12" s="2" t="n">
        <v>0.0726854663316211</v>
      </c>
      <c r="W12" s="2" t="n">
        <v>0.0153136268502112</v>
      </c>
      <c r="X12" s="2" t="n">
        <v>0.125938014174833</v>
      </c>
      <c r="Y12" s="2" t="n">
        <v>0.124680644970939</v>
      </c>
      <c r="Z12" s="2" t="n">
        <v>0.119876189456167</v>
      </c>
      <c r="AA12" s="2" t="n">
        <v>0.134329347064379</v>
      </c>
      <c r="AB12" s="2" t="n">
        <v>0.115184408672234</v>
      </c>
      <c r="AC12" s="2" t="n">
        <v>0.146104181382773</v>
      </c>
      <c r="AD12" s="2" t="n">
        <v>0.143206348005923</v>
      </c>
      <c r="AE12" s="2" t="n">
        <v>0.0740929770544188</v>
      </c>
      <c r="AF12" s="2" t="n">
        <v>0.0165878892183327</v>
      </c>
      <c r="AG12" s="2" t="n">
        <v>-0.177718815780323</v>
      </c>
      <c r="AH12" s="3" t="b">
        <f aca="false">TRUE()</f>
        <v>1</v>
      </c>
      <c r="AI12" s="3" t="n">
        <v>1.43220185421406</v>
      </c>
      <c r="AJ12" s="3" t="b">
        <f aca="false">TRUE()</f>
        <v>1</v>
      </c>
      <c r="AK12" s="3" t="n">
        <v>0.178701383140125</v>
      </c>
      <c r="AL12" s="3" t="b">
        <f aca="false">TRUE()</f>
        <v>1</v>
      </c>
      <c r="AM12" s="3" t="n">
        <v>-0.053109304821828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0</v>
      </c>
      <c r="F13" s="2" t="n">
        <v>26.565051177078</v>
      </c>
      <c r="G13" s="2" t="n">
        <v>0.844919786096257</v>
      </c>
      <c r="H13" s="2" t="n">
        <v>0.984205186751358</v>
      </c>
      <c r="I13" s="2" t="n">
        <v>0.144478488988908</v>
      </c>
      <c r="J13" s="2" t="n">
        <v>0.388564072288217</v>
      </c>
      <c r="K13" s="2" t="n">
        <v>4.67449993689969</v>
      </c>
      <c r="L13" s="2" t="n">
        <v>0.742</v>
      </c>
      <c r="M13" s="2" t="n">
        <v>0.112</v>
      </c>
      <c r="N13" s="2" t="n">
        <v>10.229</v>
      </c>
      <c r="O13" s="2" t="s">
        <v>41</v>
      </c>
      <c r="P13" s="2" t="n">
        <v>68.4</v>
      </c>
      <c r="Q13" s="2" t="n">
        <v>27.6</v>
      </c>
      <c r="R13" s="2" t="n">
        <v>3.473</v>
      </c>
      <c r="S13" s="2" t="n">
        <v>0.495537758502217</v>
      </c>
      <c r="T13" s="2" t="n">
        <v>0.157299015922627</v>
      </c>
      <c r="U13" s="2" t="n">
        <v>-0.177649182043615</v>
      </c>
      <c r="V13" s="2" t="n">
        <v>0.0776521020555728</v>
      </c>
      <c r="W13" s="2" t="n">
        <v>0.0776521020555728</v>
      </c>
      <c r="X13" s="2" t="n">
        <v>0.0313708736415452</v>
      </c>
      <c r="Y13" s="2" t="n">
        <v>0.0927304043072542</v>
      </c>
      <c r="Z13" s="2" t="n">
        <v>0.132752611583001</v>
      </c>
      <c r="AA13" s="2" t="n">
        <v>0.173844825195578</v>
      </c>
      <c r="AB13" s="2" t="n">
        <v>0.161190463121511</v>
      </c>
      <c r="AC13" s="2" t="n">
        <v>0.124654869193869</v>
      </c>
      <c r="AD13" s="2" t="n">
        <v>0.119764405996353</v>
      </c>
      <c r="AE13" s="2" t="n">
        <v>0.115821533735695</v>
      </c>
      <c r="AF13" s="2" t="n">
        <v>0.0478700132251942</v>
      </c>
      <c r="AG13" s="2" t="n">
        <v>-0.168670203463308</v>
      </c>
      <c r="AH13" s="3" t="b">
        <f aca="false">TRUE()</f>
        <v>1</v>
      </c>
      <c r="AI13" s="3" t="n">
        <v>0.946057047372786</v>
      </c>
      <c r="AJ13" s="3" t="b">
        <f aca="false">TRUE()</f>
        <v>1</v>
      </c>
      <c r="AK13" s="3" t="n">
        <v>0.24825375191528</v>
      </c>
      <c r="AL13" s="3" t="b">
        <f aca="false">TRUE()</f>
        <v>1</v>
      </c>
      <c r="AM13" s="3" t="n">
        <v>-0.11282524686987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0</v>
      </c>
      <c r="F14" s="2" t="n">
        <v>35.5376777919744</v>
      </c>
      <c r="G14" s="2" t="n">
        <v>0.832985386221294</v>
      </c>
      <c r="H14" s="2" t="n">
        <v>0.988130108530421</v>
      </c>
      <c r="I14" s="2" t="n">
        <v>0.187878172466468</v>
      </c>
      <c r="J14" s="2" t="n">
        <v>0.347129194914278</v>
      </c>
      <c r="K14" s="2" t="n">
        <v>4.89709570548381</v>
      </c>
      <c r="L14" s="2" t="n">
        <v>0.718</v>
      </c>
      <c r="M14" s="2" t="n">
        <v>0.08</v>
      </c>
      <c r="N14" s="2" t="n">
        <v>10.638</v>
      </c>
      <c r="O14" s="2" t="s">
        <v>41</v>
      </c>
      <c r="P14" s="2" t="n">
        <v>59.8</v>
      </c>
      <c r="Q14" s="2" t="n">
        <v>22.3</v>
      </c>
      <c r="R14" s="2" t="n">
        <v>3.038</v>
      </c>
      <c r="S14" s="2" t="n">
        <v>0.94513840352236</v>
      </c>
      <c r="T14" s="2" t="n">
        <v>0.0271464028397284</v>
      </c>
      <c r="U14" s="2" t="n">
        <v>-0.103439530950203</v>
      </c>
      <c r="V14" s="2" t="n">
        <v>0.00798965840751631</v>
      </c>
      <c r="W14" s="2" t="n">
        <v>0.00798965840751631</v>
      </c>
      <c r="X14" s="2" t="n">
        <v>0.0716390501186049</v>
      </c>
      <c r="Y14" s="2" t="n">
        <v>0.098756488175757</v>
      </c>
      <c r="Z14" s="2" t="n">
        <v>0.141540030224153</v>
      </c>
      <c r="AA14" s="2" t="n">
        <v>0.136275160725165</v>
      </c>
      <c r="AB14" s="2" t="n">
        <v>0.137773140427897</v>
      </c>
      <c r="AC14" s="2" t="n">
        <v>0.146597529724994</v>
      </c>
      <c r="AD14" s="2" t="n">
        <v>0.144444053781626</v>
      </c>
      <c r="AE14" s="2" t="n">
        <v>0.107959168114315</v>
      </c>
      <c r="AF14" s="2" t="n">
        <v>0.0150153787074883</v>
      </c>
      <c r="AG14" s="2" t="n">
        <v>-0.0335808127767536</v>
      </c>
      <c r="AH14" s="3" t="b">
        <f aca="false">TRUE()</f>
        <v>1</v>
      </c>
      <c r="AI14" s="3" t="n">
        <v>0.639018221999353</v>
      </c>
      <c r="AJ14" s="3" t="b">
        <f aca="false">TRUE()</f>
        <v>1</v>
      </c>
      <c r="AK14" s="3" t="n">
        <v>-0.864584148487194</v>
      </c>
      <c r="AL14" s="3" t="b">
        <f aca="false">TRUE()</f>
        <v>1</v>
      </c>
      <c r="AM14" s="3" t="n">
        <v>-0.30303158080069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1</v>
      </c>
      <c r="F15" s="2" t="n">
        <v>26.565051177078</v>
      </c>
      <c r="G15" s="2" t="n">
        <v>0.837535014005602</v>
      </c>
      <c r="H15" s="2" t="n">
        <v>0.990315513720388</v>
      </c>
      <c r="I15" s="2" t="n">
        <v>0.104281945911928</v>
      </c>
      <c r="J15" s="2" t="n">
        <v>0.295286312249792</v>
      </c>
      <c r="K15" s="2" t="n">
        <v>5.67606468565284</v>
      </c>
      <c r="L15" s="2" t="n">
        <v>0.737</v>
      </c>
      <c r="M15" s="2" t="n">
        <v>0.107</v>
      </c>
      <c r="N15" s="2" t="n">
        <v>12.009</v>
      </c>
      <c r="O15" s="2" t="s">
        <v>41</v>
      </c>
      <c r="P15" s="2" t="n">
        <v>63.4</v>
      </c>
      <c r="Q15" s="2" t="n">
        <v>23</v>
      </c>
      <c r="R15" s="2" t="n">
        <v>3.22</v>
      </c>
      <c r="S15" s="2" t="n">
        <v>0.383082072049094</v>
      </c>
      <c r="T15" s="2" t="n">
        <v>0.124548752623544</v>
      </c>
      <c r="U15" s="2" t="n">
        <v>-0.230863568105757</v>
      </c>
      <c r="V15" s="2" t="n">
        <v>0.127257087954343</v>
      </c>
      <c r="W15" s="2" t="n">
        <v>0.0160848762628362</v>
      </c>
      <c r="X15" s="2" t="n">
        <v>0.0989735908023866</v>
      </c>
      <c r="Y15" s="2" t="n">
        <v>0.151424894274241</v>
      </c>
      <c r="Z15" s="2" t="n">
        <v>0.133166522589336</v>
      </c>
      <c r="AA15" s="2" t="n">
        <v>0.132790972331081</v>
      </c>
      <c r="AB15" s="2" t="n">
        <v>0.126118780789037</v>
      </c>
      <c r="AC15" s="2" t="n">
        <v>0.145120102716477</v>
      </c>
      <c r="AD15" s="2" t="n">
        <v>0.114790113675022</v>
      </c>
      <c r="AE15" s="2" t="n">
        <v>0.0742018364561935</v>
      </c>
      <c r="AF15" s="2" t="n">
        <v>0.0234131863662265</v>
      </c>
      <c r="AG15" s="2" t="n">
        <v>0.439161528931324</v>
      </c>
      <c r="AH15" s="3" t="b">
        <f aca="false">TRUE()</f>
        <v>1</v>
      </c>
      <c r="AI15" s="3" t="n">
        <v>0.882090625419988</v>
      </c>
      <c r="AJ15" s="3" t="b">
        <f aca="false">TRUE()</f>
        <v>1</v>
      </c>
      <c r="AK15" s="3" t="n">
        <v>0.0743728299773931</v>
      </c>
      <c r="AL15" s="3" t="b">
        <f aca="false">TRUE()</f>
        <v>1</v>
      </c>
      <c r="AM15" s="3" t="n">
        <v>-0.22341032473662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2</v>
      </c>
      <c r="F16" s="2" t="n">
        <v>18.9246444160512</v>
      </c>
      <c r="G16" s="2" t="n">
        <v>0.827751196172249</v>
      </c>
      <c r="H16" s="2" t="n">
        <v>0.990608540764086</v>
      </c>
      <c r="I16" s="2" t="n">
        <v>0.0899063025466054</v>
      </c>
      <c r="J16" s="2" t="n">
        <v>0.314875423309992</v>
      </c>
      <c r="K16" s="2" t="n">
        <v>4.91174471166486</v>
      </c>
      <c r="L16" s="2" t="n">
        <v>0.629</v>
      </c>
      <c r="M16" s="2" t="n">
        <v>0.086</v>
      </c>
      <c r="N16" s="2" t="n">
        <v>10.519</v>
      </c>
      <c r="O16" s="2" t="s">
        <v>41</v>
      </c>
      <c r="P16" s="2" t="n">
        <v>48.8</v>
      </c>
      <c r="Q16" s="2" t="n">
        <v>19.9</v>
      </c>
      <c r="R16" s="2" t="n">
        <v>2.478</v>
      </c>
      <c r="S16" s="2" t="n">
        <v>-1</v>
      </c>
      <c r="T16" s="2" t="n">
        <v>0.304664259129915</v>
      </c>
      <c r="U16" s="2" t="n">
        <v>-0.123136198956084</v>
      </c>
      <c r="V16" s="2" t="n">
        <v>0.0375186185952484</v>
      </c>
      <c r="W16" s="2" t="n">
        <v>0.0641599412650115</v>
      </c>
      <c r="X16" s="2" t="n">
        <v>0.0364548806082638</v>
      </c>
      <c r="Y16" s="2" t="n">
        <v>0.0993706567639157</v>
      </c>
      <c r="Z16" s="2" t="n">
        <v>0.121393821309238</v>
      </c>
      <c r="AA16" s="2" t="n">
        <v>0.162126525440853</v>
      </c>
      <c r="AB16" s="2" t="n">
        <v>0.148717059149714</v>
      </c>
      <c r="AC16" s="2" t="n">
        <v>0.125905305779152</v>
      </c>
      <c r="AD16" s="2" t="n">
        <v>0.110092806695459</v>
      </c>
      <c r="AE16" s="2" t="n">
        <v>0.132160430619522</v>
      </c>
      <c r="AF16" s="2" t="n">
        <v>0.0637785136338818</v>
      </c>
      <c r="AG16" s="2" t="n">
        <v>-0.0246905929322816</v>
      </c>
      <c r="AH16" s="3" t="b">
        <f aca="false">TRUE()</f>
        <v>1</v>
      </c>
      <c r="AI16" s="3" t="n">
        <v>-0.499584088760462</v>
      </c>
      <c r="AJ16" s="3" t="b">
        <f aca="false">TRUE()</f>
        <v>1</v>
      </c>
      <c r="AK16" s="3" t="n">
        <v>-0.65592704216173</v>
      </c>
      <c r="AL16" s="3" t="b">
        <f aca="false">TRUE()</f>
        <v>1</v>
      </c>
      <c r="AM16" s="3" t="n">
        <v>-0.54631875210754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4</v>
      </c>
      <c r="F17" s="2" t="n">
        <v>33.6900675259798</v>
      </c>
      <c r="G17" s="2" t="n">
        <v>0.84472049689441</v>
      </c>
      <c r="H17" s="2" t="n">
        <v>0.987145263637044</v>
      </c>
      <c r="I17" s="2" t="n">
        <v>0.143107915771886</v>
      </c>
      <c r="J17" s="2" t="n">
        <v>0.35211590533825</v>
      </c>
      <c r="K17" s="2" t="n">
        <v>4.46827188760498</v>
      </c>
      <c r="L17" s="2" t="n">
        <v>0.698</v>
      </c>
      <c r="M17" s="2" t="n">
        <v>0.083</v>
      </c>
      <c r="N17" s="2" t="n">
        <v>9.675</v>
      </c>
      <c r="O17" s="2" t="s">
        <v>41</v>
      </c>
      <c r="P17" s="2" t="n">
        <v>47.6</v>
      </c>
      <c r="Q17" s="2" t="n">
        <v>19.6</v>
      </c>
      <c r="R17" s="2" t="n">
        <v>2.416</v>
      </c>
      <c r="S17" s="2" t="n">
        <v>0.59183750699823</v>
      </c>
      <c r="T17" s="2" t="n">
        <v>0.244870385023702</v>
      </c>
      <c r="U17" s="2" t="n">
        <v>-0.353765968995296</v>
      </c>
      <c r="V17" s="2" t="n">
        <v>0.0403375409167239</v>
      </c>
      <c r="W17" s="2" t="n">
        <v>0.00945133877981674</v>
      </c>
      <c r="X17" s="2" t="n">
        <v>0.0638959522267988</v>
      </c>
      <c r="Y17" s="2" t="n">
        <v>0.107261421427611</v>
      </c>
      <c r="Z17" s="2" t="n">
        <v>0.12581881312602</v>
      </c>
      <c r="AA17" s="2" t="n">
        <v>0.152357037992738</v>
      </c>
      <c r="AB17" s="2" t="n">
        <v>0.158325163127361</v>
      </c>
      <c r="AC17" s="2" t="n">
        <v>0.142268137968208</v>
      </c>
      <c r="AD17" s="2" t="n">
        <v>0.126276731436711</v>
      </c>
      <c r="AE17" s="2" t="n">
        <v>0.0990263557019133</v>
      </c>
      <c r="AF17" s="2" t="n">
        <v>0.0247703869926375</v>
      </c>
      <c r="AG17" s="2" t="n">
        <v>-0.293826318060213</v>
      </c>
      <c r="AH17" s="3" t="b">
        <f aca="false">TRUE()</f>
        <v>1</v>
      </c>
      <c r="AI17" s="3" t="n">
        <v>0.383152534188158</v>
      </c>
      <c r="AJ17" s="3" t="b">
        <f aca="false">TRUE()</f>
        <v>1</v>
      </c>
      <c r="AK17" s="3" t="n">
        <v>-0.760255595324462</v>
      </c>
      <c r="AL17" s="3" t="b">
        <f aca="false">TRUE()</f>
        <v>1</v>
      </c>
      <c r="AM17" s="3" t="n">
        <v>-0.57285917079556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0</v>
      </c>
      <c r="F18" s="2" t="n">
        <v>18.9246444160512</v>
      </c>
      <c r="G18" s="2" t="n">
        <v>0.877926421404682</v>
      </c>
      <c r="H18" s="2" t="n">
        <v>0.964227007185404</v>
      </c>
      <c r="I18" s="2" t="n">
        <v>0.231458019731981</v>
      </c>
      <c r="J18" s="2" t="n">
        <v>0.511243679338991</v>
      </c>
      <c r="K18" s="2" t="n">
        <v>3.16779153974967</v>
      </c>
      <c r="L18" s="2" t="n">
        <v>0.793</v>
      </c>
      <c r="M18" s="2" t="n">
        <v>0.124</v>
      </c>
      <c r="N18" s="2" t="n">
        <v>7.125</v>
      </c>
      <c r="O18" s="2" t="s">
        <v>41</v>
      </c>
      <c r="P18" s="2" t="n">
        <v>91.7</v>
      </c>
      <c r="Q18" s="2" t="n">
        <v>35.3</v>
      </c>
      <c r="R18" s="2" t="n">
        <v>4.654</v>
      </c>
      <c r="S18" s="2" t="n">
        <v>0.38199680018556</v>
      </c>
      <c r="T18" s="2" t="n">
        <v>-0.200087343681806</v>
      </c>
      <c r="U18" s="2" t="n">
        <v>-0.778103628168303</v>
      </c>
      <c r="V18" s="2" t="n">
        <v>0.0250294144044336</v>
      </c>
      <c r="W18" s="2" t="n">
        <v>0.0250294144044336</v>
      </c>
      <c r="X18" s="2" t="n">
        <v>0.0369311403137909</v>
      </c>
      <c r="Y18" s="2" t="n">
        <v>0.0912437423379502</v>
      </c>
      <c r="Z18" s="2" t="n">
        <v>0.142636819438182</v>
      </c>
      <c r="AA18" s="2" t="n">
        <v>0.163729399201287</v>
      </c>
      <c r="AB18" s="2" t="n">
        <v>0.153195260296215</v>
      </c>
      <c r="AC18" s="2" t="n">
        <v>0.13674527757727</v>
      </c>
      <c r="AD18" s="2" t="n">
        <v>0.137005382396242</v>
      </c>
      <c r="AE18" s="2" t="n">
        <v>0.105307291756707</v>
      </c>
      <c r="AF18" s="2" t="n">
        <v>0.033205686682355</v>
      </c>
      <c r="AG18" s="2" t="n">
        <v>-1.08306458125402</v>
      </c>
      <c r="AH18" s="3" t="b">
        <f aca="false">TRUE()</f>
        <v>1</v>
      </c>
      <c r="AI18" s="3" t="n">
        <v>1.59851455129133</v>
      </c>
      <c r="AJ18" s="3" t="b">
        <f aca="false">TRUE()</f>
        <v>1</v>
      </c>
      <c r="AK18" s="3" t="n">
        <v>0.665567964566207</v>
      </c>
      <c r="AL18" s="3" t="b">
        <f aca="false">TRUE()</f>
        <v>1</v>
      </c>
      <c r="AM18" s="3" t="n">
        <v>0.40250121598919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0</v>
      </c>
      <c r="F19" s="2" t="n">
        <v>46.8476102659946</v>
      </c>
      <c r="G19" s="2" t="n">
        <v>0.721677559912854</v>
      </c>
      <c r="H19" s="2" t="n">
        <v>0.974616577491855</v>
      </c>
      <c r="I19" s="2" t="n">
        <v>0.125449315643523</v>
      </c>
      <c r="J19" s="2" t="n">
        <v>0.323833897815797</v>
      </c>
      <c r="K19" s="2" t="n">
        <v>6.39734171525902</v>
      </c>
      <c r="L19" s="2" t="n">
        <v>0.788</v>
      </c>
      <c r="M19" s="2" t="n">
        <v>0.297</v>
      </c>
      <c r="N19" s="2" t="n">
        <v>13.997</v>
      </c>
      <c r="O19" s="2" t="s">
        <v>41</v>
      </c>
      <c r="P19" s="2" t="n">
        <v>64.8</v>
      </c>
      <c r="Q19" s="2" t="n">
        <v>25.7</v>
      </c>
      <c r="R19" s="2" t="n">
        <v>3.291</v>
      </c>
      <c r="S19" s="2" t="n">
        <v>0.734344474182503</v>
      </c>
      <c r="T19" s="2" t="n">
        <v>0.296029648618627</v>
      </c>
      <c r="U19" s="2" t="n">
        <v>-0.0923886989122278</v>
      </c>
      <c r="V19" s="2" t="n">
        <v>0.212266875485454</v>
      </c>
      <c r="W19" s="2" t="n">
        <v>0.0430093897679288</v>
      </c>
      <c r="X19" s="2" t="n">
        <v>0.0885771489623606</v>
      </c>
      <c r="Y19" s="2" t="n">
        <v>0.157664354531435</v>
      </c>
      <c r="Z19" s="2" t="n">
        <v>0.135836449568744</v>
      </c>
      <c r="AA19" s="2" t="n">
        <v>0.132298732945931</v>
      </c>
      <c r="AB19" s="2" t="n">
        <v>0.142844015502692</v>
      </c>
      <c r="AC19" s="2" t="n">
        <v>0.126523147529021</v>
      </c>
      <c r="AD19" s="2" t="n">
        <v>0.111503489346238</v>
      </c>
      <c r="AE19" s="2" t="n">
        <v>0.0817607739174608</v>
      </c>
      <c r="AF19" s="2" t="n">
        <v>0.0229918876961177</v>
      </c>
      <c r="AG19" s="2" t="n">
        <v>0.876891657700093</v>
      </c>
      <c r="AH19" s="3" t="b">
        <f aca="false">TRUE()</f>
        <v>1</v>
      </c>
      <c r="AI19" s="3" t="n">
        <v>1.53454812933853</v>
      </c>
      <c r="AJ19" s="3" t="b">
        <f aca="false">TRUE()</f>
        <v>1</v>
      </c>
      <c r="AK19" s="3" t="n">
        <v>6.68184786361708</v>
      </c>
      <c r="AL19" s="3" t="b">
        <f aca="false">FALSE()</f>
        <v>0</v>
      </c>
      <c r="AM19" s="3" t="n">
        <v>-0.192446502933938</v>
      </c>
      <c r="AN19" s="3" t="b">
        <f aca="false">TRUE()</f>
        <v>1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2</v>
      </c>
      <c r="F20" s="2" t="n">
        <v>18.9246444160512</v>
      </c>
      <c r="G20" s="2" t="n">
        <v>0.803892215568862</v>
      </c>
      <c r="H20" s="2" t="n">
        <v>0.978116192491156</v>
      </c>
      <c r="I20" s="2" t="n">
        <v>0.172267481865151</v>
      </c>
      <c r="J20" s="2" t="n">
        <v>0.419357041838838</v>
      </c>
      <c r="K20" s="2" t="n">
        <v>5.06768403323264</v>
      </c>
      <c r="L20" s="2" t="n">
        <v>0.975</v>
      </c>
      <c r="M20" s="2" t="n">
        <v>0.183</v>
      </c>
      <c r="N20" s="2" t="n">
        <v>11.267</v>
      </c>
      <c r="O20" s="2" t="s">
        <v>41</v>
      </c>
      <c r="P20" s="2" t="n">
        <v>92.7</v>
      </c>
      <c r="Q20" s="2" t="n">
        <v>34.6</v>
      </c>
      <c r="R20" s="2" t="n">
        <v>4.705</v>
      </c>
      <c r="S20" s="2" t="n">
        <v>0.399746854225566</v>
      </c>
      <c r="T20" s="2" t="n">
        <v>0.719663738727879</v>
      </c>
      <c r="U20" s="2" t="n">
        <v>1.10986773198146</v>
      </c>
      <c r="V20" s="2" t="n">
        <v>0.204533160935101</v>
      </c>
      <c r="W20" s="2" t="n">
        <v>0.122440429827494</v>
      </c>
      <c r="X20" s="2" t="n">
        <v>0.0339038450609656</v>
      </c>
      <c r="Y20" s="2" t="n">
        <v>0.103418943491056</v>
      </c>
      <c r="Z20" s="2" t="n">
        <v>0.22051571128592</v>
      </c>
      <c r="AA20" s="2" t="n">
        <v>0.152027419171162</v>
      </c>
      <c r="AB20" s="2" t="n">
        <v>0.112269422981342</v>
      </c>
      <c r="AC20" s="2" t="n">
        <v>0.108315666641456</v>
      </c>
      <c r="AD20" s="2" t="n">
        <v>0.135496341720241</v>
      </c>
      <c r="AE20" s="2" t="n">
        <v>0.107267000851075</v>
      </c>
      <c r="AF20" s="2" t="n">
        <v>0.0267856487967829</v>
      </c>
      <c r="AG20" s="2" t="n">
        <v>0.0699461922530836</v>
      </c>
      <c r="AH20" s="3" t="b">
        <f aca="false">TRUE()</f>
        <v>1</v>
      </c>
      <c r="AI20" s="3" t="n">
        <v>3.9268923103732</v>
      </c>
      <c r="AJ20" s="3" t="b">
        <f aca="false">FALSE()</f>
        <v>0</v>
      </c>
      <c r="AK20" s="3" t="n">
        <v>2.71736284343327</v>
      </c>
      <c r="AL20" s="3" t="b">
        <f aca="false">FALSE()</f>
        <v>0</v>
      </c>
      <c r="AM20" s="3" t="n">
        <v>0.424618231562545</v>
      </c>
      <c r="AN20" s="3" t="b">
        <f aca="false">TRUE()</f>
        <v>1</v>
      </c>
      <c r="AO20" s="3" t="n">
        <v>1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1</v>
      </c>
      <c r="F21" s="2" t="n">
        <v>35.5376777919744</v>
      </c>
      <c r="G21" s="2" t="n">
        <v>0.540362438220758</v>
      </c>
      <c r="H21" s="2" t="n">
        <v>0.986851002144961</v>
      </c>
      <c r="I21" s="2" t="n">
        <v>0.0599860055548884</v>
      </c>
      <c r="J21" s="2" t="n">
        <v>0.205017176913957</v>
      </c>
      <c r="K21" s="2" t="n">
        <v>8.6011284996468</v>
      </c>
      <c r="L21" s="2" t="n">
        <v>0.705</v>
      </c>
      <c r="M21" s="2" t="n">
        <v>0.097</v>
      </c>
      <c r="N21" s="2" t="n">
        <v>17.909</v>
      </c>
      <c r="O21" s="2" t="s">
        <v>41</v>
      </c>
      <c r="P21" s="2" t="n">
        <v>71.7</v>
      </c>
      <c r="Q21" s="2" t="n">
        <v>26.9</v>
      </c>
      <c r="R21" s="2" t="n">
        <v>3.64</v>
      </c>
      <c r="S21" s="2" t="n">
        <v>0.362850165612595</v>
      </c>
      <c r="T21" s="2" t="n">
        <v>0.202023654389271</v>
      </c>
      <c r="U21" s="2" t="n">
        <v>-0.297212320592634</v>
      </c>
      <c r="V21" s="2" t="n">
        <v>0.116859286821868</v>
      </c>
      <c r="W21" s="2" t="n">
        <v>0.0746557040531317</v>
      </c>
      <c r="X21" s="2" t="n">
        <v>0.0635038215774742</v>
      </c>
      <c r="Y21" s="2" t="n">
        <v>0.10507324110419</v>
      </c>
      <c r="Z21" s="2" t="n">
        <v>0.156510339309813</v>
      </c>
      <c r="AA21" s="2" t="n">
        <v>0.168948764452837</v>
      </c>
      <c r="AB21" s="2" t="n">
        <v>0.112593382501041</v>
      </c>
      <c r="AC21" s="2" t="n">
        <v>0.138216007915511</v>
      </c>
      <c r="AD21" s="2" t="n">
        <v>0.144005462897405</v>
      </c>
      <c r="AE21" s="2" t="n">
        <v>0.0876342630957441</v>
      </c>
      <c r="AF21" s="2" t="n">
        <v>0.0235147171459857</v>
      </c>
      <c r="AG21" s="2" t="n">
        <v>2.21433044101431</v>
      </c>
      <c r="AH21" s="3" t="b">
        <f aca="false">TRUE()</f>
        <v>1</v>
      </c>
      <c r="AI21" s="3" t="n">
        <v>0.472705524922076</v>
      </c>
      <c r="AJ21" s="3" t="b">
        <f aca="false">TRUE()</f>
        <v>1</v>
      </c>
      <c r="AK21" s="3" t="n">
        <v>-0.27338901389838</v>
      </c>
      <c r="AL21" s="3" t="b">
        <f aca="false">TRUE()</f>
        <v>1</v>
      </c>
      <c r="AM21" s="3" t="n">
        <v>-0.039839095477818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2</v>
      </c>
      <c r="F22" s="2" t="n">
        <v>18.9246444160512</v>
      </c>
      <c r="G22" s="2" t="n">
        <v>0.784841075794621</v>
      </c>
      <c r="H22" s="2" t="n">
        <v>0.997057501846973</v>
      </c>
      <c r="I22" s="2" t="n">
        <v>0.0525604287371383</v>
      </c>
      <c r="J22" s="2" t="n">
        <v>0.188977605839129</v>
      </c>
      <c r="K22" s="2" t="n">
        <v>7.59157320054113</v>
      </c>
      <c r="L22" s="2" t="n">
        <v>0.595</v>
      </c>
      <c r="M22" s="2" t="n">
        <v>0.089</v>
      </c>
      <c r="N22" s="2" t="n">
        <v>15.841</v>
      </c>
      <c r="O22" s="2" t="s">
        <v>41</v>
      </c>
      <c r="P22" s="2" t="n">
        <v>88.7</v>
      </c>
      <c r="Q22" s="2" t="n">
        <v>31</v>
      </c>
      <c r="R22" s="2" t="n">
        <v>4.502</v>
      </c>
      <c r="S22" s="2" t="n">
        <v>0.743177045465171</v>
      </c>
      <c r="T22" s="2" t="n">
        <v>0.182644430593698</v>
      </c>
      <c r="U22" s="2" t="n">
        <v>0.0705611246121172</v>
      </c>
      <c r="V22" s="2" t="n">
        <v>0.088546814974845</v>
      </c>
      <c r="W22" s="2" t="n">
        <v>0.068579123106952</v>
      </c>
      <c r="X22" s="2" t="n">
        <v>0.0103963497657624</v>
      </c>
      <c r="Y22" s="2" t="n">
        <v>0.0941294863602972</v>
      </c>
      <c r="Z22" s="2" t="n">
        <v>0.154482286050957</v>
      </c>
      <c r="AA22" s="2" t="n">
        <v>0.177481996270747</v>
      </c>
      <c r="AB22" s="2" t="n">
        <v>0.153950079087159</v>
      </c>
      <c r="AC22" s="2" t="n">
        <v>0.140497855505779</v>
      </c>
      <c r="AD22" s="2" t="n">
        <v>0.129006242970745</v>
      </c>
      <c r="AE22" s="2" t="n">
        <v>0.10745367771747</v>
      </c>
      <c r="AF22" s="2" t="n">
        <v>0.0326020262710834</v>
      </c>
      <c r="AG22" s="2" t="n">
        <v>1.60164938652682</v>
      </c>
      <c r="AH22" s="3" t="b">
        <f aca="false">TRUE()</f>
        <v>1</v>
      </c>
      <c r="AI22" s="3" t="n">
        <v>-0.934555758039492</v>
      </c>
      <c r="AJ22" s="3" t="b">
        <f aca="false">TRUE()</f>
        <v>1</v>
      </c>
      <c r="AK22" s="3" t="n">
        <v>-0.551598488998998</v>
      </c>
      <c r="AL22" s="3" t="b">
        <f aca="false">TRUE()</f>
        <v>1</v>
      </c>
      <c r="AM22" s="3" t="n">
        <v>0.33615016926914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3</v>
      </c>
      <c r="F23" s="2" t="n">
        <v>26.565051177078</v>
      </c>
      <c r="G23" s="2" t="n">
        <v>0.608119304059652</v>
      </c>
      <c r="H23" s="2" t="n">
        <v>0.971518748845705</v>
      </c>
      <c r="I23" s="2" t="n">
        <v>0.129799698032724</v>
      </c>
      <c r="J23" s="2" t="n">
        <v>0.307341818689395</v>
      </c>
      <c r="K23" s="2" t="n">
        <v>5.03769399425426</v>
      </c>
      <c r="L23" s="2" t="n">
        <v>0.655</v>
      </c>
      <c r="M23" s="2" t="n">
        <v>0.085</v>
      </c>
      <c r="N23" s="2" t="n">
        <v>10.702</v>
      </c>
      <c r="O23" s="2" t="s">
        <v>41</v>
      </c>
      <c r="P23" s="2" t="n">
        <v>77.4</v>
      </c>
      <c r="Q23" s="2" t="n">
        <v>26.1</v>
      </c>
      <c r="R23" s="2" t="n">
        <v>3.93</v>
      </c>
      <c r="S23" s="2" t="n">
        <v>0.50027405175522</v>
      </c>
      <c r="T23" s="2" t="n">
        <v>-0.140490170791637</v>
      </c>
      <c r="U23" s="2" t="n">
        <v>-0.249835183243503</v>
      </c>
      <c r="V23" s="2" t="n">
        <v>0.0759263050289152</v>
      </c>
      <c r="W23" s="2" t="n">
        <v>0.00489944527452912</v>
      </c>
      <c r="X23" s="2" t="n">
        <v>0.0878314662629044</v>
      </c>
      <c r="Y23" s="2" t="n">
        <v>0.123936178991433</v>
      </c>
      <c r="Z23" s="2" t="n">
        <v>0.140519475607149</v>
      </c>
      <c r="AA23" s="2" t="n">
        <v>0.134446478896212</v>
      </c>
      <c r="AB23" s="2" t="n">
        <v>0.150067707037497</v>
      </c>
      <c r="AC23" s="2" t="n">
        <v>0.154376384029687</v>
      </c>
      <c r="AD23" s="2" t="n">
        <v>0.128014473007985</v>
      </c>
      <c r="AE23" s="2" t="n">
        <v>0.0667702926450685</v>
      </c>
      <c r="AF23" s="2" t="n">
        <v>0.0140375435220638</v>
      </c>
      <c r="AG23" s="2" t="n">
        <v>0.051745773988063</v>
      </c>
      <c r="AH23" s="3" t="b">
        <f aca="false">TRUE()</f>
        <v>1</v>
      </c>
      <c r="AI23" s="3" t="n">
        <v>-0.166958694605909</v>
      </c>
      <c r="AJ23" s="3" t="b">
        <f aca="false">TRUE()</f>
        <v>1</v>
      </c>
      <c r="AK23" s="3" t="n">
        <v>-0.690703226549307</v>
      </c>
      <c r="AL23" s="3" t="b">
        <f aca="false">TRUE()</f>
        <v>1</v>
      </c>
      <c r="AM23" s="3" t="n">
        <v>0.086227893290280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4</v>
      </c>
      <c r="F24" s="2" t="n">
        <v>30.3432488842396</v>
      </c>
      <c r="G24" s="2" t="n">
        <v>0.637043189368771</v>
      </c>
      <c r="H24" s="2" t="n">
        <v>0.980651856494665</v>
      </c>
      <c r="I24" s="2" t="n">
        <v>0.0941912356107128</v>
      </c>
      <c r="J24" s="2" t="n">
        <v>0.293567659118471</v>
      </c>
      <c r="K24" s="2" t="n">
        <v>5.26746688750193</v>
      </c>
      <c r="L24" s="2" t="n">
        <v>0.69</v>
      </c>
      <c r="M24" s="2" t="n">
        <v>0.108</v>
      </c>
      <c r="N24" s="2" t="n">
        <v>11.266</v>
      </c>
      <c r="O24" s="2" t="s">
        <v>41</v>
      </c>
      <c r="P24" s="2" t="n">
        <v>104.4</v>
      </c>
      <c r="Q24" s="2" t="n">
        <v>35.4</v>
      </c>
      <c r="R24" s="2" t="n">
        <v>5.298</v>
      </c>
      <c r="S24" s="2" t="n">
        <v>0.458745522444314</v>
      </c>
      <c r="T24" s="2" t="n">
        <v>0.278962957083491</v>
      </c>
      <c r="U24" s="2" t="n">
        <v>-0.0253339108189623</v>
      </c>
      <c r="V24" s="2" t="n">
        <v>0.256351393802033</v>
      </c>
      <c r="W24" s="2" t="n">
        <v>0.0438748187526498</v>
      </c>
      <c r="X24" s="2" t="n">
        <v>0.160999998087241</v>
      </c>
      <c r="Y24" s="2" t="n">
        <v>0.186433736842562</v>
      </c>
      <c r="Z24" s="2" t="n">
        <v>0.139813632031712</v>
      </c>
      <c r="AA24" s="2" t="n">
        <v>0.102077778745221</v>
      </c>
      <c r="AB24" s="2" t="n">
        <v>0.122402708560056</v>
      </c>
      <c r="AC24" s="2" t="n">
        <v>0.112103353061824</v>
      </c>
      <c r="AD24" s="2" t="n">
        <v>0.08687777300965</v>
      </c>
      <c r="AE24" s="2" t="n">
        <v>0.0782466252092862</v>
      </c>
      <c r="AF24" s="2" t="n">
        <v>0.0110443944524471</v>
      </c>
      <c r="AG24" s="2" t="n">
        <v>0.191190833265484</v>
      </c>
      <c r="AH24" s="3" t="b">
        <f aca="false">TRUE()</f>
        <v>1</v>
      </c>
      <c r="AI24" s="3" t="n">
        <v>0.280806259063681</v>
      </c>
      <c r="AJ24" s="3" t="b">
        <f aca="false">TRUE()</f>
        <v>1</v>
      </c>
      <c r="AK24" s="3" t="n">
        <v>0.10914901436497</v>
      </c>
      <c r="AL24" s="3" t="b">
        <f aca="false">TRUE()</f>
        <v>1</v>
      </c>
      <c r="AM24" s="3" t="n">
        <v>0.68338731377074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6</v>
      </c>
      <c r="F25" s="2" t="n">
        <v>26.565051177078</v>
      </c>
      <c r="G25" s="2" t="n">
        <v>0.773162939297125</v>
      </c>
      <c r="H25" s="2" t="n">
        <v>0.986064962091613</v>
      </c>
      <c r="I25" s="2" t="n">
        <v>0.105666656318899</v>
      </c>
      <c r="J25" s="2" t="n">
        <v>0.330094887248906</v>
      </c>
      <c r="K25" s="2" t="n">
        <v>3.91363591507201</v>
      </c>
      <c r="L25" s="2" t="n">
        <v>0.601</v>
      </c>
      <c r="M25" s="2" t="n">
        <v>0.089</v>
      </c>
      <c r="N25" s="2" t="n">
        <v>8.415</v>
      </c>
      <c r="O25" s="2" t="s">
        <v>41</v>
      </c>
      <c r="P25" s="2" t="n">
        <v>99.7</v>
      </c>
      <c r="Q25" s="2" t="n">
        <v>28.7</v>
      </c>
      <c r="R25" s="2" t="n">
        <v>5.059</v>
      </c>
      <c r="S25" s="2" t="n">
        <v>0.4427918540528</v>
      </c>
      <c r="T25" s="2" t="n">
        <v>-0.106926400677434</v>
      </c>
      <c r="U25" s="2" t="n">
        <v>-0.496907965042047</v>
      </c>
      <c r="V25" s="2" t="n">
        <v>0.205985093643642</v>
      </c>
      <c r="W25" s="2" t="n">
        <v>0.0722204816762928</v>
      </c>
      <c r="X25" s="2" t="n">
        <v>0.0996474719599997</v>
      </c>
      <c r="Y25" s="2" t="n">
        <v>0.137039180553963</v>
      </c>
      <c r="Z25" s="2" t="n">
        <v>0.189966579050467</v>
      </c>
      <c r="AA25" s="2" t="n">
        <v>0.141375199448663</v>
      </c>
      <c r="AB25" s="2" t="n">
        <v>0.142196175613258</v>
      </c>
      <c r="AC25" s="2" t="n">
        <v>0.143662077038819</v>
      </c>
      <c r="AD25" s="2" t="n">
        <v>0.0642230340326789</v>
      </c>
      <c r="AE25" s="2" t="n">
        <v>0.051567754812941</v>
      </c>
      <c r="AF25" s="2" t="n">
        <v>0.0303225274892095</v>
      </c>
      <c r="AG25" s="2" t="n">
        <v>-0.630424969772731</v>
      </c>
      <c r="AH25" s="3" t="b">
        <f aca="false">TRUE()</f>
        <v>1</v>
      </c>
      <c r="AI25" s="3" t="n">
        <v>-0.857796051696134</v>
      </c>
      <c r="AJ25" s="3" t="b">
        <f aca="false">TRUE()</f>
        <v>1</v>
      </c>
      <c r="AK25" s="3" t="n">
        <v>-0.551598488998998</v>
      </c>
      <c r="AL25" s="3" t="b">
        <f aca="false">TRUE()</f>
        <v>1</v>
      </c>
      <c r="AM25" s="3" t="n">
        <v>0.57943734057599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9</v>
      </c>
      <c r="F26" s="2" t="n">
        <v>18.434948822922</v>
      </c>
      <c r="G26" s="2" t="n">
        <v>0.907407407407407</v>
      </c>
      <c r="H26" s="2" t="n">
        <v>0.959647918390265</v>
      </c>
      <c r="I26" s="2" t="n">
        <v>0.222551977498298</v>
      </c>
      <c r="J26" s="2" t="n">
        <v>0.568318378616261</v>
      </c>
      <c r="K26" s="2" t="n">
        <v>2.25251797685875</v>
      </c>
      <c r="L26" s="2" t="n">
        <v>0.641</v>
      </c>
      <c r="M26" s="2" t="n">
        <v>0.135</v>
      </c>
      <c r="N26" s="2" t="n">
        <v>5.129</v>
      </c>
      <c r="O26" s="2" t="s">
        <v>41</v>
      </c>
      <c r="P26" s="2" t="n">
        <v>75.1</v>
      </c>
      <c r="Q26" s="2" t="n">
        <v>25.8</v>
      </c>
      <c r="R26" s="2" t="n">
        <v>3.813</v>
      </c>
      <c r="S26" s="2" t="n">
        <v>0.685684589924761</v>
      </c>
      <c r="T26" s="2" t="n">
        <v>-0.145446151785573</v>
      </c>
      <c r="U26" s="2" t="n">
        <v>-0.455860631597819</v>
      </c>
      <c r="V26" s="2" t="n">
        <v>0.0581536700614317</v>
      </c>
      <c r="W26" s="2" t="n">
        <v>0.011779470573463</v>
      </c>
      <c r="X26" s="2" t="n">
        <v>0.0862559546342106</v>
      </c>
      <c r="Y26" s="2" t="n">
        <v>0.106819756188315</v>
      </c>
      <c r="Z26" s="2" t="n">
        <v>0.114543126530994</v>
      </c>
      <c r="AA26" s="2" t="n">
        <v>0.138111016630337</v>
      </c>
      <c r="AB26" s="2" t="n">
        <v>0.143629279968636</v>
      </c>
      <c r="AC26" s="2" t="n">
        <v>0.116042348622002</v>
      </c>
      <c r="AD26" s="2" t="n">
        <v>0.124686256292174</v>
      </c>
      <c r="AE26" s="2" t="n">
        <v>0.126791642283437</v>
      </c>
      <c r="AF26" s="2" t="n">
        <v>0.0431206188498938</v>
      </c>
      <c r="AG26" s="2" t="n">
        <v>-1.63852773632169</v>
      </c>
      <c r="AH26" s="3" t="b">
        <f aca="false">TRUE()</f>
        <v>1</v>
      </c>
      <c r="AI26" s="3" t="n">
        <v>-0.346064676073745</v>
      </c>
      <c r="AJ26" s="3" t="b">
        <f aca="false">TRUE()</f>
        <v>1</v>
      </c>
      <c r="AK26" s="3" t="n">
        <v>1.04810599282956</v>
      </c>
      <c r="AL26" s="3" t="b">
        <f aca="false">TRUE()</f>
        <v>1</v>
      </c>
      <c r="AM26" s="3" t="n">
        <v>0.035358757471573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10</v>
      </c>
      <c r="F27" s="2" t="n">
        <v>31.7594800848128</v>
      </c>
      <c r="G27" s="2" t="n">
        <v>0.685064935064935</v>
      </c>
      <c r="H27" s="2" t="n">
        <v>0.992562492998269</v>
      </c>
      <c r="I27" s="2" t="n">
        <v>0.077735400445347</v>
      </c>
      <c r="J27" s="2" t="n">
        <v>0.228670886831309</v>
      </c>
      <c r="K27" s="2" t="n">
        <v>5.4381907108237</v>
      </c>
      <c r="L27" s="2" t="n">
        <v>0.529</v>
      </c>
      <c r="M27" s="2" t="n">
        <v>0.062</v>
      </c>
      <c r="N27" s="2" t="n">
        <v>11.532</v>
      </c>
      <c r="O27" s="2" t="s">
        <v>41</v>
      </c>
      <c r="P27" s="2" t="n">
        <v>83.4</v>
      </c>
      <c r="Q27" s="2" t="n">
        <v>25.6</v>
      </c>
      <c r="R27" s="2" t="n">
        <v>4.236</v>
      </c>
      <c r="S27" s="2" t="n">
        <v>0.644914680806561</v>
      </c>
      <c r="T27" s="2" t="n">
        <v>-0.120662973894465</v>
      </c>
      <c r="U27" s="2" t="n">
        <v>-0.0816580436475758</v>
      </c>
      <c r="V27" s="2" t="n">
        <v>0.00313597703813695</v>
      </c>
      <c r="W27" s="2" t="n">
        <v>0.0258841486763827</v>
      </c>
      <c r="X27" s="2" t="n">
        <v>0.0398874684850182</v>
      </c>
      <c r="Y27" s="2" t="n">
        <v>0.111503219568069</v>
      </c>
      <c r="Z27" s="2" t="n">
        <v>0.142654846475179</v>
      </c>
      <c r="AA27" s="2" t="n">
        <v>0.135186572352885</v>
      </c>
      <c r="AB27" s="2" t="n">
        <v>0.120677319235128</v>
      </c>
      <c r="AC27" s="2" t="n">
        <v>0.125452621775977</v>
      </c>
      <c r="AD27" s="2" t="n">
        <v>0.128963644467819</v>
      </c>
      <c r="AE27" s="2" t="n">
        <v>0.122351704038818</v>
      </c>
      <c r="AF27" s="2" t="n">
        <v>0.0733226036011079</v>
      </c>
      <c r="AG27" s="2" t="n">
        <v>0.294800068135115</v>
      </c>
      <c r="AH27" s="3" t="b">
        <f aca="false">TRUE()</f>
        <v>1</v>
      </c>
      <c r="AI27" s="3" t="n">
        <v>-1.77891252781643</v>
      </c>
      <c r="AJ27" s="3" t="b">
        <f aca="false">TRUE()</f>
        <v>1</v>
      </c>
      <c r="AK27" s="3" t="n">
        <v>-1.49055546746359</v>
      </c>
      <c r="AL27" s="3" t="b">
        <f aca="false">TRUE()</f>
        <v>1</v>
      </c>
      <c r="AM27" s="3" t="n">
        <v>0.21892998673038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11</v>
      </c>
      <c r="F28" s="2" t="n">
        <v>39.8055710922652</v>
      </c>
      <c r="G28" s="2" t="n">
        <v>0.650107991360691</v>
      </c>
      <c r="H28" s="2" t="n">
        <v>0.991551000313144</v>
      </c>
      <c r="I28" s="2" t="n">
        <v>0.0935656989661338</v>
      </c>
      <c r="J28" s="2" t="n">
        <v>0.245785381183037</v>
      </c>
      <c r="K28" s="2" t="n">
        <v>5.16389138550635</v>
      </c>
      <c r="L28" s="2" t="n">
        <v>0.545</v>
      </c>
      <c r="M28" s="2" t="n">
        <v>0.06</v>
      </c>
      <c r="N28" s="2" t="n">
        <v>10.938</v>
      </c>
      <c r="O28" s="2" t="s">
        <v>41</v>
      </c>
      <c r="P28" s="2" t="n">
        <v>61.9</v>
      </c>
      <c r="Q28" s="2" t="n">
        <v>23.1</v>
      </c>
      <c r="R28" s="2" t="n">
        <v>3.141</v>
      </c>
      <c r="S28" s="2" t="n">
        <v>0.713792706043862</v>
      </c>
      <c r="T28" s="2" t="n">
        <v>0.117349459441522</v>
      </c>
      <c r="U28" s="2" t="n">
        <v>-0.0939489794611066</v>
      </c>
      <c r="V28" s="2" t="n">
        <v>0.102815891283632</v>
      </c>
      <c r="W28" s="2" t="n">
        <v>0.0403204349445626</v>
      </c>
      <c r="X28" s="2" t="n">
        <v>0.229562159276467</v>
      </c>
      <c r="Y28" s="2" t="n">
        <v>0.149176669588525</v>
      </c>
      <c r="Z28" s="2" t="n">
        <v>0.0924463711537393</v>
      </c>
      <c r="AA28" s="2" t="n">
        <v>0.0881285539466269</v>
      </c>
      <c r="AB28" s="2" t="n">
        <v>0.121200115000418</v>
      </c>
      <c r="AC28" s="2" t="n">
        <v>0.109972723337194</v>
      </c>
      <c r="AD28" s="2" t="n">
        <v>0.0971001405331134</v>
      </c>
      <c r="AE28" s="2" t="n">
        <v>0.0616152356605472</v>
      </c>
      <c r="AF28" s="2" t="n">
        <v>0.0507980315033698</v>
      </c>
      <c r="AG28" s="2" t="n">
        <v>0.128332713618211</v>
      </c>
      <c r="AH28" s="3" t="b">
        <f aca="false">TRUE()</f>
        <v>1</v>
      </c>
      <c r="AI28" s="3" t="n">
        <v>-1.57421997756748</v>
      </c>
      <c r="AJ28" s="3" t="b">
        <f aca="false">TRUE()</f>
        <v>1</v>
      </c>
      <c r="AK28" s="3" t="n">
        <v>-1.56010783623874</v>
      </c>
      <c r="AL28" s="3" t="b">
        <f aca="false">TRUE()</f>
        <v>1</v>
      </c>
      <c r="AM28" s="3" t="n">
        <v>-0.25658584809665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12</v>
      </c>
      <c r="F29" s="2" t="n">
        <v>23.6293777306568</v>
      </c>
      <c r="G29" s="2" t="n">
        <v>0.823327615780446</v>
      </c>
      <c r="H29" s="2" t="n">
        <v>0.971227538589659</v>
      </c>
      <c r="I29" s="2" t="n">
        <v>0.235785100876882</v>
      </c>
      <c r="J29" s="2" t="n">
        <v>0.441746129120631</v>
      </c>
      <c r="K29" s="2" t="n">
        <v>3.22660638561591</v>
      </c>
      <c r="L29" s="2" t="n">
        <v>0.637</v>
      </c>
      <c r="M29" s="2" t="n">
        <v>0.173</v>
      </c>
      <c r="N29" s="2" t="n">
        <v>7.311</v>
      </c>
      <c r="O29" s="2" t="s">
        <v>41</v>
      </c>
      <c r="P29" s="2" t="n">
        <v>93</v>
      </c>
      <c r="Q29" s="2" t="n">
        <v>38.9</v>
      </c>
      <c r="R29" s="2" t="n">
        <v>4.722</v>
      </c>
      <c r="S29" s="2" t="n">
        <v>0.73198215649703</v>
      </c>
      <c r="T29" s="2" t="n">
        <v>-0.0867522967745824</v>
      </c>
      <c r="U29" s="2" t="n">
        <v>-0.6650136291061</v>
      </c>
      <c r="V29" s="2" t="n">
        <v>0.48186815602628</v>
      </c>
      <c r="W29" s="2" t="n">
        <v>0.206046433028559</v>
      </c>
      <c r="X29" s="2" t="n">
        <v>0.12846848222216</v>
      </c>
      <c r="Y29" s="2" t="n">
        <v>0.169988278450263</v>
      </c>
      <c r="Z29" s="2" t="n">
        <v>0.185981171640434</v>
      </c>
      <c r="AA29" s="2" t="n">
        <v>0.16909650879544</v>
      </c>
      <c r="AB29" s="2" t="n">
        <v>0.11406326054663</v>
      </c>
      <c r="AC29" s="2" t="n">
        <v>0.0844765880398455</v>
      </c>
      <c r="AD29" s="2" t="n">
        <v>0.0666382454144181</v>
      </c>
      <c r="AE29" s="2" t="n">
        <v>0.0578349696019941</v>
      </c>
      <c r="AF29" s="2" t="n">
        <v>0.023452495288815</v>
      </c>
      <c r="AG29" s="2" t="n">
        <v>-1.04737090323878</v>
      </c>
      <c r="AH29" s="3" t="b">
        <f aca="false">TRUE()</f>
        <v>1</v>
      </c>
      <c r="AI29" s="3" t="n">
        <v>-0.397237813635984</v>
      </c>
      <c r="AJ29" s="3" t="b">
        <f aca="false">TRUE()</f>
        <v>1</v>
      </c>
      <c r="AK29" s="3" t="n">
        <v>2.36960099955749</v>
      </c>
      <c r="AL29" s="3" t="b">
        <f aca="false">FALSE()</f>
        <v>0</v>
      </c>
      <c r="AM29" s="3" t="n">
        <v>0.43125333623455</v>
      </c>
      <c r="AN29" s="3" t="b">
        <f aca="false">TRUE()</f>
        <v>1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15</v>
      </c>
      <c r="F30" s="2" t="n">
        <v>23.6293777306568</v>
      </c>
      <c r="G30" s="2" t="n">
        <v>0.59622641509434</v>
      </c>
      <c r="H30" s="2" t="n">
        <v>0.972739706151598</v>
      </c>
      <c r="I30" s="2" t="n">
        <v>0.0997678278457428</v>
      </c>
      <c r="J30" s="2" t="n">
        <v>0.266807182410073</v>
      </c>
      <c r="K30" s="2" t="n">
        <v>5.71756515134957</v>
      </c>
      <c r="L30" s="2" t="n">
        <v>0.673</v>
      </c>
      <c r="M30" s="2" t="n">
        <v>0.129</v>
      </c>
      <c r="N30" s="2" t="n">
        <v>11.986</v>
      </c>
      <c r="O30" s="2" t="s">
        <v>41</v>
      </c>
      <c r="P30" s="2" t="n">
        <v>77.6</v>
      </c>
      <c r="Q30" s="2" t="n">
        <v>25.8</v>
      </c>
      <c r="R30" s="2" t="n">
        <v>3.939</v>
      </c>
      <c r="S30" s="2" t="n">
        <v>0.103364189109361</v>
      </c>
      <c r="T30" s="2" t="n">
        <v>-0.00602452703298641</v>
      </c>
      <c r="U30" s="2" t="n">
        <v>-0.240971121163123</v>
      </c>
      <c r="V30" s="2" t="n">
        <v>0.0466254699772921</v>
      </c>
      <c r="W30" s="2" t="n">
        <v>0.0466254699772921</v>
      </c>
      <c r="X30" s="2" t="n">
        <v>0.0224284730450043</v>
      </c>
      <c r="Y30" s="2" t="n">
        <v>0.0784190214381387</v>
      </c>
      <c r="Z30" s="2" t="n">
        <v>0.17606106277448</v>
      </c>
      <c r="AA30" s="2" t="n">
        <v>0.15573820182096</v>
      </c>
      <c r="AB30" s="2" t="n">
        <v>0.156772411967236</v>
      </c>
      <c r="AC30" s="2" t="n">
        <v>0.116299833484967</v>
      </c>
      <c r="AD30" s="2" t="n">
        <v>0.102700109319737</v>
      </c>
      <c r="AE30" s="2" t="n">
        <v>0.152843454306355</v>
      </c>
      <c r="AF30" s="2" t="n">
        <v>0.0387374318431222</v>
      </c>
      <c r="AG30" s="2" t="n">
        <v>0.464347419300399</v>
      </c>
      <c r="AH30" s="3" t="b">
        <f aca="false">TRUE()</f>
        <v>1</v>
      </c>
      <c r="AI30" s="3" t="n">
        <v>0.0633204244241666</v>
      </c>
      <c r="AJ30" s="3" t="b">
        <f aca="false">TRUE()</f>
        <v>1</v>
      </c>
      <c r="AK30" s="3" t="n">
        <v>0.839448886504094</v>
      </c>
      <c r="AL30" s="3" t="b">
        <f aca="false">TRUE()</f>
        <v>1</v>
      </c>
      <c r="AM30" s="3" t="n">
        <v>0.090651296404950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17</v>
      </c>
      <c r="F31" s="2" t="n">
        <v>20.2248594311681</v>
      </c>
      <c r="G31" s="2" t="n">
        <v>0.762886597938144</v>
      </c>
      <c r="H31" s="2" t="n">
        <v>0.985957097493677</v>
      </c>
      <c r="I31" s="2" t="n">
        <v>0.144998039874426</v>
      </c>
      <c r="J31" s="2" t="n">
        <v>0.302331090732779</v>
      </c>
      <c r="K31" s="2" t="n">
        <v>5.09655194293214</v>
      </c>
      <c r="L31" s="2" t="n">
        <v>0.658</v>
      </c>
      <c r="M31" s="2" t="n">
        <v>0.092</v>
      </c>
      <c r="N31" s="2" t="n">
        <v>10.917</v>
      </c>
      <c r="O31" s="2" t="s">
        <v>41</v>
      </c>
      <c r="P31" s="2" t="n">
        <v>62.3</v>
      </c>
      <c r="Q31" s="2" t="n">
        <v>20.3</v>
      </c>
      <c r="R31" s="2" t="n">
        <v>3.161</v>
      </c>
      <c r="S31" s="2" t="n">
        <v>0.717604056033086</v>
      </c>
      <c r="T31" s="2" t="n">
        <v>0.0605792733249651</v>
      </c>
      <c r="U31" s="2" t="n">
        <v>-0.0209835635437692</v>
      </c>
      <c r="V31" s="2" t="n">
        <v>0.0875002174919902</v>
      </c>
      <c r="W31" s="2" t="n">
        <v>0.00987357819439383</v>
      </c>
      <c r="X31" s="2" t="n">
        <v>0.092405138075615</v>
      </c>
      <c r="Y31" s="2" t="n">
        <v>0.121984016371218</v>
      </c>
      <c r="Z31" s="2" t="n">
        <v>0.150949825005209</v>
      </c>
      <c r="AA31" s="2" t="n">
        <v>0.136788482355122</v>
      </c>
      <c r="AB31" s="2" t="n">
        <v>0.128855975983643</v>
      </c>
      <c r="AC31" s="2" t="n">
        <v>0.121568247602158</v>
      </c>
      <c r="AD31" s="2" t="n">
        <v>0.109931267320031</v>
      </c>
      <c r="AE31" s="2" t="n">
        <v>0.120523245571578</v>
      </c>
      <c r="AF31" s="2" t="n">
        <v>0.0169938017154257</v>
      </c>
      <c r="AG31" s="2" t="n">
        <v>0.0874656103287537</v>
      </c>
      <c r="AH31" s="3" t="b">
        <f aca="false">TRUE()</f>
        <v>1</v>
      </c>
      <c r="AI31" s="3" t="n">
        <v>-0.128578841434229</v>
      </c>
      <c r="AJ31" s="3" t="b">
        <f aca="false">TRUE()</f>
        <v>1</v>
      </c>
      <c r="AK31" s="3" t="n">
        <v>-0.447269935836266</v>
      </c>
      <c r="AL31" s="3" t="b">
        <f aca="false">TRUE()</f>
        <v>1</v>
      </c>
      <c r="AM31" s="3" t="n">
        <v>-0.24773904186731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9</v>
      </c>
      <c r="E32" s="2" t="n">
        <v>2</v>
      </c>
      <c r="F32" s="2" t="n">
        <v>11.3099324740202</v>
      </c>
      <c r="G32" s="2" t="n">
        <v>0.884848484848485</v>
      </c>
      <c r="H32" s="2" t="n">
        <v>0.961015894306024</v>
      </c>
      <c r="I32" s="2" t="n">
        <v>0.274989605815582</v>
      </c>
      <c r="J32" s="2" t="n">
        <v>0.523269721808458</v>
      </c>
      <c r="K32" s="2" t="n">
        <v>2.32142946734451</v>
      </c>
      <c r="L32" s="2" t="n">
        <v>0.602</v>
      </c>
      <c r="M32" s="2" t="n">
        <v>0.126</v>
      </c>
      <c r="N32" s="2" t="n">
        <v>5.172</v>
      </c>
      <c r="O32" s="2" t="s">
        <v>41</v>
      </c>
      <c r="P32" s="2" t="n">
        <v>57.1</v>
      </c>
      <c r="Q32" s="2" t="n">
        <v>19</v>
      </c>
      <c r="R32" s="2" t="n">
        <v>2.899</v>
      </c>
      <c r="S32" s="2" t="n">
        <v>0.778122954718041</v>
      </c>
      <c r="T32" s="2" t="n">
        <v>0.132452682458746</v>
      </c>
      <c r="U32" s="2" t="n">
        <v>-0.261777274471414</v>
      </c>
      <c r="V32" s="2" t="n">
        <v>0.127646212463716</v>
      </c>
      <c r="W32" s="2" t="n">
        <v>0.00308846438497257</v>
      </c>
      <c r="X32" s="2" t="n">
        <v>0.13804670729842</v>
      </c>
      <c r="Y32" s="2" t="n">
        <v>0.14075953454219</v>
      </c>
      <c r="Z32" s="2" t="n">
        <v>0.0954217701769192</v>
      </c>
      <c r="AA32" s="2" t="n">
        <v>0.144719077521383</v>
      </c>
      <c r="AB32" s="2" t="n">
        <v>0.194309071329807</v>
      </c>
      <c r="AC32" s="2" t="n">
        <v>0.0834216251545271</v>
      </c>
      <c r="AD32" s="2" t="n">
        <v>0.0832132438233915</v>
      </c>
      <c r="AE32" s="2" t="n">
        <v>0.0836968373554342</v>
      </c>
      <c r="AF32" s="2" t="n">
        <v>0.0364121327979284</v>
      </c>
      <c r="AG32" s="2" t="n">
        <v>-1.5967065852718</v>
      </c>
      <c r="AH32" s="3" t="b">
        <f aca="false">TRUE()</f>
        <v>1</v>
      </c>
      <c r="AI32" s="3" t="n">
        <v>-0.845002767305574</v>
      </c>
      <c r="AJ32" s="3" t="b">
        <f aca="false">TRUE()</f>
        <v>1</v>
      </c>
      <c r="AK32" s="3" t="n">
        <v>0.735120333341362</v>
      </c>
      <c r="AL32" s="3" t="b">
        <f aca="false">TRUE()</f>
        <v>1</v>
      </c>
      <c r="AM32" s="3" t="n">
        <v>-0.36274752284873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0</v>
      </c>
      <c r="E33" s="2" t="n">
        <v>1</v>
      </c>
      <c r="F33" s="2" t="n">
        <v>18.9246444160512</v>
      </c>
      <c r="G33" s="2" t="n">
        <v>0.784557907845579</v>
      </c>
      <c r="H33" s="2" t="n">
        <v>0.98970170173589</v>
      </c>
      <c r="I33" s="2" t="n">
        <v>0.111408460164327</v>
      </c>
      <c r="J33" s="2" t="n">
        <v>0.330506008348317</v>
      </c>
      <c r="K33" s="2" t="n">
        <v>4.54926968738822</v>
      </c>
      <c r="L33" s="2" t="n">
        <v>0.633</v>
      </c>
      <c r="M33" s="2" t="n">
        <v>0.076</v>
      </c>
      <c r="N33" s="2" t="n">
        <v>9.864</v>
      </c>
      <c r="O33" s="2" t="s">
        <v>41</v>
      </c>
      <c r="P33" s="2" t="n">
        <v>68.5</v>
      </c>
      <c r="Q33" s="2" t="n">
        <v>21.9</v>
      </c>
      <c r="R33" s="2" t="n">
        <v>3.478</v>
      </c>
      <c r="S33" s="2" t="n">
        <v>0.673835012448849</v>
      </c>
      <c r="T33" s="2" t="n">
        <v>-0.0201376126024749</v>
      </c>
      <c r="U33" s="2" t="n">
        <v>-0.191479435378773</v>
      </c>
      <c r="V33" s="2" t="n">
        <v>0.0113757789642606</v>
      </c>
      <c r="W33" s="2" t="n">
        <v>0.0113757789642606</v>
      </c>
      <c r="X33" s="2" t="n">
        <v>0.0601149825476095</v>
      </c>
      <c r="Y33" s="2" t="n">
        <v>0.112026977116478</v>
      </c>
      <c r="Z33" s="2" t="n">
        <v>0.124812743169446</v>
      </c>
      <c r="AA33" s="2" t="n">
        <v>0.136853552402289</v>
      </c>
      <c r="AB33" s="2" t="n">
        <v>0.154778514566794</v>
      </c>
      <c r="AC33" s="2" t="n">
        <v>0.142073253388345</v>
      </c>
      <c r="AD33" s="2" t="n">
        <v>0.132209193445823</v>
      </c>
      <c r="AE33" s="2" t="n">
        <v>0.0974565963087659</v>
      </c>
      <c r="AF33" s="2" t="n">
        <v>0.0396741870544492</v>
      </c>
      <c r="AG33" s="2" t="n">
        <v>-0.244670202069022</v>
      </c>
      <c r="AH33" s="3" t="b">
        <f aca="false">TRUE()</f>
        <v>1</v>
      </c>
      <c r="AI33" s="3" t="n">
        <v>-0.448410951198223</v>
      </c>
      <c r="AJ33" s="3" t="b">
        <f aca="false">TRUE()</f>
        <v>1</v>
      </c>
      <c r="AK33" s="3" t="n">
        <v>-1.0036888860375</v>
      </c>
      <c r="AL33" s="3" t="b">
        <f aca="false">TRUE()</f>
        <v>1</v>
      </c>
      <c r="AM33" s="3" t="n">
        <v>-0.1106135453125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0</v>
      </c>
      <c r="F34" s="2" t="n">
        <v>32.9052429229879</v>
      </c>
      <c r="G34" s="2" t="n">
        <v>0.698599852616065</v>
      </c>
      <c r="H34" s="2" t="n">
        <v>0.984719854572181</v>
      </c>
      <c r="I34" s="2" t="n">
        <v>0.110211019759764</v>
      </c>
      <c r="J34" s="2" t="n">
        <v>0.305600510117217</v>
      </c>
      <c r="K34" s="2" t="n">
        <v>5.64919057678988</v>
      </c>
      <c r="L34" s="2" t="n">
        <v>0.764</v>
      </c>
      <c r="M34" s="2" t="n">
        <v>0.093</v>
      </c>
      <c r="N34" s="2" t="n">
        <v>12.19</v>
      </c>
      <c r="O34" s="2" t="s">
        <v>41</v>
      </c>
      <c r="P34" s="2" t="n">
        <v>86.6</v>
      </c>
      <c r="Q34" s="2" t="n">
        <v>31.2</v>
      </c>
      <c r="R34" s="2" t="n">
        <v>4.395</v>
      </c>
      <c r="S34" s="2" t="n">
        <v>0.243584174149675</v>
      </c>
      <c r="T34" s="2" t="n">
        <v>0.0918439676928704</v>
      </c>
      <c r="U34" s="2" t="n">
        <v>-0.314525757303088</v>
      </c>
      <c r="V34" s="2" t="n">
        <v>0.207429548354567</v>
      </c>
      <c r="W34" s="2" t="n">
        <v>0.118250072206047</v>
      </c>
      <c r="X34" s="2" t="n">
        <v>0.0530920515546507</v>
      </c>
      <c r="Y34" s="2" t="n">
        <v>0.130188219403382</v>
      </c>
      <c r="Z34" s="2" t="n">
        <v>0.144824747425072</v>
      </c>
      <c r="AA34" s="2" t="n">
        <v>0.170264858455032</v>
      </c>
      <c r="AB34" s="2" t="n">
        <v>0.147291188812279</v>
      </c>
      <c r="AC34" s="2" t="n">
        <v>0.110048703154163</v>
      </c>
      <c r="AD34" s="2" t="n">
        <v>0.113526531150675</v>
      </c>
      <c r="AE34" s="2" t="n">
        <v>0.0989503302219577</v>
      </c>
      <c r="AF34" s="2" t="n">
        <v>0.0318133698227878</v>
      </c>
      <c r="AG34" s="2" t="n">
        <v>0.422852112922952</v>
      </c>
      <c r="AH34" s="3" t="b">
        <f aca="false">TRUE()</f>
        <v>1</v>
      </c>
      <c r="AI34" s="3" t="n">
        <v>1.2275093039651</v>
      </c>
      <c r="AJ34" s="3" t="b">
        <f aca="false">TRUE()</f>
        <v>1</v>
      </c>
      <c r="AK34" s="3" t="n">
        <v>-0.412493751448689</v>
      </c>
      <c r="AL34" s="3" t="b">
        <f aca="false">TRUE()</f>
        <v>1</v>
      </c>
      <c r="AM34" s="3" t="n">
        <v>0.28970443656510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0</v>
      </c>
      <c r="F35" s="2" t="n">
        <v>26.565051177078</v>
      </c>
      <c r="G35" s="2" t="n">
        <v>0.700623700623701</v>
      </c>
      <c r="H35" s="2" t="n">
        <v>0.984740239314746</v>
      </c>
      <c r="I35" s="2" t="n">
        <v>0.0957201948042274</v>
      </c>
      <c r="J35" s="2" t="n">
        <v>0.296630790348608</v>
      </c>
      <c r="K35" s="2" t="n">
        <v>6.06812456737929</v>
      </c>
      <c r="L35" s="2" t="n">
        <v>0.763</v>
      </c>
      <c r="M35" s="2" t="n">
        <v>0.101</v>
      </c>
      <c r="N35" s="2" t="n">
        <v>12.886</v>
      </c>
      <c r="O35" s="2" t="s">
        <v>41</v>
      </c>
      <c r="P35" s="2" t="n">
        <v>69.3</v>
      </c>
      <c r="Q35" s="2" t="n">
        <v>24.7</v>
      </c>
      <c r="R35" s="2" t="n">
        <v>3.52</v>
      </c>
      <c r="S35" s="2" t="n">
        <v>0.461183796319711</v>
      </c>
      <c r="T35" s="2" t="n">
        <v>-0.00728833543676593</v>
      </c>
      <c r="U35" s="2" t="n">
        <v>-0.396351758073738</v>
      </c>
      <c r="V35" s="2" t="n">
        <v>0.0875148397869681</v>
      </c>
      <c r="W35" s="2" t="n">
        <v>0.0388879917079498</v>
      </c>
      <c r="X35" s="2" t="n">
        <v>0.0305898209717408</v>
      </c>
      <c r="Y35" s="2" t="n">
        <v>0.125747329859509</v>
      </c>
      <c r="Z35" s="2" t="n">
        <v>0.156287827158057</v>
      </c>
      <c r="AA35" s="2" t="n">
        <v>0.154979769222343</v>
      </c>
      <c r="AB35" s="2" t="n">
        <v>0.149581645962401</v>
      </c>
      <c r="AC35" s="2" t="n">
        <v>0.14910558391519</v>
      </c>
      <c r="AD35" s="2" t="n">
        <v>0.13621717703553</v>
      </c>
      <c r="AE35" s="2" t="n">
        <v>0.0848169011170611</v>
      </c>
      <c r="AF35" s="2" t="n">
        <v>0.0126739447581689</v>
      </c>
      <c r="AG35" s="2" t="n">
        <v>0.677095658910329</v>
      </c>
      <c r="AH35" s="3" t="b">
        <f aca="false">TRUE()</f>
        <v>1</v>
      </c>
      <c r="AI35" s="3" t="n">
        <v>1.21471601957454</v>
      </c>
      <c r="AJ35" s="3" t="b">
        <f aca="false">TRUE()</f>
        <v>1</v>
      </c>
      <c r="AK35" s="3" t="n">
        <v>-0.13428427634807</v>
      </c>
      <c r="AL35" s="3" t="b">
        <f aca="false">TRUE()</f>
        <v>1</v>
      </c>
      <c r="AM35" s="3" t="n">
        <v>-0.092919932853859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1</v>
      </c>
      <c r="F36" s="2" t="n">
        <v>35.5376777919744</v>
      </c>
      <c r="G36" s="2" t="n">
        <v>0.76007326007326</v>
      </c>
      <c r="H36" s="2" t="n">
        <v>0.981563878888993</v>
      </c>
      <c r="I36" s="2" t="n">
        <v>0.142886536253405</v>
      </c>
      <c r="J36" s="2" t="n">
        <v>0.361653784026339</v>
      </c>
      <c r="K36" s="2" t="n">
        <v>3.36710725369589</v>
      </c>
      <c r="L36" s="2" t="n">
        <v>0.475</v>
      </c>
      <c r="M36" s="2" t="n">
        <v>0.165</v>
      </c>
      <c r="N36" s="2" t="n">
        <v>7.406</v>
      </c>
      <c r="O36" s="2" t="s">
        <v>41</v>
      </c>
      <c r="P36" s="2" t="n">
        <v>58.3</v>
      </c>
      <c r="Q36" s="2" t="n">
        <v>25.4</v>
      </c>
      <c r="R36" s="2" t="n">
        <v>2.959</v>
      </c>
      <c r="S36" s="2" t="n">
        <v>0.677219692395845</v>
      </c>
      <c r="T36" s="2" t="n">
        <v>0.111655790304559</v>
      </c>
      <c r="U36" s="2" t="n">
        <v>-0.513887599517695</v>
      </c>
      <c r="V36" s="2" t="n">
        <v>0.204707837712486</v>
      </c>
      <c r="W36" s="2" t="n">
        <v>0.044247573473076</v>
      </c>
      <c r="X36" s="2" t="n">
        <v>0.159283256747458</v>
      </c>
      <c r="Y36" s="2" t="n">
        <v>0.142232335096796</v>
      </c>
      <c r="Z36" s="2" t="n">
        <v>0.142892009649379</v>
      </c>
      <c r="AA36" s="2" t="n">
        <v>0.120854452638545</v>
      </c>
      <c r="AB36" s="2" t="n">
        <v>0.106424291883052</v>
      </c>
      <c r="AC36" s="2" t="n">
        <v>0.127789285774217</v>
      </c>
      <c r="AD36" s="2" t="n">
        <v>0.114414744972098</v>
      </c>
      <c r="AE36" s="2" t="n">
        <v>0.0751829554705675</v>
      </c>
      <c r="AF36" s="2" t="n">
        <v>0.0109266677678877</v>
      </c>
      <c r="AG36" s="2" t="n">
        <v>-0.962103439348586</v>
      </c>
      <c r="AH36" s="3" t="b">
        <f aca="false">TRUE()</f>
        <v>1</v>
      </c>
      <c r="AI36" s="3" t="n">
        <v>-2.46974988490666</v>
      </c>
      <c r="AJ36" s="3" t="b">
        <f aca="false">FALSE()</f>
        <v>0</v>
      </c>
      <c r="AK36" s="3" t="n">
        <v>2.09139152445688</v>
      </c>
      <c r="AL36" s="3" t="b">
        <f aca="false">FALSE()</f>
        <v>0</v>
      </c>
      <c r="AM36" s="3" t="n">
        <v>-0.336207104160717</v>
      </c>
      <c r="AN36" s="3" t="b">
        <f aca="false">TRUE()</f>
        <v>1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2</v>
      </c>
      <c r="F37" s="2" t="n">
        <v>18.9246444160512</v>
      </c>
      <c r="G37" s="2" t="n">
        <v>0.89544235924933</v>
      </c>
      <c r="H37" s="2" t="n">
        <v>0.972052016565515</v>
      </c>
      <c r="I37" s="2" t="n">
        <v>0.183936854645997</v>
      </c>
      <c r="J37" s="2" t="n">
        <v>0.478069673345457</v>
      </c>
      <c r="K37" s="2" t="n">
        <v>2.72429201338314</v>
      </c>
      <c r="L37" s="2" t="n">
        <v>0.578</v>
      </c>
      <c r="M37" s="2" t="n">
        <v>0.156</v>
      </c>
      <c r="N37" s="2" t="n">
        <v>5.963</v>
      </c>
      <c r="O37" s="2" t="s">
        <v>41</v>
      </c>
      <c r="P37" s="2" t="n">
        <v>49.5</v>
      </c>
      <c r="Q37" s="2" t="n">
        <v>20.7</v>
      </c>
      <c r="R37" s="2" t="n">
        <v>2.513</v>
      </c>
      <c r="S37" s="2" t="n">
        <v>0.381969078775099</v>
      </c>
      <c r="T37" s="2" t="n">
        <v>0.218000713617792</v>
      </c>
      <c r="U37" s="2" t="n">
        <v>-0.453631048992198</v>
      </c>
      <c r="V37" s="2" t="n">
        <v>0.176404421892809</v>
      </c>
      <c r="W37" s="2" t="n">
        <v>0.0427439268657557</v>
      </c>
      <c r="X37" s="2" t="n">
        <v>0.184766910996992</v>
      </c>
      <c r="Y37" s="2" t="n">
        <v>0.168270877413788</v>
      </c>
      <c r="Z37" s="2" t="n">
        <v>0.129584859095136</v>
      </c>
      <c r="AA37" s="2" t="n">
        <v>0.102442814970703</v>
      </c>
      <c r="AB37" s="2" t="n">
        <v>0.0755996029198857</v>
      </c>
      <c r="AC37" s="2" t="n">
        <v>0.0875394693421113</v>
      </c>
      <c r="AD37" s="2" t="n">
        <v>0.147836151150727</v>
      </c>
      <c r="AE37" s="2" t="n">
        <v>0.0690007702202787</v>
      </c>
      <c r="AF37" s="2" t="n">
        <v>0.0349585438903779</v>
      </c>
      <c r="AG37" s="2" t="n">
        <v>-1.35221651153427</v>
      </c>
      <c r="AH37" s="3" t="b">
        <f aca="false">TRUE()</f>
        <v>1</v>
      </c>
      <c r="AI37" s="3" t="n">
        <v>-1.15204159267901</v>
      </c>
      <c r="AJ37" s="3" t="b">
        <f aca="false">TRUE()</f>
        <v>1</v>
      </c>
      <c r="AK37" s="3" t="n">
        <v>1.77840586496868</v>
      </c>
      <c r="AL37" s="3" t="b">
        <f aca="false">TRUE()</f>
        <v>1</v>
      </c>
      <c r="AM37" s="3" t="n">
        <v>-0.53083684120620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2</v>
      </c>
      <c r="F38" s="2" t="n">
        <v>30.3432488842396</v>
      </c>
      <c r="G38" s="2" t="n">
        <v>0.783707865168539</v>
      </c>
      <c r="H38" s="2" t="n">
        <v>0.981782341607253</v>
      </c>
      <c r="I38" s="2" t="n">
        <v>0.16081205657814</v>
      </c>
      <c r="J38" s="2" t="n">
        <v>0.364438519085956</v>
      </c>
      <c r="K38" s="2" t="n">
        <v>3.89367433859738</v>
      </c>
      <c r="L38" s="2" t="n">
        <v>0.668</v>
      </c>
      <c r="M38" s="2" t="n">
        <v>0.11</v>
      </c>
      <c r="N38" s="2" t="n">
        <v>8.661</v>
      </c>
      <c r="O38" s="2" t="s">
        <v>41</v>
      </c>
      <c r="P38" s="2" t="n">
        <v>99.4</v>
      </c>
      <c r="Q38" s="2" t="n">
        <v>31.9</v>
      </c>
      <c r="R38" s="2" t="n">
        <v>5.045</v>
      </c>
      <c r="S38" s="2" t="n">
        <v>0.634535157991817</v>
      </c>
      <c r="T38" s="2" t="n">
        <v>-0.0609488761773407</v>
      </c>
      <c r="U38" s="2" t="n">
        <v>-0.261994810093163</v>
      </c>
      <c r="V38" s="2" t="n">
        <v>0.171501653149716</v>
      </c>
      <c r="W38" s="2" t="n">
        <v>0.0589877419986064</v>
      </c>
      <c r="X38" s="2" t="n">
        <v>0.0303225880039952</v>
      </c>
      <c r="Y38" s="2" t="n">
        <v>0.11546925520805</v>
      </c>
      <c r="Z38" s="2" t="n">
        <v>0.16918583033097</v>
      </c>
      <c r="AA38" s="2" t="n">
        <v>0.16552467192825</v>
      </c>
      <c r="AB38" s="2" t="n">
        <v>0.171577857512781</v>
      </c>
      <c r="AC38" s="2" t="n">
        <v>0.136757377775393</v>
      </c>
      <c r="AD38" s="2" t="n">
        <v>0.0943147309346851</v>
      </c>
      <c r="AE38" s="2" t="n">
        <v>0.0794007912891054</v>
      </c>
      <c r="AF38" s="2" t="n">
        <v>0.0374468970167711</v>
      </c>
      <c r="AG38" s="2" t="n">
        <v>-0.642539293509673</v>
      </c>
      <c r="AH38" s="3" t="b">
        <f aca="false">TRUE()</f>
        <v>1</v>
      </c>
      <c r="AI38" s="3" t="n">
        <v>-0.000645997528632082</v>
      </c>
      <c r="AJ38" s="3" t="b">
        <f aca="false">TRUE()</f>
        <v>1</v>
      </c>
      <c r="AK38" s="3" t="n">
        <v>0.178701383140125</v>
      </c>
      <c r="AL38" s="3" t="b">
        <f aca="false">TRUE()</f>
        <v>1</v>
      </c>
      <c r="AM38" s="3" t="n">
        <v>0.57280223590399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0</v>
      </c>
      <c r="F39" s="2" t="n">
        <v>26.565051177078</v>
      </c>
      <c r="G39" s="2" t="n">
        <v>0.763109191856878</v>
      </c>
      <c r="H39" s="2" t="n">
        <v>0.995788819428449</v>
      </c>
      <c r="I39" s="2" t="n">
        <v>0.0675153170797924</v>
      </c>
      <c r="J39" s="2" t="n">
        <v>0.215995632665213</v>
      </c>
      <c r="K39" s="2" t="n">
        <v>7.95687983711079</v>
      </c>
      <c r="L39" s="2" t="n">
        <v>0.698</v>
      </c>
      <c r="M39" s="2" t="n">
        <v>0.08</v>
      </c>
      <c r="N39" s="2" t="n">
        <v>16.692</v>
      </c>
      <c r="O39" s="2" t="s">
        <v>41</v>
      </c>
      <c r="P39" s="2" t="n">
        <v>62.2</v>
      </c>
      <c r="Q39" s="2" t="n">
        <v>21.8</v>
      </c>
      <c r="R39" s="2" t="n">
        <v>3.159</v>
      </c>
      <c r="S39" s="2" t="n">
        <v>0.641662188631072</v>
      </c>
      <c r="T39" s="2" t="n">
        <v>0.153720453261969</v>
      </c>
      <c r="U39" s="2" t="n">
        <v>0.0251918376628764</v>
      </c>
      <c r="V39" s="2" t="n">
        <v>0.00901495257210871</v>
      </c>
      <c r="W39" s="2" t="n">
        <v>0.00901495257210871</v>
      </c>
      <c r="X39" s="2" t="n">
        <v>0.06337178254694</v>
      </c>
      <c r="Y39" s="2" t="n">
        <v>0.0841010006206551</v>
      </c>
      <c r="Z39" s="2" t="n">
        <v>0.138700782100959</v>
      </c>
      <c r="AA39" s="2" t="n">
        <v>0.150900897082882</v>
      </c>
      <c r="AB39" s="2" t="n">
        <v>0.153793625397427</v>
      </c>
      <c r="AC39" s="2" t="n">
        <v>0.124980015467807</v>
      </c>
      <c r="AD39" s="2" t="n">
        <v>0.152663466505956</v>
      </c>
      <c r="AE39" s="2" t="n">
        <v>0.100804809141875</v>
      </c>
      <c r="AF39" s="2" t="n">
        <v>0.0306836211354978</v>
      </c>
      <c r="AG39" s="2" t="n">
        <v>1.82334745051901</v>
      </c>
      <c r="AH39" s="3" t="b">
        <f aca="false">TRUE()</f>
        <v>1</v>
      </c>
      <c r="AI39" s="3" t="n">
        <v>0.383152534188158</v>
      </c>
      <c r="AJ39" s="3" t="b">
        <f aca="false">TRUE()</f>
        <v>1</v>
      </c>
      <c r="AK39" s="3" t="n">
        <v>-0.864584148487194</v>
      </c>
      <c r="AL39" s="3" t="b">
        <f aca="false">TRUE()</f>
        <v>1</v>
      </c>
      <c r="AM39" s="3" t="n">
        <v>-0.24995074342464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1</v>
      </c>
      <c r="E40" s="2" t="n">
        <v>0</v>
      </c>
      <c r="F40" s="2" t="n">
        <v>46.8476102659946</v>
      </c>
      <c r="G40" s="2" t="n">
        <v>0.725524475524476</v>
      </c>
      <c r="H40" s="2" t="n">
        <v>0.993020785345084</v>
      </c>
      <c r="I40" s="2" t="n">
        <v>0.0936426768191917</v>
      </c>
      <c r="J40" s="2" t="n">
        <v>0.23691268872072</v>
      </c>
      <c r="K40" s="2" t="n">
        <v>7.58771065975105</v>
      </c>
      <c r="L40" s="2" t="n">
        <v>0.751</v>
      </c>
      <c r="M40" s="2" t="n">
        <v>0.082</v>
      </c>
      <c r="N40" s="2" t="n">
        <v>15.972</v>
      </c>
      <c r="O40" s="2" t="s">
        <v>41</v>
      </c>
      <c r="P40" s="2" t="n">
        <v>73.3</v>
      </c>
      <c r="Q40" s="2" t="n">
        <v>24.9</v>
      </c>
      <c r="R40" s="2" t="n">
        <v>3.721</v>
      </c>
      <c r="S40" s="2" t="n">
        <v>0.082498107598076</v>
      </c>
      <c r="T40" s="2" t="n">
        <v>-0.046457399587298</v>
      </c>
      <c r="U40" s="2" t="n">
        <v>-0.131697703807887</v>
      </c>
      <c r="V40" s="2" t="n">
        <v>0.0204732988325769</v>
      </c>
      <c r="W40" s="2" t="n">
        <v>0.0204732988325769</v>
      </c>
      <c r="X40" s="2" t="n">
        <v>0.0240117352693742</v>
      </c>
      <c r="Y40" s="2" t="n">
        <v>0.114408882910088</v>
      </c>
      <c r="Z40" s="2" t="n">
        <v>0.153445939344118</v>
      </c>
      <c r="AA40" s="2" t="n">
        <v>0.139849041736404</v>
      </c>
      <c r="AB40" s="2" t="n">
        <v>0.132806837939769</v>
      </c>
      <c r="AC40" s="2" t="n">
        <v>0.129814859355633</v>
      </c>
      <c r="AD40" s="2" t="n">
        <v>0.148939488964153</v>
      </c>
      <c r="AE40" s="2" t="n">
        <v>0.104707273327322</v>
      </c>
      <c r="AF40" s="2" t="n">
        <v>0.0520159411531391</v>
      </c>
      <c r="AG40" s="2" t="n">
        <v>1.59930527960532</v>
      </c>
      <c r="AH40" s="3" t="b">
        <f aca="false">TRUE()</f>
        <v>1</v>
      </c>
      <c r="AI40" s="3" t="n">
        <v>1.06119660688782</v>
      </c>
      <c r="AJ40" s="3" t="b">
        <f aca="false">TRUE()</f>
        <v>1</v>
      </c>
      <c r="AK40" s="3" t="n">
        <v>-0.795031779712039</v>
      </c>
      <c r="AL40" s="3" t="b">
        <f aca="false">TRUE()</f>
        <v>1</v>
      </c>
      <c r="AM40" s="3" t="n">
        <v>-0.0044518705604574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5</v>
      </c>
      <c r="E41" s="2" t="n">
        <v>2</v>
      </c>
      <c r="F41" s="2" t="n">
        <v>27.8972710309476</v>
      </c>
      <c r="G41" s="2" t="n">
        <v>0.610229276895944</v>
      </c>
      <c r="H41" s="2" t="n">
        <v>0.983651042340088</v>
      </c>
      <c r="I41" s="2" t="n">
        <v>0.0982765204814916</v>
      </c>
      <c r="J41" s="2" t="n">
        <v>0.26244996348323</v>
      </c>
      <c r="K41" s="2" t="n">
        <v>6.62111400165585</v>
      </c>
      <c r="L41" s="2" t="n">
        <v>0.701</v>
      </c>
      <c r="M41" s="2" t="n">
        <v>0.105</v>
      </c>
      <c r="N41" s="2" t="n">
        <v>13.956</v>
      </c>
      <c r="O41" s="2" t="s">
        <v>41</v>
      </c>
      <c r="P41" s="2" t="n">
        <v>68.7</v>
      </c>
      <c r="Q41" s="2" t="n">
        <v>26.4</v>
      </c>
      <c r="R41" s="2" t="n">
        <v>3.488</v>
      </c>
      <c r="S41" s="2" t="n">
        <v>0.391610068450058</v>
      </c>
      <c r="T41" s="2" t="n">
        <v>-0.150373324337589</v>
      </c>
      <c r="U41" s="2" t="n">
        <v>-0.495233501460759</v>
      </c>
      <c r="V41" s="2" t="n">
        <v>0.0247272438084437</v>
      </c>
      <c r="W41" s="2" t="n">
        <v>0.0146721653326958</v>
      </c>
      <c r="X41" s="2" t="n">
        <v>0.072760097337606</v>
      </c>
      <c r="Y41" s="2" t="n">
        <v>0.136959407597432</v>
      </c>
      <c r="Z41" s="2" t="n">
        <v>0.133686349164953</v>
      </c>
      <c r="AA41" s="2" t="n">
        <v>0.131668267426479</v>
      </c>
      <c r="AB41" s="2" t="n">
        <v>0.115321144897734</v>
      </c>
      <c r="AC41" s="2" t="n">
        <v>0.145583339972232</v>
      </c>
      <c r="AD41" s="2" t="n">
        <v>0.137253830024003</v>
      </c>
      <c r="AE41" s="2" t="n">
        <v>0.102054866233325</v>
      </c>
      <c r="AF41" s="2" t="n">
        <v>0.0247126973462344</v>
      </c>
      <c r="AG41" s="2" t="n">
        <v>1.01269505600442</v>
      </c>
      <c r="AH41" s="3" t="b">
        <f aca="false">TRUE()</f>
        <v>1</v>
      </c>
      <c r="AI41" s="3" t="n">
        <v>0.421532387359838</v>
      </c>
      <c r="AJ41" s="3" t="b">
        <f aca="false">TRUE()</f>
        <v>1</v>
      </c>
      <c r="AK41" s="3" t="n">
        <v>0.00482046120223844</v>
      </c>
      <c r="AL41" s="3" t="b">
        <f aca="false">TRUE()</f>
        <v>1</v>
      </c>
      <c r="AM41" s="3" t="n">
        <v>-0.1061901421978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5</v>
      </c>
      <c r="E42" s="2" t="n">
        <v>3</v>
      </c>
      <c r="F42" s="2" t="n">
        <v>31.7594800848128</v>
      </c>
      <c r="G42" s="2" t="n">
        <v>0.763257575757576</v>
      </c>
      <c r="H42" s="2" t="n">
        <v>0.951211126852993</v>
      </c>
      <c r="I42" s="2" t="n">
        <v>0.250544695570445</v>
      </c>
      <c r="J42" s="2" t="n">
        <v>0.457994853459693</v>
      </c>
      <c r="K42" s="2" t="n">
        <v>2.95779491373643</v>
      </c>
      <c r="L42" s="2" t="n">
        <v>0.624</v>
      </c>
      <c r="M42" s="2" t="n">
        <v>0.103</v>
      </c>
      <c r="N42" s="2" t="n">
        <v>6.577</v>
      </c>
      <c r="O42" s="2" t="s">
        <v>41</v>
      </c>
      <c r="P42" s="2" t="n">
        <v>79.9</v>
      </c>
      <c r="Q42" s="2" t="n">
        <v>25.2</v>
      </c>
      <c r="R42" s="2" t="n">
        <v>4.058</v>
      </c>
      <c r="S42" s="2" t="n">
        <v>-1</v>
      </c>
      <c r="T42" s="2" t="n">
        <v>-0.0750247427945042</v>
      </c>
      <c r="U42" s="2" t="n">
        <v>-0.384006621098214</v>
      </c>
      <c r="V42" s="2" t="n">
        <v>0.109164884010383</v>
      </c>
      <c r="W42" s="2" t="n">
        <v>0.0649096551601286</v>
      </c>
      <c r="X42" s="2" t="n">
        <v>0.0700928477380329</v>
      </c>
      <c r="Y42" s="2" t="n">
        <v>0.140404133321503</v>
      </c>
      <c r="Z42" s="2" t="n">
        <v>0.12454789866125</v>
      </c>
      <c r="AA42" s="2" t="n">
        <v>0.197170943894067</v>
      </c>
      <c r="AB42" s="2" t="n">
        <v>0.150028963678264</v>
      </c>
      <c r="AC42" s="2" t="n">
        <v>0.104772497954523</v>
      </c>
      <c r="AD42" s="2" t="n">
        <v>0.114860080557613</v>
      </c>
      <c r="AE42" s="2" t="n">
        <v>0.0794190882788164</v>
      </c>
      <c r="AF42" s="2" t="n">
        <v>0.0187035459159317</v>
      </c>
      <c r="AG42" s="2" t="n">
        <v>-1.210507777658</v>
      </c>
      <c r="AH42" s="3" t="b">
        <f aca="false">TRUE()</f>
        <v>1</v>
      </c>
      <c r="AI42" s="3" t="n">
        <v>-0.56355051071326</v>
      </c>
      <c r="AJ42" s="3" t="b">
        <f aca="false">TRUE()</f>
        <v>1</v>
      </c>
      <c r="AK42" s="3" t="n">
        <v>-0.0647319075729162</v>
      </c>
      <c r="AL42" s="3" t="b">
        <f aca="false">TRUE()</f>
        <v>1</v>
      </c>
      <c r="AM42" s="3" t="n">
        <v>0.14152043222365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7</v>
      </c>
      <c r="E43" s="2" t="n">
        <v>1</v>
      </c>
      <c r="F43" s="2" t="n">
        <v>30.3432488842396</v>
      </c>
      <c r="G43" s="2" t="n">
        <v>0.853896103896104</v>
      </c>
      <c r="H43" s="2" t="n">
        <v>0.983488685409495</v>
      </c>
      <c r="I43" s="2" t="n">
        <v>0.172965909227969</v>
      </c>
      <c r="J43" s="2" t="n">
        <v>0.37782650622436</v>
      </c>
      <c r="K43" s="2" t="n">
        <v>3.77738364042118</v>
      </c>
      <c r="L43" s="2" t="n">
        <v>0.665</v>
      </c>
      <c r="M43" s="2" t="n">
        <v>0.131</v>
      </c>
      <c r="N43" s="2" t="n">
        <v>8.199</v>
      </c>
      <c r="O43" s="2" t="s">
        <v>41</v>
      </c>
      <c r="P43" s="2" t="n">
        <v>67.2</v>
      </c>
      <c r="Q43" s="2" t="n">
        <v>24.7</v>
      </c>
      <c r="R43" s="2" t="n">
        <v>3.413</v>
      </c>
      <c r="S43" s="2" t="n">
        <v>-1</v>
      </c>
      <c r="T43" s="2" t="n">
        <v>0.0444318683412277</v>
      </c>
      <c r="U43" s="2" t="n">
        <v>-0.319522577561131</v>
      </c>
      <c r="V43" s="2" t="n">
        <v>0.104430555704179</v>
      </c>
      <c r="W43" s="2" t="n">
        <v>0.066926015255363</v>
      </c>
      <c r="X43" s="2" t="n">
        <v>0.0286450805470216</v>
      </c>
      <c r="Y43" s="2" t="n">
        <v>0.12904297405892</v>
      </c>
      <c r="Z43" s="2" t="n">
        <v>0.142349508307829</v>
      </c>
      <c r="AA43" s="2" t="n">
        <v>0.155358249970206</v>
      </c>
      <c r="AB43" s="2" t="n">
        <v>0.146438820388424</v>
      </c>
      <c r="AC43" s="2" t="n">
        <v>0.124999021699851</v>
      </c>
      <c r="AD43" s="2" t="n">
        <v>0.102317494741999</v>
      </c>
      <c r="AE43" s="2" t="n">
        <v>0.0872757310126274</v>
      </c>
      <c r="AF43" s="2" t="n">
        <v>0.0835731192731209</v>
      </c>
      <c r="AG43" s="2" t="n">
        <v>-0.71311403829958</v>
      </c>
      <c r="AH43" s="3" t="b">
        <f aca="false">TRUE()</f>
        <v>1</v>
      </c>
      <c r="AI43" s="3" t="n">
        <v>-0.0390258507003113</v>
      </c>
      <c r="AJ43" s="3" t="b">
        <f aca="false">TRUE()</f>
        <v>1</v>
      </c>
      <c r="AK43" s="3" t="n">
        <v>0.909001255279249</v>
      </c>
      <c r="AL43" s="3" t="b">
        <f aca="false">TRUE()</f>
        <v>1</v>
      </c>
      <c r="AM43" s="3" t="n">
        <v>-0.13936566555789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7</v>
      </c>
      <c r="E44" s="2" t="n">
        <v>3</v>
      </c>
      <c r="F44" s="2" t="n">
        <v>15.2551187030578</v>
      </c>
      <c r="G44" s="2" t="n">
        <v>0.789029535864979</v>
      </c>
      <c r="H44" s="2" t="n">
        <v>0.974091265791594</v>
      </c>
      <c r="I44" s="2" t="n">
        <v>0.245966730232929</v>
      </c>
      <c r="J44" s="2" t="n">
        <v>0.443763992996345</v>
      </c>
      <c r="K44" s="2" t="n">
        <v>2.00872554505849</v>
      </c>
      <c r="L44" s="2" t="n">
        <v>0.397</v>
      </c>
      <c r="M44" s="2" t="n">
        <v>0.115</v>
      </c>
      <c r="N44" s="2" t="n">
        <v>4.46</v>
      </c>
      <c r="O44" s="2" t="s">
        <v>41</v>
      </c>
      <c r="P44" s="2" t="n">
        <v>78.7</v>
      </c>
      <c r="Q44" s="2" t="n">
        <v>19.4</v>
      </c>
      <c r="R44" s="2" t="n">
        <v>3.993</v>
      </c>
      <c r="S44" s="2" t="n">
        <v>-1</v>
      </c>
      <c r="T44" s="2" t="n">
        <v>0.075722576613636</v>
      </c>
      <c r="U44" s="2" t="n">
        <v>-0.128713005779074</v>
      </c>
      <c r="V44" s="2" t="n">
        <v>0.0580917543024405</v>
      </c>
      <c r="W44" s="2" t="n">
        <v>0.00758635346532077</v>
      </c>
      <c r="X44" s="2" t="n">
        <v>0.146955908390526</v>
      </c>
      <c r="Y44" s="2" t="n">
        <v>0.101508513343694</v>
      </c>
      <c r="Z44" s="2" t="n">
        <v>0.122771843513976</v>
      </c>
      <c r="AA44" s="2" t="n">
        <v>0.115429309880259</v>
      </c>
      <c r="AB44" s="2" t="n">
        <v>0.154862224863765</v>
      </c>
      <c r="AC44" s="2" t="n">
        <v>0.130754118987566</v>
      </c>
      <c r="AD44" s="2" t="n">
        <v>0.103471011110643</v>
      </c>
      <c r="AE44" s="2" t="n">
        <v>0.0498518494704863</v>
      </c>
      <c r="AF44" s="2" t="n">
        <v>0.0743952204390849</v>
      </c>
      <c r="AG44" s="2" t="n">
        <v>-1.78648100279831</v>
      </c>
      <c r="AH44" s="3" t="b">
        <f aca="false">TRUE()</f>
        <v>1</v>
      </c>
      <c r="AI44" s="3" t="n">
        <v>-3.46762606737032</v>
      </c>
      <c r="AJ44" s="3" t="b">
        <f aca="false">FALSE()</f>
        <v>0</v>
      </c>
      <c r="AK44" s="3" t="n">
        <v>0.352582305078012</v>
      </c>
      <c r="AL44" s="3" t="b">
        <f aca="false">TRUE()</f>
        <v>1</v>
      </c>
      <c r="AM44" s="3" t="n">
        <v>0.114980013535636</v>
      </c>
      <c r="AN44" s="3" t="b">
        <f aca="false">TRUE()</f>
        <v>1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7</v>
      </c>
      <c r="E45" s="2" t="n">
        <v>4</v>
      </c>
      <c r="F45" s="2" t="n">
        <v>26.565051177078</v>
      </c>
      <c r="G45" s="2" t="n">
        <v>0.895522388059702</v>
      </c>
      <c r="H45" s="2" t="n">
        <v>0.976497269071407</v>
      </c>
      <c r="I45" s="2" t="n">
        <v>0.158989329207304</v>
      </c>
      <c r="J45" s="2" t="n">
        <v>0.452962545923706</v>
      </c>
      <c r="K45" s="2" t="n">
        <v>2.28381368354634</v>
      </c>
      <c r="L45" s="2" t="n">
        <v>0.516</v>
      </c>
      <c r="M45" s="2" t="n">
        <v>0.083</v>
      </c>
      <c r="N45" s="2" t="n">
        <v>5.049</v>
      </c>
      <c r="O45" s="2" t="s">
        <v>41</v>
      </c>
      <c r="P45" s="2" t="n">
        <v>84.1</v>
      </c>
      <c r="Q45" s="2" t="n">
        <v>19</v>
      </c>
      <c r="R45" s="2" t="n">
        <v>4.268</v>
      </c>
      <c r="S45" s="2" t="n">
        <v>-1</v>
      </c>
      <c r="T45" s="2" t="n">
        <v>0.3035298904972</v>
      </c>
      <c r="U45" s="2" t="n">
        <v>-0.0185573304447826</v>
      </c>
      <c r="V45" s="2" t="n">
        <v>0.122281123627858</v>
      </c>
      <c r="W45" s="2" t="n">
        <v>0.0055314099114796</v>
      </c>
      <c r="X45" s="2" t="n">
        <v>0.159632377194917</v>
      </c>
      <c r="Y45" s="2" t="n">
        <v>0.119787456078672</v>
      </c>
      <c r="Z45" s="2" t="n">
        <v>0.125525371772949</v>
      </c>
      <c r="AA45" s="2" t="n">
        <v>0.145843336839134</v>
      </c>
      <c r="AB45" s="2" t="n">
        <v>0.128209612636063</v>
      </c>
      <c r="AC45" s="2" t="n">
        <v>0.114399451842802</v>
      </c>
      <c r="AD45" s="2" t="n">
        <v>0.120213234371704</v>
      </c>
      <c r="AE45" s="2" t="n">
        <v>0.0425852560158671</v>
      </c>
      <c r="AF45" s="2" t="n">
        <v>0.0438039032478911</v>
      </c>
      <c r="AG45" s="2" t="n">
        <v>-1.61953493167665</v>
      </c>
      <c r="AH45" s="3" t="b">
        <f aca="false">TRUE()</f>
        <v>1</v>
      </c>
      <c r="AI45" s="3" t="n">
        <v>-1.94522522489371</v>
      </c>
      <c r="AJ45" s="3" t="b">
        <f aca="false">TRUE()</f>
        <v>1</v>
      </c>
      <c r="AK45" s="3" t="n">
        <v>-0.760255595324462</v>
      </c>
      <c r="AL45" s="3" t="b">
        <f aca="false">TRUE()</f>
        <v>1</v>
      </c>
      <c r="AM45" s="3" t="n">
        <v>0.23441189763172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7</v>
      </c>
      <c r="E46" s="2" t="n">
        <v>5</v>
      </c>
      <c r="F46" s="2" t="n">
        <v>24.2277453179541</v>
      </c>
      <c r="G46" s="2" t="n">
        <v>0.718397997496871</v>
      </c>
      <c r="H46" s="2" t="n">
        <v>0.985486151430441</v>
      </c>
      <c r="I46" s="2" t="n">
        <v>0.112471452551244</v>
      </c>
      <c r="J46" s="2" t="n">
        <v>0.32317531427343</v>
      </c>
      <c r="K46" s="2" t="n">
        <v>4.34431475152132</v>
      </c>
      <c r="L46" s="2" t="n">
        <v>0.599</v>
      </c>
      <c r="M46" s="2" t="n">
        <v>0.095</v>
      </c>
      <c r="N46" s="2" t="n">
        <v>9.26</v>
      </c>
      <c r="O46" s="2" t="s">
        <v>41</v>
      </c>
      <c r="P46" s="2" t="n">
        <v>72.3</v>
      </c>
      <c r="Q46" s="2" t="n">
        <v>22.1</v>
      </c>
      <c r="R46" s="2" t="n">
        <v>3.672</v>
      </c>
      <c r="S46" s="2" t="n">
        <v>0.685827348836631</v>
      </c>
      <c r="T46" s="2" t="n">
        <v>-0.013786378322569</v>
      </c>
      <c r="U46" s="2" t="n">
        <v>-0.175353215844565</v>
      </c>
      <c r="V46" s="2" t="n">
        <v>0.0590189541436978</v>
      </c>
      <c r="W46" s="2" t="n">
        <v>0.00949641728310702</v>
      </c>
      <c r="X46" s="2" t="n">
        <v>0.144386382019439</v>
      </c>
      <c r="Y46" s="2" t="n">
        <v>0.144857208759797</v>
      </c>
      <c r="Z46" s="2" t="n">
        <v>0.125752882762151</v>
      </c>
      <c r="AA46" s="2" t="n">
        <v>0.109275112853798</v>
      </c>
      <c r="AB46" s="2" t="n">
        <v>0.0819241525097851</v>
      </c>
      <c r="AC46" s="2" t="n">
        <v>0.123418268014792</v>
      </c>
      <c r="AD46" s="2" t="n">
        <v>0.137459874609517</v>
      </c>
      <c r="AE46" s="2" t="n">
        <v>0.0869038355989582</v>
      </c>
      <c r="AF46" s="2" t="n">
        <v>0.0460222828717628</v>
      </c>
      <c r="AG46" s="2" t="n">
        <v>-0.369053686897033</v>
      </c>
      <c r="AH46" s="3" t="b">
        <f aca="false">TRUE()</f>
        <v>1</v>
      </c>
      <c r="AI46" s="3" t="n">
        <v>-0.883382620477253</v>
      </c>
      <c r="AJ46" s="3" t="b">
        <f aca="false">TRUE()</f>
        <v>1</v>
      </c>
      <c r="AK46" s="3" t="n">
        <v>-0.342941382673534</v>
      </c>
      <c r="AL46" s="3" t="b">
        <f aca="false">TRUE()</f>
        <v>1</v>
      </c>
      <c r="AM46" s="3" t="n">
        <v>-0.02656888613380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6</v>
      </c>
      <c r="F47" s="2" t="n">
        <v>18.9246444160512</v>
      </c>
      <c r="G47" s="2" t="n">
        <v>0.812591508052709</v>
      </c>
      <c r="H47" s="2" t="n">
        <v>0.980566242789582</v>
      </c>
      <c r="I47" s="2" t="n">
        <v>0.159947475628795</v>
      </c>
      <c r="J47" s="2" t="n">
        <v>0.420606977961781</v>
      </c>
      <c r="K47" s="2" t="n">
        <v>3.7207748916374</v>
      </c>
      <c r="L47" s="2" t="n">
        <v>0.68</v>
      </c>
      <c r="M47" s="2" t="n">
        <v>0.099</v>
      </c>
      <c r="N47" s="2" t="n">
        <v>8.161</v>
      </c>
      <c r="O47" s="2" t="s">
        <v>41</v>
      </c>
      <c r="P47" s="2" t="n">
        <v>68.7</v>
      </c>
      <c r="Q47" s="2" t="n">
        <v>22.6</v>
      </c>
      <c r="R47" s="2" t="n">
        <v>3.485</v>
      </c>
      <c r="S47" s="2" t="n">
        <v>0.542930515973601</v>
      </c>
      <c r="T47" s="2" t="n">
        <v>-0.0501229242094291</v>
      </c>
      <c r="U47" s="2" t="n">
        <v>-0.333913523729852</v>
      </c>
      <c r="V47" s="2" t="n">
        <v>0.0099144445802497</v>
      </c>
      <c r="W47" s="2" t="n">
        <v>0.0291762185385275</v>
      </c>
      <c r="X47" s="2" t="n">
        <v>0.0725549012429486</v>
      </c>
      <c r="Y47" s="2" t="n">
        <v>0.135306000219192</v>
      </c>
      <c r="Z47" s="2" t="n">
        <v>0.128407706962356</v>
      </c>
      <c r="AA47" s="2" t="n">
        <v>0.112807717278093</v>
      </c>
      <c r="AB47" s="2" t="n">
        <v>0.127250033295686</v>
      </c>
      <c r="AC47" s="2" t="n">
        <v>0.13476075879591</v>
      </c>
      <c r="AD47" s="2" t="n">
        <v>0.148970120654607</v>
      </c>
      <c r="AE47" s="2" t="n">
        <v>0.0995853024346659</v>
      </c>
      <c r="AF47" s="2" t="n">
        <v>0.0403574591165422</v>
      </c>
      <c r="AG47" s="2" t="n">
        <v>-0.74746887545292</v>
      </c>
      <c r="AH47" s="3" t="b">
        <f aca="false">TRUE()</f>
        <v>1</v>
      </c>
      <c r="AI47" s="3" t="n">
        <v>0.152873415158085</v>
      </c>
      <c r="AJ47" s="3" t="b">
        <f aca="false">TRUE()</f>
        <v>1</v>
      </c>
      <c r="AK47" s="3" t="n">
        <v>-0.203836645123225</v>
      </c>
      <c r="AL47" s="3" t="b">
        <f aca="false">TRUE()</f>
        <v>1</v>
      </c>
      <c r="AM47" s="3" t="n">
        <v>-0.1061901421978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8</v>
      </c>
      <c r="E48" s="2" t="n">
        <v>2</v>
      </c>
      <c r="F48" s="2" t="n">
        <v>18.434948822922</v>
      </c>
      <c r="G48" s="2" t="n">
        <v>0.664310954063604</v>
      </c>
      <c r="H48" s="2" t="n">
        <v>0.987639839290574</v>
      </c>
      <c r="I48" s="2" t="n">
        <v>0.0977016466980451</v>
      </c>
      <c r="J48" s="2" t="n">
        <v>0.240193932165702</v>
      </c>
      <c r="K48" s="2" t="n">
        <v>5.79908360734826</v>
      </c>
      <c r="L48" s="2" t="n">
        <v>0.587</v>
      </c>
      <c r="M48" s="2" t="n">
        <v>0.101</v>
      </c>
      <c r="N48" s="2" t="n">
        <v>12.244</v>
      </c>
      <c r="O48" s="2" t="s">
        <v>41</v>
      </c>
      <c r="P48" s="2" t="n">
        <v>86.5</v>
      </c>
      <c r="Q48" s="2" t="n">
        <v>26.4</v>
      </c>
      <c r="R48" s="2" t="n">
        <v>4.389</v>
      </c>
      <c r="S48" s="2" t="n">
        <v>0.616455412921433</v>
      </c>
      <c r="T48" s="2" t="n">
        <v>-0.398677727501675</v>
      </c>
      <c r="U48" s="2" t="n">
        <v>-0.0851582344012005</v>
      </c>
      <c r="V48" s="2" t="n">
        <v>0.117133390472388</v>
      </c>
      <c r="W48" s="2" t="n">
        <v>0.0287712341482016</v>
      </c>
      <c r="X48" s="2" t="n">
        <v>0.123794244184447</v>
      </c>
      <c r="Y48" s="2" t="n">
        <v>0.115116634083758</v>
      </c>
      <c r="Z48" s="2" t="n">
        <v>0.138502312791416</v>
      </c>
      <c r="AA48" s="2" t="n">
        <v>0.128188285877651</v>
      </c>
      <c r="AB48" s="2" t="n">
        <v>0.138010448944249</v>
      </c>
      <c r="AC48" s="2" t="n">
        <v>0.125554969832301</v>
      </c>
      <c r="AD48" s="2" t="n">
        <v>0.115447562735541</v>
      </c>
      <c r="AE48" s="2" t="n">
        <v>0.0948998790299975</v>
      </c>
      <c r="AF48" s="2" t="n">
        <v>0.0204856625206397</v>
      </c>
      <c r="AG48" s="2" t="n">
        <v>0.51381951223648</v>
      </c>
      <c r="AH48" s="3" t="b">
        <f aca="false">TRUE()</f>
        <v>1</v>
      </c>
      <c r="AI48" s="3" t="n">
        <v>-1.03690203316397</v>
      </c>
      <c r="AJ48" s="3" t="b">
        <f aca="false">TRUE()</f>
        <v>1</v>
      </c>
      <c r="AK48" s="3" t="n">
        <v>-0.13428427634807</v>
      </c>
      <c r="AL48" s="3" t="b">
        <f aca="false">TRUE()</f>
        <v>1</v>
      </c>
      <c r="AM48" s="3" t="n">
        <v>0.28749273500777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4</v>
      </c>
      <c r="F49" s="2" t="n">
        <v>37.8749836510982</v>
      </c>
      <c r="G49" s="2" t="n">
        <v>0.520278099652376</v>
      </c>
      <c r="H49" s="2" t="n">
        <v>0.984530196850865</v>
      </c>
      <c r="I49" s="2" t="n">
        <v>0.0821149893114174</v>
      </c>
      <c r="J49" s="2" t="n">
        <v>0.218344253952655</v>
      </c>
      <c r="K49" s="2" t="n">
        <v>4.69315201585357</v>
      </c>
      <c r="L49" s="2" t="n">
        <v>0.42</v>
      </c>
      <c r="M49" s="2" t="n">
        <v>0.082</v>
      </c>
      <c r="N49" s="2" t="n">
        <v>9.913</v>
      </c>
      <c r="O49" s="2" t="s">
        <v>41</v>
      </c>
      <c r="P49" s="2" t="n">
        <v>93.2</v>
      </c>
      <c r="Q49" s="2" t="n">
        <v>21.7</v>
      </c>
      <c r="R49" s="2" t="n">
        <v>4.733</v>
      </c>
      <c r="S49" s="2" t="n">
        <v>-1</v>
      </c>
      <c r="T49" s="2" t="n">
        <v>-0.30456559871154</v>
      </c>
      <c r="U49" s="2" t="n">
        <v>0.193857384092066</v>
      </c>
      <c r="V49" s="2" t="n">
        <v>0.0511056569229955</v>
      </c>
      <c r="W49" s="2" t="n">
        <v>0.0114981496910586</v>
      </c>
      <c r="X49" s="2" t="n">
        <v>0.102602450187458</v>
      </c>
      <c r="Y49" s="2" t="n">
        <v>0.14418722411261</v>
      </c>
      <c r="Z49" s="2" t="n">
        <v>0.128319959089494</v>
      </c>
      <c r="AA49" s="2" t="n">
        <v>0.11788983962091</v>
      </c>
      <c r="AB49" s="2" t="n">
        <v>0.14608125283415</v>
      </c>
      <c r="AC49" s="2" t="n">
        <v>0.128068455903082</v>
      </c>
      <c r="AD49" s="2" t="n">
        <v>0.145723571007055</v>
      </c>
      <c r="AE49" s="2" t="n">
        <v>0.0582517842283162</v>
      </c>
      <c r="AF49" s="2" t="n">
        <v>0.0288754630169241</v>
      </c>
      <c r="AG49" s="2" t="n">
        <v>-0.157350590350517</v>
      </c>
      <c r="AH49" s="3" t="b">
        <f aca="false">TRUE()</f>
        <v>1</v>
      </c>
      <c r="AI49" s="3" t="n">
        <v>-3.17338052638744</v>
      </c>
      <c r="AJ49" s="3" t="b">
        <f aca="false">FALSE()</f>
        <v>0</v>
      </c>
      <c r="AK49" s="3" t="n">
        <v>-0.795031779712039</v>
      </c>
      <c r="AL49" s="3" t="b">
        <f aca="false">TRUE()</f>
        <v>1</v>
      </c>
      <c r="AM49" s="3" t="n">
        <v>0.43567673934922</v>
      </c>
      <c r="AN49" s="3" t="b">
        <f aca="false">TRUE()</f>
        <v>1</v>
      </c>
      <c r="AO49" s="3" t="n">
        <v>1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8</v>
      </c>
      <c r="E50" s="2" t="n">
        <v>5</v>
      </c>
      <c r="F50" s="2" t="n">
        <v>17.1027289690524</v>
      </c>
      <c r="G50" s="2" t="n">
        <v>0.808612440191388</v>
      </c>
      <c r="H50" s="2" t="n">
        <v>0.990952340073489</v>
      </c>
      <c r="I50" s="2" t="n">
        <v>0.10094646418664</v>
      </c>
      <c r="J50" s="2" t="n">
        <v>0.286823725550811</v>
      </c>
      <c r="K50" s="2" t="n">
        <v>5.59956087149137</v>
      </c>
      <c r="L50" s="2" t="n">
        <v>0.68</v>
      </c>
      <c r="M50" s="2" t="n">
        <v>0.114</v>
      </c>
      <c r="N50" s="2" t="n">
        <v>11.9</v>
      </c>
      <c r="O50" s="2" t="s">
        <v>41</v>
      </c>
      <c r="P50" s="2" t="n">
        <v>60</v>
      </c>
      <c r="Q50" s="2" t="n">
        <v>26.9</v>
      </c>
      <c r="R50" s="2" t="n">
        <v>3.045</v>
      </c>
      <c r="S50" s="2" t="n">
        <v>0.219946545714473</v>
      </c>
      <c r="T50" s="2" t="n">
        <v>1.24199901928329</v>
      </c>
      <c r="U50" s="2" t="n">
        <v>2.61944194601939</v>
      </c>
      <c r="V50" s="2" t="n">
        <v>0.265442897000149</v>
      </c>
      <c r="W50" s="2" t="n">
        <v>0.137001734264464</v>
      </c>
      <c r="X50" s="2" t="n">
        <v>0.111212753496435</v>
      </c>
      <c r="Y50" s="2" t="n">
        <v>0.151409199322466</v>
      </c>
      <c r="Z50" s="2" t="n">
        <v>0.303305562362622</v>
      </c>
      <c r="AA50" s="2" t="n">
        <v>0.0827466939180081</v>
      </c>
      <c r="AB50" s="2" t="n">
        <v>0.0584451820132475</v>
      </c>
      <c r="AC50" s="2" t="n">
        <v>0.047572865554162</v>
      </c>
      <c r="AD50" s="2" t="n">
        <v>0.115690984229843</v>
      </c>
      <c r="AE50" s="2" t="n">
        <v>0.0869324365011313</v>
      </c>
      <c r="AF50" s="2" t="n">
        <v>0.0426843226020846</v>
      </c>
      <c r="AG50" s="2" t="n">
        <v>0.392732732436187</v>
      </c>
      <c r="AH50" s="3" t="b">
        <f aca="false">TRUE()</f>
        <v>1</v>
      </c>
      <c r="AI50" s="3" t="n">
        <v>0.152873415158085</v>
      </c>
      <c r="AJ50" s="3" t="b">
        <f aca="false">TRUE()</f>
        <v>1</v>
      </c>
      <c r="AK50" s="3" t="n">
        <v>0.317806120690434</v>
      </c>
      <c r="AL50" s="3" t="b">
        <f aca="false">TRUE()</f>
        <v>1</v>
      </c>
      <c r="AM50" s="3" t="n">
        <v>-0.29860817768602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8</v>
      </c>
      <c r="E51" s="2" t="n">
        <v>8</v>
      </c>
      <c r="F51" s="2" t="n">
        <v>26.565051177078</v>
      </c>
      <c r="G51" s="2" t="n">
        <v>0.739077669902913</v>
      </c>
      <c r="H51" s="2" t="n">
        <v>0.986961381551984</v>
      </c>
      <c r="I51" s="2" t="n">
        <v>0.168273195039869</v>
      </c>
      <c r="J51" s="2" t="n">
        <v>0.334585919153424</v>
      </c>
      <c r="K51" s="2" t="n">
        <v>4.4533610360408</v>
      </c>
      <c r="L51" s="2" t="n">
        <v>0.622</v>
      </c>
      <c r="M51" s="2" t="n">
        <v>0.1</v>
      </c>
      <c r="N51" s="2" t="n">
        <v>9.611</v>
      </c>
      <c r="O51" s="2" t="s">
        <v>41</v>
      </c>
      <c r="P51" s="2" t="n">
        <v>74.2</v>
      </c>
      <c r="Q51" s="2" t="n">
        <v>26.9</v>
      </c>
      <c r="R51" s="2" t="n">
        <v>3.766</v>
      </c>
      <c r="S51" s="2" t="n">
        <v>0.663711776387917</v>
      </c>
      <c r="T51" s="2" t="n">
        <v>0.0680558855984223</v>
      </c>
      <c r="U51" s="2" t="n">
        <v>-0.360599364663173</v>
      </c>
      <c r="V51" s="2" t="n">
        <v>0.0733431425473063</v>
      </c>
      <c r="W51" s="2" t="n">
        <v>0.00112392017011309</v>
      </c>
      <c r="X51" s="2" t="n">
        <v>0.0395915215543655</v>
      </c>
      <c r="Y51" s="2" t="n">
        <v>0.126991263480184</v>
      </c>
      <c r="Z51" s="2" t="n">
        <v>0.159655708578055</v>
      </c>
      <c r="AA51" s="2" t="n">
        <v>0.124390697781838</v>
      </c>
      <c r="AB51" s="2" t="n">
        <v>0.149990604007624</v>
      </c>
      <c r="AC51" s="2" t="n">
        <v>0.140013015358037</v>
      </c>
      <c r="AD51" s="2" t="n">
        <v>0.115944473729609</v>
      </c>
      <c r="AE51" s="2" t="n">
        <v>0.0998869381292032</v>
      </c>
      <c r="AF51" s="2" t="n">
        <v>0.043535777381084</v>
      </c>
      <c r="AG51" s="2" t="n">
        <v>-0.302875447184438</v>
      </c>
      <c r="AH51" s="3" t="b">
        <f aca="false">TRUE()</f>
        <v>1</v>
      </c>
      <c r="AI51" s="3" t="n">
        <v>-0.58913707949438</v>
      </c>
      <c r="AJ51" s="3" t="b">
        <f aca="false">TRUE()</f>
        <v>1</v>
      </c>
      <c r="AK51" s="3" t="n">
        <v>-0.169060460735648</v>
      </c>
      <c r="AL51" s="3" t="b">
        <f aca="false">TRUE()</f>
        <v>1</v>
      </c>
      <c r="AM51" s="3" t="n">
        <v>0.015453443455558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8</v>
      </c>
      <c r="E52" s="2" t="n">
        <v>9</v>
      </c>
      <c r="F52" s="2" t="n">
        <v>33.6900675259798</v>
      </c>
      <c r="G52" s="2" t="n">
        <v>0.741007194244604</v>
      </c>
      <c r="H52" s="2" t="n">
        <v>0.981870417168257</v>
      </c>
      <c r="I52" s="2" t="n">
        <v>0.170759991025679</v>
      </c>
      <c r="J52" s="2" t="n">
        <v>0.345506883194855</v>
      </c>
      <c r="K52" s="2" t="n">
        <v>4.2555296993814</v>
      </c>
      <c r="L52" s="2" t="n">
        <v>0.645</v>
      </c>
      <c r="M52" s="2" t="n">
        <v>0.128</v>
      </c>
      <c r="N52" s="2" t="n">
        <v>9.347</v>
      </c>
      <c r="O52" s="2" t="s">
        <v>41</v>
      </c>
      <c r="P52" s="2" t="n">
        <v>99.8</v>
      </c>
      <c r="Q52" s="2" t="n">
        <v>36.5</v>
      </c>
      <c r="R52" s="2" t="n">
        <v>5.068</v>
      </c>
      <c r="S52" s="2" t="n">
        <v>-1</v>
      </c>
      <c r="T52" s="2" t="n">
        <v>0.0111242914586282</v>
      </c>
      <c r="U52" s="2" t="n">
        <v>-0.516485179718718</v>
      </c>
      <c r="V52" s="2" t="n">
        <v>0.214350238631022</v>
      </c>
      <c r="W52" s="2" t="n">
        <v>0.04334704295907</v>
      </c>
      <c r="X52" s="2" t="n">
        <v>0.0646528052415739</v>
      </c>
      <c r="Y52" s="2" t="n">
        <v>0.109616375577576</v>
      </c>
      <c r="Z52" s="2" t="n">
        <v>0.164468668589862</v>
      </c>
      <c r="AA52" s="2" t="n">
        <v>0.165708811708963</v>
      </c>
      <c r="AB52" s="2" t="n">
        <v>0.171275246349643</v>
      </c>
      <c r="AC52" s="2" t="n">
        <v>0.132097492371894</v>
      </c>
      <c r="AD52" s="2" t="n">
        <v>0.102994872300288</v>
      </c>
      <c r="AE52" s="2" t="n">
        <v>0.0581019836877107</v>
      </c>
      <c r="AF52" s="2" t="n">
        <v>0.031083744172489</v>
      </c>
      <c r="AG52" s="2" t="n">
        <v>-0.422935747063525</v>
      </c>
      <c r="AH52" s="3" t="b">
        <f aca="false">TRUE()</f>
        <v>1</v>
      </c>
      <c r="AI52" s="3" t="n">
        <v>-0.294891538511506</v>
      </c>
      <c r="AJ52" s="3" t="b">
        <f aca="false">TRUE()</f>
        <v>1</v>
      </c>
      <c r="AK52" s="3" t="n">
        <v>0.804672702116517</v>
      </c>
      <c r="AL52" s="3" t="b">
        <f aca="false">TRUE()</f>
        <v>1</v>
      </c>
      <c r="AM52" s="3" t="n">
        <v>0.58164904213333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8</v>
      </c>
      <c r="E53" s="2" t="n">
        <v>14</v>
      </c>
      <c r="F53" s="2" t="n">
        <v>30.3432488842396</v>
      </c>
      <c r="G53" s="2" t="n">
        <v>0.614718614718615</v>
      </c>
      <c r="H53" s="2" t="n">
        <v>0.988448711251943</v>
      </c>
      <c r="I53" s="2" t="n">
        <v>0.0940686864476551</v>
      </c>
      <c r="J53" s="2" t="n">
        <v>0.242449419102409</v>
      </c>
      <c r="K53" s="2" t="n">
        <v>5.06041212463204</v>
      </c>
      <c r="L53" s="2" t="n">
        <v>0.498</v>
      </c>
      <c r="M53" s="2" t="n">
        <v>0.083</v>
      </c>
      <c r="N53" s="2" t="n">
        <v>10.719</v>
      </c>
      <c r="O53" s="2" t="s">
        <v>41</v>
      </c>
      <c r="P53" s="2" t="n">
        <v>83.8</v>
      </c>
      <c r="Q53" s="2" t="n">
        <v>23.5</v>
      </c>
      <c r="R53" s="2" t="n">
        <v>4.255</v>
      </c>
      <c r="S53" s="2" t="n">
        <v>0.715579273128404</v>
      </c>
      <c r="T53" s="2" t="n">
        <v>-0.0224027084853353</v>
      </c>
      <c r="U53" s="2" t="n">
        <v>-0.0781942821312911</v>
      </c>
      <c r="V53" s="2" t="n">
        <v>0.0380836764858709</v>
      </c>
      <c r="W53" s="2" t="n">
        <v>0.00771624003827598</v>
      </c>
      <c r="X53" s="2" t="n">
        <v>0.0838561509857399</v>
      </c>
      <c r="Y53" s="2" t="n">
        <v>0.0423803895659105</v>
      </c>
      <c r="Z53" s="2" t="n">
        <v>0.17758196689512</v>
      </c>
      <c r="AA53" s="2" t="n">
        <v>0.129680261113922</v>
      </c>
      <c r="AB53" s="2" t="n">
        <v>0.167727976525818</v>
      </c>
      <c r="AC53" s="2" t="n">
        <v>0.151655336221981</v>
      </c>
      <c r="AD53" s="2" t="n">
        <v>0.0729228650515808</v>
      </c>
      <c r="AE53" s="2" t="n">
        <v>0.0818953790421286</v>
      </c>
      <c r="AF53" s="2" t="n">
        <v>0.0922996745978005</v>
      </c>
      <c r="AG53" s="2" t="n">
        <v>0.0655330009860983</v>
      </c>
      <c r="AH53" s="3" t="b">
        <f aca="false">TRUE()</f>
        <v>1</v>
      </c>
      <c r="AI53" s="3" t="n">
        <v>-2.17550434392378</v>
      </c>
      <c r="AJ53" s="3" t="b">
        <f aca="false">TRUE()</f>
        <v>1</v>
      </c>
      <c r="AK53" s="3" t="n">
        <v>-0.760255595324462</v>
      </c>
      <c r="AL53" s="3" t="b">
        <f aca="false">TRUE()</f>
        <v>1</v>
      </c>
      <c r="AM53" s="3" t="n">
        <v>0.22777679295972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8</v>
      </c>
      <c r="E54" s="2" t="n">
        <v>15</v>
      </c>
      <c r="F54" s="2" t="n">
        <v>26.565051177078</v>
      </c>
      <c r="G54" s="2" t="n">
        <v>0.667837078651685</v>
      </c>
      <c r="H54" s="2" t="n">
        <v>0.991377060684685</v>
      </c>
      <c r="I54" s="2" t="n">
        <v>0.102112565950678</v>
      </c>
      <c r="J54" s="2" t="n">
        <v>0.243532651523623</v>
      </c>
      <c r="K54" s="2" t="n">
        <v>6.47615642865063</v>
      </c>
      <c r="L54" s="2" t="n">
        <v>0.659</v>
      </c>
      <c r="M54" s="2" t="n">
        <v>0.095</v>
      </c>
      <c r="N54" s="2" t="n">
        <v>13.782</v>
      </c>
      <c r="O54" s="2" t="s">
        <v>41</v>
      </c>
      <c r="P54" s="2" t="n">
        <v>49.8</v>
      </c>
      <c r="Q54" s="2" t="n">
        <v>18.3</v>
      </c>
      <c r="R54" s="2" t="n">
        <v>2.528</v>
      </c>
      <c r="S54" s="2" t="n">
        <v>0.544317012019662</v>
      </c>
      <c r="T54" s="2" t="n">
        <v>0.207812851134317</v>
      </c>
      <c r="U54" s="2" t="n">
        <v>-0.274630108936489</v>
      </c>
      <c r="V54" s="2" t="n">
        <v>0.107640911969098</v>
      </c>
      <c r="W54" s="2" t="n">
        <v>0.0914746331354545</v>
      </c>
      <c r="X54" s="2" t="n">
        <v>0.0519911820549433</v>
      </c>
      <c r="Y54" s="2" t="n">
        <v>0.0823263130473168</v>
      </c>
      <c r="Z54" s="2" t="n">
        <v>0.149854705256191</v>
      </c>
      <c r="AA54" s="2" t="n">
        <v>0.145064828963912</v>
      </c>
      <c r="AB54" s="2" t="n">
        <v>0.121216161722944</v>
      </c>
      <c r="AC54" s="2" t="n">
        <v>0.0992238817069717</v>
      </c>
      <c r="AD54" s="2" t="n">
        <v>0.075999631618275</v>
      </c>
      <c r="AE54" s="2" t="n">
        <v>0.115961178973381</v>
      </c>
      <c r="AF54" s="2" t="n">
        <v>0.158362116656066</v>
      </c>
      <c r="AG54" s="2" t="n">
        <v>0.924722897606097</v>
      </c>
      <c r="AH54" s="3" t="b">
        <f aca="false">TRUE()</f>
        <v>1</v>
      </c>
      <c r="AI54" s="3" t="n">
        <v>-0.11578555704367</v>
      </c>
      <c r="AJ54" s="3" t="b">
        <f aca="false">TRUE()</f>
        <v>1</v>
      </c>
      <c r="AK54" s="3" t="n">
        <v>-0.342941382673534</v>
      </c>
      <c r="AL54" s="3" t="b">
        <f aca="false">TRUE()</f>
        <v>1</v>
      </c>
      <c r="AM54" s="3" t="n">
        <v>-0.52420173653419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8</v>
      </c>
      <c r="E55" s="2" t="n">
        <v>17</v>
      </c>
      <c r="F55" s="2" t="n">
        <v>26.565051177078</v>
      </c>
      <c r="G55" s="2" t="n">
        <v>0.682033096926714</v>
      </c>
      <c r="H55" s="2" t="n">
        <v>0.984815661422801</v>
      </c>
      <c r="I55" s="2" t="n">
        <v>0.0955592114089736</v>
      </c>
      <c r="J55" s="2" t="n">
        <v>0.298011139407403</v>
      </c>
      <c r="K55" s="2" t="n">
        <v>4.52123459035606</v>
      </c>
      <c r="L55" s="2" t="n">
        <v>0.568</v>
      </c>
      <c r="M55" s="2" t="n">
        <v>0.109</v>
      </c>
      <c r="N55" s="2" t="n">
        <v>9.722</v>
      </c>
      <c r="O55" s="2" t="s">
        <v>41</v>
      </c>
      <c r="P55" s="2" t="n">
        <v>74.1</v>
      </c>
      <c r="Q55" s="2" t="n">
        <v>26.4</v>
      </c>
      <c r="R55" s="2" t="n">
        <v>3.759</v>
      </c>
      <c r="S55" s="2" t="n">
        <v>-1</v>
      </c>
      <c r="T55" s="2" t="n">
        <v>-0.121984588976285</v>
      </c>
      <c r="U55" s="2" t="n">
        <v>-0.149949521794752</v>
      </c>
      <c r="V55" s="2" t="n">
        <v>0.167489154045792</v>
      </c>
      <c r="W55" s="2" t="n">
        <v>0.0309973511879876</v>
      </c>
      <c r="X55" s="2" t="n">
        <v>0.130491990746615</v>
      </c>
      <c r="Y55" s="2" t="n">
        <v>0.131877016873689</v>
      </c>
      <c r="Z55" s="2" t="n">
        <v>0.130380144322982</v>
      </c>
      <c r="AA55" s="2" t="n">
        <v>0.130289431671257</v>
      </c>
      <c r="AB55" s="2" t="n">
        <v>0.1250576038681</v>
      </c>
      <c r="AC55" s="2" t="n">
        <v>0.122539296957125</v>
      </c>
      <c r="AD55" s="2" t="n">
        <v>0.0971046953198054</v>
      </c>
      <c r="AE55" s="2" t="n">
        <v>0.110180550160866</v>
      </c>
      <c r="AF55" s="2" t="n">
        <v>0.0220792700795608</v>
      </c>
      <c r="AG55" s="2" t="n">
        <v>-0.26168420103227</v>
      </c>
      <c r="AH55" s="3" t="b">
        <f aca="false">TRUE()</f>
        <v>1</v>
      </c>
      <c r="AI55" s="3" t="n">
        <v>-1.2799744365846</v>
      </c>
      <c r="AJ55" s="3" t="b">
        <f aca="false">TRUE()</f>
        <v>1</v>
      </c>
      <c r="AK55" s="3" t="n">
        <v>0.143925198752548</v>
      </c>
      <c r="AL55" s="3" t="b">
        <f aca="false">TRUE()</f>
        <v>1</v>
      </c>
      <c r="AM55" s="3" t="n">
        <v>0.01324174189822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8</v>
      </c>
      <c r="E56" s="2" t="n">
        <v>18</v>
      </c>
      <c r="F56" s="2" t="n">
        <v>21.3706222693432</v>
      </c>
      <c r="G56" s="2" t="n">
        <v>0.776867963152508</v>
      </c>
      <c r="H56" s="2" t="n">
        <v>0.993547589217966</v>
      </c>
      <c r="I56" s="2" t="n">
        <v>0.0814967797650522</v>
      </c>
      <c r="J56" s="2" t="n">
        <v>0.228495735035399</v>
      </c>
      <c r="K56" s="2" t="n">
        <v>5.97769429871864</v>
      </c>
      <c r="L56" s="2" t="n">
        <v>0.586</v>
      </c>
      <c r="M56" s="2" t="n">
        <v>0.158</v>
      </c>
      <c r="N56" s="2" t="n">
        <v>12.512</v>
      </c>
      <c r="O56" s="2" t="s">
        <v>41</v>
      </c>
      <c r="P56" s="2" t="n">
        <v>76.2</v>
      </c>
      <c r="Q56" s="2" t="n">
        <v>23.9</v>
      </c>
      <c r="R56" s="2" t="n">
        <v>3.869</v>
      </c>
      <c r="S56" s="2" t="n">
        <v>0.744405361536722</v>
      </c>
      <c r="T56" s="2" t="n">
        <v>-0.0384600827597247</v>
      </c>
      <c r="U56" s="2" t="n">
        <v>-0.1540420850864</v>
      </c>
      <c r="V56" s="2" t="n">
        <v>0.0300826393496302</v>
      </c>
      <c r="W56" s="2" t="n">
        <v>0.0141108827702262</v>
      </c>
      <c r="X56" s="2" t="n">
        <v>0.132850778167565</v>
      </c>
      <c r="Y56" s="2" t="n">
        <v>0.119218838617615</v>
      </c>
      <c r="Z56" s="2" t="n">
        <v>0.132373932385318</v>
      </c>
      <c r="AA56" s="2" t="n">
        <v>0.120849055830755</v>
      </c>
      <c r="AB56" s="2" t="n">
        <v>0.0751664513980263</v>
      </c>
      <c r="AC56" s="2" t="n">
        <v>0.0998316377586993</v>
      </c>
      <c r="AD56" s="2" t="n">
        <v>0.147023369284263</v>
      </c>
      <c r="AE56" s="2" t="n">
        <v>0.14376996456448</v>
      </c>
      <c r="AF56" s="2" t="n">
        <v>0.0289159719932797</v>
      </c>
      <c r="AG56" s="2" t="n">
        <v>0.622215146263148</v>
      </c>
      <c r="AH56" s="3" t="b">
        <f aca="false">TRUE()</f>
        <v>1</v>
      </c>
      <c r="AI56" s="3" t="n">
        <v>-1.04969531755453</v>
      </c>
      <c r="AJ56" s="3" t="b">
        <f aca="false">TRUE()</f>
        <v>1</v>
      </c>
      <c r="AK56" s="3" t="n">
        <v>1.84795823374384</v>
      </c>
      <c r="AL56" s="3" t="b">
        <f aca="false">FALSE()</f>
        <v>0</v>
      </c>
      <c r="AM56" s="3" t="n">
        <v>0.0596874746022595</v>
      </c>
      <c r="AN56" s="3" t="b">
        <f aca="false">TRUE()</f>
        <v>1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9</v>
      </c>
      <c r="E57" s="2" t="n">
        <v>0</v>
      </c>
      <c r="F57" s="2" t="n">
        <v>18.9246444160512</v>
      </c>
      <c r="G57" s="2" t="n">
        <v>0.829844699527346</v>
      </c>
      <c r="H57" s="2" t="n">
        <v>0.994985176772188</v>
      </c>
      <c r="I57" s="2" t="n">
        <v>0.0658535224509517</v>
      </c>
      <c r="J57" s="2" t="n">
        <v>0.23505893218886</v>
      </c>
      <c r="K57" s="2" t="n">
        <v>7.72118049228621</v>
      </c>
      <c r="L57" s="2" t="n">
        <v>0.719</v>
      </c>
      <c r="M57" s="2" t="n">
        <v>0.081</v>
      </c>
      <c r="N57" s="2" t="n">
        <v>16.158</v>
      </c>
      <c r="O57" s="2" t="s">
        <v>41</v>
      </c>
      <c r="P57" s="2" t="n">
        <v>69.3</v>
      </c>
      <c r="Q57" s="2" t="n">
        <v>25.1</v>
      </c>
      <c r="R57" s="2" t="n">
        <v>3.519</v>
      </c>
      <c r="S57" s="2" t="n">
        <v>0.437217559313559</v>
      </c>
      <c r="T57" s="2" t="n">
        <v>-0.0450854959799273</v>
      </c>
      <c r="U57" s="2" t="n">
        <v>-0.47780100223854</v>
      </c>
      <c r="V57" s="2" t="n">
        <v>0.118629236416956</v>
      </c>
      <c r="W57" s="2" t="n">
        <v>0.0874672254874256</v>
      </c>
      <c r="X57" s="2" t="n">
        <v>0.0373652340769808</v>
      </c>
      <c r="Y57" s="2" t="n">
        <v>0.110190292380463</v>
      </c>
      <c r="Z57" s="2" t="n">
        <v>0.143729822801772</v>
      </c>
      <c r="AA57" s="2" t="n">
        <v>0.167660968023811</v>
      </c>
      <c r="AB57" s="2" t="n">
        <v>0.154439231056585</v>
      </c>
      <c r="AC57" s="2" t="n">
        <v>0.128669821510393</v>
      </c>
      <c r="AD57" s="2" t="n">
        <v>0.132854960296154</v>
      </c>
      <c r="AE57" s="2" t="n">
        <v>0.0892612895362136</v>
      </c>
      <c r="AF57" s="2" t="n">
        <v>0.0358283803176287</v>
      </c>
      <c r="AG57" s="2" t="n">
        <v>1.68030573377792</v>
      </c>
      <c r="AH57" s="3" t="b">
        <f aca="false">TRUE()</f>
        <v>1</v>
      </c>
      <c r="AI57" s="3" t="n">
        <v>0.651811506389913</v>
      </c>
      <c r="AJ57" s="3" t="b">
        <f aca="false">TRUE()</f>
        <v>1</v>
      </c>
      <c r="AK57" s="3" t="n">
        <v>-0.829807964099617</v>
      </c>
      <c r="AL57" s="3" t="b">
        <f aca="false">TRUE()</f>
        <v>1</v>
      </c>
      <c r="AM57" s="3" t="n">
        <v>-0.092919932853859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0</v>
      </c>
      <c r="E58" s="2" t="n">
        <v>0</v>
      </c>
      <c r="F58" s="2" t="n">
        <v>26.565051177078</v>
      </c>
      <c r="G58" s="2" t="n">
        <v>0.827444535743632</v>
      </c>
      <c r="H58" s="2" t="n">
        <v>0.992516563225191</v>
      </c>
      <c r="I58" s="2" t="n">
        <v>0.110989631366717</v>
      </c>
      <c r="J58" s="2" t="n">
        <v>0.27604187851265</v>
      </c>
      <c r="K58" s="2" t="n">
        <v>6.24743592586825</v>
      </c>
      <c r="L58" s="2" t="n">
        <v>0.745</v>
      </c>
      <c r="M58" s="2" t="n">
        <v>0.101</v>
      </c>
      <c r="N58" s="2" t="n">
        <v>13.262</v>
      </c>
      <c r="O58" s="2" t="s">
        <v>41</v>
      </c>
      <c r="P58" s="2" t="n">
        <v>95.1</v>
      </c>
      <c r="Q58" s="2" t="n">
        <v>29.1</v>
      </c>
      <c r="R58" s="2" t="n">
        <v>4.828</v>
      </c>
      <c r="S58" s="2" t="n">
        <v>0.531419917444192</v>
      </c>
      <c r="T58" s="2" t="n">
        <v>-0.10219897956332</v>
      </c>
      <c r="U58" s="2" t="n">
        <v>-0.457287903886372</v>
      </c>
      <c r="V58" s="2" t="n">
        <v>0.0117938317131874</v>
      </c>
      <c r="W58" s="2" t="n">
        <v>0.0141360828815299</v>
      </c>
      <c r="X58" s="2" t="n">
        <v>0.0633949311542712</v>
      </c>
      <c r="Y58" s="2" t="n">
        <v>0.111116604023424</v>
      </c>
      <c r="Z58" s="2" t="n">
        <v>0.131129867517308</v>
      </c>
      <c r="AA58" s="2" t="n">
        <v>0.137982205312697</v>
      </c>
      <c r="AB58" s="2" t="n">
        <v>0.156559996182018</v>
      </c>
      <c r="AC58" s="2" t="n">
        <v>0.145087955824804</v>
      </c>
      <c r="AD58" s="2" t="n">
        <v>0.123559458865373</v>
      </c>
      <c r="AE58" s="2" t="n">
        <v>0.107468766770508</v>
      </c>
      <c r="AF58" s="2" t="n">
        <v>0.0237002143495963</v>
      </c>
      <c r="AG58" s="2" t="n">
        <v>0.785916515279389</v>
      </c>
      <c r="AH58" s="3" t="b">
        <f aca="false">TRUE()</f>
        <v>1</v>
      </c>
      <c r="AI58" s="3" t="n">
        <v>0.984436900544466</v>
      </c>
      <c r="AJ58" s="3" t="b">
        <f aca="false">TRUE()</f>
        <v>1</v>
      </c>
      <c r="AK58" s="3" t="n">
        <v>-0.13428427634807</v>
      </c>
      <c r="AL58" s="3" t="b">
        <f aca="false">TRUE()</f>
        <v>1</v>
      </c>
      <c r="AM58" s="3" t="n">
        <v>0.47769906893858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1</v>
      </c>
      <c r="F59" s="2" t="n">
        <v>24.2277453179541</v>
      </c>
      <c r="G59" s="2" t="n">
        <v>0.80963045912654</v>
      </c>
      <c r="H59" s="2" t="n">
        <v>0.987358026855142</v>
      </c>
      <c r="I59" s="2" t="n">
        <v>0.127854470950489</v>
      </c>
      <c r="J59" s="2" t="n">
        <v>0.326348102316345</v>
      </c>
      <c r="K59" s="2" t="n">
        <v>4.81813272763411</v>
      </c>
      <c r="L59" s="2" t="n">
        <v>0.722</v>
      </c>
      <c r="M59" s="2" t="n">
        <v>0.113</v>
      </c>
      <c r="N59" s="2" t="n">
        <v>10.322</v>
      </c>
      <c r="O59" s="2" t="s">
        <v>41</v>
      </c>
      <c r="P59" s="2" t="n">
        <v>66.4</v>
      </c>
      <c r="Q59" s="2" t="n">
        <v>23</v>
      </c>
      <c r="R59" s="2" t="n">
        <v>3.371</v>
      </c>
      <c r="S59" s="2" t="n">
        <v>0.494119632743541</v>
      </c>
      <c r="T59" s="2" t="n">
        <v>-0.131558746939051</v>
      </c>
      <c r="U59" s="2" t="n">
        <v>-0.405448926248593</v>
      </c>
      <c r="V59" s="2" t="n">
        <v>0.0211035272035498</v>
      </c>
      <c r="W59" s="2" t="n">
        <v>0.0211035272035498</v>
      </c>
      <c r="X59" s="2" t="n">
        <v>0.0324580736296591</v>
      </c>
      <c r="Y59" s="2" t="n">
        <v>0.0899387414499765</v>
      </c>
      <c r="Z59" s="2" t="n">
        <v>0.138733368275999</v>
      </c>
      <c r="AA59" s="2" t="n">
        <v>0.175327877859732</v>
      </c>
      <c r="AB59" s="2" t="n">
        <v>0.166808869401249</v>
      </c>
      <c r="AC59" s="2" t="n">
        <v>0.152486869177371</v>
      </c>
      <c r="AD59" s="2" t="n">
        <v>0.13890362834374</v>
      </c>
      <c r="AE59" s="2" t="n">
        <v>0.0889946883607651</v>
      </c>
      <c r="AF59" s="2" t="n">
        <v>0.0163478835015089</v>
      </c>
      <c r="AG59" s="2" t="n">
        <v>-0.0815020317305665</v>
      </c>
      <c r="AH59" s="3" t="b">
        <f aca="false">TRUE()</f>
        <v>1</v>
      </c>
      <c r="AI59" s="3" t="n">
        <v>0.690191359561592</v>
      </c>
      <c r="AJ59" s="3" t="b">
        <f aca="false">TRUE()</f>
        <v>1</v>
      </c>
      <c r="AK59" s="3" t="n">
        <v>0.283029936302857</v>
      </c>
      <c r="AL59" s="3" t="b">
        <f aca="false">TRUE()</f>
        <v>1</v>
      </c>
      <c r="AM59" s="3" t="n">
        <v>-0.15705927801657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2</v>
      </c>
      <c r="E60" s="2" t="n">
        <v>2</v>
      </c>
      <c r="F60" s="2" t="n">
        <v>35.5376777919744</v>
      </c>
      <c r="G60" s="2" t="n">
        <v>0.676294820717131</v>
      </c>
      <c r="H60" s="2" t="n">
        <v>0.977747103333776</v>
      </c>
      <c r="I60" s="2" t="n">
        <v>0.128497272722232</v>
      </c>
      <c r="J60" s="2" t="n">
        <v>0.304195326291047</v>
      </c>
      <c r="K60" s="2" t="n">
        <v>4.84382059738794</v>
      </c>
      <c r="L60" s="2" t="n">
        <v>0.654</v>
      </c>
      <c r="M60" s="2" t="n">
        <v>0.069</v>
      </c>
      <c r="N60" s="2" t="n">
        <v>10.408</v>
      </c>
      <c r="O60" s="2" t="s">
        <v>41</v>
      </c>
      <c r="P60" s="2" t="n">
        <v>81.4</v>
      </c>
      <c r="Q60" s="2" t="n">
        <v>23.2</v>
      </c>
      <c r="R60" s="2" t="n">
        <v>4.13</v>
      </c>
      <c r="S60" s="2" t="n">
        <v>-1</v>
      </c>
      <c r="T60" s="2" t="n">
        <v>-0.0665621237121595</v>
      </c>
      <c r="U60" s="2" t="n">
        <v>-0.150746584219281</v>
      </c>
      <c r="V60" s="2" t="n">
        <v>0.0635954998073206</v>
      </c>
      <c r="W60" s="2" t="n">
        <v>0.0356325964493904</v>
      </c>
      <c r="X60" s="2" t="n">
        <v>0.0246016991258966</v>
      </c>
      <c r="Y60" s="2" t="n">
        <v>0.12853004705918</v>
      </c>
      <c r="Z60" s="2" t="n">
        <v>0.14580961244416</v>
      </c>
      <c r="AA60" s="2" t="n">
        <v>0.148358735984177</v>
      </c>
      <c r="AB60" s="2" t="n">
        <v>0.156123630531119</v>
      </c>
      <c r="AC60" s="2" t="n">
        <v>0.136694936606318</v>
      </c>
      <c r="AD60" s="2" t="n">
        <v>0.125657085969045</v>
      </c>
      <c r="AE60" s="2" t="n">
        <v>0.103803831899634</v>
      </c>
      <c r="AF60" s="2" t="n">
        <v>0.0304204203804707</v>
      </c>
      <c r="AG60" s="2" t="n">
        <v>-0.0659125230208838</v>
      </c>
      <c r="AH60" s="3" t="b">
        <f aca="false">TRUE()</f>
        <v>1</v>
      </c>
      <c r="AI60" s="3" t="n">
        <v>-0.179751978996468</v>
      </c>
      <c r="AJ60" s="3" t="b">
        <f aca="false">TRUE()</f>
        <v>1</v>
      </c>
      <c r="AK60" s="3" t="n">
        <v>-1.24712217675054</v>
      </c>
      <c r="AL60" s="3" t="b">
        <f aca="false">TRUE()</f>
        <v>1</v>
      </c>
      <c r="AM60" s="3" t="n">
        <v>0.17469595558368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3</v>
      </c>
      <c r="E61" s="2" t="n">
        <v>1</v>
      </c>
      <c r="F61" s="2" t="n">
        <v>18.434948822922</v>
      </c>
      <c r="G61" s="2" t="n">
        <v>0.724571428571429</v>
      </c>
      <c r="H61" s="2" t="n">
        <v>0.994187505927286</v>
      </c>
      <c r="I61" s="2" t="n">
        <v>0.0667135430877763</v>
      </c>
      <c r="J61" s="2" t="n">
        <v>0.214726524195929</v>
      </c>
      <c r="K61" s="2" t="n">
        <v>8.10229465607612</v>
      </c>
      <c r="L61" s="2" t="n">
        <v>0.711</v>
      </c>
      <c r="M61" s="2" t="n">
        <v>0.098</v>
      </c>
      <c r="N61" s="2" t="n">
        <v>16.855</v>
      </c>
      <c r="O61" s="2" t="s">
        <v>41</v>
      </c>
      <c r="P61" s="2" t="n">
        <v>78.7</v>
      </c>
      <c r="Q61" s="2" t="n">
        <v>26.4</v>
      </c>
      <c r="R61" s="2" t="n">
        <v>3.997</v>
      </c>
      <c r="S61" s="2" t="n">
        <v>-1</v>
      </c>
      <c r="T61" s="2" t="n">
        <v>-0.0114365556233123</v>
      </c>
      <c r="U61" s="2" t="n">
        <v>-0.451974590870047</v>
      </c>
      <c r="V61" s="2" t="n">
        <v>0.0516855895295026</v>
      </c>
      <c r="W61" s="2" t="n">
        <v>0.0316049474771757</v>
      </c>
      <c r="X61" s="2" t="n">
        <v>0.0247380896729946</v>
      </c>
      <c r="Y61" s="2" t="n">
        <v>0.108900928431376</v>
      </c>
      <c r="Z61" s="2" t="n">
        <v>0.150517637725906</v>
      </c>
      <c r="AA61" s="2" t="n">
        <v>0.153227805508999</v>
      </c>
      <c r="AB61" s="2" t="n">
        <v>0.157814212439524</v>
      </c>
      <c r="AC61" s="2" t="n">
        <v>0.136922400076763</v>
      </c>
      <c r="AD61" s="2" t="n">
        <v>0.139673543315653</v>
      </c>
      <c r="AE61" s="2" t="n">
        <v>0.103063302555727</v>
      </c>
      <c r="AF61" s="2" t="n">
        <v>0.0251420802730589</v>
      </c>
      <c r="AG61" s="2" t="n">
        <v>1.91159710331238</v>
      </c>
      <c r="AH61" s="3" t="b">
        <f aca="false">TRUE()</f>
        <v>1</v>
      </c>
      <c r="AI61" s="3" t="n">
        <v>0.549465231265435</v>
      </c>
      <c r="AJ61" s="3" t="b">
        <f aca="false">TRUE()</f>
        <v>1</v>
      </c>
      <c r="AK61" s="3" t="n">
        <v>-0.238612829510802</v>
      </c>
      <c r="AL61" s="3" t="b">
        <f aca="false">TRUE()</f>
        <v>1</v>
      </c>
      <c r="AM61" s="3" t="n">
        <v>0.11498001353563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3</v>
      </c>
      <c r="E62" s="2" t="n">
        <v>2</v>
      </c>
      <c r="F62" s="2" t="n">
        <v>26.565051177078</v>
      </c>
      <c r="G62" s="2" t="n">
        <v>0.734763948497854</v>
      </c>
      <c r="H62" s="2" t="n">
        <v>0.988613349624862</v>
      </c>
      <c r="I62" s="2" t="n">
        <v>0.108102861564501</v>
      </c>
      <c r="J62" s="2" t="n">
        <v>0.294256597124659</v>
      </c>
      <c r="K62" s="2" t="n">
        <v>5.55383094838153</v>
      </c>
      <c r="L62" s="2" t="n">
        <v>0.714</v>
      </c>
      <c r="M62" s="2" t="n">
        <v>0.106</v>
      </c>
      <c r="N62" s="2" t="n">
        <v>11.864</v>
      </c>
      <c r="O62" s="2" t="s">
        <v>41</v>
      </c>
      <c r="P62" s="2" t="n">
        <v>78.2</v>
      </c>
      <c r="Q62" s="2" t="n">
        <v>26.4</v>
      </c>
      <c r="R62" s="2" t="n">
        <v>3.969</v>
      </c>
      <c r="S62" s="2" t="n">
        <v>0.350790761533112</v>
      </c>
      <c r="T62" s="2" t="n">
        <v>-0.0856090349519655</v>
      </c>
      <c r="U62" s="2" t="n">
        <v>-0.295405482898622</v>
      </c>
      <c r="V62" s="2" t="n">
        <v>0.159150848327081</v>
      </c>
      <c r="W62" s="2" t="n">
        <v>0.0615269238984701</v>
      </c>
      <c r="X62" s="2" t="n">
        <v>0.0763456076826188</v>
      </c>
      <c r="Y62" s="2" t="n">
        <v>0.139670514681232</v>
      </c>
      <c r="Z62" s="2" t="n">
        <v>0.135180094473709</v>
      </c>
      <c r="AA62" s="2" t="n">
        <v>0.146930756421404</v>
      </c>
      <c r="AB62" s="2" t="n">
        <v>0.131829891228349</v>
      </c>
      <c r="AC62" s="2" t="n">
        <v>0.124372079599108</v>
      </c>
      <c r="AD62" s="2" t="n">
        <v>0.102837108137574</v>
      </c>
      <c r="AE62" s="2" t="n">
        <v>0.109172541784327</v>
      </c>
      <c r="AF62" s="2" t="n">
        <v>0.0336614059916787</v>
      </c>
      <c r="AG62" s="2" t="n">
        <v>0.364980060009632</v>
      </c>
      <c r="AH62" s="3" t="b">
        <f aca="false">TRUE()</f>
        <v>1</v>
      </c>
      <c r="AI62" s="3" t="n">
        <v>0.587845084437114</v>
      </c>
      <c r="AJ62" s="3" t="b">
        <f aca="false">TRUE()</f>
        <v>1</v>
      </c>
      <c r="AK62" s="3" t="n">
        <v>0.0395966455898158</v>
      </c>
      <c r="AL62" s="3" t="b">
        <f aca="false">TRUE()</f>
        <v>1</v>
      </c>
      <c r="AM62" s="3" t="n">
        <v>0.10392150574896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4</v>
      </c>
      <c r="E63" s="2" t="n">
        <v>0</v>
      </c>
      <c r="F63" s="2" t="n">
        <v>18.434948822922</v>
      </c>
      <c r="G63" s="2" t="n">
        <v>0.836134453781513</v>
      </c>
      <c r="H63" s="2" t="n">
        <v>0.98877284430903</v>
      </c>
      <c r="I63" s="2" t="n">
        <v>0.112886909958698</v>
      </c>
      <c r="J63" s="2" t="n">
        <v>0.34676862504238</v>
      </c>
      <c r="K63" s="2" t="n">
        <v>4.97429052086465</v>
      </c>
      <c r="L63" s="2" t="n">
        <v>0.733</v>
      </c>
      <c r="M63" s="2" t="n">
        <v>0.101</v>
      </c>
      <c r="N63" s="2" t="n">
        <v>10.754</v>
      </c>
      <c r="O63" s="2" t="s">
        <v>41</v>
      </c>
      <c r="P63" s="2" t="n">
        <v>88.2</v>
      </c>
      <c r="Q63" s="2" t="n">
        <v>29.8</v>
      </c>
      <c r="R63" s="2" t="n">
        <v>4.475</v>
      </c>
      <c r="S63" s="2" t="n">
        <v>0.531501023294345</v>
      </c>
      <c r="T63" s="2" t="n">
        <v>-0.00501817799970116</v>
      </c>
      <c r="U63" s="2" t="n">
        <v>-0.323122585673671</v>
      </c>
      <c r="V63" s="2" t="n">
        <v>0.119292663407449</v>
      </c>
      <c r="W63" s="2" t="n">
        <v>0.0672525807975293</v>
      </c>
      <c r="X63" s="2" t="n">
        <v>0.0449028666302006</v>
      </c>
      <c r="Y63" s="2" t="n">
        <v>0.124647003175744</v>
      </c>
      <c r="Z63" s="2" t="n">
        <v>0.158693360259194</v>
      </c>
      <c r="AA63" s="2" t="n">
        <v>0.140313388808337</v>
      </c>
      <c r="AB63" s="2" t="n">
        <v>0.145586787284597</v>
      </c>
      <c r="AC63" s="2" t="n">
        <v>0.127658500068081</v>
      </c>
      <c r="AD63" s="2" t="n">
        <v>0.129833769917653</v>
      </c>
      <c r="AE63" s="2" t="n">
        <v>0.097830231627847</v>
      </c>
      <c r="AF63" s="2" t="n">
        <v>0.0305340922283466</v>
      </c>
      <c r="AG63" s="2" t="n">
        <v>0.0132673399994265</v>
      </c>
      <c r="AH63" s="3" t="b">
        <f aca="false">TRUE()</f>
        <v>1</v>
      </c>
      <c r="AI63" s="3" t="n">
        <v>0.830917487857749</v>
      </c>
      <c r="AJ63" s="3" t="b">
        <f aca="false">TRUE()</f>
        <v>1</v>
      </c>
      <c r="AK63" s="3" t="n">
        <v>-0.13428427634807</v>
      </c>
      <c r="AL63" s="3" t="b">
        <f aca="false">TRUE()</f>
        <v>1</v>
      </c>
      <c r="AM63" s="3" t="n">
        <v>0.32509166148246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5</v>
      </c>
      <c r="E64" s="2" t="n">
        <v>1</v>
      </c>
      <c r="F64" s="2" t="n">
        <v>26.565051177078</v>
      </c>
      <c r="G64" s="2" t="n">
        <v>0.81190019193858</v>
      </c>
      <c r="H64" s="2" t="n">
        <v>0.99096572788507</v>
      </c>
      <c r="I64" s="2" t="n">
        <v>0.103892810073876</v>
      </c>
      <c r="J64" s="2" t="n">
        <v>0.303515219466984</v>
      </c>
      <c r="K64" s="2" t="n">
        <v>5.46907536463275</v>
      </c>
      <c r="L64" s="2" t="n">
        <v>0.708</v>
      </c>
      <c r="M64" s="2" t="n">
        <v>0.09</v>
      </c>
      <c r="N64" s="2" t="n">
        <v>11.719</v>
      </c>
      <c r="O64" s="2" t="s">
        <v>41</v>
      </c>
      <c r="P64" s="2" t="n">
        <v>71</v>
      </c>
      <c r="Q64" s="2" t="n">
        <v>25.1</v>
      </c>
      <c r="R64" s="2" t="n">
        <v>3.605</v>
      </c>
      <c r="S64" s="2" t="n">
        <v>-1</v>
      </c>
      <c r="T64" s="2" t="n">
        <v>-0.0999596472302691</v>
      </c>
      <c r="U64" s="2" t="n">
        <v>-0.570375371082573</v>
      </c>
      <c r="V64" s="2" t="n">
        <v>0.0287666445602942</v>
      </c>
      <c r="W64" s="2" t="n">
        <v>0.0232980396314567</v>
      </c>
      <c r="X64" s="2" t="n">
        <v>0.0455970752328705</v>
      </c>
      <c r="Y64" s="2" t="n">
        <v>0.127973715230775</v>
      </c>
      <c r="Z64" s="2" t="n">
        <v>0.142914516840886</v>
      </c>
      <c r="AA64" s="2" t="n">
        <v>0.13622813326993</v>
      </c>
      <c r="AB64" s="2" t="n">
        <v>0.144101246260691</v>
      </c>
      <c r="AC64" s="2" t="n">
        <v>0.153925169211948</v>
      </c>
      <c r="AD64" s="2" t="n">
        <v>0.128203690852965</v>
      </c>
      <c r="AE64" s="2" t="n">
        <v>0.102591724480235</v>
      </c>
      <c r="AF64" s="2" t="n">
        <v>0.0184647286197008</v>
      </c>
      <c r="AG64" s="2" t="n">
        <v>0.313543412140112</v>
      </c>
      <c r="AH64" s="3" t="b">
        <f aca="false">TRUE()</f>
        <v>1</v>
      </c>
      <c r="AI64" s="3" t="n">
        <v>0.511085378093756</v>
      </c>
      <c r="AJ64" s="3" t="b">
        <f aca="false">TRUE()</f>
        <v>1</v>
      </c>
      <c r="AK64" s="3" t="n">
        <v>-0.516822304611421</v>
      </c>
      <c r="AL64" s="3" t="b">
        <f aca="false">TRUE()</f>
        <v>1</v>
      </c>
      <c r="AM64" s="3" t="n">
        <v>-0.055321006379163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5</v>
      </c>
      <c r="E65" s="2" t="n">
        <v>2</v>
      </c>
      <c r="F65" s="2" t="n">
        <v>30.3432488842396</v>
      </c>
      <c r="G65" s="2" t="n">
        <v>0.780645161290323</v>
      </c>
      <c r="H65" s="2" t="n">
        <v>0.978987552265452</v>
      </c>
      <c r="I65" s="2" t="n">
        <v>0.1666435748112</v>
      </c>
      <c r="J65" s="2" t="n">
        <v>0.388920892405486</v>
      </c>
      <c r="K65" s="2" t="n">
        <v>3.55019860729135</v>
      </c>
      <c r="L65" s="2" t="n">
        <v>0.642</v>
      </c>
      <c r="M65" s="2" t="n">
        <v>0.087</v>
      </c>
      <c r="N65" s="2" t="n">
        <v>7.825</v>
      </c>
      <c r="O65" s="2" t="s">
        <v>41</v>
      </c>
      <c r="P65" s="2" t="n">
        <v>70.4</v>
      </c>
      <c r="Q65" s="2" t="n">
        <v>22.2</v>
      </c>
      <c r="R65" s="2" t="n">
        <v>3.573</v>
      </c>
      <c r="S65" s="2" t="n">
        <v>0.606482637315922</v>
      </c>
      <c r="T65" s="2" t="n">
        <v>-0.108526920554409</v>
      </c>
      <c r="U65" s="2" t="n">
        <v>-0.20324102836273</v>
      </c>
      <c r="V65" s="2" t="n">
        <v>0.129024046818601</v>
      </c>
      <c r="W65" s="2" t="n">
        <v>0.0469195415356297</v>
      </c>
      <c r="X65" s="2" t="n">
        <v>0.103196197305667</v>
      </c>
      <c r="Y65" s="2" t="n">
        <v>0.122539343268294</v>
      </c>
      <c r="Z65" s="2" t="n">
        <v>0.12289222728335</v>
      </c>
      <c r="AA65" s="2" t="n">
        <v>0.143923243197121</v>
      </c>
      <c r="AB65" s="2" t="n">
        <v>0.145224526860384</v>
      </c>
      <c r="AC65" s="2" t="n">
        <v>0.123638184260262</v>
      </c>
      <c r="AD65" s="2" t="n">
        <v>0.117639648296534</v>
      </c>
      <c r="AE65" s="2" t="n">
        <v>0.0828301576146793</v>
      </c>
      <c r="AF65" s="2" t="n">
        <v>0.0381164719137092</v>
      </c>
      <c r="AG65" s="2" t="n">
        <v>-0.850988571557014</v>
      </c>
      <c r="AH65" s="3" t="b">
        <f aca="false">TRUE()</f>
        <v>1</v>
      </c>
      <c r="AI65" s="3" t="n">
        <v>-0.333271391683185</v>
      </c>
      <c r="AJ65" s="3" t="b">
        <f aca="false">TRUE()</f>
        <v>1</v>
      </c>
      <c r="AK65" s="3" t="n">
        <v>-0.621150857774153</v>
      </c>
      <c r="AL65" s="3" t="b">
        <f aca="false">TRUE()</f>
        <v>1</v>
      </c>
      <c r="AM65" s="3" t="n">
        <v>-0.068591215723174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6</v>
      </c>
      <c r="E66" s="2" t="n">
        <v>0</v>
      </c>
      <c r="F66" s="2" t="n">
        <v>26.565051177078</v>
      </c>
      <c r="G66" s="2" t="n">
        <v>0.601181102362205</v>
      </c>
      <c r="H66" s="2" t="n">
        <v>0.988468384601392</v>
      </c>
      <c r="I66" s="2" t="n">
        <v>0.0593333979739561</v>
      </c>
      <c r="J66" s="2" t="n">
        <v>0.193342323277376</v>
      </c>
      <c r="K66" s="2" t="n">
        <v>9.33105039110555</v>
      </c>
      <c r="L66" s="2" t="n">
        <v>0.746</v>
      </c>
      <c r="M66" s="2" t="n">
        <v>0.077</v>
      </c>
      <c r="N66" s="2" t="n">
        <v>19.399</v>
      </c>
      <c r="O66" s="2" t="s">
        <v>41</v>
      </c>
      <c r="P66" s="2" t="n">
        <v>65.3</v>
      </c>
      <c r="Q66" s="2" t="n">
        <v>24.1</v>
      </c>
      <c r="R66" s="2" t="n">
        <v>3.316</v>
      </c>
      <c r="S66" s="2" t="n">
        <v>-1</v>
      </c>
      <c r="T66" s="2" t="n">
        <v>-0.00411042004235108</v>
      </c>
      <c r="U66" s="2" t="n">
        <v>-0.351260890286645</v>
      </c>
      <c r="V66" s="2" t="n">
        <v>0.108084474879531</v>
      </c>
      <c r="W66" s="2" t="n">
        <v>0.0441569422579362</v>
      </c>
      <c r="X66" s="2" t="n">
        <v>0.0442955862891157</v>
      </c>
      <c r="Y66" s="2" t="n">
        <v>0.136960457822563</v>
      </c>
      <c r="Z66" s="2" t="n">
        <v>0.167392073497451</v>
      </c>
      <c r="AA66" s="2" t="n">
        <v>0.136192762460763</v>
      </c>
      <c r="AB66" s="2" t="n">
        <v>0.132732388996349</v>
      </c>
      <c r="AC66" s="2" t="n">
        <v>0.130444358202662</v>
      </c>
      <c r="AD66" s="2" t="n">
        <v>0.128689375348775</v>
      </c>
      <c r="AE66" s="2" t="n">
        <v>0.107327609693137</v>
      </c>
      <c r="AF66" s="2" t="n">
        <v>0.0159653876891856</v>
      </c>
      <c r="AG66" s="2" t="n">
        <v>2.65730698182254</v>
      </c>
      <c r="AH66" s="3" t="b">
        <f aca="false">FALSE()</f>
        <v>0</v>
      </c>
      <c r="AI66" s="3" t="n">
        <v>0.997230184935025</v>
      </c>
      <c r="AJ66" s="3" t="b">
        <f aca="false">TRUE()</f>
        <v>1</v>
      </c>
      <c r="AK66" s="3" t="n">
        <v>-0.968912701649926</v>
      </c>
      <c r="AL66" s="3" t="b">
        <f aca="false">TRUE()</f>
        <v>1</v>
      </c>
      <c r="AM66" s="3" t="n">
        <v>-0.181387995147262</v>
      </c>
      <c r="AN66" s="3" t="b">
        <f aca="false">TRUE()</f>
        <v>1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7</v>
      </c>
      <c r="E67" s="2" t="n">
        <v>1</v>
      </c>
      <c r="F67" s="2" t="n">
        <v>18.434948822922</v>
      </c>
      <c r="G67" s="2" t="n">
        <v>0.769154228855721</v>
      </c>
      <c r="H67" s="2" t="n">
        <v>0.993864966284075</v>
      </c>
      <c r="I67" s="2" t="n">
        <v>0.0788506784233521</v>
      </c>
      <c r="J67" s="2" t="n">
        <v>0.271203565942092</v>
      </c>
      <c r="K67" s="2" t="n">
        <v>5.62166612253647</v>
      </c>
      <c r="L67" s="2" t="n">
        <v>0.615</v>
      </c>
      <c r="M67" s="2" t="n">
        <v>0.08</v>
      </c>
      <c r="N67" s="2" t="n">
        <v>11.958</v>
      </c>
      <c r="O67" s="2" t="s">
        <v>41</v>
      </c>
      <c r="P67" s="2" t="n">
        <v>81</v>
      </c>
      <c r="Q67" s="2" t="n">
        <v>29.4</v>
      </c>
      <c r="R67" s="2" t="n">
        <v>4.113</v>
      </c>
      <c r="S67" s="2" t="n">
        <v>-1</v>
      </c>
      <c r="T67" s="2" t="n">
        <v>-0.154304123616031</v>
      </c>
      <c r="U67" s="2" t="n">
        <v>-0.499774281710516</v>
      </c>
      <c r="V67" s="2" t="n">
        <v>0.121035404836434</v>
      </c>
      <c r="W67" s="2" t="n">
        <v>0.0466472675356836</v>
      </c>
      <c r="X67" s="2" t="n">
        <v>0.0497146154279041</v>
      </c>
      <c r="Y67" s="2" t="n">
        <v>0.144668500698651</v>
      </c>
      <c r="Z67" s="2" t="n">
        <v>0.148032122859322</v>
      </c>
      <c r="AA67" s="2" t="n">
        <v>0.133617516252976</v>
      </c>
      <c r="AB67" s="2" t="n">
        <v>0.162789187620607</v>
      </c>
      <c r="AC67" s="2" t="n">
        <v>0.112065020715877</v>
      </c>
      <c r="AD67" s="2" t="n">
        <v>0.125819523685074</v>
      </c>
      <c r="AE67" s="2" t="n">
        <v>0.100405533654837</v>
      </c>
      <c r="AF67" s="2" t="n">
        <v>0.0228879790847517</v>
      </c>
      <c r="AG67" s="2" t="n">
        <v>0.406148013928958</v>
      </c>
      <c r="AH67" s="3" t="b">
        <f aca="false">TRUE()</f>
        <v>1</v>
      </c>
      <c r="AI67" s="3" t="n">
        <v>-0.678690070228298</v>
      </c>
      <c r="AJ67" s="3" t="b">
        <f aca="false">TRUE()</f>
        <v>1</v>
      </c>
      <c r="AK67" s="3" t="n">
        <v>-0.864584148487194</v>
      </c>
      <c r="AL67" s="3" t="b">
        <f aca="false">TRUE()</f>
        <v>1</v>
      </c>
      <c r="AM67" s="3" t="n">
        <v>0.16584914935434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8</v>
      </c>
      <c r="E68" s="2" t="n">
        <v>0</v>
      </c>
      <c r="F68" s="2" t="n">
        <v>27.8972710309476</v>
      </c>
      <c r="G68" s="2" t="n">
        <v>0.530837004405286</v>
      </c>
      <c r="H68" s="2" t="n">
        <v>0.979463490995345</v>
      </c>
      <c r="I68" s="2" t="n">
        <v>0.0696069709522512</v>
      </c>
      <c r="J68" s="2" t="n">
        <v>0.218024020237528</v>
      </c>
      <c r="K68" s="2" t="n">
        <v>8.59311896468253</v>
      </c>
      <c r="L68" s="2" t="n">
        <v>0.763</v>
      </c>
      <c r="M68" s="2" t="n">
        <v>0.104</v>
      </c>
      <c r="N68" s="2" t="n">
        <v>17.87</v>
      </c>
      <c r="O68" s="2" t="s">
        <v>41</v>
      </c>
      <c r="P68" s="2" t="n">
        <v>77.9</v>
      </c>
      <c r="Q68" s="2" t="n">
        <v>28.6</v>
      </c>
      <c r="R68" s="2" t="n">
        <v>3.953</v>
      </c>
      <c r="S68" s="2" t="n">
        <v>0.536597660026869</v>
      </c>
      <c r="T68" s="2" t="n">
        <v>0.119153065024188</v>
      </c>
      <c r="U68" s="2" t="n">
        <v>-0.525286688959572</v>
      </c>
      <c r="V68" s="2" t="n">
        <v>0.136489210962229</v>
      </c>
      <c r="W68" s="2" t="n">
        <v>0.0835461524688186</v>
      </c>
      <c r="X68" s="2" t="n">
        <v>0.0336830607344028</v>
      </c>
      <c r="Y68" s="2" t="n">
        <v>0.122190077386673</v>
      </c>
      <c r="Z68" s="2" t="n">
        <v>0.156161570675257</v>
      </c>
      <c r="AA68" s="2" t="n">
        <v>0.17240587976127</v>
      </c>
      <c r="AB68" s="2" t="n">
        <v>0.118696017522796</v>
      </c>
      <c r="AC68" s="2" t="n">
        <v>0.127080345334183</v>
      </c>
      <c r="AD68" s="2" t="n">
        <v>0.122502328784925</v>
      </c>
      <c r="AE68" s="2" t="n">
        <v>0.0932602423792792</v>
      </c>
      <c r="AF68" s="2" t="n">
        <v>0.0540204774212139</v>
      </c>
      <c r="AG68" s="2" t="n">
        <v>2.20946959750013</v>
      </c>
      <c r="AH68" s="3" t="b">
        <f aca="false">TRUE()</f>
        <v>1</v>
      </c>
      <c r="AI68" s="3" t="n">
        <v>1.21471601957454</v>
      </c>
      <c r="AJ68" s="3" t="b">
        <f aca="false">TRUE()</f>
        <v>1</v>
      </c>
      <c r="AK68" s="3" t="n">
        <v>-0.0299557231853389</v>
      </c>
      <c r="AL68" s="3" t="b">
        <f aca="false">TRUE()</f>
        <v>1</v>
      </c>
      <c r="AM68" s="3" t="n">
        <v>0.097286401076955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9</v>
      </c>
      <c r="E69" s="2" t="n">
        <v>0</v>
      </c>
      <c r="F69" s="2" t="n">
        <v>24.2277453179541</v>
      </c>
      <c r="G69" s="2" t="n">
        <v>0.70771144278607</v>
      </c>
      <c r="H69" s="2" t="n">
        <v>0.988389024605321</v>
      </c>
      <c r="I69" s="2" t="n">
        <v>0.0855946716628435</v>
      </c>
      <c r="J69" s="2" t="n">
        <v>0.271418069553547</v>
      </c>
      <c r="K69" s="2" t="n">
        <v>6.80667109981467</v>
      </c>
      <c r="L69" s="2" t="n">
        <v>0.763</v>
      </c>
      <c r="M69" s="2" t="n">
        <v>0.077</v>
      </c>
      <c r="N69" s="2" t="n">
        <v>14.413</v>
      </c>
      <c r="O69" s="2" t="s">
        <v>41</v>
      </c>
      <c r="P69" s="2" t="n">
        <v>60.4</v>
      </c>
      <c r="Q69" s="2" t="n">
        <v>23.2</v>
      </c>
      <c r="R69" s="2" t="n">
        <v>3.065</v>
      </c>
      <c r="S69" s="2" t="n">
        <v>0.416611256260645</v>
      </c>
      <c r="T69" s="2" t="n">
        <v>0.119030109092724</v>
      </c>
      <c r="U69" s="2" t="n">
        <v>-0.188146315591407</v>
      </c>
      <c r="V69" s="2" t="n">
        <v>0.0473505451301064</v>
      </c>
      <c r="W69" s="2" t="n">
        <v>0.0473505451301064</v>
      </c>
      <c r="X69" s="2" t="n">
        <v>0.0080642078865241</v>
      </c>
      <c r="Y69" s="2" t="n">
        <v>0.102246693879836</v>
      </c>
      <c r="Z69" s="2" t="n">
        <v>0.156968891022441</v>
      </c>
      <c r="AA69" s="2" t="n">
        <v>0.168232725376063</v>
      </c>
      <c r="AB69" s="2" t="n">
        <v>0.15013381777982</v>
      </c>
      <c r="AC69" s="2" t="n">
        <v>0.137426501560978</v>
      </c>
      <c r="AD69" s="2" t="n">
        <v>0.142177031664818</v>
      </c>
      <c r="AE69" s="2" t="n">
        <v>0.108270957303436</v>
      </c>
      <c r="AF69" s="2" t="n">
        <v>0.0264791735260851</v>
      </c>
      <c r="AG69" s="2" t="n">
        <v>1.12530634007008</v>
      </c>
      <c r="AH69" s="3" t="b">
        <f aca="false">TRUE()</f>
        <v>1</v>
      </c>
      <c r="AI69" s="3" t="n">
        <v>1.21471601957454</v>
      </c>
      <c r="AJ69" s="3" t="b">
        <f aca="false">TRUE()</f>
        <v>1</v>
      </c>
      <c r="AK69" s="3" t="n">
        <v>-0.968912701649926</v>
      </c>
      <c r="AL69" s="3" t="b">
        <f aca="false">TRUE()</f>
        <v>1</v>
      </c>
      <c r="AM69" s="3" t="n">
        <v>-0.2897613714566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0</v>
      </c>
      <c r="E70" s="2" t="n">
        <v>1</v>
      </c>
      <c r="F70" s="2" t="n">
        <v>36.0273733851036</v>
      </c>
      <c r="G70" s="2" t="n">
        <v>0.844262295081967</v>
      </c>
      <c r="H70" s="2" t="n">
        <v>0.985313616539009</v>
      </c>
      <c r="I70" s="2" t="n">
        <v>0.146365706593439</v>
      </c>
      <c r="J70" s="2" t="n">
        <v>0.358596402783569</v>
      </c>
      <c r="K70" s="2" t="n">
        <v>4.4398407188691</v>
      </c>
      <c r="L70" s="2" t="n">
        <v>0.706</v>
      </c>
      <c r="M70" s="2" t="n">
        <v>0.086</v>
      </c>
      <c r="N70" s="2" t="n">
        <v>9.786</v>
      </c>
      <c r="O70" s="2" t="s">
        <v>41</v>
      </c>
      <c r="P70" s="2" t="n">
        <v>82.2</v>
      </c>
      <c r="Q70" s="2" t="n">
        <v>31.2</v>
      </c>
      <c r="R70" s="2" t="n">
        <v>4.175</v>
      </c>
      <c r="S70" s="2" t="n">
        <v>0.387880237096185</v>
      </c>
      <c r="T70" s="2" t="n">
        <v>-0.237434324811657</v>
      </c>
      <c r="U70" s="2" t="n">
        <v>-0.702429282013605</v>
      </c>
      <c r="V70" s="2" t="n">
        <v>0.143557386167059</v>
      </c>
      <c r="W70" s="2" t="n">
        <v>0.0128769177784293</v>
      </c>
      <c r="X70" s="2" t="n">
        <v>0.0728317457569659</v>
      </c>
      <c r="Y70" s="2" t="n">
        <v>0.135547954642695</v>
      </c>
      <c r="Z70" s="2" t="n">
        <v>0.135093366708713</v>
      </c>
      <c r="AA70" s="2" t="n">
        <v>0.148717324439846</v>
      </c>
      <c r="AB70" s="2" t="n">
        <v>0.167415365490453</v>
      </c>
      <c r="AC70" s="2" t="n">
        <v>0.143749207024329</v>
      </c>
      <c r="AD70" s="2" t="n">
        <v>0.102670922421716</v>
      </c>
      <c r="AE70" s="2" t="n">
        <v>0.0863370605169525</v>
      </c>
      <c r="AF70" s="2" t="n">
        <v>0.00763705299832804</v>
      </c>
      <c r="AG70" s="2" t="n">
        <v>-0.311080685856455</v>
      </c>
      <c r="AH70" s="3" t="b">
        <f aca="false">TRUE()</f>
        <v>1</v>
      </c>
      <c r="AI70" s="3" t="n">
        <v>0.485498809312636</v>
      </c>
      <c r="AJ70" s="3" t="b">
        <f aca="false">TRUE()</f>
        <v>1</v>
      </c>
      <c r="AK70" s="3" t="n">
        <v>-0.65592704216173</v>
      </c>
      <c r="AL70" s="3" t="b">
        <f aca="false">TRUE()</f>
        <v>1</v>
      </c>
      <c r="AM70" s="3" t="n">
        <v>0.19238956804236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0</v>
      </c>
      <c r="E71" s="2" t="n">
        <v>2</v>
      </c>
      <c r="F71" s="2" t="n">
        <v>18.434948822922</v>
      </c>
      <c r="G71" s="2" t="n">
        <v>0.820027063599459</v>
      </c>
      <c r="H71" s="2" t="n">
        <v>0.986245872685552</v>
      </c>
      <c r="I71" s="2" t="n">
        <v>0.137341253846477</v>
      </c>
      <c r="J71" s="2" t="n">
        <v>0.334638309689237</v>
      </c>
      <c r="K71" s="2" t="n">
        <v>4.35273978528398</v>
      </c>
      <c r="L71" s="2" t="n">
        <v>0.635</v>
      </c>
      <c r="M71" s="2" t="n">
        <v>0.084</v>
      </c>
      <c r="N71" s="2" t="n">
        <v>9.304</v>
      </c>
      <c r="O71" s="2" t="s">
        <v>41</v>
      </c>
      <c r="P71" s="2" t="n">
        <v>87.3</v>
      </c>
      <c r="Q71" s="2" t="n">
        <v>32.2</v>
      </c>
      <c r="R71" s="2" t="n">
        <v>4.429</v>
      </c>
      <c r="S71" s="2" t="n">
        <v>0.301795853897698</v>
      </c>
      <c r="T71" s="2" t="n">
        <v>-0.140021524061854</v>
      </c>
      <c r="U71" s="2" t="n">
        <v>-0.548215730249174</v>
      </c>
      <c r="V71" s="2" t="n">
        <v>0.207678256343103</v>
      </c>
      <c r="W71" s="2" t="n">
        <v>0.101620714841003</v>
      </c>
      <c r="X71" s="2" t="n">
        <v>0.0579243561601534</v>
      </c>
      <c r="Y71" s="2" t="n">
        <v>0.165434772434725</v>
      </c>
      <c r="Z71" s="2" t="n">
        <v>0.174064998165864</v>
      </c>
      <c r="AA71" s="2" t="n">
        <v>0.13803391963793</v>
      </c>
      <c r="AB71" s="2" t="n">
        <v>0.120574044403767</v>
      </c>
      <c r="AC71" s="2" t="n">
        <v>0.110491318273012</v>
      </c>
      <c r="AD71" s="2" t="n">
        <v>0.12191951901688</v>
      </c>
      <c r="AE71" s="2" t="n">
        <v>0.0893322990493513</v>
      </c>
      <c r="AF71" s="2" t="n">
        <v>0.022224772858318</v>
      </c>
      <c r="AG71" s="2" t="n">
        <v>-0.363940684593574</v>
      </c>
      <c r="AH71" s="3" t="b">
        <f aca="false">TRUE()</f>
        <v>1</v>
      </c>
      <c r="AI71" s="3" t="n">
        <v>-0.422824382417103</v>
      </c>
      <c r="AJ71" s="3" t="b">
        <f aca="false">TRUE()</f>
        <v>1</v>
      </c>
      <c r="AK71" s="3" t="n">
        <v>-0.725479410936885</v>
      </c>
      <c r="AL71" s="3" t="b">
        <f aca="false">TRUE()</f>
        <v>1</v>
      </c>
      <c r="AM71" s="3" t="n">
        <v>0.30518634746645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4</v>
      </c>
      <c r="E72" s="2" t="n">
        <v>1</v>
      </c>
      <c r="F72" s="2" t="n">
        <v>9.46232220802563</v>
      </c>
      <c r="G72" s="2" t="n">
        <v>0.881161971830986</v>
      </c>
      <c r="H72" s="2" t="n">
        <v>0.993790363384309</v>
      </c>
      <c r="I72" s="2" t="n">
        <v>0.0804515076555926</v>
      </c>
      <c r="J72" s="2" t="n">
        <v>0.275708185485244</v>
      </c>
      <c r="K72" s="2" t="n">
        <v>6.44765004348311</v>
      </c>
      <c r="L72" s="2" t="n">
        <v>0.727</v>
      </c>
      <c r="M72" s="2" t="n">
        <v>0.093</v>
      </c>
      <c r="N72" s="2" t="n">
        <v>13.553</v>
      </c>
      <c r="O72" s="2" t="s">
        <v>41</v>
      </c>
      <c r="P72" s="2" t="n">
        <v>70.7</v>
      </c>
      <c r="Q72" s="2" t="n">
        <v>24</v>
      </c>
      <c r="R72" s="2" t="n">
        <v>3.591</v>
      </c>
      <c r="S72" s="2" t="n">
        <v>0.532378060829508</v>
      </c>
      <c r="T72" s="2" t="n">
        <v>-0.11653130620255</v>
      </c>
      <c r="U72" s="2" t="n">
        <v>-0.471435723269498</v>
      </c>
      <c r="V72" s="2" t="n">
        <v>0.10237209074773</v>
      </c>
      <c r="W72" s="2" t="n">
        <v>0.0164253745774281</v>
      </c>
      <c r="X72" s="2" t="n">
        <v>0.091836042577646</v>
      </c>
      <c r="Y72" s="2" t="n">
        <v>0.126660263639599</v>
      </c>
      <c r="Z72" s="2" t="n">
        <v>0.139536538546852</v>
      </c>
      <c r="AA72" s="2" t="n">
        <v>0.147155072089244</v>
      </c>
      <c r="AB72" s="2" t="n">
        <v>0.127858302605311</v>
      </c>
      <c r="AC72" s="2" t="n">
        <v>0.143217284884228</v>
      </c>
      <c r="AD72" s="2" t="n">
        <v>0.139926898821032</v>
      </c>
      <c r="AE72" s="2" t="n">
        <v>0.0687570421007314</v>
      </c>
      <c r="AF72" s="2" t="n">
        <v>0.0150525547353564</v>
      </c>
      <c r="AG72" s="2" t="n">
        <v>0.907422882302792</v>
      </c>
      <c r="AH72" s="3" t="b">
        <f aca="false">TRUE()</f>
        <v>1</v>
      </c>
      <c r="AI72" s="3" t="n">
        <v>0.754157781514391</v>
      </c>
      <c r="AJ72" s="3" t="b">
        <f aca="false">TRUE()</f>
        <v>1</v>
      </c>
      <c r="AK72" s="3" t="n">
        <v>-0.412493751448689</v>
      </c>
      <c r="AL72" s="3" t="b">
        <f aca="false">TRUE()</f>
        <v>1</v>
      </c>
      <c r="AM72" s="3" t="n">
        <v>-0.061956111051168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4</v>
      </c>
      <c r="E73" s="2" t="n">
        <v>3</v>
      </c>
      <c r="F73" s="2" t="n">
        <v>30.3432488842396</v>
      </c>
      <c r="G73" s="2" t="n">
        <v>0.692235734331151</v>
      </c>
      <c r="H73" s="2" t="n">
        <v>0.983351456106507</v>
      </c>
      <c r="I73" s="2" t="n">
        <v>0.115014314343752</v>
      </c>
      <c r="J73" s="2" t="n">
        <v>0.292150929646663</v>
      </c>
      <c r="K73" s="2" t="n">
        <v>5.20567865291332</v>
      </c>
      <c r="L73" s="2" t="n">
        <v>0.685</v>
      </c>
      <c r="M73" s="2" t="n">
        <v>0.09</v>
      </c>
      <c r="N73" s="2" t="n">
        <v>11.091</v>
      </c>
      <c r="O73" s="2" t="s">
        <v>41</v>
      </c>
      <c r="P73" s="2" t="n">
        <v>69.8</v>
      </c>
      <c r="Q73" s="2" t="n">
        <v>26.7</v>
      </c>
      <c r="R73" s="2" t="n">
        <v>3.541</v>
      </c>
      <c r="S73" s="2" t="n">
        <v>0.310712408436355</v>
      </c>
      <c r="T73" s="2" t="n">
        <v>-0.134533618852835</v>
      </c>
      <c r="U73" s="2" t="n">
        <v>-0.520491666078477</v>
      </c>
      <c r="V73" s="2" t="n">
        <v>0.135837438583351</v>
      </c>
      <c r="W73" s="2" t="n">
        <v>0.0402848716900424</v>
      </c>
      <c r="X73" s="2" t="n">
        <v>0.0477300530938644</v>
      </c>
      <c r="Y73" s="2" t="n">
        <v>0.132254766960927</v>
      </c>
      <c r="Z73" s="2" t="n">
        <v>0.161367889318391</v>
      </c>
      <c r="AA73" s="2" t="n">
        <v>0.146619829240564</v>
      </c>
      <c r="AB73" s="2" t="n">
        <v>0.123272961205094</v>
      </c>
      <c r="AC73" s="2" t="n">
        <v>0.132293525915662</v>
      </c>
      <c r="AD73" s="2" t="n">
        <v>0.125515364870541</v>
      </c>
      <c r="AE73" s="2" t="n">
        <v>0.0985593636212073</v>
      </c>
      <c r="AF73" s="2" t="n">
        <v>0.0323862457737502</v>
      </c>
      <c r="AG73" s="2" t="n">
        <v>0.1536926588156</v>
      </c>
      <c r="AH73" s="3" t="b">
        <f aca="false">TRUE()</f>
        <v>1</v>
      </c>
      <c r="AI73" s="3" t="n">
        <v>0.216839837110883</v>
      </c>
      <c r="AJ73" s="3" t="b">
        <f aca="false">TRUE()</f>
        <v>1</v>
      </c>
      <c r="AK73" s="3" t="n">
        <v>-0.516822304611421</v>
      </c>
      <c r="AL73" s="3" t="b">
        <f aca="false">TRUE()</f>
        <v>1</v>
      </c>
      <c r="AM73" s="3" t="n">
        <v>-0.081861425067184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4</v>
      </c>
      <c r="E74" s="2" t="n">
        <v>4</v>
      </c>
      <c r="F74" s="2" t="n">
        <v>27.8972710309476</v>
      </c>
      <c r="G74" s="2" t="n">
        <v>0.856862745098039</v>
      </c>
      <c r="H74" s="2" t="n">
        <v>0.976102729243148</v>
      </c>
      <c r="I74" s="2" t="n">
        <v>0.137384118777597</v>
      </c>
      <c r="J74" s="2" t="n">
        <v>0.414124346343243</v>
      </c>
      <c r="K74" s="2" t="n">
        <v>3.3178713088041</v>
      </c>
      <c r="L74" s="2" t="n">
        <v>0.645</v>
      </c>
      <c r="M74" s="2" t="n">
        <v>0.157</v>
      </c>
      <c r="N74" s="2" t="n">
        <v>7.171</v>
      </c>
      <c r="O74" s="2" t="s">
        <v>41</v>
      </c>
      <c r="P74" s="2" t="n">
        <v>78.2</v>
      </c>
      <c r="Q74" s="2" t="n">
        <v>34.9</v>
      </c>
      <c r="R74" s="2" t="n">
        <v>3.968</v>
      </c>
      <c r="S74" s="2" t="n">
        <v>0.607165806305567</v>
      </c>
      <c r="T74" s="2" t="n">
        <v>0.431868944187912</v>
      </c>
      <c r="U74" s="2" t="n">
        <v>0.00110845892014888</v>
      </c>
      <c r="V74" s="2" t="n">
        <v>0.439861884026428</v>
      </c>
      <c r="W74" s="2" t="n">
        <v>0.152107556389166</v>
      </c>
      <c r="X74" s="2" t="n">
        <v>0.203113967481949</v>
      </c>
      <c r="Y74" s="2" t="n">
        <v>0.219438407862571</v>
      </c>
      <c r="Z74" s="2" t="n">
        <v>0.153342229645396</v>
      </c>
      <c r="AA74" s="2" t="n">
        <v>0.130578738088263</v>
      </c>
      <c r="AB74" s="2" t="n">
        <v>0.0908468272164502</v>
      </c>
      <c r="AC74" s="2" t="n">
        <v>0.0846924536208098</v>
      </c>
      <c r="AD74" s="2" t="n">
        <v>0.0609393608790563</v>
      </c>
      <c r="AE74" s="2" t="n">
        <v>0.0426655330366804</v>
      </c>
      <c r="AF74" s="2" t="n">
        <v>0.0143824821688248</v>
      </c>
      <c r="AG74" s="2" t="n">
        <v>-0.991983853687167</v>
      </c>
      <c r="AH74" s="3" t="b">
        <f aca="false">TRUE()</f>
        <v>1</v>
      </c>
      <c r="AI74" s="3" t="n">
        <v>-0.294891538511506</v>
      </c>
      <c r="AJ74" s="3" t="b">
        <f aca="false">TRUE()</f>
        <v>1</v>
      </c>
      <c r="AK74" s="3" t="n">
        <v>1.81318204935626</v>
      </c>
      <c r="AL74" s="3" t="b">
        <f aca="false">TRUE()</f>
        <v>1</v>
      </c>
      <c r="AM74" s="3" t="n">
        <v>0.10392150574896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4</v>
      </c>
      <c r="E75" s="2" t="n">
        <v>6</v>
      </c>
      <c r="F75" s="2" t="n">
        <v>21.3706222693432</v>
      </c>
      <c r="G75" s="2" t="n">
        <v>0.680137575236458</v>
      </c>
      <c r="H75" s="2" t="n">
        <v>0.982402531908548</v>
      </c>
      <c r="I75" s="2" t="n">
        <v>0.0998941162354209</v>
      </c>
      <c r="J75" s="2" t="n">
        <v>0.282191946497157</v>
      </c>
      <c r="K75" s="2" t="n">
        <v>5.54391475994547</v>
      </c>
      <c r="L75" s="2" t="n">
        <v>0.693</v>
      </c>
      <c r="M75" s="2" t="n">
        <v>0.109</v>
      </c>
      <c r="N75" s="2" t="n">
        <v>11.684</v>
      </c>
      <c r="O75" s="2" t="s">
        <v>41</v>
      </c>
      <c r="P75" s="2" t="n">
        <v>67.2</v>
      </c>
      <c r="Q75" s="2" t="n">
        <v>22.8</v>
      </c>
      <c r="R75" s="2" t="n">
        <v>3.413</v>
      </c>
      <c r="S75" s="2" t="n">
        <v>0.652291880121683</v>
      </c>
      <c r="T75" s="2" t="n">
        <v>0.0377179131002508</v>
      </c>
      <c r="U75" s="2" t="n">
        <v>-0.186070724792634</v>
      </c>
      <c r="V75" s="2" t="n">
        <v>0.0052433596622905</v>
      </c>
      <c r="W75" s="2" t="n">
        <v>0.0663537764417898</v>
      </c>
      <c r="X75" s="2" t="n">
        <v>0.158093354179785</v>
      </c>
      <c r="Y75" s="2" t="n">
        <v>0.0973731512085343</v>
      </c>
      <c r="Z75" s="2" t="n">
        <v>0.121290076614901</v>
      </c>
      <c r="AA75" s="2" t="n">
        <v>0.110838846754512</v>
      </c>
      <c r="AB75" s="2" t="n">
        <v>0.134181422942526</v>
      </c>
      <c r="AC75" s="2" t="n">
        <v>0.160399574353185</v>
      </c>
      <c r="AD75" s="2" t="n">
        <v>0.113386638922224</v>
      </c>
      <c r="AE75" s="2" t="n">
        <v>0.082893454322728</v>
      </c>
      <c r="AF75" s="2" t="n">
        <v>0.0215434807016042</v>
      </c>
      <c r="AG75" s="2" t="n">
        <v>0.358962102605136</v>
      </c>
      <c r="AH75" s="3" t="b">
        <f aca="false">TRUE()</f>
        <v>1</v>
      </c>
      <c r="AI75" s="3" t="n">
        <v>0.31918611223536</v>
      </c>
      <c r="AJ75" s="3" t="b">
        <f aca="false">TRUE()</f>
        <v>1</v>
      </c>
      <c r="AK75" s="3" t="n">
        <v>0.143925198752548</v>
      </c>
      <c r="AL75" s="3" t="b">
        <f aca="false">TRUE()</f>
        <v>1</v>
      </c>
      <c r="AM75" s="3" t="n">
        <v>-0.13936566555789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6</v>
      </c>
      <c r="E76" s="2" t="n">
        <v>0</v>
      </c>
      <c r="F76" s="2" t="n">
        <v>23.6293777306568</v>
      </c>
      <c r="G76" s="2" t="n">
        <v>0.859078590785908</v>
      </c>
      <c r="H76" s="2" t="n">
        <v>0.985431626377933</v>
      </c>
      <c r="I76" s="2" t="n">
        <v>0.208479822149301</v>
      </c>
      <c r="J76" s="2" t="n">
        <v>0.385697968310742</v>
      </c>
      <c r="K76" s="2" t="n">
        <v>4.1547585853924</v>
      </c>
      <c r="L76" s="2" t="n">
        <v>0.656</v>
      </c>
      <c r="M76" s="2" t="n">
        <v>0.08</v>
      </c>
      <c r="N76" s="2" t="n">
        <v>9.104</v>
      </c>
      <c r="O76" s="2" t="s">
        <v>41</v>
      </c>
      <c r="P76" s="2" t="n">
        <v>71.1</v>
      </c>
      <c r="Q76" s="2" t="n">
        <v>32.9</v>
      </c>
      <c r="R76" s="2" t="n">
        <v>3.611</v>
      </c>
      <c r="S76" s="2" t="n">
        <v>0.356788588798752</v>
      </c>
      <c r="T76" s="2" t="n">
        <v>1.14424510944163</v>
      </c>
      <c r="U76" s="2" t="n">
        <v>2.47592287559188</v>
      </c>
      <c r="V76" s="2" t="n">
        <v>0.182431588993032</v>
      </c>
      <c r="W76" s="2" t="n">
        <v>0.0158265222092949</v>
      </c>
      <c r="X76" s="2" t="n">
        <v>0.0565970327780661</v>
      </c>
      <c r="Y76" s="2" t="n">
        <v>0.116293647989226</v>
      </c>
      <c r="Z76" s="2" t="n">
        <v>0.124892706064824</v>
      </c>
      <c r="AA76" s="2" t="n">
        <v>0.154461515061065</v>
      </c>
      <c r="AB76" s="2" t="n">
        <v>0.214479584668037</v>
      </c>
      <c r="AC76" s="2" t="n">
        <v>0.131465161885484</v>
      </c>
      <c r="AD76" s="2" t="n">
        <v>0.0943794243413887</v>
      </c>
      <c r="AE76" s="2" t="n">
        <v>0.0762177613020087</v>
      </c>
      <c r="AF76" s="2" t="n">
        <v>0.0312131659099017</v>
      </c>
      <c r="AG76" s="2" t="n">
        <v>-0.484091933787876</v>
      </c>
      <c r="AH76" s="3" t="b">
        <f aca="false">TRUE()</f>
        <v>1</v>
      </c>
      <c r="AI76" s="3" t="n">
        <v>-0.154165410215349</v>
      </c>
      <c r="AJ76" s="3" t="b">
        <f aca="false">TRUE()</f>
        <v>1</v>
      </c>
      <c r="AK76" s="3" t="n">
        <v>-0.864584148487194</v>
      </c>
      <c r="AL76" s="3" t="b">
        <f aca="false">TRUE()</f>
        <v>1</v>
      </c>
      <c r="AM76" s="3" t="n">
        <v>-0.053109304821828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</v>
      </c>
      <c r="E77" s="2" t="n">
        <v>2</v>
      </c>
      <c r="F77" s="2" t="n">
        <v>24.2277453179541</v>
      </c>
      <c r="G77" s="2" t="n">
        <v>0.861400894187779</v>
      </c>
      <c r="H77" s="2" t="n">
        <v>0.979417543689269</v>
      </c>
      <c r="I77" s="2" t="n">
        <v>0.218897220956848</v>
      </c>
      <c r="J77" s="2" t="n">
        <v>0.425123944757</v>
      </c>
      <c r="K77" s="2" t="n">
        <v>3.68283358427679</v>
      </c>
      <c r="L77" s="2" t="n">
        <v>0.726</v>
      </c>
      <c r="M77" s="2" t="n">
        <v>0.1</v>
      </c>
      <c r="N77" s="2" t="n">
        <v>8.188</v>
      </c>
      <c r="O77" s="2" t="s">
        <v>41</v>
      </c>
      <c r="P77" s="2" t="n">
        <v>74.8</v>
      </c>
      <c r="Q77" s="2" t="n">
        <v>28.4</v>
      </c>
      <c r="R77" s="2" t="n">
        <v>3.797</v>
      </c>
      <c r="S77" s="2" t="n">
        <v>0.543638160512002</v>
      </c>
      <c r="T77" s="2" t="n">
        <v>-0.0939784279210712</v>
      </c>
      <c r="U77" s="2" t="n">
        <v>-0.597894859120527</v>
      </c>
      <c r="V77" s="2" t="n">
        <v>0.16786551489351</v>
      </c>
      <c r="W77" s="2" t="n">
        <v>0.0527480774655524</v>
      </c>
      <c r="X77" s="2" t="n">
        <v>0.0463698221656367</v>
      </c>
      <c r="Y77" s="2" t="n">
        <v>0.132272267808509</v>
      </c>
      <c r="Z77" s="2" t="n">
        <v>0.168982095493394</v>
      </c>
      <c r="AA77" s="2" t="n">
        <v>0.146066259527146</v>
      </c>
      <c r="AB77" s="2" t="n">
        <v>0.150013104007216</v>
      </c>
      <c r="AC77" s="2" t="n">
        <v>0.128010672471013</v>
      </c>
      <c r="AD77" s="2" t="n">
        <v>0.128299329135756</v>
      </c>
      <c r="AE77" s="2" t="n">
        <v>0.0734228768416575</v>
      </c>
      <c r="AF77" s="2" t="n">
        <v>0.0265635725496728</v>
      </c>
      <c r="AG77" s="2" t="n">
        <v>-0.770494776285618</v>
      </c>
      <c r="AH77" s="3" t="b">
        <f aca="false">TRUE()</f>
        <v>1</v>
      </c>
      <c r="AI77" s="3" t="n">
        <v>0.741364497123831</v>
      </c>
      <c r="AJ77" s="3" t="b">
        <f aca="false">TRUE()</f>
        <v>1</v>
      </c>
      <c r="AK77" s="3" t="n">
        <v>-0.169060460735648</v>
      </c>
      <c r="AL77" s="3" t="b">
        <f aca="false">TRUE()</f>
        <v>1</v>
      </c>
      <c r="AM77" s="3" t="n">
        <v>0.028723652799568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</v>
      </c>
      <c r="E78" s="2" t="n">
        <v>3</v>
      </c>
      <c r="F78" s="2" t="n">
        <v>18.9246444160512</v>
      </c>
      <c r="G78" s="2" t="n">
        <v>0.793838862559242</v>
      </c>
      <c r="H78" s="2" t="n">
        <v>0.987655594688118</v>
      </c>
      <c r="I78" s="2" t="n">
        <v>0.0922437818958217</v>
      </c>
      <c r="J78" s="2" t="n">
        <v>0.306127848355757</v>
      </c>
      <c r="K78" s="2" t="n">
        <v>4.84282953228747</v>
      </c>
      <c r="L78" s="2" t="n">
        <v>0.651</v>
      </c>
      <c r="M78" s="2" t="n">
        <v>0.129</v>
      </c>
      <c r="N78" s="2" t="n">
        <v>10.294</v>
      </c>
      <c r="O78" s="2" t="s">
        <v>41</v>
      </c>
      <c r="P78" s="2" t="n">
        <v>61</v>
      </c>
      <c r="Q78" s="2" t="n">
        <v>19.7</v>
      </c>
      <c r="R78" s="2" t="n">
        <v>3.095</v>
      </c>
      <c r="S78" s="2" t="n">
        <v>0.68882206242004</v>
      </c>
      <c r="T78" s="2" t="n">
        <v>-0.0130998328310823</v>
      </c>
      <c r="U78" s="2" t="n">
        <v>-0.294190224413088</v>
      </c>
      <c r="V78" s="2" t="n">
        <v>0.107262355158855</v>
      </c>
      <c r="W78" s="2" t="n">
        <v>0.0829984550702353</v>
      </c>
      <c r="X78" s="2" t="n">
        <v>0.0453108030748617</v>
      </c>
      <c r="Y78" s="2" t="n">
        <v>0.132476909651166</v>
      </c>
      <c r="Z78" s="2" t="n">
        <v>0.153677419399227</v>
      </c>
      <c r="AA78" s="2" t="n">
        <v>0.166260584136167</v>
      </c>
      <c r="AB78" s="2" t="n">
        <v>0.122596029351043</v>
      </c>
      <c r="AC78" s="2" t="n">
        <v>0.0912154978149035</v>
      </c>
      <c r="AD78" s="2" t="n">
        <v>0.117961800580176</v>
      </c>
      <c r="AE78" s="2" t="n">
        <v>0.0976386779703541</v>
      </c>
      <c r="AF78" s="2" t="n">
        <v>0.0728622780221014</v>
      </c>
      <c r="AG78" s="2" t="n">
        <v>-0.0665139827045266</v>
      </c>
      <c r="AH78" s="3" t="b">
        <f aca="false">TRUE()</f>
        <v>1</v>
      </c>
      <c r="AI78" s="3" t="n">
        <v>-0.218131832168147</v>
      </c>
      <c r="AJ78" s="3" t="b">
        <f aca="false">TRUE()</f>
        <v>1</v>
      </c>
      <c r="AK78" s="3" t="n">
        <v>0.839448886504094</v>
      </c>
      <c r="AL78" s="3" t="b">
        <f aca="false">TRUE()</f>
        <v>1</v>
      </c>
      <c r="AM78" s="3" t="n">
        <v>-0.2764911621126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</v>
      </c>
      <c r="E79" s="2" t="n">
        <v>4</v>
      </c>
      <c r="F79" s="2" t="n">
        <v>48.1221304621157</v>
      </c>
      <c r="G79" s="2" t="n">
        <v>0.586048879837067</v>
      </c>
      <c r="H79" s="2" t="n">
        <v>0.991159158937926</v>
      </c>
      <c r="I79" s="2" t="n">
        <v>0.0690686547266553</v>
      </c>
      <c r="J79" s="2" t="n">
        <v>0.202530341211065</v>
      </c>
      <c r="K79" s="2" t="n">
        <v>7.91474179168483</v>
      </c>
      <c r="L79" s="2" t="n">
        <v>0.675</v>
      </c>
      <c r="M79" s="2" t="n">
        <v>0.093</v>
      </c>
      <c r="N79" s="2" t="n">
        <v>16.773</v>
      </c>
      <c r="O79" s="2" t="s">
        <v>41</v>
      </c>
      <c r="P79" s="2" t="n">
        <v>62.7</v>
      </c>
      <c r="Q79" s="2" t="n">
        <v>23.3</v>
      </c>
      <c r="R79" s="2" t="n">
        <v>3.183</v>
      </c>
      <c r="S79" s="2" t="n">
        <v>0.687119810786011</v>
      </c>
      <c r="T79" s="2" t="n">
        <v>0.0339273854174199</v>
      </c>
      <c r="U79" s="2" t="n">
        <v>-0.293368346925992</v>
      </c>
      <c r="V79" s="2" t="n">
        <v>0.00164031156604838</v>
      </c>
      <c r="W79" s="2" t="n">
        <v>0.0104746803929677</v>
      </c>
      <c r="X79" s="2" t="n">
        <v>0.0310031118526255</v>
      </c>
      <c r="Y79" s="2" t="n">
        <v>0.149417136385478</v>
      </c>
      <c r="Z79" s="2" t="n">
        <v>0.163562486768483</v>
      </c>
      <c r="AA79" s="2" t="n">
        <v>0.113170676319705</v>
      </c>
      <c r="AB79" s="2" t="n">
        <v>0.0669553389952183</v>
      </c>
      <c r="AC79" s="2" t="n">
        <v>0.140299401274066</v>
      </c>
      <c r="AD79" s="2" t="n">
        <v>0.154092581997569</v>
      </c>
      <c r="AE79" s="2" t="n">
        <v>0.113564204421277</v>
      </c>
      <c r="AF79" s="2" t="n">
        <v>0.0679350619855781</v>
      </c>
      <c r="AG79" s="2" t="n">
        <v>1.79777462441578</v>
      </c>
      <c r="AH79" s="3" t="b">
        <f aca="false">TRUE()</f>
        <v>1</v>
      </c>
      <c r="AI79" s="3" t="n">
        <v>0.088906993205286</v>
      </c>
      <c r="AJ79" s="3" t="b">
        <f aca="false">TRUE()</f>
        <v>1</v>
      </c>
      <c r="AK79" s="3" t="n">
        <v>-0.412493751448689</v>
      </c>
      <c r="AL79" s="3" t="b">
        <f aca="false">TRUE()</f>
        <v>1</v>
      </c>
      <c r="AM79" s="3" t="n">
        <v>-0.23889223563797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</v>
      </c>
      <c r="E80" s="2" t="n">
        <v>6</v>
      </c>
      <c r="F80" s="2" t="n">
        <v>27.8972710309476</v>
      </c>
      <c r="G80" s="2" t="n">
        <v>0.683969465648855</v>
      </c>
      <c r="H80" s="2" t="n">
        <v>0.974067987158932</v>
      </c>
      <c r="I80" s="2" t="n">
        <v>0.148390040593484</v>
      </c>
      <c r="J80" s="2" t="n">
        <v>0.334822963689353</v>
      </c>
      <c r="K80" s="2" t="n">
        <v>5.40341295572305</v>
      </c>
      <c r="L80" s="2" t="n">
        <v>0.787</v>
      </c>
      <c r="M80" s="2" t="n">
        <v>0.112</v>
      </c>
      <c r="N80" s="2" t="n">
        <v>11.487</v>
      </c>
      <c r="O80" s="2" t="s">
        <v>41</v>
      </c>
      <c r="P80" s="2" t="n">
        <v>56</v>
      </c>
      <c r="Q80" s="2" t="n">
        <v>21.8</v>
      </c>
      <c r="R80" s="2" t="n">
        <v>2.843</v>
      </c>
      <c r="S80" s="2" t="n">
        <v>0.379494834109831</v>
      </c>
      <c r="T80" s="2" t="n">
        <v>0.0191173609476977</v>
      </c>
      <c r="U80" s="2" t="n">
        <v>-0.411129690904867</v>
      </c>
      <c r="V80" s="2" t="n">
        <v>0.0690779019752882</v>
      </c>
      <c r="W80" s="2" t="n">
        <v>0.0130249666631898</v>
      </c>
      <c r="X80" s="2" t="n">
        <v>0.0468710259462368</v>
      </c>
      <c r="Y80" s="2" t="n">
        <v>0.116978456315642</v>
      </c>
      <c r="Z80" s="2" t="n">
        <v>0.151938565299586</v>
      </c>
      <c r="AA80" s="2" t="n">
        <v>0.149317241197908</v>
      </c>
      <c r="AB80" s="2" t="n">
        <v>0.165377146372726</v>
      </c>
      <c r="AC80" s="2" t="n">
        <v>0.127755733358728</v>
      </c>
      <c r="AD80" s="2" t="n">
        <v>0.157170841244899</v>
      </c>
      <c r="AE80" s="2" t="n">
        <v>0.0631623543761451</v>
      </c>
      <c r="AF80" s="2" t="n">
        <v>0.0214286358881295</v>
      </c>
      <c r="AG80" s="2" t="n">
        <v>0.273694070586838</v>
      </c>
      <c r="AH80" s="3" t="b">
        <f aca="false">TRUE()</f>
        <v>1</v>
      </c>
      <c r="AI80" s="3" t="n">
        <v>1.52175484494797</v>
      </c>
      <c r="AJ80" s="3" t="b">
        <f aca="false">TRUE()</f>
        <v>1</v>
      </c>
      <c r="AK80" s="3" t="n">
        <v>0.24825375191528</v>
      </c>
      <c r="AL80" s="3" t="b">
        <f aca="false">TRUE()</f>
        <v>1</v>
      </c>
      <c r="AM80" s="3" t="n">
        <v>-0.38707623997942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</v>
      </c>
      <c r="E81" s="2" t="n">
        <v>7</v>
      </c>
      <c r="F81" s="2" t="n">
        <v>16.504361381755</v>
      </c>
      <c r="G81" s="2" t="n">
        <v>0.897590361445783</v>
      </c>
      <c r="H81" s="2" t="n">
        <v>0.983871019313017</v>
      </c>
      <c r="I81" s="2" t="n">
        <v>0.2613122481619</v>
      </c>
      <c r="J81" s="2" t="n">
        <v>0.402280034924282</v>
      </c>
      <c r="K81" s="2" t="n">
        <v>3.34729995597814</v>
      </c>
      <c r="L81" s="2" t="n">
        <v>0.587</v>
      </c>
      <c r="M81" s="2" t="n">
        <v>0.076</v>
      </c>
      <c r="N81" s="2" t="n">
        <v>7.422</v>
      </c>
      <c r="O81" s="2" t="s">
        <v>41</v>
      </c>
      <c r="P81" s="2" t="n">
        <v>52.3</v>
      </c>
      <c r="Q81" s="2" t="n">
        <v>17.4</v>
      </c>
      <c r="R81" s="2" t="n">
        <v>2.653</v>
      </c>
      <c r="S81" s="2" t="n">
        <v>0.52884424290138</v>
      </c>
      <c r="T81" s="2" t="n">
        <v>0.297618947100656</v>
      </c>
      <c r="U81" s="2" t="n">
        <v>0.185596655024848</v>
      </c>
      <c r="V81" s="2" t="n">
        <v>0.0140850191031567</v>
      </c>
      <c r="W81" s="2" t="n">
        <v>0.0140850191031567</v>
      </c>
      <c r="X81" s="2" t="n">
        <v>0.0750865589809604</v>
      </c>
      <c r="Y81" s="2" t="n">
        <v>0.149447115174488</v>
      </c>
      <c r="Z81" s="2" t="n">
        <v>0.122324383855981</v>
      </c>
      <c r="AA81" s="2" t="n">
        <v>0.105262075284964</v>
      </c>
      <c r="AB81" s="2" t="n">
        <v>0.125146096011588</v>
      </c>
      <c r="AC81" s="2" t="n">
        <v>0.104941479167466</v>
      </c>
      <c r="AD81" s="2" t="n">
        <v>0.0885177980625045</v>
      </c>
      <c r="AE81" s="2" t="n">
        <v>0.143371110938293</v>
      </c>
      <c r="AF81" s="2" t="n">
        <v>0.0859033825237549</v>
      </c>
      <c r="AG81" s="2" t="n">
        <v>-0.974124134067347</v>
      </c>
      <c r="AH81" s="3" t="b">
        <f aca="false">TRUE()</f>
        <v>1</v>
      </c>
      <c r="AI81" s="3" t="n">
        <v>-1.03690203316397</v>
      </c>
      <c r="AJ81" s="3" t="b">
        <f aca="false">TRUE()</f>
        <v>1</v>
      </c>
      <c r="AK81" s="3" t="n">
        <v>-1.0036888860375</v>
      </c>
      <c r="AL81" s="3" t="b">
        <f aca="false">TRUE()</f>
        <v>1</v>
      </c>
      <c r="AM81" s="3" t="n">
        <v>-0.4689091976008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</v>
      </c>
      <c r="E82" s="2" t="n">
        <v>8</v>
      </c>
      <c r="F82" s="2" t="n">
        <v>26.565051177078</v>
      </c>
      <c r="G82" s="2" t="n">
        <v>0.728486646884273</v>
      </c>
      <c r="H82" s="2" t="n">
        <v>0.974646707158493</v>
      </c>
      <c r="I82" s="2" t="n">
        <v>0.147722262869793</v>
      </c>
      <c r="J82" s="2" t="n">
        <v>0.360026533560491</v>
      </c>
      <c r="K82" s="2" t="n">
        <v>3.76982210945023</v>
      </c>
      <c r="L82" s="2" t="n">
        <v>0.629</v>
      </c>
      <c r="M82" s="2" t="n">
        <v>0.124</v>
      </c>
      <c r="N82" s="2" t="n">
        <v>8.196</v>
      </c>
      <c r="O82" s="2" t="s">
        <v>41</v>
      </c>
      <c r="P82" s="2" t="n">
        <v>65.1</v>
      </c>
      <c r="Q82" s="2" t="n">
        <v>26.2</v>
      </c>
      <c r="R82" s="2" t="n">
        <v>3.303</v>
      </c>
      <c r="S82" s="2" t="n">
        <v>0.488699904120605</v>
      </c>
      <c r="T82" s="2" t="n">
        <v>-0.205380953606907</v>
      </c>
      <c r="U82" s="2" t="n">
        <v>-0.414658047493759</v>
      </c>
      <c r="V82" s="2" t="n">
        <v>0.141258159917315</v>
      </c>
      <c r="W82" s="2" t="n">
        <v>0.0557615714246047</v>
      </c>
      <c r="X82" s="2" t="n">
        <v>0.11966705340325</v>
      </c>
      <c r="Y82" s="2" t="n">
        <v>0.114650761346078</v>
      </c>
      <c r="Z82" s="2" t="n">
        <v>0.131842126693744</v>
      </c>
      <c r="AA82" s="2" t="n">
        <v>0.138110445781212</v>
      </c>
      <c r="AB82" s="2" t="n">
        <v>0.158461580726959</v>
      </c>
      <c r="AC82" s="2" t="n">
        <v>0.153093306575376</v>
      </c>
      <c r="AD82" s="2" t="n">
        <v>0.10782549310088</v>
      </c>
      <c r="AE82" s="2" t="n">
        <v>0.0642682726182749</v>
      </c>
      <c r="AF82" s="2" t="n">
        <v>0.0120809597542269</v>
      </c>
      <c r="AG82" s="2" t="n">
        <v>-0.71770299620305</v>
      </c>
      <c r="AH82" s="3" t="b">
        <f aca="false">TRUE()</f>
        <v>1</v>
      </c>
      <c r="AI82" s="3" t="n">
        <v>-0.499584088760462</v>
      </c>
      <c r="AJ82" s="3" t="b">
        <f aca="false">TRUE()</f>
        <v>1</v>
      </c>
      <c r="AK82" s="3" t="n">
        <v>0.665567964566207</v>
      </c>
      <c r="AL82" s="3" t="b">
        <f aca="false">TRUE()</f>
        <v>1</v>
      </c>
      <c r="AM82" s="3" t="n">
        <v>-0.18581139826193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</v>
      </c>
      <c r="E83" s="2" t="n">
        <v>9</v>
      </c>
      <c r="F83" s="2" t="n">
        <v>37.8749836510982</v>
      </c>
      <c r="G83" s="2" t="n">
        <v>0.612419700214133</v>
      </c>
      <c r="H83" s="2" t="n">
        <v>0.985671541513938</v>
      </c>
      <c r="I83" s="2" t="n">
        <v>0.0947311419860189</v>
      </c>
      <c r="J83" s="2" t="n">
        <v>0.242781550376409</v>
      </c>
      <c r="K83" s="2" t="n">
        <v>5.03418776664639</v>
      </c>
      <c r="L83" s="2" t="n">
        <v>0.532</v>
      </c>
      <c r="M83" s="2" t="n">
        <v>0.078</v>
      </c>
      <c r="N83" s="2" t="n">
        <v>10.668</v>
      </c>
      <c r="O83" s="2" t="s">
        <v>41</v>
      </c>
      <c r="P83" s="2" t="n">
        <v>77.6</v>
      </c>
      <c r="Q83" s="2" t="n">
        <v>21.4</v>
      </c>
      <c r="R83" s="2" t="n">
        <v>3.939</v>
      </c>
      <c r="S83" s="2" t="n">
        <v>0.534717980897611</v>
      </c>
      <c r="T83" s="2" t="n">
        <v>0.183455164866205</v>
      </c>
      <c r="U83" s="2" t="n">
        <v>-0.162989699592718</v>
      </c>
      <c r="V83" s="2" t="n">
        <v>0.0728760549983321</v>
      </c>
      <c r="W83" s="2" t="n">
        <v>0.0146897814756062</v>
      </c>
      <c r="X83" s="2" t="n">
        <v>0.0848411748586907</v>
      </c>
      <c r="Y83" s="2" t="n">
        <v>0.140169989071446</v>
      </c>
      <c r="Z83" s="2" t="n">
        <v>0.167517425231302</v>
      </c>
      <c r="AA83" s="2" t="n">
        <v>0.105446639110494</v>
      </c>
      <c r="AB83" s="2" t="n">
        <v>0.167770043616222</v>
      </c>
      <c r="AC83" s="2" t="n">
        <v>0.158685359624038</v>
      </c>
      <c r="AD83" s="2" t="n">
        <v>0.100133059309801</v>
      </c>
      <c r="AE83" s="2" t="n">
        <v>0.062141658349729</v>
      </c>
      <c r="AF83" s="2" t="n">
        <v>0.0132946508282786</v>
      </c>
      <c r="AG83" s="2" t="n">
        <v>0.049617907163958</v>
      </c>
      <c r="AH83" s="3" t="b">
        <f aca="false">TRUE()</f>
        <v>1</v>
      </c>
      <c r="AI83" s="3" t="n">
        <v>-1.74053267464475</v>
      </c>
      <c r="AJ83" s="3" t="b">
        <f aca="false">TRUE()</f>
        <v>1</v>
      </c>
      <c r="AK83" s="3" t="n">
        <v>-0.934136517262349</v>
      </c>
      <c r="AL83" s="3" t="b">
        <f aca="false">TRUE()</f>
        <v>1</v>
      </c>
      <c r="AM83" s="3" t="n">
        <v>0.090651296404950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</v>
      </c>
      <c r="E84" s="2" t="n">
        <v>10</v>
      </c>
      <c r="F84" s="2" t="n">
        <v>37.8749836510982</v>
      </c>
      <c r="G84" s="2" t="n">
        <v>0.657331136738056</v>
      </c>
      <c r="H84" s="2" t="n">
        <v>0.979675810910349</v>
      </c>
      <c r="I84" s="2" t="n">
        <v>0.109866474556516</v>
      </c>
      <c r="J84" s="2" t="n">
        <v>0.290724730220137</v>
      </c>
      <c r="K84" s="2" t="n">
        <v>5.39157269678354</v>
      </c>
      <c r="L84" s="2" t="n">
        <v>0.64</v>
      </c>
      <c r="M84" s="2" t="n">
        <v>0.135</v>
      </c>
      <c r="N84" s="2" t="n">
        <v>11.475</v>
      </c>
      <c r="O84" s="2" t="s">
        <v>41</v>
      </c>
      <c r="P84" s="2" t="n">
        <v>68.5</v>
      </c>
      <c r="Q84" s="2" t="n">
        <v>21.1</v>
      </c>
      <c r="R84" s="2" t="n">
        <v>3.477</v>
      </c>
      <c r="S84" s="2" t="n">
        <v>0.694084800371159</v>
      </c>
      <c r="T84" s="2" t="n">
        <v>0.193593953105476</v>
      </c>
      <c r="U84" s="2" t="n">
        <v>-0.212157568110675</v>
      </c>
      <c r="V84" s="2" t="n">
        <v>0.044660617379531</v>
      </c>
      <c r="W84" s="2" t="n">
        <v>0.0113126585912001</v>
      </c>
      <c r="X84" s="2" t="n">
        <v>0.0642677920320682</v>
      </c>
      <c r="Y84" s="2" t="n">
        <v>0.141404032317091</v>
      </c>
      <c r="Z84" s="2" t="n">
        <v>0.169390969590424</v>
      </c>
      <c r="AA84" s="2" t="n">
        <v>0.0841509398790973</v>
      </c>
      <c r="AB84" s="2" t="n">
        <v>0.183774292108772</v>
      </c>
      <c r="AC84" s="2" t="n">
        <v>0.136894012356131</v>
      </c>
      <c r="AD84" s="2" t="n">
        <v>0.110619163518473</v>
      </c>
      <c r="AE84" s="2" t="n">
        <v>0.0842273210196115</v>
      </c>
      <c r="AF84" s="2" t="n">
        <v>0.025271477178332</v>
      </c>
      <c r="AG84" s="2" t="n">
        <v>0.266508429207023</v>
      </c>
      <c r="AH84" s="3" t="b">
        <f aca="false">TRUE()</f>
        <v>1</v>
      </c>
      <c r="AI84" s="3" t="n">
        <v>-0.358857960464304</v>
      </c>
      <c r="AJ84" s="3" t="b">
        <f aca="false">TRUE()</f>
        <v>1</v>
      </c>
      <c r="AK84" s="3" t="n">
        <v>1.04810599282956</v>
      </c>
      <c r="AL84" s="3" t="b">
        <f aca="false">TRUE()</f>
        <v>1</v>
      </c>
      <c r="AM84" s="3" t="n">
        <v>-0.1106135453125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</v>
      </c>
      <c r="E85" s="2" t="n">
        <v>12</v>
      </c>
      <c r="F85" s="2" t="n">
        <v>21.3706222693432</v>
      </c>
      <c r="G85" s="2" t="n">
        <v>0.725842696629214</v>
      </c>
      <c r="H85" s="2" t="n">
        <v>0.968497089756299</v>
      </c>
      <c r="I85" s="2" t="n">
        <v>0.152091853901427</v>
      </c>
      <c r="J85" s="2" t="n">
        <v>0.398031962104911</v>
      </c>
      <c r="K85" s="2" t="n">
        <v>4.13175548536269</v>
      </c>
      <c r="L85" s="2" t="n">
        <v>0.739</v>
      </c>
      <c r="M85" s="2" t="n">
        <v>0.117</v>
      </c>
      <c r="N85" s="2" t="n">
        <v>8.97</v>
      </c>
      <c r="O85" s="2" t="s">
        <v>41</v>
      </c>
      <c r="P85" s="2" t="n">
        <v>63.1</v>
      </c>
      <c r="Q85" s="2" t="n">
        <v>28.3</v>
      </c>
      <c r="R85" s="2" t="n">
        <v>3.201</v>
      </c>
      <c r="S85" s="2" t="n">
        <v>0.398322108272832</v>
      </c>
      <c r="T85" s="2" t="n">
        <v>0.0986841245071396</v>
      </c>
      <c r="U85" s="2" t="n">
        <v>-0.539934398008901</v>
      </c>
      <c r="V85" s="2" t="n">
        <v>0.162973502637058</v>
      </c>
      <c r="W85" s="2" t="n">
        <v>0.0250182668114771</v>
      </c>
      <c r="X85" s="2" t="n">
        <v>0.0779152346409955</v>
      </c>
      <c r="Y85" s="2" t="n">
        <v>0.117748052598898</v>
      </c>
      <c r="Z85" s="2" t="n">
        <v>0.152363538807353</v>
      </c>
      <c r="AA85" s="2" t="n">
        <v>0.14407169590531</v>
      </c>
      <c r="AB85" s="2" t="n">
        <v>0.171462640200432</v>
      </c>
      <c r="AC85" s="2" t="n">
        <v>0.158065811384891</v>
      </c>
      <c r="AD85" s="2" t="n">
        <v>0.103246509941594</v>
      </c>
      <c r="AE85" s="2" t="n">
        <v>0.0591614112831662</v>
      </c>
      <c r="AF85" s="2" t="n">
        <v>0.0159651052373599</v>
      </c>
      <c r="AG85" s="2" t="n">
        <v>-0.498052103770805</v>
      </c>
      <c r="AH85" s="3" t="b">
        <f aca="false">TRUE()</f>
        <v>1</v>
      </c>
      <c r="AI85" s="3" t="n">
        <v>0.907677194201107</v>
      </c>
      <c r="AJ85" s="3" t="b">
        <f aca="false">TRUE()</f>
        <v>1</v>
      </c>
      <c r="AK85" s="3" t="n">
        <v>0.422134673853166</v>
      </c>
      <c r="AL85" s="3" t="b">
        <f aca="false">TRUE()</f>
        <v>1</v>
      </c>
      <c r="AM85" s="3" t="n">
        <v>-0.23004542940863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</v>
      </c>
      <c r="E86" s="2" t="n">
        <v>0</v>
      </c>
      <c r="F86" s="2" t="n">
        <v>24.2277453179541</v>
      </c>
      <c r="G86" s="2" t="n">
        <v>0.835097001763668</v>
      </c>
      <c r="H86" s="2" t="n">
        <v>0.991851595383486</v>
      </c>
      <c r="I86" s="2" t="n">
        <v>0.11629608881792</v>
      </c>
      <c r="J86" s="2" t="n">
        <v>0.29356747149169</v>
      </c>
      <c r="K86" s="2" t="n">
        <v>5.80977571198314</v>
      </c>
      <c r="L86" s="2" t="n">
        <v>0.741</v>
      </c>
      <c r="M86" s="2" t="n">
        <v>0.097</v>
      </c>
      <c r="N86" s="2" t="n">
        <v>12.412</v>
      </c>
      <c r="O86" s="2" t="s">
        <v>41</v>
      </c>
      <c r="P86" s="2" t="n">
        <v>77.7</v>
      </c>
      <c r="Q86" s="2" t="n">
        <v>28.1</v>
      </c>
      <c r="R86" s="2" t="n">
        <v>3.946</v>
      </c>
      <c r="S86" s="2" t="n">
        <v>0.529279277029786</v>
      </c>
      <c r="T86" s="2" t="n">
        <v>-0.0942387907574156</v>
      </c>
      <c r="U86" s="2" t="n">
        <v>-0.635018327419133</v>
      </c>
      <c r="V86" s="2" t="n">
        <v>0.00963598937514454</v>
      </c>
      <c r="W86" s="2" t="n">
        <v>0.0145778179258812</v>
      </c>
      <c r="X86" s="2" t="n">
        <v>0.0248849412738157</v>
      </c>
      <c r="Y86" s="2" t="n">
        <v>0.107809900946515</v>
      </c>
      <c r="Z86" s="2" t="n">
        <v>0.170545372672071</v>
      </c>
      <c r="AA86" s="2" t="n">
        <v>0.13677967009203</v>
      </c>
      <c r="AB86" s="2" t="n">
        <v>0.13678829190071</v>
      </c>
      <c r="AC86" s="2" t="n">
        <v>0.156442741384527</v>
      </c>
      <c r="AD86" s="2" t="n">
        <v>0.152105446040426</v>
      </c>
      <c r="AE86" s="2" t="n">
        <v>0.0834370515953213</v>
      </c>
      <c r="AF86" s="2" t="n">
        <v>0.0312065840945835</v>
      </c>
      <c r="AG86" s="2" t="n">
        <v>0.520308359304283</v>
      </c>
      <c r="AH86" s="3" t="b">
        <f aca="false">TRUE()</f>
        <v>1</v>
      </c>
      <c r="AI86" s="3" t="n">
        <v>0.933263762982227</v>
      </c>
      <c r="AJ86" s="3" t="b">
        <f aca="false">TRUE()</f>
        <v>1</v>
      </c>
      <c r="AK86" s="3" t="n">
        <v>-0.27338901389838</v>
      </c>
      <c r="AL86" s="3" t="b">
        <f aca="false">TRUE()</f>
        <v>1</v>
      </c>
      <c r="AM86" s="3" t="n">
        <v>0.092862997962285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</v>
      </c>
      <c r="E87" s="2" t="n">
        <v>2</v>
      </c>
      <c r="F87" s="2" t="n">
        <v>26.565051177078</v>
      </c>
      <c r="G87" s="2" t="n">
        <v>0.829512893982808</v>
      </c>
      <c r="H87" s="2" t="n">
        <v>0.990572302511208</v>
      </c>
      <c r="I87" s="2" t="n">
        <v>0.117539173533428</v>
      </c>
      <c r="J87" s="2" t="n">
        <v>0.308638725514108</v>
      </c>
      <c r="K87" s="2" t="n">
        <v>4.45669433278282</v>
      </c>
      <c r="L87" s="2" t="n">
        <v>0.601</v>
      </c>
      <c r="M87" s="2" t="n">
        <v>0.088</v>
      </c>
      <c r="N87" s="2" t="n">
        <v>9.564</v>
      </c>
      <c r="O87" s="2" t="s">
        <v>41</v>
      </c>
      <c r="P87" s="2" t="n">
        <v>81.6</v>
      </c>
      <c r="Q87" s="2" t="n">
        <v>25.8</v>
      </c>
      <c r="R87" s="2" t="n">
        <v>4.14</v>
      </c>
      <c r="S87" s="2" t="n">
        <v>0.358845660334559</v>
      </c>
      <c r="T87" s="2" t="n">
        <v>-0.219744192226104</v>
      </c>
      <c r="U87" s="2" t="n">
        <v>-0.0340261717730415</v>
      </c>
      <c r="V87" s="2" t="n">
        <v>0.0420886050462257</v>
      </c>
      <c r="W87" s="2" t="n">
        <v>0.053894518320348</v>
      </c>
      <c r="X87" s="2" t="n">
        <v>0.119607546987483</v>
      </c>
      <c r="Y87" s="2" t="n">
        <v>0.113267175706709</v>
      </c>
      <c r="Z87" s="2" t="n">
        <v>0.121256857485075</v>
      </c>
      <c r="AA87" s="2" t="n">
        <v>0.117604286178431</v>
      </c>
      <c r="AB87" s="2" t="n">
        <v>0.14309997329211</v>
      </c>
      <c r="AC87" s="2" t="n">
        <v>0.143606441903975</v>
      </c>
      <c r="AD87" s="2" t="n">
        <v>0.122954065290847</v>
      </c>
      <c r="AE87" s="2" t="n">
        <v>0.079126448406553</v>
      </c>
      <c r="AF87" s="2" t="n">
        <v>0.0394772047488184</v>
      </c>
      <c r="AG87" s="2" t="n">
        <v>-0.300852529009842</v>
      </c>
      <c r="AH87" s="3" t="b">
        <f aca="false">TRUE()</f>
        <v>1</v>
      </c>
      <c r="AI87" s="3" t="n">
        <v>-0.857796051696134</v>
      </c>
      <c r="AJ87" s="3" t="b">
        <f aca="false">TRUE()</f>
        <v>1</v>
      </c>
      <c r="AK87" s="3" t="n">
        <v>-0.586374673386576</v>
      </c>
      <c r="AL87" s="3" t="b">
        <f aca="false">TRUE()</f>
        <v>1</v>
      </c>
      <c r="AM87" s="3" t="n">
        <v>0.17911935869835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</v>
      </c>
      <c r="E88" s="2" t="n">
        <v>5</v>
      </c>
      <c r="F88" s="2" t="n">
        <v>24.2277453179541</v>
      </c>
      <c r="G88" s="2" t="n">
        <v>0.81890730509515</v>
      </c>
      <c r="H88" s="2" t="n">
        <v>0.995840198768578</v>
      </c>
      <c r="I88" s="2" t="n">
        <v>0.0642155596475126</v>
      </c>
      <c r="J88" s="2" t="n">
        <v>0.206331006547607</v>
      </c>
      <c r="K88" s="2" t="n">
        <v>8.44519865112756</v>
      </c>
      <c r="L88" s="2" t="n">
        <v>0.738</v>
      </c>
      <c r="M88" s="2" t="n">
        <v>0.095</v>
      </c>
      <c r="N88" s="2" t="n">
        <v>17.572</v>
      </c>
      <c r="O88" s="2" t="s">
        <v>41</v>
      </c>
      <c r="P88" s="2" t="n">
        <v>82.8</v>
      </c>
      <c r="Q88" s="2" t="n">
        <v>27.2</v>
      </c>
      <c r="R88" s="2" t="n">
        <v>4.201</v>
      </c>
      <c r="S88" s="2" t="n">
        <v>0.428269933358959</v>
      </c>
      <c r="T88" s="2" t="n">
        <v>-0.110001521638192</v>
      </c>
      <c r="U88" s="2" t="n">
        <v>-0.451326656664301</v>
      </c>
      <c r="V88" s="2" t="n">
        <v>0.0450830288130003</v>
      </c>
      <c r="W88" s="2" t="n">
        <v>0.0246968115100189</v>
      </c>
      <c r="X88" s="2" t="n">
        <v>0.0650285004956409</v>
      </c>
      <c r="Y88" s="2" t="n">
        <v>0.148560762298211</v>
      </c>
      <c r="Z88" s="2" t="n">
        <v>0.132969837671474</v>
      </c>
      <c r="AA88" s="2" t="n">
        <v>0.127791471983583</v>
      </c>
      <c r="AB88" s="2" t="n">
        <v>0.146288219425095</v>
      </c>
      <c r="AC88" s="2" t="n">
        <v>0.133400750247657</v>
      </c>
      <c r="AD88" s="2" t="n">
        <v>0.1478046232941</v>
      </c>
      <c r="AE88" s="2" t="n">
        <v>0.0898238454507056</v>
      </c>
      <c r="AF88" s="2" t="n">
        <v>0.00833198913353302</v>
      </c>
      <c r="AG88" s="2" t="n">
        <v>2.11969940485267</v>
      </c>
      <c r="AH88" s="3" t="b">
        <f aca="false">TRUE()</f>
        <v>1</v>
      </c>
      <c r="AI88" s="3" t="n">
        <v>0.894883909810548</v>
      </c>
      <c r="AJ88" s="3" t="b">
        <f aca="false">TRUE()</f>
        <v>1</v>
      </c>
      <c r="AK88" s="3" t="n">
        <v>-0.342941382673534</v>
      </c>
      <c r="AL88" s="3" t="b">
        <f aca="false">TRUE()</f>
        <v>1</v>
      </c>
      <c r="AM88" s="3" t="n">
        <v>0.20565977738637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</v>
      </c>
      <c r="E89" s="2" t="n">
        <v>6</v>
      </c>
      <c r="F89" s="2" t="n">
        <v>31.7594800848128</v>
      </c>
      <c r="G89" s="2" t="n">
        <v>0.609689711486119</v>
      </c>
      <c r="H89" s="2" t="n">
        <v>0.978091903169188</v>
      </c>
      <c r="I89" s="2" t="n">
        <v>0.0920731075738238</v>
      </c>
      <c r="J89" s="2" t="n">
        <v>0.245528614701027</v>
      </c>
      <c r="K89" s="2" t="n">
        <v>7.12223512388135</v>
      </c>
      <c r="L89" s="2" t="n">
        <v>0.745</v>
      </c>
      <c r="M89" s="2" t="n">
        <v>0.152</v>
      </c>
      <c r="N89" s="2" t="n">
        <v>14.899</v>
      </c>
      <c r="O89" s="2" t="s">
        <v>41</v>
      </c>
      <c r="P89" s="2" t="n">
        <v>82.5</v>
      </c>
      <c r="Q89" s="2" t="n">
        <v>27.2</v>
      </c>
      <c r="R89" s="2" t="n">
        <v>4.186</v>
      </c>
      <c r="S89" s="2" t="n">
        <v>0.386751675525155</v>
      </c>
      <c r="T89" s="2" t="n">
        <v>-0.0754039219445036</v>
      </c>
      <c r="U89" s="2" t="n">
        <v>-0.160456074687313</v>
      </c>
      <c r="V89" s="2" t="n">
        <v>0.0844784824563314</v>
      </c>
      <c r="W89" s="2" t="n">
        <v>0.00460294748350165</v>
      </c>
      <c r="X89" s="2" t="n">
        <v>0.0873569248411212</v>
      </c>
      <c r="Y89" s="2" t="n">
        <v>0.121564374907653</v>
      </c>
      <c r="Z89" s="2" t="n">
        <v>0.142510268485232</v>
      </c>
      <c r="AA89" s="2" t="n">
        <v>0.146091312101388</v>
      </c>
      <c r="AB89" s="2" t="n">
        <v>0.121148631739456</v>
      </c>
      <c r="AC89" s="2" t="n">
        <v>0.149903916088788</v>
      </c>
      <c r="AD89" s="2" t="n">
        <v>0.145091748715626</v>
      </c>
      <c r="AE89" s="2" t="n">
        <v>0.0665353577894979</v>
      </c>
      <c r="AF89" s="2" t="n">
        <v>0.0197974653312381</v>
      </c>
      <c r="AG89" s="2" t="n">
        <v>1.31681650221253</v>
      </c>
      <c r="AH89" s="3" t="b">
        <f aca="false">TRUE()</f>
        <v>1</v>
      </c>
      <c r="AI89" s="3" t="n">
        <v>0.984436900544466</v>
      </c>
      <c r="AJ89" s="3" t="b">
        <f aca="false">TRUE()</f>
        <v>1</v>
      </c>
      <c r="AK89" s="3" t="n">
        <v>1.63930112741837</v>
      </c>
      <c r="AL89" s="3" t="b">
        <f aca="false">TRUE()</f>
        <v>1</v>
      </c>
      <c r="AM89" s="3" t="n">
        <v>0.19902467271436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</v>
      </c>
      <c r="E90" s="2" t="n">
        <v>7</v>
      </c>
      <c r="F90" s="2" t="n">
        <v>31.7594800848128</v>
      </c>
      <c r="G90" s="2" t="n">
        <v>0.504838171504838</v>
      </c>
      <c r="H90" s="2" t="n">
        <v>0.987818150007963</v>
      </c>
      <c r="I90" s="2" t="n">
        <v>0.059718873804461</v>
      </c>
      <c r="J90" s="2" t="n">
        <v>0.169745847490341</v>
      </c>
      <c r="K90" s="2" t="n">
        <v>10.10943489825</v>
      </c>
      <c r="L90" s="2" t="n">
        <v>0.675</v>
      </c>
      <c r="M90" s="2" t="n">
        <v>0.084</v>
      </c>
      <c r="N90" s="2" t="n">
        <v>20.877</v>
      </c>
      <c r="O90" s="2" t="s">
        <v>41</v>
      </c>
      <c r="P90" s="2" t="n">
        <v>82.9</v>
      </c>
      <c r="Q90" s="2" t="n">
        <v>28</v>
      </c>
      <c r="R90" s="2" t="n">
        <v>4.21</v>
      </c>
      <c r="S90" s="2" t="n">
        <v>0.580988406442046</v>
      </c>
      <c r="T90" s="2" t="n">
        <v>-0.0264631745626693</v>
      </c>
      <c r="U90" s="2" t="n">
        <v>-0.242875081784053</v>
      </c>
      <c r="V90" s="2" t="n">
        <v>0.164260931616531</v>
      </c>
      <c r="W90" s="2" t="n">
        <v>0.108621232374655</v>
      </c>
      <c r="X90" s="2" t="n">
        <v>0.0298379486824665</v>
      </c>
      <c r="Y90" s="2" t="n">
        <v>0.113261109089032</v>
      </c>
      <c r="Z90" s="2" t="n">
        <v>0.157793832780957</v>
      </c>
      <c r="AA90" s="2" t="n">
        <v>0.175903407995563</v>
      </c>
      <c r="AB90" s="2" t="n">
        <v>0.128203793905869</v>
      </c>
      <c r="AC90" s="2" t="n">
        <v>0.123034828293761</v>
      </c>
      <c r="AD90" s="2" t="n">
        <v>0.128076272695208</v>
      </c>
      <c r="AE90" s="2" t="n">
        <v>0.102215173857761</v>
      </c>
      <c r="AF90" s="2" t="n">
        <v>0.0416736326993826</v>
      </c>
      <c r="AG90" s="2" t="n">
        <v>3.12969461730566</v>
      </c>
      <c r="AH90" s="3" t="b">
        <f aca="false">FALSE()</f>
        <v>0</v>
      </c>
      <c r="AI90" s="3" t="n">
        <v>0.088906993205286</v>
      </c>
      <c r="AJ90" s="3" t="b">
        <f aca="false">TRUE()</f>
        <v>1</v>
      </c>
      <c r="AK90" s="3" t="n">
        <v>-0.725479410936885</v>
      </c>
      <c r="AL90" s="3" t="b">
        <f aca="false">TRUE()</f>
        <v>1</v>
      </c>
      <c r="AM90" s="3" t="n">
        <v>0.207871478943709</v>
      </c>
      <c r="AN90" s="3" t="b">
        <f aca="false">TRUE()</f>
        <v>1</v>
      </c>
      <c r="AO90" s="3" t="n">
        <v>1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</v>
      </c>
      <c r="E91" s="2" t="n">
        <v>1</v>
      </c>
      <c r="F91" s="2" t="n">
        <v>26.565051177078</v>
      </c>
      <c r="G91" s="2" t="n">
        <v>0.580357142857143</v>
      </c>
      <c r="H91" s="2" t="n">
        <v>0.978199310018935</v>
      </c>
      <c r="I91" s="2" t="n">
        <v>0.0817388349706524</v>
      </c>
      <c r="J91" s="2" t="n">
        <v>0.247125626683063</v>
      </c>
      <c r="K91" s="2" t="n">
        <v>6.75830169013115</v>
      </c>
      <c r="L91" s="2" t="n">
        <v>0.724</v>
      </c>
      <c r="M91" s="2" t="n">
        <v>0.107</v>
      </c>
      <c r="N91" s="2" t="n">
        <v>14.155</v>
      </c>
      <c r="O91" s="2" t="s">
        <v>41</v>
      </c>
      <c r="P91" s="2" t="n">
        <v>66.2</v>
      </c>
      <c r="Q91" s="2" t="n">
        <v>25.2</v>
      </c>
      <c r="R91" s="2" t="n">
        <v>3.36</v>
      </c>
      <c r="S91" s="2" t="n">
        <v>0.590437404781909</v>
      </c>
      <c r="T91" s="2" t="n">
        <v>0.0105902006236374</v>
      </c>
      <c r="U91" s="2" t="n">
        <v>-0.399885937521163</v>
      </c>
      <c r="V91" s="2" t="n">
        <v>0.138470844850369</v>
      </c>
      <c r="W91" s="2" t="n">
        <v>0.043289140576793</v>
      </c>
      <c r="X91" s="2" t="n">
        <v>0.070176955750646</v>
      </c>
      <c r="Y91" s="2" t="n">
        <v>0.135463681381788</v>
      </c>
      <c r="Z91" s="2" t="n">
        <v>0.162865630524727</v>
      </c>
      <c r="AA91" s="2" t="n">
        <v>0.144939132440849</v>
      </c>
      <c r="AB91" s="2" t="n">
        <v>0.117513637300948</v>
      </c>
      <c r="AC91" s="2" t="n">
        <v>0.139129329445436</v>
      </c>
      <c r="AD91" s="2" t="n">
        <v>0.124689762423391</v>
      </c>
      <c r="AE91" s="2" t="n">
        <v>0.088524062805788</v>
      </c>
      <c r="AF91" s="2" t="n">
        <v>0.0166978079264266</v>
      </c>
      <c r="AG91" s="2" t="n">
        <v>1.09595181045087</v>
      </c>
      <c r="AH91" s="3" t="b">
        <f aca="false">TRUE()</f>
        <v>1</v>
      </c>
      <c r="AI91" s="3" t="n">
        <v>0.715777928342711</v>
      </c>
      <c r="AJ91" s="3" t="b">
        <f aca="false">TRUE()</f>
        <v>1</v>
      </c>
      <c r="AK91" s="3" t="n">
        <v>0.0743728299773931</v>
      </c>
      <c r="AL91" s="3" t="b">
        <f aca="false">TRUE()</f>
        <v>1</v>
      </c>
      <c r="AM91" s="3" t="n">
        <v>-0.16148268113124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</v>
      </c>
      <c r="E92" s="2" t="n">
        <v>3</v>
      </c>
      <c r="F92" s="2" t="n">
        <v>24.2277453179541</v>
      </c>
      <c r="G92" s="2" t="n">
        <v>0.754982415005862</v>
      </c>
      <c r="H92" s="2" t="n">
        <v>0.984427235119021</v>
      </c>
      <c r="I92" s="2" t="n">
        <v>0.126187483350176</v>
      </c>
      <c r="J92" s="2" t="n">
        <v>0.344561990275686</v>
      </c>
      <c r="K92" s="2" t="n">
        <v>4.46215995017022</v>
      </c>
      <c r="L92" s="2" t="n">
        <v>0.68</v>
      </c>
      <c r="M92" s="2" t="n">
        <v>0.11</v>
      </c>
      <c r="N92" s="2" t="n">
        <v>9.631</v>
      </c>
      <c r="O92" s="2" t="s">
        <v>41</v>
      </c>
      <c r="P92" s="2" t="n">
        <v>68</v>
      </c>
      <c r="Q92" s="2" t="n">
        <v>25.7</v>
      </c>
      <c r="R92" s="2" t="n">
        <v>3.454</v>
      </c>
      <c r="S92" s="2" t="n">
        <v>0.643144363285448</v>
      </c>
      <c r="T92" s="2" t="n">
        <v>-0.0574581086535594</v>
      </c>
      <c r="U92" s="2" t="n">
        <v>-0.402091178470829</v>
      </c>
      <c r="V92" s="2" t="n">
        <v>0.0345122833478752</v>
      </c>
      <c r="W92" s="2" t="n">
        <v>0.0937398845139997</v>
      </c>
      <c r="X92" s="2" t="n">
        <v>0.0255687145461128</v>
      </c>
      <c r="Y92" s="2" t="n">
        <v>0.0921301193216107</v>
      </c>
      <c r="Z92" s="2" t="n">
        <v>0.129258791676903</v>
      </c>
      <c r="AA92" s="2" t="n">
        <v>0.17066379149724</v>
      </c>
      <c r="AB92" s="2" t="n">
        <v>0.124763075403195</v>
      </c>
      <c r="AC92" s="2" t="n">
        <v>0.0952627011417839</v>
      </c>
      <c r="AD92" s="2" t="n">
        <v>0.132322874987607</v>
      </c>
      <c r="AE92" s="2" t="n">
        <v>0.144977152912312</v>
      </c>
      <c r="AF92" s="2" t="n">
        <v>0.0850527785132365</v>
      </c>
      <c r="AG92" s="2" t="n">
        <v>-0.297535543573475</v>
      </c>
      <c r="AH92" s="3" t="b">
        <f aca="false">TRUE()</f>
        <v>1</v>
      </c>
      <c r="AI92" s="3" t="n">
        <v>0.152873415158085</v>
      </c>
      <c r="AJ92" s="3" t="b">
        <f aca="false">TRUE()</f>
        <v>1</v>
      </c>
      <c r="AK92" s="3" t="n">
        <v>0.178701383140125</v>
      </c>
      <c r="AL92" s="3" t="b">
        <f aca="false">TRUE()</f>
        <v>1</v>
      </c>
      <c r="AM92" s="3" t="n">
        <v>-0.12167205309921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8</v>
      </c>
      <c r="E93" s="2" t="n">
        <v>1</v>
      </c>
      <c r="F93" s="2" t="n">
        <v>35.5376777919744</v>
      </c>
      <c r="G93" s="2" t="n">
        <v>0.854497354497355</v>
      </c>
      <c r="H93" s="2" t="n">
        <v>0.985188744113767</v>
      </c>
      <c r="I93" s="2" t="n">
        <v>0.186173097758921</v>
      </c>
      <c r="J93" s="2" t="n">
        <v>0.368570821762229</v>
      </c>
      <c r="K93" s="2" t="n">
        <v>4.30796045417791</v>
      </c>
      <c r="L93" s="2" t="n">
        <v>0.696</v>
      </c>
      <c r="M93" s="2" t="n">
        <v>0.108</v>
      </c>
      <c r="N93" s="2" t="n">
        <v>9.316</v>
      </c>
      <c r="O93" s="2" t="s">
        <v>41</v>
      </c>
      <c r="P93" s="2" t="n">
        <v>60.2</v>
      </c>
      <c r="Q93" s="2" t="n">
        <v>24.1</v>
      </c>
      <c r="R93" s="2" t="n">
        <v>3.055</v>
      </c>
      <c r="S93" s="2" t="n">
        <v>0.559580580163625</v>
      </c>
      <c r="T93" s="2" t="n">
        <v>-0.0607846076330006</v>
      </c>
      <c r="U93" s="2" t="n">
        <v>-0.454171317233656</v>
      </c>
      <c r="V93" s="2" t="n">
        <v>0.145912883095481</v>
      </c>
      <c r="W93" s="2" t="n">
        <v>0.0161590173148759</v>
      </c>
      <c r="X93" s="2" t="n">
        <v>0.139797775967091</v>
      </c>
      <c r="Y93" s="2" t="n">
        <v>0.112421229227418</v>
      </c>
      <c r="Z93" s="2" t="n">
        <v>0.127296208356422</v>
      </c>
      <c r="AA93" s="2" t="n">
        <v>0.136411900183035</v>
      </c>
      <c r="AB93" s="2" t="n">
        <v>0.131610977746159</v>
      </c>
      <c r="AC93" s="2" t="n">
        <v>0.123186317750837</v>
      </c>
      <c r="AD93" s="2" t="n">
        <v>0.14252368168671</v>
      </c>
      <c r="AE93" s="2" t="n">
        <v>0.0665936077078915</v>
      </c>
      <c r="AF93" s="2" t="n">
        <v>0.0201583013744371</v>
      </c>
      <c r="AG93" s="2" t="n">
        <v>-0.391116459734978</v>
      </c>
      <c r="AH93" s="3" t="b">
        <f aca="false">TRUE()</f>
        <v>1</v>
      </c>
      <c r="AI93" s="3" t="n">
        <v>0.357565965407039</v>
      </c>
      <c r="AJ93" s="3" t="b">
        <f aca="false">TRUE()</f>
        <v>1</v>
      </c>
      <c r="AK93" s="3" t="n">
        <v>0.10914901436497</v>
      </c>
      <c r="AL93" s="3" t="b">
        <f aca="false">TRUE()</f>
        <v>1</v>
      </c>
      <c r="AM93" s="3" t="n">
        <v>-0.2941847745713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8</v>
      </c>
      <c r="E94" s="2" t="n">
        <v>4</v>
      </c>
      <c r="F94" s="2" t="n">
        <v>33.6900675259798</v>
      </c>
      <c r="G94" s="2" t="n">
        <v>0.655333333333333</v>
      </c>
      <c r="H94" s="2" t="n">
        <v>0.975390307989619</v>
      </c>
      <c r="I94" s="2" t="n">
        <v>0.0977808181620832</v>
      </c>
      <c r="J94" s="2" t="n">
        <v>0.296342758818335</v>
      </c>
      <c r="K94" s="2" t="n">
        <v>5.90480112130633</v>
      </c>
      <c r="L94" s="2" t="n">
        <v>0.76</v>
      </c>
      <c r="M94" s="2" t="n">
        <v>0.126</v>
      </c>
      <c r="N94" s="2" t="n">
        <v>12.579</v>
      </c>
      <c r="O94" s="2" t="s">
        <v>41</v>
      </c>
      <c r="P94" s="2" t="n">
        <v>81.7</v>
      </c>
      <c r="Q94" s="2" t="n">
        <v>27.8</v>
      </c>
      <c r="R94" s="2" t="n">
        <v>4.147</v>
      </c>
      <c r="S94" s="2" t="n">
        <v>0.443740882350729</v>
      </c>
      <c r="T94" s="2" t="n">
        <v>-0.160927675571235</v>
      </c>
      <c r="U94" s="2" t="n">
        <v>-0.370304418314</v>
      </c>
      <c r="V94" s="2" t="n">
        <v>0.00291727207295611</v>
      </c>
      <c r="W94" s="2" t="n">
        <v>0.0462277176847816</v>
      </c>
      <c r="X94" s="2" t="n">
        <v>0.0295309932610808</v>
      </c>
      <c r="Y94" s="2" t="n">
        <v>0.110091081212378</v>
      </c>
      <c r="Z94" s="2" t="n">
        <v>0.131076683731299</v>
      </c>
      <c r="AA94" s="2" t="n">
        <v>0.146695478567643</v>
      </c>
      <c r="AB94" s="2" t="n">
        <v>0.0903832596444242</v>
      </c>
      <c r="AC94" s="2" t="n">
        <v>0.101473031932721</v>
      </c>
      <c r="AD94" s="2" t="n">
        <v>0.157057292691959</v>
      </c>
      <c r="AE94" s="2" t="n">
        <v>0.147616632424576</v>
      </c>
      <c r="AF94" s="2" t="n">
        <v>0.0860755465339183</v>
      </c>
      <c r="AG94" s="2" t="n">
        <v>0.57797758063254</v>
      </c>
      <c r="AH94" s="3" t="b">
        <f aca="false">TRUE()</f>
        <v>1</v>
      </c>
      <c r="AI94" s="3" t="n">
        <v>1.17633616640286</v>
      </c>
      <c r="AJ94" s="3" t="b">
        <f aca="false">TRUE()</f>
        <v>1</v>
      </c>
      <c r="AK94" s="3" t="n">
        <v>0.735120333341362</v>
      </c>
      <c r="AL94" s="3" t="b">
        <f aca="false">TRUE()</f>
        <v>1</v>
      </c>
      <c r="AM94" s="3" t="n">
        <v>0.18133106025568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8</v>
      </c>
      <c r="E95" s="2" t="n">
        <v>6</v>
      </c>
      <c r="F95" s="2" t="n">
        <v>23.6293777306568</v>
      </c>
      <c r="G95" s="2" t="n">
        <v>0.788912579957356</v>
      </c>
      <c r="H95" s="2" t="n">
        <v>0.98732899640216</v>
      </c>
      <c r="I95" s="2" t="n">
        <v>0.167710441990748</v>
      </c>
      <c r="J95" s="2" t="n">
        <v>0.344445636489658</v>
      </c>
      <c r="K95" s="2" t="n">
        <v>4.78399325070259</v>
      </c>
      <c r="L95" s="2" t="n">
        <v>0.673</v>
      </c>
      <c r="M95" s="2" t="n">
        <v>0.098</v>
      </c>
      <c r="N95" s="2" t="n">
        <v>10.278</v>
      </c>
      <c r="O95" s="2" t="s">
        <v>41</v>
      </c>
      <c r="P95" s="2" t="n">
        <v>65.5</v>
      </c>
      <c r="Q95" s="2" t="n">
        <v>26.5</v>
      </c>
      <c r="R95" s="2" t="n">
        <v>3.326</v>
      </c>
      <c r="S95" s="2" t="n">
        <v>0.461017559756449</v>
      </c>
      <c r="T95" s="2" t="n">
        <v>-0.177171057527612</v>
      </c>
      <c r="U95" s="2" t="n">
        <v>-0.564767124007797</v>
      </c>
      <c r="V95" s="2" t="n">
        <v>0.152669959974562</v>
      </c>
      <c r="W95" s="2" t="n">
        <v>0.0658130820247792</v>
      </c>
      <c r="X95" s="2" t="n">
        <v>0.118930474383284</v>
      </c>
      <c r="Y95" s="2" t="n">
        <v>0.123938415138205</v>
      </c>
      <c r="Z95" s="2" t="n">
        <v>0.140564583137186</v>
      </c>
      <c r="AA95" s="2" t="n">
        <v>0.134540651100814</v>
      </c>
      <c r="AB95" s="2" t="n">
        <v>0.0978610764779119</v>
      </c>
      <c r="AC95" s="2" t="n">
        <v>0.113539676442863</v>
      </c>
      <c r="AD95" s="2" t="n">
        <v>0.119981067835689</v>
      </c>
      <c r="AE95" s="2" t="n">
        <v>0.111457055432089</v>
      </c>
      <c r="AF95" s="2" t="n">
        <v>0.0391870000519567</v>
      </c>
      <c r="AG95" s="2" t="n">
        <v>-0.102220669674009</v>
      </c>
      <c r="AH95" s="3" t="b">
        <f aca="false">TRUE()</f>
        <v>1</v>
      </c>
      <c r="AI95" s="3" t="n">
        <v>0.0633204244241666</v>
      </c>
      <c r="AJ95" s="3" t="b">
        <f aca="false">TRUE()</f>
        <v>1</v>
      </c>
      <c r="AK95" s="3" t="n">
        <v>-0.238612829510802</v>
      </c>
      <c r="AL95" s="3" t="b">
        <f aca="false">TRUE()</f>
        <v>1</v>
      </c>
      <c r="AM95" s="3" t="n">
        <v>-0.17696459203259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9</v>
      </c>
      <c r="E96" s="2" t="n">
        <v>0</v>
      </c>
      <c r="F96" s="2" t="n">
        <v>18.9246444160512</v>
      </c>
      <c r="G96" s="2" t="n">
        <v>0.76906552094522</v>
      </c>
      <c r="H96" s="2" t="n">
        <v>0.986732565388851</v>
      </c>
      <c r="I96" s="2" t="n">
        <v>0.126616599170886</v>
      </c>
      <c r="J96" s="2" t="n">
        <v>0.339014596763058</v>
      </c>
      <c r="K96" s="2" t="n">
        <v>4.74423217238977</v>
      </c>
      <c r="L96" s="2" t="n">
        <v>0.705</v>
      </c>
      <c r="M96" s="2" t="n">
        <v>0.085</v>
      </c>
      <c r="N96" s="2" t="n">
        <v>10.211</v>
      </c>
      <c r="O96" s="2" t="s">
        <v>41</v>
      </c>
      <c r="P96" s="2" t="n">
        <v>46.3</v>
      </c>
      <c r="Q96" s="2" t="n">
        <v>19.5</v>
      </c>
      <c r="R96" s="2" t="n">
        <v>2.349</v>
      </c>
      <c r="S96" s="2" t="n">
        <v>-1</v>
      </c>
      <c r="T96" s="2" t="n">
        <v>0.409948357895521</v>
      </c>
      <c r="U96" s="2" t="n">
        <v>0.216250123716219</v>
      </c>
      <c r="V96" s="2" t="n">
        <v>0.144504802024744</v>
      </c>
      <c r="W96" s="2" t="n">
        <v>0.0142929898840553</v>
      </c>
      <c r="X96" s="2" t="n">
        <v>0.0778910177494852</v>
      </c>
      <c r="Y96" s="2" t="n">
        <v>0.137316711106569</v>
      </c>
      <c r="Z96" s="2" t="n">
        <v>0.166009955545688</v>
      </c>
      <c r="AA96" s="2" t="n">
        <v>0.117108820133855</v>
      </c>
      <c r="AB96" s="2" t="n">
        <v>0.150505233006648</v>
      </c>
      <c r="AC96" s="2" t="n">
        <v>0.124603668153604</v>
      </c>
      <c r="AD96" s="2" t="n">
        <v>0.141615494335119</v>
      </c>
      <c r="AE96" s="2" t="n">
        <v>0.0656257041191049</v>
      </c>
      <c r="AF96" s="2" t="n">
        <v>0.019323395849927</v>
      </c>
      <c r="AG96" s="2" t="n">
        <v>-0.126350956949838</v>
      </c>
      <c r="AH96" s="3" t="b">
        <f aca="false">TRUE()</f>
        <v>1</v>
      </c>
      <c r="AI96" s="3" t="n">
        <v>0.472705524922076</v>
      </c>
      <c r="AJ96" s="3" t="b">
        <f aca="false">TRUE()</f>
        <v>1</v>
      </c>
      <c r="AK96" s="3" t="n">
        <v>-0.690703226549307</v>
      </c>
      <c r="AL96" s="3" t="b">
        <f aca="false">TRUE()</f>
        <v>1</v>
      </c>
      <c r="AM96" s="3" t="n">
        <v>-0.60161129104092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0</v>
      </c>
      <c r="E97" s="2" t="n">
        <v>1</v>
      </c>
      <c r="F97" s="2" t="n">
        <v>26.565051177078</v>
      </c>
      <c r="G97" s="2" t="n">
        <v>0.832807570977918</v>
      </c>
      <c r="H97" s="2" t="n">
        <v>0.988868608185345</v>
      </c>
      <c r="I97" s="2" t="n">
        <v>0.119663666717723</v>
      </c>
      <c r="J97" s="2" t="n">
        <v>0.329793841920152</v>
      </c>
      <c r="K97" s="2" t="n">
        <v>4.09654637834238</v>
      </c>
      <c r="L97" s="2" t="n">
        <v>0.58</v>
      </c>
      <c r="M97" s="2" t="n">
        <v>0.079</v>
      </c>
      <c r="N97" s="2" t="n">
        <v>8.832</v>
      </c>
      <c r="O97" s="2" t="s">
        <v>41</v>
      </c>
      <c r="P97" s="2" t="n">
        <v>89.7</v>
      </c>
      <c r="Q97" s="2" t="n">
        <v>29.1</v>
      </c>
      <c r="R97" s="2" t="n">
        <v>4.553</v>
      </c>
      <c r="S97" s="2" t="n">
        <v>0.396120248649721</v>
      </c>
      <c r="T97" s="2" t="n">
        <v>-0.482744102385441</v>
      </c>
      <c r="U97" s="2" t="n">
        <v>0.176720513203867</v>
      </c>
      <c r="V97" s="2" t="n">
        <v>0.0678841637937541</v>
      </c>
      <c r="W97" s="2" t="n">
        <v>0.0434399389737236</v>
      </c>
      <c r="X97" s="2" t="n">
        <v>0.0934698486782046</v>
      </c>
      <c r="Y97" s="2" t="n">
        <v>0.118717254911667</v>
      </c>
      <c r="Z97" s="2" t="n">
        <v>0.119398779133277</v>
      </c>
      <c r="AA97" s="2" t="n">
        <v>0.148951458173676</v>
      </c>
      <c r="AB97" s="2" t="n">
        <v>0.155030270229127</v>
      </c>
      <c r="AC97" s="2" t="n">
        <v>0.160704329690116</v>
      </c>
      <c r="AD97" s="2" t="n">
        <v>0.127109918003954</v>
      </c>
      <c r="AE97" s="2" t="n">
        <v>0.0716269242896333</v>
      </c>
      <c r="AF97" s="2" t="n">
        <v>0.00499121689034486</v>
      </c>
      <c r="AG97" s="2" t="n">
        <v>-0.51941988108412</v>
      </c>
      <c r="AH97" s="3" t="b">
        <f aca="false">TRUE()</f>
        <v>1</v>
      </c>
      <c r="AI97" s="3" t="n">
        <v>-1.12645502389789</v>
      </c>
      <c r="AJ97" s="3" t="b">
        <f aca="false">TRUE()</f>
        <v>1</v>
      </c>
      <c r="AK97" s="3" t="n">
        <v>-0.899360332874771</v>
      </c>
      <c r="AL97" s="3" t="b">
        <f aca="false">TRUE()</f>
        <v>1</v>
      </c>
      <c r="AM97" s="3" t="n">
        <v>0.35826718484249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0</v>
      </c>
      <c r="E98" s="2" t="n">
        <v>2</v>
      </c>
      <c r="F98" s="2" t="n">
        <v>18.434948822922</v>
      </c>
      <c r="G98" s="2" t="n">
        <v>0.81993006993007</v>
      </c>
      <c r="H98" s="2" t="n">
        <v>0.979994881822793</v>
      </c>
      <c r="I98" s="2" t="n">
        <v>0.169260018843762</v>
      </c>
      <c r="J98" s="2" t="n">
        <v>0.407065649957672</v>
      </c>
      <c r="K98" s="2" t="n">
        <v>3.37427859331509</v>
      </c>
      <c r="L98" s="2" t="n">
        <v>0.673</v>
      </c>
      <c r="M98" s="2" t="n">
        <v>0.094</v>
      </c>
      <c r="N98" s="2" t="n">
        <v>7.42</v>
      </c>
      <c r="O98" s="2" t="s">
        <v>41</v>
      </c>
      <c r="P98" s="2" t="n">
        <v>78.8</v>
      </c>
      <c r="Q98" s="2" t="n">
        <v>27.1</v>
      </c>
      <c r="R98" s="2" t="n">
        <v>3.999</v>
      </c>
      <c r="S98" s="2" t="n">
        <v>0.416941851112564</v>
      </c>
      <c r="T98" s="2" t="n">
        <v>-0.271071705490344</v>
      </c>
      <c r="U98" s="2" t="n">
        <v>-0.236135932730847</v>
      </c>
      <c r="V98" s="2" t="n">
        <v>0.0842507775740263</v>
      </c>
      <c r="W98" s="2" t="n">
        <v>0.0169071416330577</v>
      </c>
      <c r="X98" s="2" t="n">
        <v>0.103114700150967</v>
      </c>
      <c r="Y98" s="2" t="n">
        <v>0.122390560678947</v>
      </c>
      <c r="Z98" s="2" t="n">
        <v>0.142706699575162</v>
      </c>
      <c r="AA98" s="2" t="n">
        <v>0.140325825244285</v>
      </c>
      <c r="AB98" s="2" t="n">
        <v>0.12219272451068</v>
      </c>
      <c r="AC98" s="2" t="n">
        <v>0.145021122833798</v>
      </c>
      <c r="AD98" s="2" t="n">
        <v>0.124973845160742</v>
      </c>
      <c r="AE98" s="2" t="n">
        <v>0.05724869581675</v>
      </c>
      <c r="AF98" s="2" t="n">
        <v>0.0420258260286703</v>
      </c>
      <c r="AG98" s="2" t="n">
        <v>-0.957751281597669</v>
      </c>
      <c r="AH98" s="3" t="b">
        <f aca="false">TRUE()</f>
        <v>1</v>
      </c>
      <c r="AI98" s="3" t="n">
        <v>0.0633204244241666</v>
      </c>
      <c r="AJ98" s="3" t="b">
        <f aca="false">TRUE()</f>
        <v>1</v>
      </c>
      <c r="AK98" s="3" t="n">
        <v>-0.377717567061112</v>
      </c>
      <c r="AL98" s="3" t="b">
        <f aca="false">TRUE()</f>
        <v>1</v>
      </c>
      <c r="AM98" s="3" t="n">
        <v>0.11719171509297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0</v>
      </c>
      <c r="E99" s="2" t="n">
        <v>3</v>
      </c>
      <c r="F99" s="2" t="n">
        <v>35.5376777919744</v>
      </c>
      <c r="G99" s="2" t="n">
        <v>0.64745308310992</v>
      </c>
      <c r="H99" s="2" t="n">
        <v>0.968096000516506</v>
      </c>
      <c r="I99" s="2" t="n">
        <v>0.133458051238516</v>
      </c>
      <c r="J99" s="2" t="n">
        <v>0.341086921358225</v>
      </c>
      <c r="K99" s="2" t="n">
        <v>3.83624656630186</v>
      </c>
      <c r="L99" s="2" t="n">
        <v>0.597</v>
      </c>
      <c r="M99" s="2" t="n">
        <v>0.086</v>
      </c>
      <c r="N99" s="2" t="n">
        <v>8.349</v>
      </c>
      <c r="O99" s="2" t="s">
        <v>41</v>
      </c>
      <c r="P99" s="2" t="n">
        <v>85.9</v>
      </c>
      <c r="Q99" s="2" t="n">
        <v>28.1</v>
      </c>
      <c r="R99" s="2" t="n">
        <v>4.359</v>
      </c>
      <c r="S99" s="2" t="n">
        <v>0.48466713258584</v>
      </c>
      <c r="T99" s="2" t="n">
        <v>-0.264686525239979</v>
      </c>
      <c r="U99" s="2" t="n">
        <v>-0.158054273148603</v>
      </c>
      <c r="V99" s="2" t="n">
        <v>0.243105853967229</v>
      </c>
      <c r="W99" s="2" t="n">
        <v>0.0597340218893608</v>
      </c>
      <c r="X99" s="2" t="n">
        <v>0.125913071926023</v>
      </c>
      <c r="Y99" s="2" t="n">
        <v>0.141055201473656</v>
      </c>
      <c r="Z99" s="2" t="n">
        <v>0.135933284579588</v>
      </c>
      <c r="AA99" s="2" t="n">
        <v>0.147622021721801</v>
      </c>
      <c r="AB99" s="2" t="n">
        <v>0.14271627081756</v>
      </c>
      <c r="AC99" s="2" t="n">
        <v>0.102856999059913</v>
      </c>
      <c r="AD99" s="2" t="n">
        <v>0.0773011613680539</v>
      </c>
      <c r="AE99" s="2" t="n">
        <v>0.0968164223697657</v>
      </c>
      <c r="AF99" s="2" t="n">
        <v>0.0297855666836397</v>
      </c>
      <c r="AG99" s="2" t="n">
        <v>-0.677391181383529</v>
      </c>
      <c r="AH99" s="3" t="b">
        <f aca="false">TRUE()</f>
        <v>1</v>
      </c>
      <c r="AI99" s="3" t="n">
        <v>-0.908969189258373</v>
      </c>
      <c r="AJ99" s="3" t="b">
        <f aca="false">TRUE()</f>
        <v>1</v>
      </c>
      <c r="AK99" s="3" t="n">
        <v>-0.65592704216173</v>
      </c>
      <c r="AL99" s="3" t="b">
        <f aca="false">TRUE()</f>
        <v>1</v>
      </c>
      <c r="AM99" s="3" t="n">
        <v>0.27422252566376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0</v>
      </c>
      <c r="E100" s="2" t="n">
        <v>5</v>
      </c>
      <c r="F100" s="2" t="n">
        <v>24.2277453179541</v>
      </c>
      <c r="G100" s="2" t="n">
        <v>0.86150234741784</v>
      </c>
      <c r="H100" s="2" t="n">
        <v>0.969776975000579</v>
      </c>
      <c r="I100" s="2" t="n">
        <v>0.228163531698147</v>
      </c>
      <c r="J100" s="2" t="n">
        <v>0.459113813899894</v>
      </c>
      <c r="K100" s="2" t="n">
        <v>2.83324166105247</v>
      </c>
      <c r="L100" s="2" t="n">
        <v>0.636</v>
      </c>
      <c r="M100" s="2" t="n">
        <v>0.12</v>
      </c>
      <c r="N100" s="2" t="n">
        <v>6.252</v>
      </c>
      <c r="O100" s="2" t="s">
        <v>41</v>
      </c>
      <c r="P100" s="2" t="n">
        <v>101.6</v>
      </c>
      <c r="Q100" s="2" t="n">
        <v>26.6</v>
      </c>
      <c r="R100" s="2" t="n">
        <v>5.159</v>
      </c>
      <c r="S100" s="2" t="n">
        <v>0.441799538677965</v>
      </c>
      <c r="T100" s="2" t="n">
        <v>-0.266277533545887</v>
      </c>
      <c r="U100" s="2" t="n">
        <v>0.260925592237721</v>
      </c>
      <c r="V100" s="2" t="n">
        <v>0.0635666548173802</v>
      </c>
      <c r="W100" s="2" t="n">
        <v>0.0138775128702739</v>
      </c>
      <c r="X100" s="2" t="n">
        <v>0.105214073815603</v>
      </c>
      <c r="Y100" s="2" t="n">
        <v>0.102104159791577</v>
      </c>
      <c r="Z100" s="2" t="n">
        <v>0.116728191310761</v>
      </c>
      <c r="AA100" s="2" t="n">
        <v>0.142303754549773</v>
      </c>
      <c r="AB100" s="2" t="n">
        <v>0.155403677946239</v>
      </c>
      <c r="AC100" s="2" t="n">
        <v>0.15035223147048</v>
      </c>
      <c r="AD100" s="2" t="n">
        <v>0.0903907178545267</v>
      </c>
      <c r="AE100" s="2" t="n">
        <v>0.0849400149427719</v>
      </c>
      <c r="AF100" s="2" t="n">
        <v>0.0525631783182684</v>
      </c>
      <c r="AG100" s="2" t="n">
        <v>-1.28609691899761</v>
      </c>
      <c r="AH100" s="3" t="b">
        <f aca="false">TRUE()</f>
        <v>1</v>
      </c>
      <c r="AI100" s="3" t="n">
        <v>-0.410031098026543</v>
      </c>
      <c r="AJ100" s="3" t="b">
        <f aca="false">TRUE()</f>
        <v>1</v>
      </c>
      <c r="AK100" s="3" t="n">
        <v>0.526463227015898</v>
      </c>
      <c r="AL100" s="3" t="b">
        <f aca="false">TRUE()</f>
        <v>1</v>
      </c>
      <c r="AM100" s="3" t="n">
        <v>0.62145967016536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0</v>
      </c>
      <c r="E101" s="2" t="n">
        <v>6</v>
      </c>
      <c r="F101" s="2" t="n">
        <v>36.0273733851036</v>
      </c>
      <c r="G101" s="2" t="n">
        <v>0.582870737509913</v>
      </c>
      <c r="H101" s="2" t="n">
        <v>0.9830866424521</v>
      </c>
      <c r="I101" s="2" t="n">
        <v>0.0789198064918489</v>
      </c>
      <c r="J101" s="2" t="n">
        <v>0.25737138004211</v>
      </c>
      <c r="K101" s="2" t="n">
        <v>5.52740583379319</v>
      </c>
      <c r="L101" s="2" t="n">
        <v>0.586</v>
      </c>
      <c r="M101" s="2" t="n">
        <v>0.116</v>
      </c>
      <c r="N101" s="2" t="n">
        <v>11.7</v>
      </c>
      <c r="O101" s="2" t="s">
        <v>41</v>
      </c>
      <c r="P101" s="2" t="n">
        <v>74</v>
      </c>
      <c r="Q101" s="2" t="n">
        <v>25.5</v>
      </c>
      <c r="R101" s="2" t="n">
        <v>3.756</v>
      </c>
      <c r="S101" s="2" t="n">
        <v>0.869039570698252</v>
      </c>
      <c r="T101" s="2" t="n">
        <v>0.591803087532402</v>
      </c>
      <c r="U101" s="2" t="n">
        <v>1.05186001291316</v>
      </c>
      <c r="V101" s="2" t="n">
        <v>0.229516329381567</v>
      </c>
      <c r="W101" s="2" t="n">
        <v>0.0712649014754314</v>
      </c>
      <c r="X101" s="2" t="n">
        <v>0.175717938133448</v>
      </c>
      <c r="Y101" s="2" t="n">
        <v>0.23114252940152</v>
      </c>
      <c r="Z101" s="2" t="n">
        <v>0.110048584828973</v>
      </c>
      <c r="AA101" s="2" t="n">
        <v>0.109611451012554</v>
      </c>
      <c r="AB101" s="2" t="n">
        <v>0.114070723160959</v>
      </c>
      <c r="AC101" s="2" t="n">
        <v>0.08346735453867</v>
      </c>
      <c r="AD101" s="2" t="n">
        <v>0.0722116081946117</v>
      </c>
      <c r="AE101" s="2" t="n">
        <v>0.0699165630625385</v>
      </c>
      <c r="AF101" s="2" t="n">
        <v>0.0338132476667251</v>
      </c>
      <c r="AG101" s="2" t="n">
        <v>0.348943130595979</v>
      </c>
      <c r="AH101" s="3" t="b">
        <f aca="false">TRUE()</f>
        <v>1</v>
      </c>
      <c r="AI101" s="3" t="n">
        <v>-1.04969531755453</v>
      </c>
      <c r="AJ101" s="3" t="b">
        <f aca="false">TRUE()</f>
        <v>1</v>
      </c>
      <c r="AK101" s="3" t="n">
        <v>0.387358489465589</v>
      </c>
      <c r="AL101" s="3" t="b">
        <f aca="false">TRUE()</f>
        <v>1</v>
      </c>
      <c r="AM101" s="3" t="n">
        <v>0.011030040340888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0</v>
      </c>
      <c r="E102" s="2" t="n">
        <v>10</v>
      </c>
      <c r="F102" s="2" t="n">
        <v>36.869897645844</v>
      </c>
      <c r="G102" s="2" t="n">
        <v>0.592081031307551</v>
      </c>
      <c r="H102" s="2" t="n">
        <v>0.958980609848313</v>
      </c>
      <c r="I102" s="2" t="n">
        <v>0.15138554498238</v>
      </c>
      <c r="J102" s="2" t="n">
        <v>0.312132320213216</v>
      </c>
      <c r="K102" s="2" t="n">
        <v>4.71957742217007</v>
      </c>
      <c r="L102" s="2" t="n">
        <v>0.635</v>
      </c>
      <c r="M102" s="2" t="n">
        <v>0.081</v>
      </c>
      <c r="N102" s="2" t="n">
        <v>10.079</v>
      </c>
      <c r="O102" s="2" t="s">
        <v>41</v>
      </c>
      <c r="P102" s="2" t="n">
        <v>227.5</v>
      </c>
      <c r="Q102" s="2" t="n">
        <v>70.5</v>
      </c>
      <c r="R102" s="2" t="n">
        <v>11.551</v>
      </c>
      <c r="S102" s="2" t="n">
        <v>0.476562217301442</v>
      </c>
      <c r="T102" s="2" t="n">
        <v>-0.449333139289642</v>
      </c>
      <c r="U102" s="2" t="n">
        <v>-0.422135414760286</v>
      </c>
      <c r="V102" s="2" t="n">
        <v>0.0125162270139038</v>
      </c>
      <c r="W102" s="2" t="n">
        <v>0.0125162270139038</v>
      </c>
      <c r="X102" s="2" t="n">
        <v>0.0643188304415274</v>
      </c>
      <c r="Y102" s="2" t="n">
        <v>0.0931870306468285</v>
      </c>
      <c r="Z102" s="2" t="n">
        <v>0.132247112852443</v>
      </c>
      <c r="AA102" s="2" t="n">
        <v>0.155849384076932</v>
      </c>
      <c r="AB102" s="2" t="n">
        <v>0.13679472470958</v>
      </c>
      <c r="AC102" s="2" t="n">
        <v>0.140955322409286</v>
      </c>
      <c r="AD102" s="2" t="n">
        <v>0.144873967181341</v>
      </c>
      <c r="AE102" s="2" t="n">
        <v>0.114166168648326</v>
      </c>
      <c r="AF102" s="2" t="n">
        <v>0.0176074590337359</v>
      </c>
      <c r="AG102" s="2" t="n">
        <v>-0.141313483892263</v>
      </c>
      <c r="AH102" s="3" t="b">
        <f aca="false">TRUE()</f>
        <v>1</v>
      </c>
      <c r="AI102" s="3" t="n">
        <v>-0.422824382417103</v>
      </c>
      <c r="AJ102" s="3" t="b">
        <f aca="false">TRUE()</f>
        <v>1</v>
      </c>
      <c r="AK102" s="3" t="n">
        <v>-0.829807964099617</v>
      </c>
      <c r="AL102" s="3" t="b">
        <f aca="false">TRUE()</f>
        <v>1</v>
      </c>
      <c r="AM102" s="3" t="n">
        <v>3.40599193085021</v>
      </c>
      <c r="AN102" s="3" t="b">
        <f aca="false">FALSE()</f>
        <v>0</v>
      </c>
      <c r="AO102" s="3" t="n">
        <v>1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0</v>
      </c>
      <c r="E103" s="2" t="n">
        <v>11</v>
      </c>
      <c r="F103" s="2" t="n">
        <v>36.869897645844</v>
      </c>
      <c r="G103" s="2" t="n">
        <v>0.786116322701689</v>
      </c>
      <c r="H103" s="2" t="n">
        <v>0.972247043793675</v>
      </c>
      <c r="I103" s="2" t="n">
        <v>0.260491879513688</v>
      </c>
      <c r="J103" s="2" t="n">
        <v>0.44953707335582</v>
      </c>
      <c r="K103" s="2" t="n">
        <v>2.94371572223676</v>
      </c>
      <c r="L103" s="2" t="n">
        <v>0.638</v>
      </c>
      <c r="M103" s="2" t="n">
        <v>0.111</v>
      </c>
      <c r="N103" s="2" t="n">
        <v>6.709</v>
      </c>
      <c r="O103" s="2" t="s">
        <v>41</v>
      </c>
      <c r="P103" s="2" t="n">
        <v>73.4</v>
      </c>
      <c r="Q103" s="2" t="n">
        <v>27.7</v>
      </c>
      <c r="R103" s="2" t="n">
        <v>3.725</v>
      </c>
      <c r="S103" s="2" t="n">
        <v>0.042542187891768</v>
      </c>
      <c r="T103" s="2" t="n">
        <v>0.333854483270299</v>
      </c>
      <c r="U103" s="2" t="n">
        <v>0.507375363208213</v>
      </c>
      <c r="V103" s="2" t="n">
        <v>0.221766153650851</v>
      </c>
      <c r="W103" s="2" t="n">
        <v>0.0552368462949452</v>
      </c>
      <c r="X103" s="2" t="n">
        <v>0.15336858430746</v>
      </c>
      <c r="Y103" s="2" t="n">
        <v>0.195420588093684</v>
      </c>
      <c r="Z103" s="2" t="n">
        <v>0.126774637420179</v>
      </c>
      <c r="AA103" s="2" t="n">
        <v>0.0857588188155006</v>
      </c>
      <c r="AB103" s="2" t="n">
        <v>0.099723785942278</v>
      </c>
      <c r="AC103" s="2" t="n">
        <v>0.108116327984783</v>
      </c>
      <c r="AD103" s="2" t="n">
        <v>0.116213405445062</v>
      </c>
      <c r="AE103" s="2" t="n">
        <v>0.0890572912509194</v>
      </c>
      <c r="AF103" s="2" t="n">
        <v>0.0255665607401335</v>
      </c>
      <c r="AG103" s="2" t="n">
        <v>-1.21905218716384</v>
      </c>
      <c r="AH103" s="3" t="b">
        <f aca="false">TRUE()</f>
        <v>1</v>
      </c>
      <c r="AI103" s="3" t="n">
        <v>-0.384444529245424</v>
      </c>
      <c r="AJ103" s="3" t="b">
        <f aca="false">TRUE()</f>
        <v>1</v>
      </c>
      <c r="AK103" s="3" t="n">
        <v>0.213477567527702</v>
      </c>
      <c r="AL103" s="3" t="b">
        <f aca="false">TRUE()</f>
        <v>1</v>
      </c>
      <c r="AM103" s="3" t="n">
        <v>-0.0022401690031221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0</v>
      </c>
      <c r="E104" s="2" t="n">
        <v>13</v>
      </c>
      <c r="F104" s="2" t="n">
        <v>21.3706222693432</v>
      </c>
      <c r="G104" s="2" t="n">
        <v>0.822380106571936</v>
      </c>
      <c r="H104" s="2" t="n">
        <v>0.97822554962506</v>
      </c>
      <c r="I104" s="2" t="n">
        <v>0.270665706709082</v>
      </c>
      <c r="J104" s="2" t="n">
        <v>0.426100953714275</v>
      </c>
      <c r="K104" s="2" t="n">
        <v>3.29166943751615</v>
      </c>
      <c r="L104" s="2" t="n">
        <v>0.632</v>
      </c>
      <c r="M104" s="2" t="n">
        <v>0.076</v>
      </c>
      <c r="N104" s="2" t="n">
        <v>7.338</v>
      </c>
      <c r="O104" s="2" t="s">
        <v>41</v>
      </c>
      <c r="P104" s="2" t="n">
        <v>93.8</v>
      </c>
      <c r="Q104" s="2" t="n">
        <v>29.4</v>
      </c>
      <c r="R104" s="2" t="n">
        <v>4.759</v>
      </c>
      <c r="S104" s="2" t="n">
        <v>0.633746174174912</v>
      </c>
      <c r="T104" s="2" t="n">
        <v>-0.257783658524897</v>
      </c>
      <c r="U104" s="2" t="n">
        <v>-0.349333271440108</v>
      </c>
      <c r="V104" s="2" t="n">
        <v>0.257232495798147</v>
      </c>
      <c r="W104" s="2" t="n">
        <v>0.132379332246238</v>
      </c>
      <c r="X104" s="2" t="n">
        <v>0.142148509604949</v>
      </c>
      <c r="Y104" s="2" t="n">
        <v>0.161719455407032</v>
      </c>
      <c r="Z104" s="2" t="n">
        <v>0.157376964348946</v>
      </c>
      <c r="AA104" s="2" t="n">
        <v>0.154955616510389</v>
      </c>
      <c r="AB104" s="2" t="n">
        <v>0.10084567717437</v>
      </c>
      <c r="AC104" s="2" t="n">
        <v>0.0744620365399259</v>
      </c>
      <c r="AD104" s="2" t="n">
        <v>0.100401261484155</v>
      </c>
      <c r="AE104" s="2" t="n">
        <v>0.0835260583879825</v>
      </c>
      <c r="AF104" s="2" t="n">
        <v>0.0245644205422506</v>
      </c>
      <c r="AG104" s="2" t="n">
        <v>-1.00788530073467</v>
      </c>
      <c r="AH104" s="3" t="b">
        <f aca="false">TRUE()</f>
        <v>1</v>
      </c>
      <c r="AI104" s="3" t="n">
        <v>-0.461204235588782</v>
      </c>
      <c r="AJ104" s="3" t="b">
        <f aca="false">TRUE()</f>
        <v>1</v>
      </c>
      <c r="AK104" s="3" t="n">
        <v>-1.0036888860375</v>
      </c>
      <c r="AL104" s="3" t="b">
        <f aca="false">TRUE()</f>
        <v>1</v>
      </c>
      <c r="AM104" s="3" t="n">
        <v>0.4489469486932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0</v>
      </c>
      <c r="E105" s="2" t="n">
        <v>14</v>
      </c>
      <c r="F105" s="2" t="n">
        <v>30.3432488842396</v>
      </c>
      <c r="G105" s="2" t="n">
        <v>0.901818181818182</v>
      </c>
      <c r="H105" s="2" t="n">
        <v>0.971024638531881</v>
      </c>
      <c r="I105" s="2" t="n">
        <v>0.273151736240762</v>
      </c>
      <c r="J105" s="2" t="n">
        <v>0.5094498009697</v>
      </c>
      <c r="K105" s="2" t="n">
        <v>3.12109961330854</v>
      </c>
      <c r="L105" s="2" t="n">
        <v>0.747</v>
      </c>
      <c r="M105" s="2" t="n">
        <v>0.102</v>
      </c>
      <c r="N105" s="2" t="n">
        <v>7.03</v>
      </c>
      <c r="O105" s="2" t="s">
        <v>41</v>
      </c>
      <c r="P105" s="2" t="n">
        <v>45</v>
      </c>
      <c r="Q105" s="2" t="n">
        <v>18.7</v>
      </c>
      <c r="R105" s="2" t="n">
        <v>2.285</v>
      </c>
      <c r="S105" s="2" t="n">
        <v>0.696898967358266</v>
      </c>
      <c r="T105" s="2" t="n">
        <v>0.217407991849736</v>
      </c>
      <c r="U105" s="2" t="n">
        <v>-0.630491361665904</v>
      </c>
      <c r="V105" s="2" t="n">
        <v>0.0607177377674598</v>
      </c>
      <c r="W105" s="2" t="n">
        <v>0.0309798526707453</v>
      </c>
      <c r="X105" s="2" t="n">
        <v>0.109036220950017</v>
      </c>
      <c r="Y105" s="2" t="n">
        <v>0.143567436034997</v>
      </c>
      <c r="Z105" s="2" t="n">
        <v>0.157995824641063</v>
      </c>
      <c r="AA105" s="2" t="n">
        <v>0.105911284495095</v>
      </c>
      <c r="AB105" s="2" t="n">
        <v>0.0448385845094508</v>
      </c>
      <c r="AC105" s="2" t="n">
        <v>0.0868920517931464</v>
      </c>
      <c r="AD105" s="2" t="n">
        <v>0.168388786445515</v>
      </c>
      <c r="AE105" s="2" t="n">
        <v>0.14388902107198</v>
      </c>
      <c r="AF105" s="2" t="n">
        <v>0.0394807900587369</v>
      </c>
      <c r="AG105" s="2" t="n">
        <v>-1.11140107629628</v>
      </c>
      <c r="AH105" s="3" t="b">
        <f aca="false">TRUE()</f>
        <v>1</v>
      </c>
      <c r="AI105" s="3" t="n">
        <v>1.01002346932559</v>
      </c>
      <c r="AJ105" s="3" t="b">
        <f aca="false">TRUE()</f>
        <v>1</v>
      </c>
      <c r="AK105" s="3" t="n">
        <v>-0.0995080919604936</v>
      </c>
      <c r="AL105" s="3" t="b">
        <f aca="false">TRUE()</f>
        <v>1</v>
      </c>
      <c r="AM105" s="3" t="n">
        <v>-0.6303634112862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0</v>
      </c>
      <c r="E106" s="2" t="n">
        <v>15</v>
      </c>
      <c r="F106" s="2" t="n">
        <v>17.1027289690524</v>
      </c>
      <c r="G106" s="2" t="n">
        <v>0.783112582781457</v>
      </c>
      <c r="H106" s="2" t="n">
        <v>0.995511241910406</v>
      </c>
      <c r="I106" s="2" t="n">
        <v>0.0795669579415685</v>
      </c>
      <c r="J106" s="2" t="n">
        <v>0.223178421064493</v>
      </c>
      <c r="K106" s="2" t="n">
        <v>6.68087903093308</v>
      </c>
      <c r="L106" s="2" t="n">
        <v>0.63</v>
      </c>
      <c r="M106" s="2" t="n">
        <v>0.07</v>
      </c>
      <c r="N106" s="2" t="n">
        <v>14.152</v>
      </c>
      <c r="O106" s="2" t="s">
        <v>41</v>
      </c>
      <c r="P106" s="2" t="n">
        <v>61.6</v>
      </c>
      <c r="Q106" s="2" t="n">
        <v>25.5</v>
      </c>
      <c r="R106" s="2" t="n">
        <v>3.127</v>
      </c>
      <c r="S106" s="2" t="n">
        <v>0.599255851957323</v>
      </c>
      <c r="T106" s="2" t="n">
        <v>-0.0698914995634384</v>
      </c>
      <c r="U106" s="2" t="n">
        <v>-0.64200793590332</v>
      </c>
      <c r="V106" s="2" t="n">
        <v>0.193389926475297</v>
      </c>
      <c r="W106" s="2" t="n">
        <v>0.0707113177235962</v>
      </c>
      <c r="X106" s="2" t="n">
        <v>0.0640083725599704</v>
      </c>
      <c r="Y106" s="2" t="n">
        <v>0.133855803822919</v>
      </c>
      <c r="Z106" s="2" t="n">
        <v>0.163613256463843</v>
      </c>
      <c r="AA106" s="2" t="n">
        <v>0.141271554049908</v>
      </c>
      <c r="AB106" s="2" t="n">
        <v>0.134771158133652</v>
      </c>
      <c r="AC106" s="2" t="n">
        <v>0.124368163151181</v>
      </c>
      <c r="AD106" s="2" t="n">
        <v>0.0997214744019768</v>
      </c>
      <c r="AE106" s="2" t="n">
        <v>0.0944491381786339</v>
      </c>
      <c r="AF106" s="2" t="n">
        <v>0.0439410792379154</v>
      </c>
      <c r="AG106" s="2" t="n">
        <v>1.04896538333714</v>
      </c>
      <c r="AH106" s="3" t="b">
        <f aca="false">TRUE()</f>
        <v>1</v>
      </c>
      <c r="AI106" s="3" t="n">
        <v>-0.486790804369902</v>
      </c>
      <c r="AJ106" s="3" t="b">
        <f aca="false">TRUE()</f>
        <v>1</v>
      </c>
      <c r="AK106" s="3" t="n">
        <v>-1.21234599236297</v>
      </c>
      <c r="AL106" s="3" t="b">
        <f aca="false">TRUE()</f>
        <v>1</v>
      </c>
      <c r="AM106" s="3" t="n">
        <v>-0.2632209527686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0</v>
      </c>
      <c r="E107" s="2" t="n">
        <v>16</v>
      </c>
      <c r="F107" s="2" t="n">
        <v>24.2277453179541</v>
      </c>
      <c r="G107" s="2" t="n">
        <v>0.788954635108481</v>
      </c>
      <c r="H107" s="2" t="n">
        <v>0.991655544585873</v>
      </c>
      <c r="I107" s="2" t="n">
        <v>0.0812015015774976</v>
      </c>
      <c r="J107" s="2" t="n">
        <v>0.261514152868589</v>
      </c>
      <c r="K107" s="2" t="n">
        <v>4.12131824240453</v>
      </c>
      <c r="L107" s="2" t="n">
        <v>0.517</v>
      </c>
      <c r="M107" s="2" t="n">
        <v>0.154</v>
      </c>
      <c r="N107" s="2" t="n">
        <v>8.722</v>
      </c>
      <c r="O107" s="2" t="s">
        <v>41</v>
      </c>
      <c r="P107" s="2" t="n">
        <v>83.2</v>
      </c>
      <c r="Q107" s="2" t="n">
        <v>23.4</v>
      </c>
      <c r="R107" s="2" t="n">
        <v>4.224</v>
      </c>
      <c r="S107" s="2" t="n">
        <v>0.00858850946256401</v>
      </c>
      <c r="T107" s="2" t="n">
        <v>-0.135644797983443</v>
      </c>
      <c r="U107" s="2" t="n">
        <v>0.0814766961205713</v>
      </c>
      <c r="V107" s="2" t="n">
        <v>0.0534078952790984</v>
      </c>
      <c r="W107" s="2" t="n">
        <v>0.0534078952790984</v>
      </c>
      <c r="X107" s="2" t="n">
        <v>0.0526034081388643</v>
      </c>
      <c r="Y107" s="2" t="n">
        <v>0.134013301387257</v>
      </c>
      <c r="Z107" s="2" t="n">
        <v>0.135853500485231</v>
      </c>
      <c r="AA107" s="2" t="n">
        <v>0.119355329497339</v>
      </c>
      <c r="AB107" s="2" t="n">
        <v>0.133012070596937</v>
      </c>
      <c r="AC107" s="2" t="n">
        <v>0.108556924828413</v>
      </c>
      <c r="AD107" s="2" t="n">
        <v>0.11183697522667</v>
      </c>
      <c r="AE107" s="2" t="n">
        <v>0.104933808806638</v>
      </c>
      <c r="AF107" s="2" t="n">
        <v>0.0998346810326505</v>
      </c>
      <c r="AG107" s="2" t="n">
        <v>-0.504386279845373</v>
      </c>
      <c r="AH107" s="3" t="b">
        <f aca="false">TRUE()</f>
        <v>1</v>
      </c>
      <c r="AI107" s="3" t="n">
        <v>-1.93243194050315</v>
      </c>
      <c r="AJ107" s="3" t="b">
        <f aca="false">TRUE()</f>
        <v>1</v>
      </c>
      <c r="AK107" s="3" t="n">
        <v>1.70885349619353</v>
      </c>
      <c r="AL107" s="3" t="b">
        <f aca="false">TRUE()</f>
        <v>1</v>
      </c>
      <c r="AM107" s="3" t="n">
        <v>0.21450658361571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3</v>
      </c>
      <c r="E108" s="2" t="n">
        <v>0</v>
      </c>
      <c r="F108" s="2" t="n">
        <v>17.1027289690524</v>
      </c>
      <c r="G108" s="2" t="n">
        <v>0.824875621890547</v>
      </c>
      <c r="H108" s="2" t="n">
        <v>0.986034006638171</v>
      </c>
      <c r="I108" s="2" t="n">
        <v>0.162436993318783</v>
      </c>
      <c r="J108" s="2" t="n">
        <v>0.351452778371031</v>
      </c>
      <c r="K108" s="2" t="n">
        <v>4.9094909985125</v>
      </c>
      <c r="L108" s="2" t="n">
        <v>0.781</v>
      </c>
      <c r="M108" s="2" t="n">
        <v>0.099</v>
      </c>
      <c r="N108" s="2" t="n">
        <v>10.656</v>
      </c>
      <c r="O108" s="2" t="s">
        <v>41</v>
      </c>
      <c r="P108" s="2" t="n">
        <v>70.1</v>
      </c>
      <c r="Q108" s="2" t="n">
        <v>23.6</v>
      </c>
      <c r="R108" s="2" t="n">
        <v>3.559</v>
      </c>
      <c r="S108" s="2" t="n">
        <v>0.506866087900874</v>
      </c>
      <c r="T108" s="2" t="n">
        <v>-0.184711621445795</v>
      </c>
      <c r="U108" s="2" t="n">
        <v>-0.400656050446476</v>
      </c>
      <c r="V108" s="2" t="n">
        <v>0.116676791564514</v>
      </c>
      <c r="W108" s="2" t="n">
        <v>0.0270489919431109</v>
      </c>
      <c r="X108" s="2" t="n">
        <v>0.0635429364444392</v>
      </c>
      <c r="Y108" s="2" t="n">
        <v>0.126542266309622</v>
      </c>
      <c r="Z108" s="2" t="n">
        <v>0.14070026340769</v>
      </c>
      <c r="AA108" s="2" t="n">
        <v>0.149695369877214</v>
      </c>
      <c r="AB108" s="2" t="n">
        <v>0.157937034509261</v>
      </c>
      <c r="AC108" s="2" t="n">
        <v>0.127632185038356</v>
      </c>
      <c r="AD108" s="2" t="n">
        <v>0.11833856245642</v>
      </c>
      <c r="AE108" s="2" t="n">
        <v>0.0935807716055048</v>
      </c>
      <c r="AF108" s="2" t="n">
        <v>0.0220306103514929</v>
      </c>
      <c r="AG108" s="2" t="n">
        <v>-0.0260583311353527</v>
      </c>
      <c r="AH108" s="3" t="b">
        <f aca="false">TRUE()</f>
        <v>1</v>
      </c>
      <c r="AI108" s="3" t="n">
        <v>1.44499513860462</v>
      </c>
      <c r="AJ108" s="3" t="b">
        <f aca="false">TRUE()</f>
        <v>1</v>
      </c>
      <c r="AK108" s="3" t="n">
        <v>-0.203836645123225</v>
      </c>
      <c r="AL108" s="3" t="b">
        <f aca="false">TRUE()</f>
        <v>1</v>
      </c>
      <c r="AM108" s="3" t="n">
        <v>-0.075226320395179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6</v>
      </c>
      <c r="E109" s="2" t="n">
        <v>1</v>
      </c>
      <c r="F109" s="2" t="n">
        <v>18.434948822922</v>
      </c>
      <c r="G109" s="2" t="n">
        <v>0.740131578947369</v>
      </c>
      <c r="H109" s="2" t="n">
        <v>0.988175733824327</v>
      </c>
      <c r="I109" s="2" t="n">
        <v>0.110524266036038</v>
      </c>
      <c r="J109" s="2" t="n">
        <v>0.257875710675792</v>
      </c>
      <c r="K109" s="2" t="n">
        <v>6.15977476747865</v>
      </c>
      <c r="L109" s="2" t="n">
        <v>0.678</v>
      </c>
      <c r="M109" s="2" t="n">
        <v>0.09</v>
      </c>
      <c r="N109" s="2" t="n">
        <v>12.931</v>
      </c>
      <c r="O109" s="2" t="s">
        <v>41</v>
      </c>
      <c r="P109" s="2" t="n">
        <v>79.9</v>
      </c>
      <c r="Q109" s="2" t="n">
        <v>27.3</v>
      </c>
      <c r="R109" s="2" t="n">
        <v>4.054</v>
      </c>
      <c r="S109" s="2" t="n">
        <v>0.532931287760027</v>
      </c>
      <c r="T109" s="2" t="n">
        <v>-0.00718553965637878</v>
      </c>
      <c r="U109" s="2" t="n">
        <v>-0.260302443557721</v>
      </c>
      <c r="V109" s="2" t="n">
        <v>0.0072491653501171</v>
      </c>
      <c r="W109" s="2" t="n">
        <v>0.0072491653501171</v>
      </c>
      <c r="X109" s="2" t="n">
        <v>0.0390302749703836</v>
      </c>
      <c r="Y109" s="2" t="n">
        <v>0.105252929557899</v>
      </c>
      <c r="Z109" s="2" t="n">
        <v>0.121779168108801</v>
      </c>
      <c r="AA109" s="2" t="n">
        <v>0.171759692120533</v>
      </c>
      <c r="AB109" s="2" t="n">
        <v>0.135274900282039</v>
      </c>
      <c r="AC109" s="2" t="n">
        <v>0.155595612990893</v>
      </c>
      <c r="AD109" s="2" t="n">
        <v>0.137444658838727</v>
      </c>
      <c r="AE109" s="2" t="n">
        <v>0.110505858876441</v>
      </c>
      <c r="AF109" s="2" t="n">
        <v>0.0233569042542834</v>
      </c>
      <c r="AG109" s="2" t="n">
        <v>0.732716526128406</v>
      </c>
      <c r="AH109" s="3" t="b">
        <f aca="false">TRUE()</f>
        <v>1</v>
      </c>
      <c r="AI109" s="3" t="n">
        <v>0.127286846376965</v>
      </c>
      <c r="AJ109" s="3" t="b">
        <f aca="false">TRUE()</f>
        <v>1</v>
      </c>
      <c r="AK109" s="3" t="n">
        <v>-0.516822304611421</v>
      </c>
      <c r="AL109" s="3" t="b">
        <f aca="false">TRUE()</f>
        <v>1</v>
      </c>
      <c r="AM109" s="3" t="n">
        <v>0.14152043222365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6</v>
      </c>
      <c r="E110" s="2" t="n">
        <v>3</v>
      </c>
      <c r="F110" s="2" t="n">
        <v>13.2405199151872</v>
      </c>
      <c r="G110" s="2" t="n">
        <v>0.88030888030888</v>
      </c>
      <c r="H110" s="2" t="n">
        <v>0.972467915841536</v>
      </c>
      <c r="I110" s="2" t="n">
        <v>0.26657356859469</v>
      </c>
      <c r="J110" s="2" t="n">
        <v>0.472502072966328</v>
      </c>
      <c r="K110" s="2" t="n">
        <v>3.05490255434087</v>
      </c>
      <c r="L110" s="2" t="n">
        <v>0.646</v>
      </c>
      <c r="M110" s="2" t="n">
        <v>0.153</v>
      </c>
      <c r="N110" s="2" t="n">
        <v>6.878</v>
      </c>
      <c r="O110" s="2" t="s">
        <v>41</v>
      </c>
      <c r="P110" s="2" t="n">
        <v>76.5</v>
      </c>
      <c r="Q110" s="2" t="n">
        <v>22.7</v>
      </c>
      <c r="R110" s="2" t="n">
        <v>3.883</v>
      </c>
      <c r="S110" s="2" t="n">
        <v>0.55407335128502</v>
      </c>
      <c r="T110" s="2" t="n">
        <v>-0.0249505581070356</v>
      </c>
      <c r="U110" s="2" t="n">
        <v>-0.191378849773713</v>
      </c>
      <c r="V110" s="2" t="n">
        <v>0.0846679504196124</v>
      </c>
      <c r="W110" s="2" t="n">
        <v>0.00793043181484099</v>
      </c>
      <c r="X110" s="2" t="n">
        <v>0.129099261941509</v>
      </c>
      <c r="Y110" s="2" t="n">
        <v>0.128079374828572</v>
      </c>
      <c r="Z110" s="2" t="n">
        <v>0.142342508349554</v>
      </c>
      <c r="AA110" s="2" t="n">
        <v>0.114164345348061</v>
      </c>
      <c r="AB110" s="2" t="n">
        <v>0.0991367866537596</v>
      </c>
      <c r="AC110" s="2" t="n">
        <v>0.115077354889039</v>
      </c>
      <c r="AD110" s="2" t="n">
        <v>0.131650887319609</v>
      </c>
      <c r="AE110" s="2" t="n">
        <v>0.0954481809338521</v>
      </c>
      <c r="AF110" s="2" t="n">
        <v>0.0450012997360444</v>
      </c>
      <c r="AG110" s="2" t="n">
        <v>-1.15157488740719</v>
      </c>
      <c r="AH110" s="3" t="b">
        <f aca="false">TRUE()</f>
        <v>1</v>
      </c>
      <c r="AI110" s="3" t="n">
        <v>-0.282098254120946</v>
      </c>
      <c r="AJ110" s="3" t="b">
        <f aca="false">TRUE()</f>
        <v>1</v>
      </c>
      <c r="AK110" s="3" t="n">
        <v>1.67407731180595</v>
      </c>
      <c r="AL110" s="3" t="b">
        <f aca="false">TRUE()</f>
        <v>1</v>
      </c>
      <c r="AM110" s="3" t="n">
        <v>0.066322579274264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4</v>
      </c>
      <c r="F111" s="2" t="n">
        <v>30.3432488842396</v>
      </c>
      <c r="G111" s="2" t="n">
        <v>0.70413870246085</v>
      </c>
      <c r="H111" s="2" t="n">
        <v>0.995403340465109</v>
      </c>
      <c r="I111" s="2" t="n">
        <v>0.0627695429094514</v>
      </c>
      <c r="J111" s="2" t="n">
        <v>0.186989074041105</v>
      </c>
      <c r="K111" s="2" t="n">
        <v>8.67509050618993</v>
      </c>
      <c r="L111" s="2" t="n">
        <v>0.722</v>
      </c>
      <c r="M111" s="2" t="n">
        <v>0.136</v>
      </c>
      <c r="N111" s="2" t="n">
        <v>17.94</v>
      </c>
      <c r="O111" s="2" t="s">
        <v>41</v>
      </c>
      <c r="P111" s="2" t="n">
        <v>87.1</v>
      </c>
      <c r="Q111" s="2" t="n">
        <v>28.9</v>
      </c>
      <c r="R111" s="2" t="n">
        <v>4.422</v>
      </c>
      <c r="S111" s="2" t="n">
        <v>0.549940451610672</v>
      </c>
      <c r="T111" s="2" t="n">
        <v>0.149032399448782</v>
      </c>
      <c r="U111" s="2" t="n">
        <v>-0.26806171076755</v>
      </c>
      <c r="V111" s="2" t="n">
        <v>0.0505346210808241</v>
      </c>
      <c r="W111" s="2" t="n">
        <v>0.00426237161991672</v>
      </c>
      <c r="X111" s="2" t="n">
        <v>0.027144046560047</v>
      </c>
      <c r="Y111" s="2" t="n">
        <v>0.115836747862852</v>
      </c>
      <c r="Z111" s="2" t="n">
        <v>0.12941986597671</v>
      </c>
      <c r="AA111" s="2" t="n">
        <v>0.149511667520006</v>
      </c>
      <c r="AB111" s="2" t="n">
        <v>0.162827033541702</v>
      </c>
      <c r="AC111" s="2" t="n">
        <v>0.162931537087313</v>
      </c>
      <c r="AD111" s="2" t="n">
        <v>0.087658879901448</v>
      </c>
      <c r="AE111" s="2" t="n">
        <v>0.0805548677391697</v>
      </c>
      <c r="AF111" s="2" t="n">
        <v>0.0841153538107521</v>
      </c>
      <c r="AG111" s="2" t="n">
        <v>2.25921665992772</v>
      </c>
      <c r="AH111" s="3" t="b">
        <f aca="false">TRUE()</f>
        <v>1</v>
      </c>
      <c r="AI111" s="3" t="n">
        <v>0.690191359561592</v>
      </c>
      <c r="AJ111" s="3" t="b">
        <f aca="false">TRUE()</f>
        <v>1</v>
      </c>
      <c r="AK111" s="3" t="n">
        <v>1.08288217721714</v>
      </c>
      <c r="AL111" s="3" t="b">
        <f aca="false">TRUE()</f>
        <v>1</v>
      </c>
      <c r="AM111" s="3" t="n">
        <v>0.30076294435178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6</v>
      </c>
      <c r="E112" s="2" t="n">
        <v>5</v>
      </c>
      <c r="F112" s="2" t="n">
        <v>63.434948822922</v>
      </c>
      <c r="G112" s="2" t="n">
        <v>0.504140786749482</v>
      </c>
      <c r="H112" s="2" t="n">
        <v>0.971517704893404</v>
      </c>
      <c r="I112" s="2" t="n">
        <v>0.0701751537218226</v>
      </c>
      <c r="J112" s="2" t="n">
        <v>0.219184356010824</v>
      </c>
      <c r="K112" s="2" t="n">
        <v>7.02601532813573</v>
      </c>
      <c r="L112" s="2" t="n">
        <v>0.667</v>
      </c>
      <c r="M112" s="2" t="n">
        <v>0.122</v>
      </c>
      <c r="N112" s="2" t="n">
        <v>14.673</v>
      </c>
      <c r="O112" s="2" t="s">
        <v>41</v>
      </c>
      <c r="P112" s="2" t="n">
        <v>80.1</v>
      </c>
      <c r="Q112" s="2" t="n">
        <v>26.9</v>
      </c>
      <c r="R112" s="2" t="n">
        <v>4.067</v>
      </c>
      <c r="S112" s="2" t="n">
        <v>0.595576347044596</v>
      </c>
      <c r="T112" s="2" t="n">
        <v>0.356364795714655</v>
      </c>
      <c r="U112" s="2" t="n">
        <v>0.200332197775074</v>
      </c>
      <c r="V112" s="2" t="n">
        <v>0.121015641857924</v>
      </c>
      <c r="W112" s="2" t="n">
        <v>0.0252185268542577</v>
      </c>
      <c r="X112" s="2" t="n">
        <v>0.0581266288386054</v>
      </c>
      <c r="Y112" s="2" t="n">
        <v>0.182689266014458</v>
      </c>
      <c r="Z112" s="2" t="n">
        <v>0.147534838223031</v>
      </c>
      <c r="AA112" s="2" t="n">
        <v>0.117261740014887</v>
      </c>
      <c r="AB112" s="2" t="n">
        <v>0.132213610551712</v>
      </c>
      <c r="AC112" s="2" t="n">
        <v>0.106978377824763</v>
      </c>
      <c r="AD112" s="2" t="n">
        <v>0.112119395714811</v>
      </c>
      <c r="AE112" s="2" t="n">
        <v>0.0932032814298932</v>
      </c>
      <c r="AF112" s="2" t="n">
        <v>0.0498728613878395</v>
      </c>
      <c r="AG112" s="2" t="n">
        <v>1.25842242912686</v>
      </c>
      <c r="AH112" s="3" t="b">
        <f aca="false">TRUE()</f>
        <v>1</v>
      </c>
      <c r="AI112" s="3" t="n">
        <v>-0.0134392819191918</v>
      </c>
      <c r="AJ112" s="3" t="b">
        <f aca="false">TRUE()</f>
        <v>1</v>
      </c>
      <c r="AK112" s="3" t="n">
        <v>0.596015595791053</v>
      </c>
      <c r="AL112" s="3" t="b">
        <f aca="false">TRUE()</f>
        <v>1</v>
      </c>
      <c r="AM112" s="3" t="n">
        <v>0.14594383533832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6</v>
      </c>
      <c r="E113" s="2" t="n">
        <v>6</v>
      </c>
      <c r="F113" s="2" t="n">
        <v>46.8476102659946</v>
      </c>
      <c r="G113" s="2" t="n">
        <v>0.498387096774194</v>
      </c>
      <c r="H113" s="2" t="n">
        <v>0.984569019131303</v>
      </c>
      <c r="I113" s="2" t="n">
        <v>0.0574813382019381</v>
      </c>
      <c r="J113" s="2" t="n">
        <v>0.187937032554634</v>
      </c>
      <c r="K113" s="2" t="n">
        <v>8.53504672780558</v>
      </c>
      <c r="L113" s="2" t="n">
        <v>0.669</v>
      </c>
      <c r="M113" s="2" t="n">
        <v>0.114</v>
      </c>
      <c r="N113" s="2" t="n">
        <v>17.782</v>
      </c>
      <c r="O113" s="2" t="s">
        <v>41</v>
      </c>
      <c r="P113" s="2" t="n">
        <v>74.9</v>
      </c>
      <c r="Q113" s="2" t="n">
        <v>30.4</v>
      </c>
      <c r="R113" s="2" t="n">
        <v>3.803</v>
      </c>
      <c r="S113" s="2" t="n">
        <v>0.62534841073549</v>
      </c>
      <c r="T113" s="2" t="n">
        <v>0.29819676930073</v>
      </c>
      <c r="U113" s="2" t="n">
        <v>-0.232556090220295</v>
      </c>
      <c r="V113" s="2" t="n">
        <v>0.242742172211171</v>
      </c>
      <c r="W113" s="2" t="n">
        <v>0.10653540587001</v>
      </c>
      <c r="X113" s="2" t="n">
        <v>0.0685395142250745</v>
      </c>
      <c r="Y113" s="2" t="n">
        <v>0.14960150735073</v>
      </c>
      <c r="Z113" s="2" t="n">
        <v>0.196355877411705</v>
      </c>
      <c r="AA113" s="2" t="n">
        <v>0.132651598115623</v>
      </c>
      <c r="AB113" s="2" t="n">
        <v>0.103682003134044</v>
      </c>
      <c r="AC113" s="2" t="n">
        <v>0.128465946701425</v>
      </c>
      <c r="AD113" s="2" t="n">
        <v>0.103505533479995</v>
      </c>
      <c r="AE113" s="2" t="n">
        <v>0.0868756587291965</v>
      </c>
      <c r="AF113" s="2" t="n">
        <v>0.0303223608522082</v>
      </c>
      <c r="AG113" s="2" t="n">
        <v>2.17422659559847</v>
      </c>
      <c r="AH113" s="3" t="b">
        <f aca="false">TRUE()</f>
        <v>1</v>
      </c>
      <c r="AI113" s="3" t="n">
        <v>0.0121472868619276</v>
      </c>
      <c r="AJ113" s="3" t="b">
        <f aca="false">TRUE()</f>
        <v>1</v>
      </c>
      <c r="AK113" s="3" t="n">
        <v>0.317806120690434</v>
      </c>
      <c r="AL113" s="3" t="b">
        <f aca="false">TRUE()</f>
        <v>1</v>
      </c>
      <c r="AM113" s="3" t="n">
        <v>0.030935354356903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6</v>
      </c>
      <c r="E114" s="2" t="n">
        <v>7</v>
      </c>
      <c r="F114" s="2" t="n">
        <v>43.1523897340054</v>
      </c>
      <c r="G114" s="2" t="n">
        <v>0.667140825035562</v>
      </c>
      <c r="H114" s="2" t="n">
        <v>0.989357719182971</v>
      </c>
      <c r="I114" s="2" t="n">
        <v>0.0829374092334432</v>
      </c>
      <c r="J114" s="2" t="n">
        <v>0.277475401685079</v>
      </c>
      <c r="K114" s="2" t="n">
        <v>4.26316894703909</v>
      </c>
      <c r="L114" s="2" t="n">
        <v>0.526</v>
      </c>
      <c r="M114" s="2" t="n">
        <v>0.096</v>
      </c>
      <c r="N114" s="2" t="n">
        <v>9.093</v>
      </c>
      <c r="O114" s="2" t="s">
        <v>41</v>
      </c>
      <c r="P114" s="2" t="n">
        <v>82.9</v>
      </c>
      <c r="Q114" s="2" t="n">
        <v>27.7</v>
      </c>
      <c r="R114" s="2" t="n">
        <v>4.207</v>
      </c>
      <c r="S114" s="2" t="n">
        <v>0.665394425251762</v>
      </c>
      <c r="T114" s="2" t="n">
        <v>-0.153796228918849</v>
      </c>
      <c r="U114" s="2" t="n">
        <v>-0.458842524595135</v>
      </c>
      <c r="V114" s="2" t="n">
        <v>0.302664511444812</v>
      </c>
      <c r="W114" s="2" t="n">
        <v>0.0639480596573827</v>
      </c>
      <c r="X114" s="2" t="n">
        <v>0.107976068650251</v>
      </c>
      <c r="Y114" s="2" t="n">
        <v>0.158291989205836</v>
      </c>
      <c r="Z114" s="2" t="n">
        <v>0.17405171297983</v>
      </c>
      <c r="AA114" s="2" t="n">
        <v>0.14761758888597</v>
      </c>
      <c r="AB114" s="2" t="n">
        <v>0.140222585347644</v>
      </c>
      <c r="AC114" s="2" t="n">
        <v>0.140359402153754</v>
      </c>
      <c r="AD114" s="2" t="n">
        <v>0.0744721797596061</v>
      </c>
      <c r="AE114" s="2" t="n">
        <v>0.0380899823534343</v>
      </c>
      <c r="AF114" s="2" t="n">
        <v>0.0189184906636748</v>
      </c>
      <c r="AG114" s="2" t="n">
        <v>-0.418299624292883</v>
      </c>
      <c r="AH114" s="3" t="b">
        <f aca="false">TRUE()</f>
        <v>1</v>
      </c>
      <c r="AI114" s="3" t="n">
        <v>-1.81729238098811</v>
      </c>
      <c r="AJ114" s="3" t="b">
        <f aca="false">TRUE()</f>
        <v>1</v>
      </c>
      <c r="AK114" s="3" t="n">
        <v>-0.308165198285957</v>
      </c>
      <c r="AL114" s="3" t="b">
        <f aca="false">TRUE()</f>
        <v>1</v>
      </c>
      <c r="AM114" s="3" t="n">
        <v>0.20787147894370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6</v>
      </c>
      <c r="E115" s="2" t="n">
        <v>8</v>
      </c>
      <c r="F115" s="2" t="n">
        <v>18.434948822922</v>
      </c>
      <c r="G115" s="2" t="n">
        <v>0.858108108108108</v>
      </c>
      <c r="H115" s="2" t="n">
        <v>0.976255413732261</v>
      </c>
      <c r="I115" s="2" t="n">
        <v>0.19238717689633</v>
      </c>
      <c r="J115" s="2" t="n">
        <v>0.449628597989367</v>
      </c>
      <c r="K115" s="2" t="n">
        <v>3.35201949221382</v>
      </c>
      <c r="L115" s="2" t="n">
        <v>0.728</v>
      </c>
      <c r="M115" s="2" t="n">
        <v>0.115</v>
      </c>
      <c r="N115" s="2" t="n">
        <v>7.522</v>
      </c>
      <c r="O115" s="2" t="s">
        <v>41</v>
      </c>
      <c r="P115" s="2" t="n">
        <v>77.3</v>
      </c>
      <c r="Q115" s="2" t="n">
        <v>29.4</v>
      </c>
      <c r="R115" s="2" t="n">
        <v>3.922</v>
      </c>
      <c r="S115" s="2" t="n">
        <v>0.492545167896435</v>
      </c>
      <c r="T115" s="2" t="n">
        <v>0.0631263987478971</v>
      </c>
      <c r="U115" s="2" t="n">
        <v>-0.311039182046064</v>
      </c>
      <c r="V115" s="2" t="n">
        <v>0.0482591259607944</v>
      </c>
      <c r="W115" s="2" t="n">
        <v>0.0519383433596679</v>
      </c>
      <c r="X115" s="2" t="n">
        <v>0.0816412749767635</v>
      </c>
      <c r="Y115" s="2" t="n">
        <v>0.133198643783991</v>
      </c>
      <c r="Z115" s="2" t="n">
        <v>0.120378683609611</v>
      </c>
      <c r="AA115" s="2" t="n">
        <v>0.129011892149452</v>
      </c>
      <c r="AB115" s="2" t="n">
        <v>0.166843246146325</v>
      </c>
      <c r="AC115" s="2" t="n">
        <v>0.138411329866707</v>
      </c>
      <c r="AD115" s="2" t="n">
        <v>0.131012859603632</v>
      </c>
      <c r="AE115" s="2" t="n">
        <v>0.0807120862669919</v>
      </c>
      <c r="AF115" s="2" t="n">
        <v>0.0187899835965275</v>
      </c>
      <c r="AG115" s="2" t="n">
        <v>-0.971259931937829</v>
      </c>
      <c r="AH115" s="3" t="b">
        <f aca="false">TRUE()</f>
        <v>1</v>
      </c>
      <c r="AI115" s="3" t="n">
        <v>0.76695106590495</v>
      </c>
      <c r="AJ115" s="3" t="b">
        <f aca="false">TRUE()</f>
        <v>1</v>
      </c>
      <c r="AK115" s="3" t="n">
        <v>0.352582305078012</v>
      </c>
      <c r="AL115" s="3" t="b">
        <f aca="false">TRUE()</f>
        <v>1</v>
      </c>
      <c r="AM115" s="3" t="n">
        <v>0.084016191732945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6</v>
      </c>
      <c r="E116" s="2" t="n">
        <v>9</v>
      </c>
      <c r="F116" s="2" t="n">
        <v>18.434948822922</v>
      </c>
      <c r="G116" s="2" t="n">
        <v>0.788793103448276</v>
      </c>
      <c r="H116" s="2" t="n">
        <v>0.988814742726576</v>
      </c>
      <c r="I116" s="2" t="n">
        <v>0.126015595828304</v>
      </c>
      <c r="J116" s="2" t="n">
        <v>0.32526838947654</v>
      </c>
      <c r="K116" s="2" t="n">
        <v>3.36274680280376</v>
      </c>
      <c r="L116" s="2" t="n">
        <v>0.466</v>
      </c>
      <c r="M116" s="2" t="n">
        <v>0.093</v>
      </c>
      <c r="N116" s="2" t="n">
        <v>7.358</v>
      </c>
      <c r="O116" s="2" t="s">
        <v>41</v>
      </c>
      <c r="P116" s="2" t="n">
        <v>87.1</v>
      </c>
      <c r="Q116" s="2" t="n">
        <v>28.7</v>
      </c>
      <c r="R116" s="2" t="n">
        <v>4.421</v>
      </c>
      <c r="S116" s="2" t="n">
        <v>0.816706699192634</v>
      </c>
      <c r="T116" s="2" t="n">
        <v>0.0518006936175549</v>
      </c>
      <c r="U116" s="2" t="n">
        <v>-0.457626176346523</v>
      </c>
      <c r="V116" s="2" t="n">
        <v>0.197082552936113</v>
      </c>
      <c r="W116" s="2" t="n">
        <v>0.020316999566292</v>
      </c>
      <c r="X116" s="2" t="n">
        <v>0.0886899312734723</v>
      </c>
      <c r="Y116" s="2" t="n">
        <v>0.118920825891</v>
      </c>
      <c r="Z116" s="2" t="n">
        <v>0.138544497909371</v>
      </c>
      <c r="AA116" s="2" t="n">
        <v>0.168281055305867</v>
      </c>
      <c r="AB116" s="2" t="n">
        <v>0.167887226859438</v>
      </c>
      <c r="AC116" s="2" t="n">
        <v>0.136231594006385</v>
      </c>
      <c r="AD116" s="2" t="n">
        <v>0.0838531963292522</v>
      </c>
      <c r="AE116" s="2" t="n">
        <v>0.0663864618434492</v>
      </c>
      <c r="AF116" s="2" t="n">
        <v>0.0312052105817659</v>
      </c>
      <c r="AG116" s="2" t="n">
        <v>-0.964749719005577</v>
      </c>
      <c r="AH116" s="3" t="b">
        <f aca="false">TRUE()</f>
        <v>1</v>
      </c>
      <c r="AI116" s="3" t="n">
        <v>-2.5848894444217</v>
      </c>
      <c r="AJ116" s="3" t="b">
        <f aca="false">FALSE()</f>
        <v>0</v>
      </c>
      <c r="AK116" s="3" t="n">
        <v>-0.412493751448689</v>
      </c>
      <c r="AL116" s="3" t="b">
        <f aca="false">TRUE()</f>
        <v>1</v>
      </c>
      <c r="AM116" s="3" t="n">
        <v>0.300762944351781</v>
      </c>
      <c r="AN116" s="3" t="b">
        <f aca="false">TRUE()</f>
        <v>1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6</v>
      </c>
      <c r="E117" s="2" t="n">
        <v>12</v>
      </c>
      <c r="F117" s="2" t="n">
        <v>63.434948822922</v>
      </c>
      <c r="G117" s="2" t="n">
        <v>0.569813453928773</v>
      </c>
      <c r="H117" s="2" t="n">
        <v>0.986466611138639</v>
      </c>
      <c r="I117" s="2" t="n">
        <v>0.0741950202967421</v>
      </c>
      <c r="J117" s="2" t="n">
        <v>0.211556203057314</v>
      </c>
      <c r="K117" s="2" t="n">
        <v>7.10221309914918</v>
      </c>
      <c r="L117" s="2" t="n">
        <v>0.608</v>
      </c>
      <c r="M117" s="2" t="n">
        <v>0.161</v>
      </c>
      <c r="N117" s="2" t="n">
        <v>15.046</v>
      </c>
      <c r="O117" s="2" t="s">
        <v>41</v>
      </c>
      <c r="P117" s="2" t="n">
        <v>126.9</v>
      </c>
      <c r="Q117" s="2" t="n">
        <v>36.8</v>
      </c>
      <c r="R117" s="2" t="n">
        <v>6.444</v>
      </c>
      <c r="S117" s="2" t="n">
        <v>-1</v>
      </c>
      <c r="T117" s="2" t="n">
        <v>0.20757285711632</v>
      </c>
      <c r="U117" s="2" t="n">
        <v>0.0764029414596288</v>
      </c>
      <c r="V117" s="2" t="n">
        <v>0.271922816200044</v>
      </c>
      <c r="W117" s="2" t="n">
        <v>0.14497758675894</v>
      </c>
      <c r="X117" s="2" t="n">
        <v>0.13123786461154</v>
      </c>
      <c r="Y117" s="2" t="n">
        <v>0.126274901602796</v>
      </c>
      <c r="Z117" s="2" t="n">
        <v>0.157082757346864</v>
      </c>
      <c r="AA117" s="2" t="n">
        <v>0.176497787500983</v>
      </c>
      <c r="AB117" s="2" t="n">
        <v>0.112715784145697</v>
      </c>
      <c r="AC117" s="2" t="n">
        <v>0.102721671423569</v>
      </c>
      <c r="AD117" s="2" t="n">
        <v>0.0883254542735345</v>
      </c>
      <c r="AE117" s="2" t="n">
        <v>0.0758156937260766</v>
      </c>
      <c r="AF117" s="2" t="n">
        <v>0.0293280853689404</v>
      </c>
      <c r="AG117" s="2" t="n">
        <v>1.30466549350924</v>
      </c>
      <c r="AH117" s="3" t="b">
        <f aca="false">TRUE()</f>
        <v>1</v>
      </c>
      <c r="AI117" s="3" t="n">
        <v>-0.768243060962216</v>
      </c>
      <c r="AJ117" s="3" t="b">
        <f aca="false">TRUE()</f>
        <v>1</v>
      </c>
      <c r="AK117" s="3" t="n">
        <v>1.95228678690657</v>
      </c>
      <c r="AL117" s="3" t="b">
        <f aca="false">FALSE()</f>
        <v>0</v>
      </c>
      <c r="AM117" s="3" t="n">
        <v>1.18102016417114</v>
      </c>
      <c r="AN117" s="3" t="b">
        <f aca="false">FALSE()</f>
        <v>0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8</v>
      </c>
      <c r="E118" s="2" t="n">
        <v>1</v>
      </c>
      <c r="F118" s="2" t="n">
        <v>30.3432488842396</v>
      </c>
      <c r="G118" s="2" t="n">
        <v>0.781862745098039</v>
      </c>
      <c r="H118" s="2" t="n">
        <v>0.972465994887049</v>
      </c>
      <c r="I118" s="2" t="n">
        <v>0.241476465380807</v>
      </c>
      <c r="J118" s="2" t="n">
        <v>0.445945118616269</v>
      </c>
      <c r="K118" s="2" t="n">
        <v>2.53742598107736</v>
      </c>
      <c r="L118" s="2" t="n">
        <v>0.602</v>
      </c>
      <c r="M118" s="2" t="n">
        <v>0.115</v>
      </c>
      <c r="N118" s="2" t="n">
        <v>5.845</v>
      </c>
      <c r="O118" s="2" t="s">
        <v>41</v>
      </c>
      <c r="P118" s="2" t="n">
        <v>61.8</v>
      </c>
      <c r="Q118" s="2" t="n">
        <v>25.3</v>
      </c>
      <c r="R118" s="2" t="n">
        <v>3.136</v>
      </c>
      <c r="S118" s="2" t="n">
        <v>-1</v>
      </c>
      <c r="T118" s="2" t="n">
        <v>0.111405629362537</v>
      </c>
      <c r="U118" s="2" t="n">
        <v>-0.40765202128855</v>
      </c>
      <c r="V118" s="2" t="n">
        <v>0.257502960544658</v>
      </c>
      <c r="W118" s="2" t="n">
        <v>0.132218338455471</v>
      </c>
      <c r="X118" s="2" t="n">
        <v>0.218885602888974</v>
      </c>
      <c r="Y118" s="2" t="n">
        <v>0.202486249686982</v>
      </c>
      <c r="Z118" s="2" t="n">
        <v>0.174306805045271</v>
      </c>
      <c r="AA118" s="2" t="n">
        <v>0.0830612197348561</v>
      </c>
      <c r="AB118" s="2" t="n">
        <v>0.0352413471552128</v>
      </c>
      <c r="AC118" s="2" t="n">
        <v>0.0583088580910824</v>
      </c>
      <c r="AD118" s="2" t="n">
        <v>0.0529050331310024</v>
      </c>
      <c r="AE118" s="2" t="n">
        <v>0.0761268501147646</v>
      </c>
      <c r="AF118" s="2" t="n">
        <v>0.0986780341518554</v>
      </c>
      <c r="AG118" s="2" t="n">
        <v>-1.4656221643226</v>
      </c>
      <c r="AH118" s="3" t="b">
        <f aca="false">TRUE()</f>
        <v>1</v>
      </c>
      <c r="AI118" s="3" t="n">
        <v>-0.845002767305574</v>
      </c>
      <c r="AJ118" s="3" t="b">
        <f aca="false">TRUE()</f>
        <v>1</v>
      </c>
      <c r="AK118" s="3" t="n">
        <v>0.352582305078012</v>
      </c>
      <c r="AL118" s="3" t="b">
        <f aca="false">TRUE()</f>
        <v>1</v>
      </c>
      <c r="AM118" s="3" t="n">
        <v>-0.2587975496539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8</v>
      </c>
      <c r="E119" s="2" t="n">
        <v>3</v>
      </c>
      <c r="F119" s="2" t="n">
        <v>18.434948822922</v>
      </c>
      <c r="G119" s="2" t="n">
        <v>0.835570469798658</v>
      </c>
      <c r="H119" s="2" t="n">
        <v>0.980638505938602</v>
      </c>
      <c r="I119" s="2" t="n">
        <v>0.275205422429736</v>
      </c>
      <c r="J119" s="2" t="n">
        <v>0.443638231745448</v>
      </c>
      <c r="K119" s="2" t="n">
        <v>2.40270439272613</v>
      </c>
      <c r="L119" s="2" t="n">
        <v>0.489</v>
      </c>
      <c r="M119" s="2" t="n">
        <v>0.1</v>
      </c>
      <c r="N119" s="2" t="n">
        <v>5.392</v>
      </c>
      <c r="O119" s="2" t="s">
        <v>41</v>
      </c>
      <c r="P119" s="2" t="n">
        <v>70.6</v>
      </c>
      <c r="Q119" s="2" t="n">
        <v>25.1</v>
      </c>
      <c r="R119" s="2" t="n">
        <v>3.584</v>
      </c>
      <c r="S119" s="2" t="n">
        <v>0.72532695533264</v>
      </c>
      <c r="T119" s="2" t="n">
        <v>-0.341413734271619</v>
      </c>
      <c r="U119" s="2" t="n">
        <v>-0.0202641707599831</v>
      </c>
      <c r="V119" s="2" t="n">
        <v>0.243993476206812</v>
      </c>
      <c r="W119" s="2" t="n">
        <v>0.0210953093727767</v>
      </c>
      <c r="X119" s="2" t="n">
        <v>0.120694599692653</v>
      </c>
      <c r="Y119" s="2" t="n">
        <v>0.12438414877179</v>
      </c>
      <c r="Z119" s="2" t="n">
        <v>0.140361973855138</v>
      </c>
      <c r="AA119" s="2" t="n">
        <v>0.152087688324811</v>
      </c>
      <c r="AB119" s="2" t="n">
        <v>0.142964818030836</v>
      </c>
      <c r="AC119" s="2" t="n">
        <v>0.125020945563351</v>
      </c>
      <c r="AD119" s="2" t="n">
        <v>0.104509340432792</v>
      </c>
      <c r="AE119" s="2" t="n">
        <v>0.0719629055810831</v>
      </c>
      <c r="AF119" s="2" t="n">
        <v>0.018013579747548</v>
      </c>
      <c r="AG119" s="2" t="n">
        <v>-1.54738228671152</v>
      </c>
      <c r="AH119" s="3" t="b">
        <f aca="false">TRUE()</f>
        <v>1</v>
      </c>
      <c r="AI119" s="3" t="n">
        <v>-2.29064390343882</v>
      </c>
      <c r="AJ119" s="3" t="b">
        <f aca="false">TRUE()</f>
        <v>1</v>
      </c>
      <c r="AK119" s="3" t="n">
        <v>-0.169060460735648</v>
      </c>
      <c r="AL119" s="3" t="b">
        <f aca="false">TRUE()</f>
        <v>1</v>
      </c>
      <c r="AM119" s="3" t="n">
        <v>-0.064167812608504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8</v>
      </c>
      <c r="E120" s="2" t="n">
        <v>4</v>
      </c>
      <c r="F120" s="2" t="n">
        <v>26.565051177078</v>
      </c>
      <c r="G120" s="2" t="n">
        <v>0.744186046511628</v>
      </c>
      <c r="H120" s="2" t="n">
        <v>0.99019188327602</v>
      </c>
      <c r="I120" s="2" t="n">
        <v>0.112241502566185</v>
      </c>
      <c r="J120" s="2" t="n">
        <v>0.27701717899389</v>
      </c>
      <c r="K120" s="2" t="n">
        <v>5.40132146902389</v>
      </c>
      <c r="L120" s="2" t="n">
        <v>0.647</v>
      </c>
      <c r="M120" s="2" t="n">
        <v>0.089</v>
      </c>
      <c r="N120" s="2" t="n">
        <v>11.563</v>
      </c>
      <c r="O120" s="2" t="s">
        <v>41</v>
      </c>
      <c r="P120" s="2" t="n">
        <v>71</v>
      </c>
      <c r="Q120" s="2" t="n">
        <v>25.2</v>
      </c>
      <c r="R120" s="2" t="n">
        <v>3.606</v>
      </c>
      <c r="S120" s="2" t="n">
        <v>0.899815699054171</v>
      </c>
      <c r="T120" s="2" t="n">
        <v>-0.0934380315283088</v>
      </c>
      <c r="U120" s="2" t="n">
        <v>-0.249957848482952</v>
      </c>
      <c r="V120" s="2" t="n">
        <v>0.0379536635224665</v>
      </c>
      <c r="W120" s="2" t="n">
        <v>0.0379536635224665</v>
      </c>
      <c r="X120" s="2" t="n">
        <v>0.0565380253159815</v>
      </c>
      <c r="Y120" s="2" t="n">
        <v>0.0854340708447838</v>
      </c>
      <c r="Z120" s="2" t="n">
        <v>0.139434080779038</v>
      </c>
      <c r="AA120" s="2" t="n">
        <v>0.148970627046362</v>
      </c>
      <c r="AB120" s="2" t="n">
        <v>0.145541855720306</v>
      </c>
      <c r="AC120" s="2" t="n">
        <v>0.127372198472506</v>
      </c>
      <c r="AD120" s="2" t="n">
        <v>0.111223268414293</v>
      </c>
      <c r="AE120" s="2" t="n">
        <v>0.116440177178464</v>
      </c>
      <c r="AF120" s="2" t="n">
        <v>0.0690456962282651</v>
      </c>
      <c r="AG120" s="2" t="n">
        <v>0.272424784716688</v>
      </c>
      <c r="AH120" s="3" t="b">
        <f aca="false">TRUE()</f>
        <v>1</v>
      </c>
      <c r="AI120" s="3" t="n">
        <v>-0.269304969730386</v>
      </c>
      <c r="AJ120" s="3" t="b">
        <f aca="false">TRUE()</f>
        <v>1</v>
      </c>
      <c r="AK120" s="3" t="n">
        <v>-0.551598488998998</v>
      </c>
      <c r="AL120" s="3" t="b">
        <f aca="false">TRUE()</f>
        <v>1</v>
      </c>
      <c r="AM120" s="3" t="n">
        <v>-0.055321006379163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1</v>
      </c>
      <c r="E121" s="2" t="n">
        <v>0</v>
      </c>
      <c r="F121" s="2" t="n">
        <v>17.1027289690524</v>
      </c>
      <c r="G121" s="2" t="n">
        <v>0.869918699186992</v>
      </c>
      <c r="H121" s="2" t="n">
        <v>0.962289659387613</v>
      </c>
      <c r="I121" s="2" t="n">
        <v>0.257536165003143</v>
      </c>
      <c r="J121" s="2" t="n">
        <v>0.540647128339001</v>
      </c>
      <c r="K121" s="2" t="n">
        <v>1.86900591027777</v>
      </c>
      <c r="L121" s="2" t="n">
        <v>0.492</v>
      </c>
      <c r="M121" s="2" t="n">
        <v>0.09</v>
      </c>
      <c r="N121" s="2" t="n">
        <v>4.326</v>
      </c>
      <c r="O121" s="2" t="s">
        <v>41</v>
      </c>
      <c r="P121" s="2" t="n">
        <v>57.3</v>
      </c>
      <c r="Q121" s="2" t="n">
        <v>19.1</v>
      </c>
      <c r="R121" s="2" t="n">
        <v>2.91</v>
      </c>
      <c r="S121" s="2" t="n">
        <v>0.138066717523482</v>
      </c>
      <c r="T121" s="2" t="n">
        <v>-0.126003626845209</v>
      </c>
      <c r="U121" s="2" t="n">
        <v>-0.276445012757914</v>
      </c>
      <c r="V121" s="2" t="n">
        <v>0.00894620398829948</v>
      </c>
      <c r="W121" s="2" t="n">
        <v>0.00894620398829948</v>
      </c>
      <c r="X121" s="2" t="n">
        <v>0.123524834527152</v>
      </c>
      <c r="Y121" s="2" t="n">
        <v>0.10220296219496</v>
      </c>
      <c r="Z121" s="2" t="n">
        <v>0.095041531626555</v>
      </c>
      <c r="AA121" s="2" t="n">
        <v>0.111031321043316</v>
      </c>
      <c r="AB121" s="2" t="n">
        <v>0.111172864612197</v>
      </c>
      <c r="AC121" s="2" t="n">
        <v>0.113017143613872</v>
      </c>
      <c r="AD121" s="2" t="n">
        <v>0.125609887377479</v>
      </c>
      <c r="AE121" s="2" t="n">
        <v>0.134205289102052</v>
      </c>
      <c r="AF121" s="2" t="n">
        <v>0.0841941659024171</v>
      </c>
      <c r="AG121" s="2" t="n">
        <v>-1.87127435017204</v>
      </c>
      <c r="AH121" s="3" t="b">
        <f aca="false">TRUE()</f>
        <v>1</v>
      </c>
      <c r="AI121" s="3" t="n">
        <v>-2.25226405026714</v>
      </c>
      <c r="AJ121" s="3" t="b">
        <f aca="false">TRUE()</f>
        <v>1</v>
      </c>
      <c r="AK121" s="3" t="n">
        <v>-0.516822304611421</v>
      </c>
      <c r="AL121" s="3" t="b">
        <f aca="false">TRUE()</f>
        <v>1</v>
      </c>
      <c r="AM121" s="3" t="n">
        <v>-0.35832411973406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2</v>
      </c>
      <c r="E122" s="2" t="n">
        <v>2</v>
      </c>
      <c r="F122" s="2" t="n">
        <v>36.0273733851036</v>
      </c>
      <c r="G122" s="2" t="n">
        <v>0.761658031088083</v>
      </c>
      <c r="H122" s="2" t="n">
        <v>0.981443577158674</v>
      </c>
      <c r="I122" s="2" t="n">
        <v>0.132679262577554</v>
      </c>
      <c r="J122" s="2" t="n">
        <v>0.359933322689541</v>
      </c>
      <c r="K122" s="2" t="n">
        <v>3.52949042253463</v>
      </c>
      <c r="L122" s="2" t="n">
        <v>0.556</v>
      </c>
      <c r="M122" s="2" t="n">
        <v>0.089</v>
      </c>
      <c r="N122" s="2" t="n">
        <v>7.729</v>
      </c>
      <c r="O122" s="2" t="s">
        <v>41</v>
      </c>
      <c r="P122" s="2" t="n">
        <v>80.5</v>
      </c>
      <c r="Q122" s="2" t="n">
        <v>27.2</v>
      </c>
      <c r="R122" s="2" t="n">
        <v>4.084</v>
      </c>
      <c r="S122" s="2" t="n">
        <v>-1</v>
      </c>
      <c r="T122" s="2" t="n">
        <v>-0.234800298369079</v>
      </c>
      <c r="U122" s="2" t="n">
        <v>-0.0675920729028845</v>
      </c>
      <c r="V122" s="2" t="n">
        <v>0.137627905770712</v>
      </c>
      <c r="W122" s="2" t="n">
        <v>0.037557024352896</v>
      </c>
      <c r="X122" s="2" t="n">
        <v>0.152802224819123</v>
      </c>
      <c r="Y122" s="2" t="n">
        <v>0.161761375298819</v>
      </c>
      <c r="Z122" s="2" t="n">
        <v>0.112139365704521</v>
      </c>
      <c r="AA122" s="2" t="n">
        <v>0.105104251957358</v>
      </c>
      <c r="AB122" s="2" t="n">
        <v>0.12520282732462</v>
      </c>
      <c r="AC122" s="2" t="n">
        <v>0.127897151873106</v>
      </c>
      <c r="AD122" s="2" t="n">
        <v>0.131561693258879</v>
      </c>
      <c r="AE122" s="2" t="n">
        <v>0.0606519591936538</v>
      </c>
      <c r="AF122" s="2" t="n">
        <v>0.0228791505699195</v>
      </c>
      <c r="AG122" s="2" t="n">
        <v>-0.863555998506784</v>
      </c>
      <c r="AH122" s="3" t="b">
        <f aca="false">TRUE()</f>
        <v>1</v>
      </c>
      <c r="AI122" s="3" t="n">
        <v>-1.43349384927132</v>
      </c>
      <c r="AJ122" s="3" t="b">
        <f aca="false">TRUE()</f>
        <v>1</v>
      </c>
      <c r="AK122" s="3" t="n">
        <v>-0.551598488998998</v>
      </c>
      <c r="AL122" s="3" t="b">
        <f aca="false">TRUE()</f>
        <v>1</v>
      </c>
      <c r="AM122" s="3" t="n">
        <v>0.15479064156766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2</v>
      </c>
      <c r="E123" s="2" t="n">
        <v>4</v>
      </c>
      <c r="F123" s="2" t="n">
        <v>18.9246444160512</v>
      </c>
      <c r="G123" s="2" t="n">
        <v>0.854070660522273</v>
      </c>
      <c r="H123" s="2" t="n">
        <v>0.993999682627099</v>
      </c>
      <c r="I123" s="2" t="n">
        <v>0.0752387274814274</v>
      </c>
      <c r="J123" s="2" t="n">
        <v>0.259116592713066</v>
      </c>
      <c r="K123" s="2" t="n">
        <v>6.9001337389398</v>
      </c>
      <c r="L123" s="2" t="n">
        <v>0.721</v>
      </c>
      <c r="M123" s="2" t="n">
        <v>0.082</v>
      </c>
      <c r="N123" s="2" t="n">
        <v>14.522</v>
      </c>
      <c r="O123" s="2" t="s">
        <v>41</v>
      </c>
      <c r="P123" s="2" t="n">
        <v>91.7</v>
      </c>
      <c r="Q123" s="2" t="n">
        <v>25.6</v>
      </c>
      <c r="R123" s="2" t="n">
        <v>4.653</v>
      </c>
      <c r="S123" s="2" t="n">
        <v>0.399663817788194</v>
      </c>
      <c r="T123" s="2" t="n">
        <v>0.0254833675729897</v>
      </c>
      <c r="U123" s="2" t="n">
        <v>-0.338922939073859</v>
      </c>
      <c r="V123" s="2" t="n">
        <v>0.000311849777459905</v>
      </c>
      <c r="W123" s="2" t="n">
        <v>0.0195766624852228</v>
      </c>
      <c r="X123" s="2" t="n">
        <v>0.0934605877390732</v>
      </c>
      <c r="Y123" s="2" t="n">
        <v>0.0958632320283789</v>
      </c>
      <c r="Z123" s="2" t="n">
        <v>0.123254300627167</v>
      </c>
      <c r="AA123" s="2" t="n">
        <v>0.140844383659073</v>
      </c>
      <c r="AB123" s="2" t="n">
        <v>0.11462610435038</v>
      </c>
      <c r="AC123" s="2" t="n">
        <v>0.133451433540318</v>
      </c>
      <c r="AD123" s="2" t="n">
        <v>0.127087111296079</v>
      </c>
      <c r="AE123" s="2" t="n">
        <v>0.124194248005687</v>
      </c>
      <c r="AF123" s="2" t="n">
        <v>0.0472185987538442</v>
      </c>
      <c r="AG123" s="2" t="n">
        <v>1.18202714411627</v>
      </c>
      <c r="AH123" s="3" t="b">
        <f aca="false">TRUE()</f>
        <v>1</v>
      </c>
      <c r="AI123" s="3" t="n">
        <v>0.677398075171032</v>
      </c>
      <c r="AJ123" s="3" t="b">
        <f aca="false">TRUE()</f>
        <v>1</v>
      </c>
      <c r="AK123" s="3" t="n">
        <v>-0.795031779712039</v>
      </c>
      <c r="AL123" s="3" t="b">
        <f aca="false">TRUE()</f>
        <v>1</v>
      </c>
      <c r="AM123" s="3" t="n">
        <v>0.40250121598919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2</v>
      </c>
      <c r="E124" s="2" t="n">
        <v>5</v>
      </c>
      <c r="F124" s="2" t="n">
        <v>26.565051177078</v>
      </c>
      <c r="G124" s="2" t="n">
        <v>0.820913461538462</v>
      </c>
      <c r="H124" s="2" t="n">
        <v>0.982490766984831</v>
      </c>
      <c r="I124" s="2" t="n">
        <v>0.173924521810823</v>
      </c>
      <c r="J124" s="2" t="n">
        <v>0.396897098143059</v>
      </c>
      <c r="K124" s="2" t="n">
        <v>4.19698005205233</v>
      </c>
      <c r="L124" s="2" t="n">
        <v>0.748</v>
      </c>
      <c r="M124" s="2" t="n">
        <v>0.121</v>
      </c>
      <c r="N124" s="2" t="n">
        <v>9.227</v>
      </c>
      <c r="O124" s="2" t="s">
        <v>41</v>
      </c>
      <c r="P124" s="2" t="n">
        <v>98.9</v>
      </c>
      <c r="Q124" s="2" t="n">
        <v>35</v>
      </c>
      <c r="R124" s="2" t="n">
        <v>5.02</v>
      </c>
      <c r="S124" s="2" t="n">
        <v>0.578248702813731</v>
      </c>
      <c r="T124" s="2" t="n">
        <v>-0.200686195429237</v>
      </c>
      <c r="U124" s="2" t="n">
        <v>-0.682779123429241</v>
      </c>
      <c r="V124" s="2" t="n">
        <v>0.0485279198613838</v>
      </c>
      <c r="W124" s="2" t="n">
        <v>0.0149677965018666</v>
      </c>
      <c r="X124" s="2" t="n">
        <v>0.0235146591492255</v>
      </c>
      <c r="Y124" s="2" t="n">
        <v>0.124058133400752</v>
      </c>
      <c r="Z124" s="2" t="n">
        <v>0.161836994343587</v>
      </c>
      <c r="AA124" s="2" t="n">
        <v>0.154652534528861</v>
      </c>
      <c r="AB124" s="2" t="n">
        <v>0.139859957275501</v>
      </c>
      <c r="AC124" s="2" t="n">
        <v>0.161787941837428</v>
      </c>
      <c r="AD124" s="2" t="n">
        <v>0.135315357936896</v>
      </c>
      <c r="AE124" s="2" t="n">
        <v>0.0806827676142748</v>
      </c>
      <c r="AF124" s="2" t="n">
        <v>0.0182916539134744</v>
      </c>
      <c r="AG124" s="2" t="n">
        <v>-0.458468480829791</v>
      </c>
      <c r="AH124" s="3" t="b">
        <f aca="false">TRUE()</f>
        <v>1</v>
      </c>
      <c r="AI124" s="3" t="n">
        <v>1.02281675371614</v>
      </c>
      <c r="AJ124" s="3" t="b">
        <f aca="false">TRUE()</f>
        <v>1</v>
      </c>
      <c r="AK124" s="3" t="n">
        <v>0.561239411403475</v>
      </c>
      <c r="AL124" s="3" t="b">
        <f aca="false">TRUE()</f>
        <v>1</v>
      </c>
      <c r="AM124" s="3" t="n">
        <v>0.56174372811731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3</v>
      </c>
      <c r="E125" s="2" t="n">
        <v>1</v>
      </c>
      <c r="F125" s="2" t="n">
        <v>24.2277453179541</v>
      </c>
      <c r="G125" s="2" t="n">
        <v>0.587723785166241</v>
      </c>
      <c r="H125" s="2" t="n">
        <v>0.99327753604757</v>
      </c>
      <c r="I125" s="2" t="n">
        <v>0.0746328046577238</v>
      </c>
      <c r="J125" s="2" t="n">
        <v>0.189892358020548</v>
      </c>
      <c r="K125" s="2" t="n">
        <v>8.25100062979415</v>
      </c>
      <c r="L125" s="2" t="n">
        <v>0.591</v>
      </c>
      <c r="M125" s="2" t="n">
        <v>0.088</v>
      </c>
      <c r="N125" s="2" t="n">
        <v>17.196</v>
      </c>
      <c r="O125" s="2" t="s">
        <v>41</v>
      </c>
      <c r="P125" s="2" t="n">
        <v>82.2</v>
      </c>
      <c r="Q125" s="2" t="n">
        <v>25.1</v>
      </c>
      <c r="R125" s="2" t="n">
        <v>4.171</v>
      </c>
      <c r="S125" s="2" t="n">
        <v>0.415498974974444</v>
      </c>
      <c r="T125" s="2" t="n">
        <v>-0.230103039049896</v>
      </c>
      <c r="U125" s="2" t="n">
        <v>-0.254594217685728</v>
      </c>
      <c r="V125" s="2" t="n">
        <v>0.0625868641378723</v>
      </c>
      <c r="W125" s="2" t="n">
        <v>0.0340732898999232</v>
      </c>
      <c r="X125" s="2" t="n">
        <v>0.0393388752455169</v>
      </c>
      <c r="Y125" s="2" t="n">
        <v>0.114131524108148</v>
      </c>
      <c r="Z125" s="2" t="n">
        <v>0.156435560339979</v>
      </c>
      <c r="AA125" s="2" t="n">
        <v>0.152073895542507</v>
      </c>
      <c r="AB125" s="2" t="n">
        <v>0.126584048158015</v>
      </c>
      <c r="AC125" s="2" t="n">
        <v>0.154378842942804</v>
      </c>
      <c r="AD125" s="2" t="n">
        <v>0.13949030593229</v>
      </c>
      <c r="AE125" s="2" t="n">
        <v>0.0949574531560445</v>
      </c>
      <c r="AF125" s="2" t="n">
        <v>0.0226094945746964</v>
      </c>
      <c r="AG125" s="2" t="n">
        <v>2.00184409906077</v>
      </c>
      <c r="AH125" s="3" t="b">
        <f aca="false">TRUE()</f>
        <v>1</v>
      </c>
      <c r="AI125" s="3" t="n">
        <v>-0.985728895601731</v>
      </c>
      <c r="AJ125" s="3" t="b">
        <f aca="false">TRUE()</f>
        <v>1</v>
      </c>
      <c r="AK125" s="3" t="n">
        <v>-0.586374673386576</v>
      </c>
      <c r="AL125" s="3" t="b">
        <f aca="false">TRUE()</f>
        <v>1</v>
      </c>
      <c r="AM125" s="3" t="n">
        <v>0.19238956804236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3</v>
      </c>
      <c r="E126" s="2" t="n">
        <v>2</v>
      </c>
      <c r="F126" s="2" t="n">
        <v>13.2405199151872</v>
      </c>
      <c r="G126" s="2" t="n">
        <v>0.809302325581395</v>
      </c>
      <c r="H126" s="2" t="n">
        <v>0.993662862397214</v>
      </c>
      <c r="I126" s="2" t="n">
        <v>0.127287377640861</v>
      </c>
      <c r="J126" s="2" t="n">
        <v>0.267876341951882</v>
      </c>
      <c r="K126" s="2" t="n">
        <v>5.27018087402971</v>
      </c>
      <c r="L126" s="2" t="n">
        <v>0.616</v>
      </c>
      <c r="M126" s="2" t="n">
        <v>0.082</v>
      </c>
      <c r="N126" s="2" t="n">
        <v>11.293</v>
      </c>
      <c r="O126" s="2" t="s">
        <v>41</v>
      </c>
      <c r="P126" s="2" t="n">
        <v>95.5</v>
      </c>
      <c r="Q126" s="2" t="n">
        <v>29.7</v>
      </c>
      <c r="R126" s="2" t="n">
        <v>4.848</v>
      </c>
      <c r="S126" s="2" t="n">
        <v>0.331526382855427</v>
      </c>
      <c r="T126" s="2" t="n">
        <v>-0.282887947942669</v>
      </c>
      <c r="U126" s="2" t="n">
        <v>-0.462735567107383</v>
      </c>
      <c r="V126" s="2" t="n">
        <v>0.0307129149068033</v>
      </c>
      <c r="W126" s="2" t="n">
        <v>0.0307129149068033</v>
      </c>
      <c r="X126" s="2" t="n">
        <v>0.0452113610950728</v>
      </c>
      <c r="Y126" s="2" t="n">
        <v>0.118614081919425</v>
      </c>
      <c r="Z126" s="2" t="n">
        <v>0.129583624445641</v>
      </c>
      <c r="AA126" s="2" t="n">
        <v>0.1420399694898</v>
      </c>
      <c r="AB126" s="2" t="n">
        <v>0.135315538188443</v>
      </c>
      <c r="AC126" s="2" t="n">
        <v>0.113818370171453</v>
      </c>
      <c r="AD126" s="2" t="n">
        <v>0.123694785859942</v>
      </c>
      <c r="AE126" s="2" t="n">
        <v>0.121953291277303</v>
      </c>
      <c r="AF126" s="2" t="n">
        <v>0.0697689775529188</v>
      </c>
      <c r="AG126" s="2" t="n">
        <v>0.192837903147813</v>
      </c>
      <c r="AH126" s="3" t="b">
        <f aca="false">TRUE()</f>
        <v>1</v>
      </c>
      <c r="AI126" s="3" t="n">
        <v>-0.665896785837738</v>
      </c>
      <c r="AJ126" s="3" t="b">
        <f aca="false">TRUE()</f>
        <v>1</v>
      </c>
      <c r="AK126" s="3" t="n">
        <v>-0.795031779712039</v>
      </c>
      <c r="AL126" s="3" t="b">
        <f aca="false">TRUE()</f>
        <v>1</v>
      </c>
      <c r="AM126" s="3" t="n">
        <v>0.48654587516792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4</v>
      </c>
      <c r="E127" s="2" t="n">
        <v>0</v>
      </c>
      <c r="F127" s="2" t="n">
        <v>9.46232220802563</v>
      </c>
      <c r="G127" s="2" t="n">
        <v>0.851590106007067</v>
      </c>
      <c r="H127" s="2" t="n">
        <v>0.98769345880527</v>
      </c>
      <c r="I127" s="2" t="n">
        <v>0.115967774104752</v>
      </c>
      <c r="J127" s="2" t="n">
        <v>0.354087960576495</v>
      </c>
      <c r="K127" s="2" t="n">
        <v>4.64785680164695</v>
      </c>
      <c r="L127" s="2" t="n">
        <v>0.753</v>
      </c>
      <c r="M127" s="2" t="n">
        <v>0.096</v>
      </c>
      <c r="N127" s="2" t="n">
        <v>10.049</v>
      </c>
      <c r="O127" s="2" t="s">
        <v>41</v>
      </c>
      <c r="P127" s="2" t="n">
        <v>68.5</v>
      </c>
      <c r="Q127" s="2" t="n">
        <v>25.8</v>
      </c>
      <c r="R127" s="2" t="n">
        <v>3.478</v>
      </c>
      <c r="S127" s="2" t="n">
        <v>0.453420370401093</v>
      </c>
      <c r="T127" s="2" t="n">
        <v>-0.0311983504441936</v>
      </c>
      <c r="U127" s="2" t="n">
        <v>-0.128499289910228</v>
      </c>
      <c r="V127" s="2" t="n">
        <v>0.0310308762160679</v>
      </c>
      <c r="W127" s="2" t="n">
        <v>0.00190094561332033</v>
      </c>
      <c r="X127" s="2" t="n">
        <v>0.0282206853319537</v>
      </c>
      <c r="Y127" s="2" t="n">
        <v>0.127123657075361</v>
      </c>
      <c r="Z127" s="2" t="n">
        <v>0.136080349497896</v>
      </c>
      <c r="AA127" s="2" t="n">
        <v>0.157009149623256</v>
      </c>
      <c r="AB127" s="2" t="n">
        <v>0.131844034742233</v>
      </c>
      <c r="AC127" s="2" t="n">
        <v>0.152940468453994</v>
      </c>
      <c r="AD127" s="2" t="n">
        <v>0.127010873577811</v>
      </c>
      <c r="AE127" s="2" t="n">
        <v>0.111225672461816</v>
      </c>
      <c r="AF127" s="2" t="n">
        <v>0.0285451092356792</v>
      </c>
      <c r="AG127" s="2" t="n">
        <v>-0.184839445718748</v>
      </c>
      <c r="AH127" s="3" t="b">
        <f aca="false">TRUE()</f>
        <v>1</v>
      </c>
      <c r="AI127" s="3" t="n">
        <v>1.08678317566894</v>
      </c>
      <c r="AJ127" s="3" t="b">
        <f aca="false">TRUE()</f>
        <v>1</v>
      </c>
      <c r="AK127" s="3" t="n">
        <v>-0.308165198285957</v>
      </c>
      <c r="AL127" s="3" t="b">
        <f aca="false">TRUE()</f>
        <v>1</v>
      </c>
      <c r="AM127" s="3" t="n">
        <v>-0.1106135453125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5</v>
      </c>
      <c r="E128" s="2" t="n">
        <v>0</v>
      </c>
      <c r="F128" s="2" t="n">
        <v>21.3706222693432</v>
      </c>
      <c r="G128" s="2" t="n">
        <v>0.804201050262566</v>
      </c>
      <c r="H128" s="2" t="n">
        <v>0.991022203922016</v>
      </c>
      <c r="I128" s="2" t="n">
        <v>0.135381153734983</v>
      </c>
      <c r="J128" s="2" t="n">
        <v>0.296031573504077</v>
      </c>
      <c r="K128" s="2" t="n">
        <v>6.20252853857484</v>
      </c>
      <c r="L128" s="2" t="n">
        <v>0.775</v>
      </c>
      <c r="M128" s="2" t="n">
        <v>0.089</v>
      </c>
      <c r="N128" s="2" t="n">
        <v>13.261</v>
      </c>
      <c r="O128" s="2" t="s">
        <v>41</v>
      </c>
      <c r="P128" s="2" t="n">
        <v>77.4</v>
      </c>
      <c r="Q128" s="2" t="n">
        <v>28.8</v>
      </c>
      <c r="R128" s="2" t="n">
        <v>3.93</v>
      </c>
      <c r="S128" s="2" t="n">
        <v>0.40946393718554</v>
      </c>
      <c r="T128" s="2" t="n">
        <v>0.0311854050152898</v>
      </c>
      <c r="U128" s="2" t="n">
        <v>-0.455459445654516</v>
      </c>
      <c r="V128" s="2" t="n">
        <v>0.0618719687495873</v>
      </c>
      <c r="W128" s="2" t="n">
        <v>0.0232758864541188</v>
      </c>
      <c r="X128" s="2" t="n">
        <v>0.04200724393376</v>
      </c>
      <c r="Y128" s="2" t="n">
        <v>0.125392785916136</v>
      </c>
      <c r="Z128" s="2" t="n">
        <v>0.128069976440628</v>
      </c>
      <c r="AA128" s="2" t="n">
        <v>0.162043173851737</v>
      </c>
      <c r="AB128" s="2" t="n">
        <v>0.137876789928616</v>
      </c>
      <c r="AC128" s="2" t="n">
        <v>0.155852873914077</v>
      </c>
      <c r="AD128" s="2" t="n">
        <v>0.118395815473723</v>
      </c>
      <c r="AE128" s="2" t="n">
        <v>0.0866157832465344</v>
      </c>
      <c r="AF128" s="2" t="n">
        <v>0.0437455572947898</v>
      </c>
      <c r="AG128" s="2" t="n">
        <v>0.758663025128251</v>
      </c>
      <c r="AH128" s="3" t="b">
        <f aca="false">TRUE()</f>
        <v>1</v>
      </c>
      <c r="AI128" s="3" t="n">
        <v>1.36823543226126</v>
      </c>
      <c r="AJ128" s="3" t="b">
        <f aca="false">TRUE()</f>
        <v>1</v>
      </c>
      <c r="AK128" s="3" t="n">
        <v>-0.551598488998998</v>
      </c>
      <c r="AL128" s="3" t="b">
        <f aca="false">TRUE()</f>
        <v>1</v>
      </c>
      <c r="AM128" s="3" t="n">
        <v>0.086227893290280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7</v>
      </c>
      <c r="E129" s="2" t="n">
        <v>0</v>
      </c>
      <c r="F129" s="2" t="n">
        <v>16.504361381755</v>
      </c>
      <c r="G129" s="2" t="n">
        <v>0.801317233809001</v>
      </c>
      <c r="H129" s="2" t="n">
        <v>0.976908982138634</v>
      </c>
      <c r="I129" s="2" t="n">
        <v>0.178674522809817</v>
      </c>
      <c r="J129" s="2" t="n">
        <v>0.387693075273234</v>
      </c>
      <c r="K129" s="2" t="n">
        <v>4.43123910479419</v>
      </c>
      <c r="L129" s="2" t="n">
        <v>0.696</v>
      </c>
      <c r="M129" s="2" t="n">
        <v>0.118</v>
      </c>
      <c r="N129" s="2" t="n">
        <v>9.629</v>
      </c>
      <c r="O129" s="2" t="s">
        <v>41</v>
      </c>
      <c r="P129" s="2" t="n">
        <v>73</v>
      </c>
      <c r="Q129" s="2" t="n">
        <v>28.5</v>
      </c>
      <c r="R129" s="2" t="n">
        <v>3.707</v>
      </c>
      <c r="S129" s="2" t="n">
        <v>0.457866719630638</v>
      </c>
      <c r="T129" s="2" t="n">
        <v>0.0916671429991634</v>
      </c>
      <c r="U129" s="2" t="n">
        <v>-0.384273500654253</v>
      </c>
      <c r="V129" s="2" t="n">
        <v>0.0949515045546189</v>
      </c>
      <c r="W129" s="2" t="n">
        <v>0.0615014916941762</v>
      </c>
      <c r="X129" s="2" t="n">
        <v>0.0243698625868455</v>
      </c>
      <c r="Y129" s="2" t="n">
        <v>0.0958298504718155</v>
      </c>
      <c r="Z129" s="2" t="n">
        <v>0.135497855451935</v>
      </c>
      <c r="AA129" s="2" t="n">
        <v>0.191860127045879</v>
      </c>
      <c r="AB129" s="2" t="n">
        <v>0.177784166274674</v>
      </c>
      <c r="AC129" s="2" t="n">
        <v>0.15467683013752</v>
      </c>
      <c r="AD129" s="2" t="n">
        <v>0.118223889593191</v>
      </c>
      <c r="AE129" s="2" t="n">
        <v>0.0837126446461359</v>
      </c>
      <c r="AF129" s="2" t="n">
        <v>0.018044773792004</v>
      </c>
      <c r="AG129" s="2" t="n">
        <v>-0.316300851593171</v>
      </c>
      <c r="AH129" s="3" t="b">
        <f aca="false">TRUE()</f>
        <v>1</v>
      </c>
      <c r="AI129" s="3" t="n">
        <v>0.357565965407039</v>
      </c>
      <c r="AJ129" s="3" t="b">
        <f aca="false">TRUE()</f>
        <v>1</v>
      </c>
      <c r="AK129" s="3" t="n">
        <v>0.456910858240743</v>
      </c>
      <c r="AL129" s="3" t="b">
        <f aca="false">TRUE()</f>
        <v>1</v>
      </c>
      <c r="AM129" s="3" t="n">
        <v>-0.011086975232462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8</v>
      </c>
      <c r="E130" s="2" t="n">
        <v>0</v>
      </c>
      <c r="F130" s="2" t="n">
        <v>30.3432488842396</v>
      </c>
      <c r="G130" s="2" t="n">
        <v>0.816091954022989</v>
      </c>
      <c r="H130" s="2" t="n">
        <v>0.989099579356108</v>
      </c>
      <c r="I130" s="2" t="n">
        <v>0.164363650320357</v>
      </c>
      <c r="J130" s="2" t="n">
        <v>0.32908587806878</v>
      </c>
      <c r="K130" s="2" t="n">
        <v>5.11436456535485</v>
      </c>
      <c r="L130" s="2" t="n">
        <v>0.709</v>
      </c>
      <c r="M130" s="2" t="n">
        <v>0.078</v>
      </c>
      <c r="N130" s="2" t="n">
        <v>10.966</v>
      </c>
      <c r="O130" s="2" t="s">
        <v>41</v>
      </c>
      <c r="P130" s="2" t="n">
        <v>76.4</v>
      </c>
      <c r="Q130" s="2" t="n">
        <v>25.4</v>
      </c>
      <c r="R130" s="2" t="n">
        <v>3.877</v>
      </c>
      <c r="S130" s="2" t="n">
        <v>0.55015704928336</v>
      </c>
      <c r="T130" s="2" t="n">
        <v>-0.112711176960005</v>
      </c>
      <c r="U130" s="2" t="n">
        <v>-0.390599843047057</v>
      </c>
      <c r="V130" s="2" t="n">
        <v>0.0697524699894204</v>
      </c>
      <c r="W130" s="2" t="n">
        <v>0.0435500885783297</v>
      </c>
      <c r="X130" s="2" t="n">
        <v>0.0494168052044102</v>
      </c>
      <c r="Y130" s="2" t="n">
        <v>0.122650322030578</v>
      </c>
      <c r="Z130" s="2" t="n">
        <v>0.126699626292123</v>
      </c>
      <c r="AA130" s="2" t="n">
        <v>0.15953099237841</v>
      </c>
      <c r="AB130" s="2" t="n">
        <v>0.140875358309949</v>
      </c>
      <c r="AC130" s="2" t="n">
        <v>0.1494324001761</v>
      </c>
      <c r="AD130" s="2" t="n">
        <v>0.120618221748594</v>
      </c>
      <c r="AE130" s="2" t="n">
        <v>0.100128976623566</v>
      </c>
      <c r="AF130" s="2" t="n">
        <v>0.0306472972362696</v>
      </c>
      <c r="AG130" s="2" t="n">
        <v>0.0982757722869949</v>
      </c>
      <c r="AH130" s="3" t="b">
        <f aca="false">TRUE()</f>
        <v>1</v>
      </c>
      <c r="AI130" s="3" t="n">
        <v>0.523878662484315</v>
      </c>
      <c r="AJ130" s="3" t="b">
        <f aca="false">TRUE()</f>
        <v>1</v>
      </c>
      <c r="AK130" s="3" t="n">
        <v>-0.934136517262349</v>
      </c>
      <c r="AL130" s="3" t="b">
        <f aca="false">TRUE()</f>
        <v>1</v>
      </c>
      <c r="AM130" s="3" t="n">
        <v>0.064110877716929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1</v>
      </c>
      <c r="E131" s="2" t="n">
        <v>1</v>
      </c>
      <c r="F131" s="2" t="n">
        <v>30.3432488842396</v>
      </c>
      <c r="G131" s="2" t="n">
        <v>0.883223684210526</v>
      </c>
      <c r="H131" s="2" t="n">
        <v>0.966017936032204</v>
      </c>
      <c r="I131" s="2" t="n">
        <v>0.279073320621544</v>
      </c>
      <c r="J131" s="2" t="n">
        <v>0.499553579269102</v>
      </c>
      <c r="K131" s="2" t="n">
        <v>3.20885075288843</v>
      </c>
      <c r="L131" s="2" t="n">
        <v>0.796</v>
      </c>
      <c r="M131" s="2" t="n">
        <v>0.126</v>
      </c>
      <c r="N131" s="2" t="n">
        <v>7.222</v>
      </c>
      <c r="O131" s="2" t="s">
        <v>41</v>
      </c>
      <c r="P131" s="2" t="n">
        <v>70.9</v>
      </c>
      <c r="Q131" s="2" t="n">
        <v>26</v>
      </c>
      <c r="R131" s="2" t="n">
        <v>3.6</v>
      </c>
      <c r="S131" s="2" t="n">
        <v>0.0197824014503724</v>
      </c>
      <c r="T131" s="2" t="n">
        <v>0.0480310679103147</v>
      </c>
      <c r="U131" s="2" t="n">
        <v>-0.377583857706002</v>
      </c>
      <c r="V131" s="2" t="n">
        <v>0.137066603690555</v>
      </c>
      <c r="W131" s="2" t="n">
        <v>0.0130485400367271</v>
      </c>
      <c r="X131" s="2" t="n">
        <v>0.112404675713048</v>
      </c>
      <c r="Y131" s="2" t="n">
        <v>0.138959756019593</v>
      </c>
      <c r="Z131" s="2" t="n">
        <v>0.109668004601722</v>
      </c>
      <c r="AA131" s="2" t="n">
        <v>0.140754466689355</v>
      </c>
      <c r="AB131" s="2" t="n">
        <v>0.141970822781659</v>
      </c>
      <c r="AC131" s="2" t="n">
        <v>0.142909804465218</v>
      </c>
      <c r="AD131" s="2" t="n">
        <v>0.11554480703503</v>
      </c>
      <c r="AE131" s="2" t="n">
        <v>0.0696628270234771</v>
      </c>
      <c r="AF131" s="2" t="n">
        <v>0.028124835670898</v>
      </c>
      <c r="AG131" s="2" t="n">
        <v>-1.05814647917028</v>
      </c>
      <c r="AH131" s="3" t="b">
        <f aca="false">TRUE()</f>
        <v>1</v>
      </c>
      <c r="AI131" s="3" t="n">
        <v>1.63689440446301</v>
      </c>
      <c r="AJ131" s="3" t="b">
        <f aca="false">TRUE()</f>
        <v>1</v>
      </c>
      <c r="AK131" s="3" t="n">
        <v>0.735120333341362</v>
      </c>
      <c r="AL131" s="3" t="b">
        <f aca="false">TRUE()</f>
        <v>1</v>
      </c>
      <c r="AM131" s="3" t="n">
        <v>-0.057532707936498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1</v>
      </c>
      <c r="E132" s="2" t="n">
        <v>2</v>
      </c>
      <c r="F132" s="2" t="n">
        <v>18.434948822922</v>
      </c>
      <c r="G132" s="2" t="n">
        <v>0.875621890547264</v>
      </c>
      <c r="H132" s="2" t="n">
        <v>0.98627408487474</v>
      </c>
      <c r="I132" s="2" t="n">
        <v>0.148158783387364</v>
      </c>
      <c r="J132" s="2" t="n">
        <v>0.372624666214821</v>
      </c>
      <c r="K132" s="2" t="n">
        <v>4.38934849731211</v>
      </c>
      <c r="L132" s="2" t="n">
        <v>0.728</v>
      </c>
      <c r="M132" s="2" t="n">
        <v>0.103</v>
      </c>
      <c r="N132" s="2" t="n">
        <v>9.552</v>
      </c>
      <c r="O132" s="2" t="s">
        <v>41</v>
      </c>
      <c r="P132" s="2" t="n">
        <v>78.4</v>
      </c>
      <c r="Q132" s="2" t="n">
        <v>26</v>
      </c>
      <c r="R132" s="2" t="n">
        <v>3.978</v>
      </c>
      <c r="S132" s="2" t="n">
        <v>-1</v>
      </c>
      <c r="T132" s="2" t="n">
        <v>-0.16334297315661</v>
      </c>
      <c r="U132" s="2" t="n">
        <v>-0.66852393958026</v>
      </c>
      <c r="V132" s="2" t="n">
        <v>0.0966911971463234</v>
      </c>
      <c r="W132" s="2" t="n">
        <v>0.00444213469752153</v>
      </c>
      <c r="X132" s="2" t="n">
        <v>0.080409782072319</v>
      </c>
      <c r="Y132" s="2" t="n">
        <v>0.145226835849297</v>
      </c>
      <c r="Z132" s="2" t="n">
        <v>0.134786984882771</v>
      </c>
      <c r="AA132" s="2" t="n">
        <v>0.125291891705414</v>
      </c>
      <c r="AB132" s="2" t="n">
        <v>0.142265497122761</v>
      </c>
      <c r="AC132" s="2" t="n">
        <v>0.13120034141758</v>
      </c>
      <c r="AD132" s="2" t="n">
        <v>0.103583401493968</v>
      </c>
      <c r="AE132" s="2" t="n">
        <v>0.106004980892576</v>
      </c>
      <c r="AF132" s="2" t="n">
        <v>0.0312302845633145</v>
      </c>
      <c r="AG132" s="2" t="n">
        <v>-0.341723512033839</v>
      </c>
      <c r="AH132" s="3" t="b">
        <f aca="false">TRUE()</f>
        <v>1</v>
      </c>
      <c r="AI132" s="3" t="n">
        <v>0.76695106590495</v>
      </c>
      <c r="AJ132" s="3" t="b">
        <f aca="false">TRUE()</f>
        <v>1</v>
      </c>
      <c r="AK132" s="3" t="n">
        <v>-0.0647319075729162</v>
      </c>
      <c r="AL132" s="3" t="b">
        <f aca="false">TRUE()</f>
        <v>1</v>
      </c>
      <c r="AM132" s="3" t="n">
        <v>0.10834490886363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2</v>
      </c>
      <c r="E133" s="2" t="n">
        <v>1</v>
      </c>
      <c r="F133" s="2" t="n">
        <v>26.565051177078</v>
      </c>
      <c r="G133" s="2" t="n">
        <v>0.891944990176817</v>
      </c>
      <c r="H133" s="2" t="n">
        <v>0.963488069016372</v>
      </c>
      <c r="I133" s="2" t="n">
        <v>0.265404386276292</v>
      </c>
      <c r="J133" s="2" t="n">
        <v>0.534681061786395</v>
      </c>
      <c r="K133" s="2" t="n">
        <v>2.87444628840666</v>
      </c>
      <c r="L133" s="2" t="n">
        <v>0.722</v>
      </c>
      <c r="M133" s="2" t="n">
        <v>0.125</v>
      </c>
      <c r="N133" s="2" t="n">
        <v>6.504</v>
      </c>
      <c r="O133" s="2" t="s">
        <v>41</v>
      </c>
      <c r="P133" s="2" t="n">
        <v>47.2</v>
      </c>
      <c r="Q133" s="2" t="n">
        <v>17.5</v>
      </c>
      <c r="R133" s="2" t="n">
        <v>2.394</v>
      </c>
      <c r="S133" s="2" t="n">
        <v>0.170414790761791</v>
      </c>
      <c r="T133" s="2" t="n">
        <v>0.119452989844305</v>
      </c>
      <c r="U133" s="2" t="n">
        <v>-0.306902297291134</v>
      </c>
      <c r="V133" s="2" t="n">
        <v>0.116239925738792</v>
      </c>
      <c r="W133" s="2" t="n">
        <v>0.025053701305171</v>
      </c>
      <c r="X133" s="2" t="n">
        <v>0.0822674260600222</v>
      </c>
      <c r="Y133" s="2" t="n">
        <v>0.118410090817414</v>
      </c>
      <c r="Z133" s="2" t="n">
        <v>0.14886957306572</v>
      </c>
      <c r="AA133" s="2" t="n">
        <v>0.137685004824294</v>
      </c>
      <c r="AB133" s="2" t="n">
        <v>0.131271253192297</v>
      </c>
      <c r="AC133" s="2" t="n">
        <v>0.145656416363001</v>
      </c>
      <c r="AD133" s="2" t="n">
        <v>0.117174527665608</v>
      </c>
      <c r="AE133" s="2" t="n">
        <v>0.0894503179013309</v>
      </c>
      <c r="AF133" s="2" t="n">
        <v>0.0292153901103143</v>
      </c>
      <c r="AG133" s="2" t="n">
        <v>-1.26109056762737</v>
      </c>
      <c r="AH133" s="3" t="b">
        <f aca="false">TRUE()</f>
        <v>1</v>
      </c>
      <c r="AI133" s="3" t="n">
        <v>0.690191359561592</v>
      </c>
      <c r="AJ133" s="3" t="b">
        <f aca="false">TRUE()</f>
        <v>1</v>
      </c>
      <c r="AK133" s="3" t="n">
        <v>0.700344148953785</v>
      </c>
      <c r="AL133" s="3" t="b">
        <f aca="false">TRUE()</f>
        <v>1</v>
      </c>
      <c r="AM133" s="3" t="n">
        <v>-0.58170597702490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2</v>
      </c>
      <c r="E134" s="2" t="n">
        <v>2</v>
      </c>
      <c r="F134" s="2" t="n">
        <v>24.2277453179541</v>
      </c>
      <c r="G134" s="2" t="n">
        <v>0.880597014925373</v>
      </c>
      <c r="H134" s="2" t="n">
        <v>0.972114687473924</v>
      </c>
      <c r="I134" s="2" t="n">
        <v>0.245293495965305</v>
      </c>
      <c r="J134" s="2" t="n">
        <v>0.477974920089312</v>
      </c>
      <c r="K134" s="2" t="n">
        <v>3.0097622477337</v>
      </c>
      <c r="L134" s="2" t="n">
        <v>0.719</v>
      </c>
      <c r="M134" s="2" t="n">
        <v>0.101</v>
      </c>
      <c r="N134" s="2" t="n">
        <v>6.901</v>
      </c>
      <c r="O134" s="2" t="s">
        <v>41</v>
      </c>
      <c r="P134" s="2" t="n">
        <v>53.9</v>
      </c>
      <c r="Q134" s="2" t="n">
        <v>19.6</v>
      </c>
      <c r="R134" s="2" t="n">
        <v>2.736</v>
      </c>
      <c r="S134" s="2" t="n">
        <v>0.631422154772357</v>
      </c>
      <c r="T134" s="2" t="n">
        <v>0.393318841565071</v>
      </c>
      <c r="U134" s="2" t="n">
        <v>-0.0890929797010474</v>
      </c>
      <c r="V134" s="2" t="n">
        <v>0.16975838581852</v>
      </c>
      <c r="W134" s="2" t="n">
        <v>0.0473745475851304</v>
      </c>
      <c r="X134" s="2" t="n">
        <v>0.102169342807642</v>
      </c>
      <c r="Y134" s="2" t="n">
        <v>0.227131248191855</v>
      </c>
      <c r="Z134" s="2" t="n">
        <v>0.124593195709274</v>
      </c>
      <c r="AA134" s="2" t="n">
        <v>0.104427044090654</v>
      </c>
      <c r="AB134" s="2" t="n">
        <v>0.108991704106743</v>
      </c>
      <c r="AC134" s="2" t="n">
        <v>0.0680032916346155</v>
      </c>
      <c r="AD134" s="2" t="n">
        <v>0.125395515926131</v>
      </c>
      <c r="AE134" s="2" t="n">
        <v>0.09850901239934</v>
      </c>
      <c r="AF134" s="2" t="n">
        <v>0.0407796451337451</v>
      </c>
      <c r="AG134" s="2" t="n">
        <v>-1.17896973212393</v>
      </c>
      <c r="AH134" s="3" t="b">
        <f aca="false">TRUE()</f>
        <v>1</v>
      </c>
      <c r="AI134" s="3" t="n">
        <v>0.651811506389913</v>
      </c>
      <c r="AJ134" s="3" t="b">
        <f aca="false">TRUE()</f>
        <v>1</v>
      </c>
      <c r="AK134" s="3" t="n">
        <v>-0.13428427634807</v>
      </c>
      <c r="AL134" s="3" t="b">
        <f aca="false">TRUE()</f>
        <v>1</v>
      </c>
      <c r="AM134" s="3" t="n">
        <v>-0.43352197268345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3</v>
      </c>
      <c r="E135" s="2" t="n">
        <v>1</v>
      </c>
      <c r="F135" s="2" t="n">
        <v>33.6900675259798</v>
      </c>
      <c r="G135" s="2" t="n">
        <v>0.603101665709362</v>
      </c>
      <c r="H135" s="2" t="n">
        <v>0.976212561823704</v>
      </c>
      <c r="I135" s="2" t="n">
        <v>0.0903800379916118</v>
      </c>
      <c r="J135" s="2" t="n">
        <v>0.257630232255265</v>
      </c>
      <c r="K135" s="2" t="n">
        <v>6.58679159247755</v>
      </c>
      <c r="L135" s="2" t="n">
        <v>0.731</v>
      </c>
      <c r="M135" s="2" t="n">
        <v>0.14</v>
      </c>
      <c r="N135" s="2" t="n">
        <v>13.978</v>
      </c>
      <c r="O135" s="2" t="s">
        <v>41</v>
      </c>
      <c r="P135" s="2" t="n">
        <v>69.8</v>
      </c>
      <c r="Q135" s="2" t="n">
        <v>24.9</v>
      </c>
      <c r="R135" s="2" t="n">
        <v>3.543</v>
      </c>
      <c r="S135" s="2" t="n">
        <v>0.571294808700567</v>
      </c>
      <c r="T135" s="2" t="n">
        <v>0.00240576408079606</v>
      </c>
      <c r="U135" s="2" t="n">
        <v>-0.374196424610064</v>
      </c>
      <c r="V135" s="2" t="n">
        <v>0.119129552736856</v>
      </c>
      <c r="W135" s="2" t="n">
        <v>0.0507417529471855</v>
      </c>
      <c r="X135" s="2" t="n">
        <v>0.0462886106630239</v>
      </c>
      <c r="Y135" s="2" t="n">
        <v>0.110495692434876</v>
      </c>
      <c r="Z135" s="2" t="n">
        <v>0.156442990643774</v>
      </c>
      <c r="AA135" s="2" t="n">
        <v>0.151321963035282</v>
      </c>
      <c r="AB135" s="2" t="n">
        <v>0.166888743015841</v>
      </c>
      <c r="AC135" s="2" t="n">
        <v>0.121790852187538</v>
      </c>
      <c r="AD135" s="2" t="n">
        <v>0.125885194786501</v>
      </c>
      <c r="AE135" s="2" t="n">
        <v>0.0969860117986538</v>
      </c>
      <c r="AF135" s="2" t="n">
        <v>0.0238999414345096</v>
      </c>
      <c r="AG135" s="2" t="n">
        <v>0.991865399752263</v>
      </c>
      <c r="AH135" s="3" t="b">
        <f aca="false">TRUE()</f>
        <v>1</v>
      </c>
      <c r="AI135" s="3" t="n">
        <v>0.80533091907663</v>
      </c>
      <c r="AJ135" s="3" t="b">
        <f aca="false">TRUE()</f>
        <v>1</v>
      </c>
      <c r="AK135" s="3" t="n">
        <v>1.22198691476744</v>
      </c>
      <c r="AL135" s="3" t="b">
        <f aca="false">TRUE()</f>
        <v>1</v>
      </c>
      <c r="AM135" s="3" t="n">
        <v>-0.081861425067184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3</v>
      </c>
      <c r="E136" s="2" t="n">
        <v>2</v>
      </c>
      <c r="F136" s="2" t="n">
        <v>56.3099324740202</v>
      </c>
      <c r="G136" s="2" t="n">
        <v>0.668060200668896</v>
      </c>
      <c r="H136" s="2" t="n">
        <v>0.984795472150093</v>
      </c>
      <c r="I136" s="2" t="n">
        <v>0.0904283018883018</v>
      </c>
      <c r="J136" s="2" t="n">
        <v>0.299310717220189</v>
      </c>
      <c r="K136" s="2" t="n">
        <v>5.46564411177088</v>
      </c>
      <c r="L136" s="2" t="n">
        <v>0.657</v>
      </c>
      <c r="M136" s="2" t="n">
        <v>0.116</v>
      </c>
      <c r="N136" s="2" t="n">
        <v>11.596</v>
      </c>
      <c r="O136" s="2" t="s">
        <v>41</v>
      </c>
      <c r="P136" s="2" t="n">
        <v>79.8</v>
      </c>
      <c r="Q136" s="2" t="n">
        <v>23.9</v>
      </c>
      <c r="R136" s="2" t="n">
        <v>4.05</v>
      </c>
      <c r="S136" s="2" t="n">
        <v>0.601860688818492</v>
      </c>
      <c r="T136" s="2" t="n">
        <v>-0.203641192497306</v>
      </c>
      <c r="U136" s="2" t="n">
        <v>-0.352375111938489</v>
      </c>
      <c r="V136" s="2" t="n">
        <v>0.174122740838954</v>
      </c>
      <c r="W136" s="2" t="n">
        <v>0.0848558400428224</v>
      </c>
      <c r="X136" s="2" t="n">
        <v>0.0650670141158852</v>
      </c>
      <c r="Y136" s="2" t="n">
        <v>0.144944290233123</v>
      </c>
      <c r="Z136" s="2" t="n">
        <v>0.152914769497289</v>
      </c>
      <c r="AA136" s="2" t="n">
        <v>0.159695373465495</v>
      </c>
      <c r="AB136" s="2" t="n">
        <v>0.137220635992506</v>
      </c>
      <c r="AC136" s="2" t="n">
        <v>0.110447143537556</v>
      </c>
      <c r="AD136" s="2" t="n">
        <v>0.105787452052625</v>
      </c>
      <c r="AE136" s="2" t="n">
        <v>0.100158318455616</v>
      </c>
      <c r="AF136" s="2" t="n">
        <v>0.023765002649905</v>
      </c>
      <c r="AG136" s="2" t="n">
        <v>0.311461046148389</v>
      </c>
      <c r="AH136" s="3" t="b">
        <f aca="false">TRUE()</f>
        <v>1</v>
      </c>
      <c r="AI136" s="3" t="n">
        <v>-0.141372125824789</v>
      </c>
      <c r="AJ136" s="3" t="b">
        <f aca="false">TRUE()</f>
        <v>1</v>
      </c>
      <c r="AK136" s="3" t="n">
        <v>0.387358489465589</v>
      </c>
      <c r="AL136" s="3" t="b">
        <f aca="false">TRUE()</f>
        <v>1</v>
      </c>
      <c r="AM136" s="3" t="n">
        <v>0.13930873066632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3</v>
      </c>
      <c r="E137" s="2" t="n">
        <v>4</v>
      </c>
      <c r="F137" s="2" t="n">
        <v>15.2551187030578</v>
      </c>
      <c r="G137" s="2" t="n">
        <v>0.869565217391304</v>
      </c>
      <c r="H137" s="2" t="n">
        <v>0.967764512057784</v>
      </c>
      <c r="I137" s="2" t="n">
        <v>0.276085105363492</v>
      </c>
      <c r="J137" s="2" t="n">
        <v>0.499695571759373</v>
      </c>
      <c r="K137" s="2" t="n">
        <v>2.59649676437643</v>
      </c>
      <c r="L137" s="2" t="n">
        <v>0.595</v>
      </c>
      <c r="M137" s="2" t="n">
        <v>0.098</v>
      </c>
      <c r="N137" s="2" t="n">
        <v>5.806</v>
      </c>
      <c r="O137" s="2" t="s">
        <v>41</v>
      </c>
      <c r="P137" s="2" t="n">
        <v>63.4</v>
      </c>
      <c r="Q137" s="2" t="n">
        <v>23.3</v>
      </c>
      <c r="R137" s="2" t="n">
        <v>3.219</v>
      </c>
      <c r="S137" s="2" t="n">
        <v>0.367792758765036</v>
      </c>
      <c r="T137" s="2" t="n">
        <v>0.0231598077837738</v>
      </c>
      <c r="U137" s="2" t="n">
        <v>-0.561344041455991</v>
      </c>
      <c r="V137" s="2" t="n">
        <v>0.26029519459614</v>
      </c>
      <c r="W137" s="2" t="n">
        <v>0.0866860592503516</v>
      </c>
      <c r="X137" s="2" t="n">
        <v>0.171085056366557</v>
      </c>
      <c r="Y137" s="2" t="n">
        <v>0.116905149216806</v>
      </c>
      <c r="Z137" s="2" t="n">
        <v>0.131587252977049</v>
      </c>
      <c r="AA137" s="2" t="n">
        <v>0.151611379790748</v>
      </c>
      <c r="AB137" s="2" t="n">
        <v>0.120237517991735</v>
      </c>
      <c r="AC137" s="2" t="n">
        <v>0.101117677601488</v>
      </c>
      <c r="AD137" s="2" t="n">
        <v>0.123518869788738</v>
      </c>
      <c r="AE137" s="2" t="n">
        <v>0.0690932320960568</v>
      </c>
      <c r="AF137" s="2" t="n">
        <v>0.0148438641708215</v>
      </c>
      <c r="AG137" s="2" t="n">
        <v>-1.42977316245699</v>
      </c>
      <c r="AH137" s="3" t="b">
        <f aca="false">TRUE()</f>
        <v>1</v>
      </c>
      <c r="AI137" s="3" t="n">
        <v>-0.934555758039492</v>
      </c>
      <c r="AJ137" s="3" t="b">
        <f aca="false">TRUE()</f>
        <v>1</v>
      </c>
      <c r="AK137" s="3" t="n">
        <v>-0.238612829510802</v>
      </c>
      <c r="AL137" s="3" t="b">
        <f aca="false">TRUE()</f>
        <v>1</v>
      </c>
      <c r="AM137" s="3" t="n">
        <v>-0.22341032473662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3</v>
      </c>
      <c r="E138" s="2" t="n">
        <v>5</v>
      </c>
      <c r="F138" s="2" t="n">
        <v>15.2551187030578</v>
      </c>
      <c r="G138" s="2" t="n">
        <v>0.867595818815331</v>
      </c>
      <c r="H138" s="2" t="n">
        <v>0.968675374677383</v>
      </c>
      <c r="I138" s="2" t="n">
        <v>0.253629317311244</v>
      </c>
      <c r="J138" s="2" t="n">
        <v>0.505593435656275</v>
      </c>
      <c r="K138" s="2" t="n">
        <v>2.17707203950776</v>
      </c>
      <c r="L138" s="2" t="n">
        <v>0.528</v>
      </c>
      <c r="M138" s="2" t="n">
        <v>0.113</v>
      </c>
      <c r="N138" s="2" t="n">
        <v>4.906</v>
      </c>
      <c r="O138" s="2" t="s">
        <v>41</v>
      </c>
      <c r="P138" s="2" t="n">
        <v>79.8</v>
      </c>
      <c r="Q138" s="2" t="n">
        <v>19.2</v>
      </c>
      <c r="R138" s="2" t="n">
        <v>4.049</v>
      </c>
      <c r="S138" s="2" t="n">
        <v>0.548688682062215</v>
      </c>
      <c r="T138" s="2" t="n">
        <v>0.0166988795232546</v>
      </c>
      <c r="U138" s="2" t="n">
        <v>-0.267809032588584</v>
      </c>
      <c r="V138" s="2" t="n">
        <v>0.0389990996114424</v>
      </c>
      <c r="W138" s="2" t="n">
        <v>0.0143765342275294</v>
      </c>
      <c r="X138" s="2" t="n">
        <v>0.128687626828175</v>
      </c>
      <c r="Y138" s="2" t="n">
        <v>0.0886718604968632</v>
      </c>
      <c r="Z138" s="2" t="n">
        <v>0.129603281658692</v>
      </c>
      <c r="AA138" s="2" t="n">
        <v>0.149512415508342</v>
      </c>
      <c r="AB138" s="2" t="n">
        <v>0.0849922089048813</v>
      </c>
      <c r="AC138" s="2" t="n">
        <v>0.128996554354906</v>
      </c>
      <c r="AD138" s="2" t="n">
        <v>0.145081451565758</v>
      </c>
      <c r="AE138" s="2" t="n">
        <v>0.0987208997454717</v>
      </c>
      <c r="AF138" s="2" t="n">
        <v>0.0457337009369101</v>
      </c>
      <c r="AG138" s="2" t="n">
        <v>-1.68431452630135</v>
      </c>
      <c r="AH138" s="3" t="b">
        <f aca="false">TRUE()</f>
        <v>1</v>
      </c>
      <c r="AI138" s="3" t="n">
        <v>-1.79170581220699</v>
      </c>
      <c r="AJ138" s="3" t="b">
        <f aca="false">TRUE()</f>
        <v>1</v>
      </c>
      <c r="AK138" s="3" t="n">
        <v>0.283029936302857</v>
      </c>
      <c r="AL138" s="3" t="b">
        <f aca="false">TRUE()</f>
        <v>1</v>
      </c>
      <c r="AM138" s="3" t="n">
        <v>0.13930873066632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4</v>
      </c>
      <c r="E139" s="2" t="n">
        <v>0</v>
      </c>
      <c r="F139" s="2" t="n">
        <v>24.2277453179541</v>
      </c>
      <c r="G139" s="2" t="n">
        <v>0.847560975609756</v>
      </c>
      <c r="H139" s="2" t="n">
        <v>0.988784952685366</v>
      </c>
      <c r="I139" s="2" t="n">
        <v>0.15783022894012</v>
      </c>
      <c r="J139" s="2" t="n">
        <v>0.335845677260451</v>
      </c>
      <c r="K139" s="2" t="n">
        <v>5.10270951607941</v>
      </c>
      <c r="L139" s="2" t="n">
        <v>0.748</v>
      </c>
      <c r="M139" s="2" t="n">
        <v>0.108</v>
      </c>
      <c r="N139" s="2" t="n">
        <v>11</v>
      </c>
      <c r="O139" s="2" t="s">
        <v>41</v>
      </c>
      <c r="P139" s="2" t="n">
        <v>74.7</v>
      </c>
      <c r="Q139" s="2" t="n">
        <v>29.3</v>
      </c>
      <c r="R139" s="2" t="n">
        <v>3.791</v>
      </c>
      <c r="S139" s="2" t="n">
        <v>0.507835764903764</v>
      </c>
      <c r="T139" s="2" t="n">
        <v>-0.150343902544822</v>
      </c>
      <c r="U139" s="2" t="n">
        <v>-0.632988614532762</v>
      </c>
      <c r="V139" s="2" t="n">
        <v>0.152258626717517</v>
      </c>
      <c r="W139" s="2" t="n">
        <v>0.0203721332918814</v>
      </c>
      <c r="X139" s="2" t="n">
        <v>0.0677417388067537</v>
      </c>
      <c r="Y139" s="2" t="n">
        <v>0.149434808926847</v>
      </c>
      <c r="Z139" s="2" t="n">
        <v>0.136394059495465</v>
      </c>
      <c r="AA139" s="2" t="n">
        <v>0.151853856896806</v>
      </c>
      <c r="AB139" s="2" t="n">
        <v>0.143213718600427</v>
      </c>
      <c r="AC139" s="2" t="n">
        <v>0.145324452382013</v>
      </c>
      <c r="AD139" s="2" t="n">
        <v>0.131181331611202</v>
      </c>
      <c r="AE139" s="2" t="n">
        <v>0.0606692544249784</v>
      </c>
      <c r="AF139" s="2" t="n">
        <v>0.014186778855508</v>
      </c>
      <c r="AG139" s="2" t="n">
        <v>0.0912025313397157</v>
      </c>
      <c r="AH139" s="3" t="b">
        <f aca="false">TRUE()</f>
        <v>1</v>
      </c>
      <c r="AI139" s="3" t="n">
        <v>1.02281675371614</v>
      </c>
      <c r="AJ139" s="3" t="b">
        <f aca="false">TRUE()</f>
        <v>1</v>
      </c>
      <c r="AK139" s="3" t="n">
        <v>0.10914901436497</v>
      </c>
      <c r="AL139" s="3" t="b">
        <f aca="false">TRUE()</f>
        <v>1</v>
      </c>
      <c r="AM139" s="3" t="n">
        <v>0.026511951242233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5</v>
      </c>
      <c r="E140" s="2" t="n">
        <v>0</v>
      </c>
      <c r="F140" s="2" t="n">
        <v>30.3432488842396</v>
      </c>
      <c r="G140" s="2" t="n">
        <v>0.784615384615385</v>
      </c>
      <c r="H140" s="2" t="n">
        <v>0.985593539305733</v>
      </c>
      <c r="I140" s="2" t="n">
        <v>0.157059110731911</v>
      </c>
      <c r="J140" s="2" t="n">
        <v>0.350262706912152</v>
      </c>
      <c r="K140" s="2" t="n">
        <v>5.23405378545795</v>
      </c>
      <c r="L140" s="2" t="n">
        <v>0.804</v>
      </c>
      <c r="M140" s="2" t="n">
        <v>0.109</v>
      </c>
      <c r="N140" s="2" t="n">
        <v>11.254</v>
      </c>
      <c r="O140" s="2" t="s">
        <v>41</v>
      </c>
      <c r="P140" s="2" t="n">
        <v>54.8</v>
      </c>
      <c r="Q140" s="2" t="n">
        <v>20.1</v>
      </c>
      <c r="R140" s="2" t="n">
        <v>2.782</v>
      </c>
      <c r="S140" s="2" t="n">
        <v>0.605784487202754</v>
      </c>
      <c r="T140" s="2" t="n">
        <v>0.170066529738776</v>
      </c>
      <c r="U140" s="2" t="n">
        <v>-0.219346167327783</v>
      </c>
      <c r="V140" s="2" t="n">
        <v>0.161265196781295</v>
      </c>
      <c r="W140" s="2" t="n">
        <v>0.0797908853431948</v>
      </c>
      <c r="X140" s="2" t="n">
        <v>0.0239592924566001</v>
      </c>
      <c r="Y140" s="2" t="n">
        <v>0.126135284061324</v>
      </c>
      <c r="Z140" s="2" t="n">
        <v>0.186919973268291</v>
      </c>
      <c r="AA140" s="2" t="n">
        <v>0.16105373660173</v>
      </c>
      <c r="AB140" s="2" t="n">
        <v>0.14154645743898</v>
      </c>
      <c r="AC140" s="2" t="n">
        <v>0.1191536143367</v>
      </c>
      <c r="AD140" s="2" t="n">
        <v>0.118533115893591</v>
      </c>
      <c r="AE140" s="2" t="n">
        <v>0.0886014509573062</v>
      </c>
      <c r="AF140" s="2" t="n">
        <v>0.0340970749854775</v>
      </c>
      <c r="AG140" s="2" t="n">
        <v>0.170913019249608</v>
      </c>
      <c r="AH140" s="3" t="b">
        <f aca="false">TRUE()</f>
        <v>1</v>
      </c>
      <c r="AI140" s="3" t="n">
        <v>1.73924067958749</v>
      </c>
      <c r="AJ140" s="3" t="b">
        <f aca="false">TRUE()</f>
        <v>1</v>
      </c>
      <c r="AK140" s="3" t="n">
        <v>0.143925198752548</v>
      </c>
      <c r="AL140" s="3" t="b">
        <f aca="false">TRUE()</f>
        <v>1</v>
      </c>
      <c r="AM140" s="3" t="n">
        <v>-0.41361665866744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7</v>
      </c>
      <c r="E141" s="2" t="n">
        <v>0</v>
      </c>
      <c r="F141" s="2" t="n">
        <v>18.434948822922</v>
      </c>
      <c r="G141" s="2" t="n">
        <v>0.87568306010929</v>
      </c>
      <c r="H141" s="2" t="n">
        <v>0.978847342804643</v>
      </c>
      <c r="I141" s="2" t="n">
        <v>0.184732129510013</v>
      </c>
      <c r="J141" s="2" t="n">
        <v>0.434969171215319</v>
      </c>
      <c r="K141" s="2" t="n">
        <v>3.86293233185046</v>
      </c>
      <c r="L141" s="2" t="n">
        <v>0.773</v>
      </c>
      <c r="M141" s="2" t="n">
        <v>0.112</v>
      </c>
      <c r="N141" s="2" t="n">
        <v>8.537</v>
      </c>
      <c r="O141" s="2" t="s">
        <v>41</v>
      </c>
      <c r="P141" s="2" t="n">
        <v>64.6</v>
      </c>
      <c r="Q141" s="2" t="n">
        <v>23.5</v>
      </c>
      <c r="R141" s="2" t="n">
        <v>3.281</v>
      </c>
      <c r="S141" s="2" t="n">
        <v>0.432348967372487</v>
      </c>
      <c r="T141" s="2" t="n">
        <v>0.180298958574444</v>
      </c>
      <c r="U141" s="2" t="n">
        <v>-0.152550406177451</v>
      </c>
      <c r="V141" s="2" t="n">
        <v>0.0734416060275902</v>
      </c>
      <c r="W141" s="2" t="n">
        <v>0.0734416060275902</v>
      </c>
      <c r="X141" s="2" t="n">
        <v>0.0298454008284282</v>
      </c>
      <c r="Y141" s="2" t="n">
        <v>0.119448453945031</v>
      </c>
      <c r="Z141" s="2" t="n">
        <v>0.127465424567287</v>
      </c>
      <c r="AA141" s="2" t="n">
        <v>0.169741052933643</v>
      </c>
      <c r="AB141" s="2" t="n">
        <v>0.13410860102333</v>
      </c>
      <c r="AC141" s="2" t="n">
        <v>0.126402591338411</v>
      </c>
      <c r="AD141" s="2" t="n">
        <v>0.126232462240456</v>
      </c>
      <c r="AE141" s="2" t="n">
        <v>0.114518688624429</v>
      </c>
      <c r="AF141" s="2" t="n">
        <v>0.0522373244989854</v>
      </c>
      <c r="AG141" s="2" t="n">
        <v>-0.661196067564003</v>
      </c>
      <c r="AH141" s="3" t="b">
        <f aca="false">TRUE()</f>
        <v>1</v>
      </c>
      <c r="AI141" s="3" t="n">
        <v>1.34264886348014</v>
      </c>
      <c r="AJ141" s="3" t="b">
        <f aca="false">TRUE()</f>
        <v>1</v>
      </c>
      <c r="AK141" s="3" t="n">
        <v>0.24825375191528</v>
      </c>
      <c r="AL141" s="3" t="b">
        <f aca="false">TRUE()</f>
        <v>1</v>
      </c>
      <c r="AM141" s="3" t="n">
        <v>-0.19686990604860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9</v>
      </c>
      <c r="E142" s="2" t="n">
        <v>1</v>
      </c>
      <c r="F142" s="2" t="n">
        <v>27.8972710309476</v>
      </c>
      <c r="G142" s="2" t="n">
        <v>0.635433494884222</v>
      </c>
      <c r="H142" s="2" t="n">
        <v>0.995957989564301</v>
      </c>
      <c r="I142" s="2" t="n">
        <v>0.0539508281667442</v>
      </c>
      <c r="J142" s="2" t="n">
        <v>0.175527766531152</v>
      </c>
      <c r="K142" s="2" t="n">
        <v>8.6140488998295</v>
      </c>
      <c r="L142" s="2" t="n">
        <v>0.628</v>
      </c>
      <c r="M142" s="2" t="n">
        <v>0.087</v>
      </c>
      <c r="N142" s="2" t="n">
        <v>17.922</v>
      </c>
      <c r="O142" s="2" t="s">
        <v>41</v>
      </c>
      <c r="P142" s="2" t="n">
        <v>67.4</v>
      </c>
      <c r="Q142" s="2" t="n">
        <v>24.5</v>
      </c>
      <c r="R142" s="2" t="n">
        <v>3.419</v>
      </c>
      <c r="S142" s="2" t="n">
        <v>-1</v>
      </c>
      <c r="T142" s="2" t="n">
        <v>0.106621136305069</v>
      </c>
      <c r="U142" s="2" t="n">
        <v>-0.453804480511835</v>
      </c>
      <c r="V142" s="2" t="n">
        <v>0.0137528645642871</v>
      </c>
      <c r="W142" s="2" t="n">
        <v>0.0457085723287096</v>
      </c>
      <c r="X142" s="2" t="n">
        <v>0.0502407483419728</v>
      </c>
      <c r="Y142" s="2" t="n">
        <v>0.101438672235019</v>
      </c>
      <c r="Z142" s="2" t="n">
        <v>0.130897411442149</v>
      </c>
      <c r="AA142" s="2" t="n">
        <v>0.156589379639859</v>
      </c>
      <c r="AB142" s="2" t="n">
        <v>0.138055517019168</v>
      </c>
      <c r="AC142" s="2" t="n">
        <v>0.12420104584468</v>
      </c>
      <c r="AD142" s="2" t="n">
        <v>0.160329290980154</v>
      </c>
      <c r="AE142" s="2" t="n">
        <v>0.101852550709929</v>
      </c>
      <c r="AF142" s="2" t="n">
        <v>0.0363953837870683</v>
      </c>
      <c r="AG142" s="2" t="n">
        <v>2.2221716007956</v>
      </c>
      <c r="AH142" s="3" t="b">
        <f aca="false">TRUE()</f>
        <v>1</v>
      </c>
      <c r="AI142" s="3" t="n">
        <v>-0.512377373151021</v>
      </c>
      <c r="AJ142" s="3" t="b">
        <f aca="false">TRUE()</f>
        <v>1</v>
      </c>
      <c r="AK142" s="3" t="n">
        <v>-0.621150857774153</v>
      </c>
      <c r="AL142" s="3" t="b">
        <f aca="false">TRUE()</f>
        <v>1</v>
      </c>
      <c r="AM142" s="3" t="n">
        <v>-0.13494226244322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1</v>
      </c>
      <c r="E143" s="2" t="n">
        <v>0</v>
      </c>
      <c r="F143" s="2" t="n">
        <v>18.434948822922</v>
      </c>
      <c r="G143" s="2" t="n">
        <v>0.861920172599784</v>
      </c>
      <c r="H143" s="2" t="n">
        <v>0.989173393888567</v>
      </c>
      <c r="I143" s="2" t="n">
        <v>0.116772084049976</v>
      </c>
      <c r="J143" s="2" t="n">
        <v>0.33810805976684</v>
      </c>
      <c r="K143" s="2" t="n">
        <v>5.01511684599617</v>
      </c>
      <c r="L143" s="2" t="n">
        <v>0.726</v>
      </c>
      <c r="M143" s="2" t="n">
        <v>0.083</v>
      </c>
      <c r="N143" s="2" t="n">
        <v>10.824</v>
      </c>
      <c r="O143" s="2" t="s">
        <v>41</v>
      </c>
      <c r="P143" s="2" t="n">
        <v>59.7</v>
      </c>
      <c r="Q143" s="2" t="n">
        <v>22</v>
      </c>
      <c r="R143" s="2" t="n">
        <v>3.032</v>
      </c>
      <c r="S143" s="2" t="n">
        <v>0.208885675042597</v>
      </c>
      <c r="T143" s="2" t="n">
        <v>0.00897806047050736</v>
      </c>
      <c r="U143" s="2" t="n">
        <v>-0.338603664127096</v>
      </c>
      <c r="V143" s="2" t="n">
        <v>0.0767436467483741</v>
      </c>
      <c r="W143" s="2" t="n">
        <v>0.0169022208780204</v>
      </c>
      <c r="X143" s="2" t="n">
        <v>0.0564955152511386</v>
      </c>
      <c r="Y143" s="2" t="n">
        <v>0.114685874820374</v>
      </c>
      <c r="Z143" s="2" t="n">
        <v>0.138388993081023</v>
      </c>
      <c r="AA143" s="2" t="n">
        <v>0.152032487032682</v>
      </c>
      <c r="AB143" s="2" t="n">
        <v>0.16065000266441</v>
      </c>
      <c r="AC143" s="2" t="n">
        <v>0.134948559896064</v>
      </c>
      <c r="AD143" s="2" t="n">
        <v>0.126001113387775</v>
      </c>
      <c r="AE143" s="2" t="n">
        <v>0.0993598447691706</v>
      </c>
      <c r="AF143" s="2" t="n">
        <v>0.0174376090973633</v>
      </c>
      <c r="AG143" s="2" t="n">
        <v>0.0380441065169063</v>
      </c>
      <c r="AH143" s="3" t="b">
        <f aca="false">TRUE()</f>
        <v>1</v>
      </c>
      <c r="AI143" s="3" t="n">
        <v>0.741364497123831</v>
      </c>
      <c r="AJ143" s="3" t="b">
        <f aca="false">TRUE()</f>
        <v>1</v>
      </c>
      <c r="AK143" s="3" t="n">
        <v>-0.760255595324462</v>
      </c>
      <c r="AL143" s="3" t="b">
        <f aca="false">TRUE()</f>
        <v>1</v>
      </c>
      <c r="AM143" s="3" t="n">
        <v>-0.30524328235802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2</v>
      </c>
      <c r="E144" s="2" t="n">
        <v>0</v>
      </c>
      <c r="F144" s="2" t="n">
        <v>26.565051177078</v>
      </c>
      <c r="G144" s="2" t="n">
        <v>0.80989010989011</v>
      </c>
      <c r="H144" s="2" t="n">
        <v>0.975659180016429</v>
      </c>
      <c r="I144" s="2" t="n">
        <v>0.221733824307612</v>
      </c>
      <c r="J144" s="2" t="n">
        <v>0.415275334879252</v>
      </c>
      <c r="K144" s="2" t="n">
        <v>4.20250369464362</v>
      </c>
      <c r="L144" s="2" t="n">
        <v>0.831</v>
      </c>
      <c r="M144" s="2" t="n">
        <v>0.116</v>
      </c>
      <c r="N144" s="2" t="n">
        <v>9.312</v>
      </c>
      <c r="O144" s="2" t="s">
        <v>41</v>
      </c>
      <c r="P144" s="2" t="n">
        <v>93.9</v>
      </c>
      <c r="Q144" s="2" t="n">
        <v>34.2</v>
      </c>
      <c r="R144" s="2" t="n">
        <v>4.767</v>
      </c>
      <c r="S144" s="2" t="n">
        <v>0.39953247257753</v>
      </c>
      <c r="T144" s="2" t="n">
        <v>-0.00341984137780455</v>
      </c>
      <c r="U144" s="2" t="n">
        <v>-0.600583791661106</v>
      </c>
      <c r="V144" s="2" t="n">
        <v>0.179926728393396</v>
      </c>
      <c r="W144" s="2" t="n">
        <v>0.0877051877581828</v>
      </c>
      <c r="X144" s="2" t="n">
        <v>0.0444895136786</v>
      </c>
      <c r="Y144" s="2" t="n">
        <v>0.119513794812721</v>
      </c>
      <c r="Z144" s="2" t="n">
        <v>0.162181024639987</v>
      </c>
      <c r="AA144" s="2" t="n">
        <v>0.167067865208663</v>
      </c>
      <c r="AB144" s="2" t="n">
        <v>0.155315452153171</v>
      </c>
      <c r="AC144" s="2" t="n">
        <v>0.106351065789589</v>
      </c>
      <c r="AD144" s="2" t="n">
        <v>0.112741040881852</v>
      </c>
      <c r="AE144" s="2" t="n">
        <v>0.102171646731274</v>
      </c>
      <c r="AF144" s="2" t="n">
        <v>0.0301685961041426</v>
      </c>
      <c r="AG144" s="2" t="n">
        <v>-0.455116280935006</v>
      </c>
      <c r="AH144" s="3" t="b">
        <f aca="false">TRUE()</f>
        <v>1</v>
      </c>
      <c r="AI144" s="3" t="n">
        <v>2.0846593581326</v>
      </c>
      <c r="AJ144" s="3" t="b">
        <f aca="false">TRUE()</f>
        <v>1</v>
      </c>
      <c r="AK144" s="3" t="n">
        <v>0.387358489465589</v>
      </c>
      <c r="AL144" s="3" t="b">
        <f aca="false">TRUE()</f>
        <v>1</v>
      </c>
      <c r="AM144" s="3" t="n">
        <v>0.45115865025056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3</v>
      </c>
      <c r="E145" s="2" t="n">
        <v>1</v>
      </c>
      <c r="F145" s="2" t="n">
        <v>50.1944289077348</v>
      </c>
      <c r="G145" s="2" t="n">
        <v>0.513501549358123</v>
      </c>
      <c r="H145" s="2" t="n">
        <v>0.955075451509167</v>
      </c>
      <c r="I145" s="2" t="n">
        <v>0.0818259208804869</v>
      </c>
      <c r="J145" s="2" t="n">
        <v>0.247571589928516</v>
      </c>
      <c r="K145" s="2" t="n">
        <v>7.17942194193067</v>
      </c>
      <c r="L145" s="2" t="n">
        <v>0.74</v>
      </c>
      <c r="M145" s="2" t="n">
        <v>0.107</v>
      </c>
      <c r="N145" s="2" t="n">
        <v>15.024</v>
      </c>
      <c r="O145" s="2" t="s">
        <v>41</v>
      </c>
      <c r="P145" s="2" t="n">
        <v>75.2</v>
      </c>
      <c r="Q145" s="2" t="n">
        <v>26.6</v>
      </c>
      <c r="R145" s="2" t="n">
        <v>3.818</v>
      </c>
      <c r="S145" s="2" t="n">
        <v>0.123511165273373</v>
      </c>
      <c r="T145" s="2" t="n">
        <v>-0.0488730335190919</v>
      </c>
      <c r="U145" s="2" t="n">
        <v>-0.356203050119912</v>
      </c>
      <c r="V145" s="2" t="n">
        <v>0.110485379194416</v>
      </c>
      <c r="W145" s="2" t="n">
        <v>0.0480247713948301</v>
      </c>
      <c r="X145" s="2" t="n">
        <v>0.0440715959212051</v>
      </c>
      <c r="Y145" s="2" t="n">
        <v>0.10386872332381</v>
      </c>
      <c r="Z145" s="2" t="n">
        <v>0.163054919006257</v>
      </c>
      <c r="AA145" s="2" t="n">
        <v>0.158539929623917</v>
      </c>
      <c r="AB145" s="2" t="n">
        <v>0.153968082678961</v>
      </c>
      <c r="AC145" s="2" t="n">
        <v>0.124861030540047</v>
      </c>
      <c r="AD145" s="2" t="n">
        <v>0.139382562541198</v>
      </c>
      <c r="AE145" s="2" t="n">
        <v>0.0969108180951011</v>
      </c>
      <c r="AF145" s="2" t="n">
        <v>0.0153423382695048</v>
      </c>
      <c r="AG145" s="2" t="n">
        <v>1.35152215926398</v>
      </c>
      <c r="AH145" s="3" t="b">
        <f aca="false">TRUE()</f>
        <v>1</v>
      </c>
      <c r="AI145" s="3" t="n">
        <v>0.920470478591667</v>
      </c>
      <c r="AJ145" s="3" t="b">
        <f aca="false">TRUE()</f>
        <v>1</v>
      </c>
      <c r="AK145" s="3" t="n">
        <v>0.0743728299773931</v>
      </c>
      <c r="AL145" s="3" t="b">
        <f aca="false">TRUE()</f>
        <v>1</v>
      </c>
      <c r="AM145" s="3" t="n">
        <v>0.037570459028908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3</v>
      </c>
      <c r="E146" s="2" t="n">
        <v>2</v>
      </c>
      <c r="F146" s="2" t="n">
        <v>36.869897645844</v>
      </c>
      <c r="G146" s="2" t="n">
        <v>0.638163103721299</v>
      </c>
      <c r="H146" s="2" t="n">
        <v>0.994762832650397</v>
      </c>
      <c r="I146" s="2" t="n">
        <v>0.0554839464239047</v>
      </c>
      <c r="J146" s="2" t="n">
        <v>0.188840140406094</v>
      </c>
      <c r="K146" s="2" t="n">
        <v>9.73631377981472</v>
      </c>
      <c r="L146" s="2" t="n">
        <v>0.758</v>
      </c>
      <c r="M146" s="2" t="n">
        <v>0.094</v>
      </c>
      <c r="N146" s="2" t="n">
        <v>20.142</v>
      </c>
      <c r="O146" s="2" t="s">
        <v>41</v>
      </c>
      <c r="P146" s="2" t="n">
        <v>79.2</v>
      </c>
      <c r="Q146" s="2" t="n">
        <v>25.1</v>
      </c>
      <c r="R146" s="2" t="n">
        <v>4.018</v>
      </c>
      <c r="S146" s="2" t="n">
        <v>0.552824641631301</v>
      </c>
      <c r="T146" s="2" t="n">
        <v>-0.126871248373767</v>
      </c>
      <c r="U146" s="2" t="n">
        <v>-0.317786186183826</v>
      </c>
      <c r="V146" s="2" t="n">
        <v>0.0432321557477298</v>
      </c>
      <c r="W146" s="2" t="n">
        <v>0.00731509797934704</v>
      </c>
      <c r="X146" s="2" t="n">
        <v>0.0252126626101894</v>
      </c>
      <c r="Y146" s="2" t="n">
        <v>0.138086220476039</v>
      </c>
      <c r="Z146" s="2" t="n">
        <v>0.155947323235839</v>
      </c>
      <c r="AA146" s="2" t="n">
        <v>0.139716613843932</v>
      </c>
      <c r="AB146" s="2" t="n">
        <v>0.119975176644162</v>
      </c>
      <c r="AC146" s="2" t="n">
        <v>0.143100526959448</v>
      </c>
      <c r="AD146" s="2" t="n">
        <v>0.1416479712897</v>
      </c>
      <c r="AE146" s="2" t="n">
        <v>0.104025908037407</v>
      </c>
      <c r="AF146" s="2" t="n">
        <v>0.0322875969032835</v>
      </c>
      <c r="AG146" s="2" t="n">
        <v>2.90325408403623</v>
      </c>
      <c r="AH146" s="3" t="b">
        <f aca="false">FALSE()</f>
        <v>0</v>
      </c>
      <c r="AI146" s="3" t="n">
        <v>1.15074959762174</v>
      </c>
      <c r="AJ146" s="3" t="b">
        <f aca="false">TRUE()</f>
        <v>1</v>
      </c>
      <c r="AK146" s="3" t="n">
        <v>-0.377717567061112</v>
      </c>
      <c r="AL146" s="3" t="b">
        <f aca="false">TRUE()</f>
        <v>1</v>
      </c>
      <c r="AM146" s="3" t="n">
        <v>0.126038521322311</v>
      </c>
      <c r="AN146" s="3" t="b">
        <f aca="false">TRUE()</f>
        <v>1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4</v>
      </c>
      <c r="E147" s="2" t="n">
        <v>1</v>
      </c>
      <c r="F147" s="2" t="n">
        <v>23.6293777306568</v>
      </c>
      <c r="G147" s="2" t="n">
        <v>0.793131643499591</v>
      </c>
      <c r="H147" s="2" t="n">
        <v>0.991777087250421</v>
      </c>
      <c r="I147" s="2" t="n">
        <v>0.141763356105729</v>
      </c>
      <c r="J147" s="2" t="n">
        <v>0.296983985505859</v>
      </c>
      <c r="K147" s="2" t="n">
        <v>5.93033769156908</v>
      </c>
      <c r="L147" s="2" t="n">
        <v>0.758</v>
      </c>
      <c r="M147" s="2" t="n">
        <v>0.105</v>
      </c>
      <c r="N147" s="2" t="n">
        <v>12.676</v>
      </c>
      <c r="O147" s="2" t="s">
        <v>41</v>
      </c>
      <c r="P147" s="2" t="n">
        <v>86.3</v>
      </c>
      <c r="Q147" s="2" t="n">
        <v>27</v>
      </c>
      <c r="R147" s="2" t="n">
        <v>4.381</v>
      </c>
      <c r="S147" s="2" t="n">
        <v>0.558847884472924</v>
      </c>
      <c r="T147" s="2" t="n">
        <v>-0.288507947637405</v>
      </c>
      <c r="U147" s="2" t="n">
        <v>-0.278216735651296</v>
      </c>
      <c r="V147" s="2" t="n">
        <v>0.0533581607836692</v>
      </c>
      <c r="W147" s="2" t="n">
        <v>0.0116684113951732</v>
      </c>
      <c r="X147" s="2" t="n">
        <v>0.073285667207848</v>
      </c>
      <c r="Y147" s="2" t="n">
        <v>0.130175548526353</v>
      </c>
      <c r="Z147" s="2" t="n">
        <v>0.133635137393986</v>
      </c>
      <c r="AA147" s="2" t="n">
        <v>0.140514008276846</v>
      </c>
      <c r="AB147" s="2" t="n">
        <v>0.129011186083968</v>
      </c>
      <c r="AC147" s="2" t="n">
        <v>0.140381827889194</v>
      </c>
      <c r="AD147" s="2" t="n">
        <v>0.142922169714385</v>
      </c>
      <c r="AE147" s="2" t="n">
        <v>0.0907560672657295</v>
      </c>
      <c r="AF147" s="2" t="n">
        <v>0.0193183876416897</v>
      </c>
      <c r="AG147" s="2" t="n">
        <v>0.593475268387173</v>
      </c>
      <c r="AH147" s="3" t="b">
        <f aca="false">TRUE()</f>
        <v>1</v>
      </c>
      <c r="AI147" s="3" t="n">
        <v>1.15074959762174</v>
      </c>
      <c r="AJ147" s="3" t="b">
        <f aca="false">TRUE()</f>
        <v>1</v>
      </c>
      <c r="AK147" s="3" t="n">
        <v>0.00482046120223844</v>
      </c>
      <c r="AL147" s="3" t="b">
        <f aca="false">TRUE()</f>
        <v>1</v>
      </c>
      <c r="AM147" s="3" t="n">
        <v>0.28306933189310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4</v>
      </c>
      <c r="E148" s="2" t="n">
        <v>2</v>
      </c>
      <c r="F148" s="2" t="n">
        <v>27.8972710309476</v>
      </c>
      <c r="G148" s="2" t="n">
        <v>0.571310799670239</v>
      </c>
      <c r="H148" s="2" t="n">
        <v>0.96289118938193</v>
      </c>
      <c r="I148" s="2" t="n">
        <v>0.10442071059189</v>
      </c>
      <c r="J148" s="2" t="n">
        <v>0.299180477957612</v>
      </c>
      <c r="K148" s="2" t="n">
        <v>4.94530046524666</v>
      </c>
      <c r="L148" s="2" t="n">
        <v>0.657</v>
      </c>
      <c r="M148" s="2" t="n">
        <v>0.088</v>
      </c>
      <c r="N148" s="2" t="n">
        <v>10.629</v>
      </c>
      <c r="O148" s="2" t="s">
        <v>41</v>
      </c>
      <c r="P148" s="2" t="n">
        <v>69.3</v>
      </c>
      <c r="Q148" s="2" t="n">
        <v>25.9</v>
      </c>
      <c r="R148" s="2" t="n">
        <v>3.516</v>
      </c>
      <c r="S148" s="2" t="n">
        <v>-1</v>
      </c>
      <c r="T148" s="2" t="n">
        <v>-0.228294553836292</v>
      </c>
      <c r="U148" s="2" t="n">
        <v>-0.428067443151451</v>
      </c>
      <c r="V148" s="2" t="n">
        <v>0.14616780301669</v>
      </c>
      <c r="W148" s="2" t="n">
        <v>0.0068681922119016</v>
      </c>
      <c r="X148" s="2" t="n">
        <v>0.149991448097048</v>
      </c>
      <c r="Y148" s="2" t="n">
        <v>0.130334535194388</v>
      </c>
      <c r="Z148" s="2" t="n">
        <v>0.130546259289617</v>
      </c>
      <c r="AA148" s="2" t="n">
        <v>0.121827885287428</v>
      </c>
      <c r="AB148" s="2" t="n">
        <v>0.126267190636166</v>
      </c>
      <c r="AC148" s="2" t="n">
        <v>0.130012800985447</v>
      </c>
      <c r="AD148" s="2" t="n">
        <v>0.12587210922696</v>
      </c>
      <c r="AE148" s="2" t="n">
        <v>0.0747916025896964</v>
      </c>
      <c r="AF148" s="2" t="n">
        <v>0.01035616869325</v>
      </c>
      <c r="AG148" s="2" t="n">
        <v>-0.00432620624951687</v>
      </c>
      <c r="AH148" s="3" t="b">
        <f aca="false">TRUE()</f>
        <v>1</v>
      </c>
      <c r="AI148" s="3" t="n">
        <v>-0.141372125824789</v>
      </c>
      <c r="AJ148" s="3" t="b">
        <f aca="false">TRUE()</f>
        <v>1</v>
      </c>
      <c r="AK148" s="3" t="n">
        <v>-0.586374673386576</v>
      </c>
      <c r="AL148" s="3" t="b">
        <f aca="false">TRUE()</f>
        <v>1</v>
      </c>
      <c r="AM148" s="3" t="n">
        <v>-0.092919932853859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4</v>
      </c>
      <c r="E149" s="2" t="n">
        <v>3</v>
      </c>
      <c r="F149" s="2" t="n">
        <v>18.434948822922</v>
      </c>
      <c r="G149" s="2" t="n">
        <v>0.631116687578419</v>
      </c>
      <c r="H149" s="2" t="n">
        <v>0.991110289225637</v>
      </c>
      <c r="I149" s="2" t="n">
        <v>0.0694921322701592</v>
      </c>
      <c r="J149" s="2" t="n">
        <v>0.222679353534926</v>
      </c>
      <c r="K149" s="2" t="n">
        <v>7.06370387050787</v>
      </c>
      <c r="L149" s="2" t="n">
        <v>0.632</v>
      </c>
      <c r="M149" s="2" t="n">
        <v>0.076</v>
      </c>
      <c r="N149" s="2" t="n">
        <v>14.865</v>
      </c>
      <c r="O149" s="2" t="s">
        <v>41</v>
      </c>
      <c r="P149" s="2" t="n">
        <v>68</v>
      </c>
      <c r="Q149" s="2" t="n">
        <v>24</v>
      </c>
      <c r="R149" s="2" t="n">
        <v>3.453</v>
      </c>
      <c r="S149" s="2" t="n">
        <v>-1</v>
      </c>
      <c r="T149" s="2" t="n">
        <v>0.0312756603672807</v>
      </c>
      <c r="U149" s="2" t="n">
        <v>-0.39437672695941</v>
      </c>
      <c r="V149" s="2" t="n">
        <v>0.0946269372862479</v>
      </c>
      <c r="W149" s="2" t="n">
        <v>0.0560803711917192</v>
      </c>
      <c r="X149" s="2" t="n">
        <v>0.0820785654420037</v>
      </c>
      <c r="Y149" s="2" t="n">
        <v>0.12789153859908</v>
      </c>
      <c r="Z149" s="2" t="n">
        <v>0.123056429460813</v>
      </c>
      <c r="AA149" s="2" t="n">
        <v>0.157329667901189</v>
      </c>
      <c r="AB149" s="2" t="n">
        <v>0.142283633480807</v>
      </c>
      <c r="AC149" s="2" t="n">
        <v>0.109789658687017</v>
      </c>
      <c r="AD149" s="2" t="n">
        <v>0.136775857115953</v>
      </c>
      <c r="AE149" s="2" t="n">
        <v>0.101540981891286</v>
      </c>
      <c r="AF149" s="2" t="n">
        <v>0.0192536674218516</v>
      </c>
      <c r="AG149" s="2" t="n">
        <v>1.28129493140892</v>
      </c>
      <c r="AH149" s="3" t="b">
        <f aca="false">TRUE()</f>
        <v>1</v>
      </c>
      <c r="AI149" s="3" t="n">
        <v>-0.461204235588782</v>
      </c>
      <c r="AJ149" s="3" t="b">
        <f aca="false">TRUE()</f>
        <v>1</v>
      </c>
      <c r="AK149" s="3" t="n">
        <v>-1.0036888860375</v>
      </c>
      <c r="AL149" s="3" t="b">
        <f aca="false">TRUE()</f>
        <v>1</v>
      </c>
      <c r="AM149" s="3" t="n">
        <v>-0.12167205309921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4</v>
      </c>
      <c r="E150" s="2" t="n">
        <v>4</v>
      </c>
      <c r="F150" s="2" t="n">
        <v>39.8055710922652</v>
      </c>
      <c r="G150" s="2" t="n">
        <v>0.780848963474827</v>
      </c>
      <c r="H150" s="2" t="n">
        <v>0.990967773577341</v>
      </c>
      <c r="I150" s="2" t="n">
        <v>0.122940976548525</v>
      </c>
      <c r="J150" s="2" t="n">
        <v>0.289242347219437</v>
      </c>
      <c r="K150" s="2" t="n">
        <v>5.39679325364948</v>
      </c>
      <c r="L150" s="2" t="n">
        <v>0.663</v>
      </c>
      <c r="M150" s="2" t="n">
        <v>0.084</v>
      </c>
      <c r="N150" s="2" t="n">
        <v>11.476</v>
      </c>
      <c r="O150" s="2" t="s">
        <v>41</v>
      </c>
      <c r="P150" s="2" t="n">
        <v>79.3</v>
      </c>
      <c r="Q150" s="2" t="n">
        <v>25.8</v>
      </c>
      <c r="R150" s="2" t="n">
        <v>4.027</v>
      </c>
      <c r="S150" s="2" t="n">
        <v>0.320287253603397</v>
      </c>
      <c r="T150" s="2" t="n">
        <v>-0.210514111035228</v>
      </c>
      <c r="U150" s="2" t="n">
        <v>-0.31036624662017</v>
      </c>
      <c r="V150" s="2" t="n">
        <v>0.169245329483634</v>
      </c>
      <c r="W150" s="2" t="n">
        <v>0.0718073582509482</v>
      </c>
      <c r="X150" s="2" t="n">
        <v>0.0295733217857664</v>
      </c>
      <c r="Y150" s="2" t="n">
        <v>0.137812934476781</v>
      </c>
      <c r="Z150" s="2" t="n">
        <v>0.163410222793698</v>
      </c>
      <c r="AA150" s="2" t="n">
        <v>0.160740513406344</v>
      </c>
      <c r="AB150" s="2" t="n">
        <v>0.148784804434526</v>
      </c>
      <c r="AC150" s="2" t="n">
        <v>0.137635772176757</v>
      </c>
      <c r="AD150" s="2" t="n">
        <v>0.120119435704796</v>
      </c>
      <c r="AE150" s="2" t="n">
        <v>0.0736453816813932</v>
      </c>
      <c r="AF150" s="2" t="n">
        <v>0.0282776135399373</v>
      </c>
      <c r="AG150" s="2" t="n">
        <v>0.269676691795976</v>
      </c>
      <c r="AH150" s="3" t="b">
        <f aca="false">TRUE()</f>
        <v>1</v>
      </c>
      <c r="AI150" s="3" t="n">
        <v>-0.0646124194814307</v>
      </c>
      <c r="AJ150" s="3" t="b">
        <f aca="false">TRUE()</f>
        <v>1</v>
      </c>
      <c r="AK150" s="3" t="n">
        <v>-0.725479410936885</v>
      </c>
      <c r="AL150" s="3" t="b">
        <f aca="false">TRUE()</f>
        <v>1</v>
      </c>
      <c r="AM150" s="3" t="n">
        <v>0.12825022287964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4</v>
      </c>
      <c r="E151" s="2" t="n">
        <v>7</v>
      </c>
      <c r="F151" s="2" t="n">
        <v>30.3432488842396</v>
      </c>
      <c r="G151" s="2" t="n">
        <v>0.616240266963293</v>
      </c>
      <c r="H151" s="2" t="n">
        <v>0.975497340382387</v>
      </c>
      <c r="I151" s="2" t="n">
        <v>0.108552586608692</v>
      </c>
      <c r="J151" s="2" t="n">
        <v>0.286870899349103</v>
      </c>
      <c r="K151" s="2" t="n">
        <v>4.55877585155333</v>
      </c>
      <c r="L151" s="2" t="n">
        <v>0.582</v>
      </c>
      <c r="M151" s="2" t="n">
        <v>0.075</v>
      </c>
      <c r="N151" s="2" t="n">
        <v>9.704</v>
      </c>
      <c r="O151" s="2" t="s">
        <v>41</v>
      </c>
      <c r="P151" s="2" t="n">
        <v>66.9</v>
      </c>
      <c r="Q151" s="2" t="n">
        <v>17.7</v>
      </c>
      <c r="R151" s="2" t="n">
        <v>3.396</v>
      </c>
      <c r="S151" s="2" t="n">
        <v>0.583453221353426</v>
      </c>
      <c r="T151" s="2" t="n">
        <v>-0.0284907511813273</v>
      </c>
      <c r="U151" s="2" t="n">
        <v>-0.303172866327865</v>
      </c>
      <c r="V151" s="2" t="n">
        <v>0.0472441857342405</v>
      </c>
      <c r="W151" s="2" t="n">
        <v>0.00112951715071741</v>
      </c>
      <c r="X151" s="2" t="n">
        <v>0.114382081664627</v>
      </c>
      <c r="Y151" s="2" t="n">
        <v>0.179943987451221</v>
      </c>
      <c r="Z151" s="2" t="n">
        <v>0.147176796661716</v>
      </c>
      <c r="AA151" s="2" t="n">
        <v>0.0810761782448926</v>
      </c>
      <c r="AB151" s="2" t="n">
        <v>0.0780597855998291</v>
      </c>
      <c r="AC151" s="2" t="n">
        <v>0.115660977073729</v>
      </c>
      <c r="AD151" s="2" t="n">
        <v>0.127940827909341</v>
      </c>
      <c r="AE151" s="2" t="n">
        <v>0.0799465550143801</v>
      </c>
      <c r="AF151" s="2" t="n">
        <v>0.0758128103802636</v>
      </c>
      <c r="AG151" s="2" t="n">
        <v>-0.238901081061021</v>
      </c>
      <c r="AH151" s="3" t="b">
        <f aca="false">TRUE()</f>
        <v>1</v>
      </c>
      <c r="AI151" s="3" t="n">
        <v>-1.10086845511677</v>
      </c>
      <c r="AJ151" s="3" t="b">
        <f aca="false">TRUE()</f>
        <v>1</v>
      </c>
      <c r="AK151" s="3" t="n">
        <v>-1.03846507042508</v>
      </c>
      <c r="AL151" s="3" t="b">
        <f aca="false">TRUE()</f>
        <v>1</v>
      </c>
      <c r="AM151" s="3" t="n">
        <v>-0.14600077022990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4</v>
      </c>
      <c r="E152" s="2" t="n">
        <v>8</v>
      </c>
      <c r="F152" s="2" t="n">
        <v>50.1944289077348</v>
      </c>
      <c r="G152" s="2" t="n">
        <v>0.615720524017467</v>
      </c>
      <c r="H152" s="2" t="n">
        <v>0.988097056590315</v>
      </c>
      <c r="I152" s="2" t="n">
        <v>0.091209713358514</v>
      </c>
      <c r="J152" s="2" t="n">
        <v>0.247802821619318</v>
      </c>
      <c r="K152" s="2" t="n">
        <v>6.59840286664887</v>
      </c>
      <c r="L152" s="2" t="n">
        <v>0.689</v>
      </c>
      <c r="M152" s="2" t="n">
        <v>0.115</v>
      </c>
      <c r="N152" s="2" t="n">
        <v>13.927</v>
      </c>
      <c r="O152" s="2" t="s">
        <v>41</v>
      </c>
      <c r="P152" s="2" t="n">
        <v>60.3</v>
      </c>
      <c r="Q152" s="2" t="n">
        <v>21.6</v>
      </c>
      <c r="R152" s="2" t="n">
        <v>3.059</v>
      </c>
      <c r="S152" s="2" t="n">
        <v>0.57112194004221</v>
      </c>
      <c r="T152" s="2" t="n">
        <v>0.176612046642731</v>
      </c>
      <c r="U152" s="2" t="n">
        <v>-0.0877364717089453</v>
      </c>
      <c r="V152" s="2" t="n">
        <v>0.0462393295144998</v>
      </c>
      <c r="W152" s="2" t="n">
        <v>0.0140168140924503</v>
      </c>
      <c r="X152" s="2" t="n">
        <v>0.086680979252644</v>
      </c>
      <c r="Y152" s="2" t="n">
        <v>0.136306878551977</v>
      </c>
      <c r="Z152" s="2" t="n">
        <v>0.120872245892714</v>
      </c>
      <c r="AA152" s="2" t="n">
        <v>0.130787006417954</v>
      </c>
      <c r="AB152" s="2" t="n">
        <v>0.134258939685098</v>
      </c>
      <c r="AC152" s="2" t="n">
        <v>0.145422755339485</v>
      </c>
      <c r="AD152" s="2" t="n">
        <v>0.120148680622029</v>
      </c>
      <c r="AE152" s="2" t="n">
        <v>0.0972225338475233</v>
      </c>
      <c r="AF152" s="2" t="n">
        <v>0.0282999803905755</v>
      </c>
      <c r="AG152" s="2" t="n">
        <v>0.998912074371801</v>
      </c>
      <c r="AH152" s="3" t="b">
        <f aca="false">TRUE()</f>
        <v>1</v>
      </c>
      <c r="AI152" s="3" t="n">
        <v>0.268012974673121</v>
      </c>
      <c r="AJ152" s="3" t="b">
        <f aca="false">TRUE()</f>
        <v>1</v>
      </c>
      <c r="AK152" s="3" t="n">
        <v>0.352582305078012</v>
      </c>
      <c r="AL152" s="3" t="b">
        <f aca="false">TRUE()</f>
        <v>1</v>
      </c>
      <c r="AM152" s="3" t="n">
        <v>-0.29197307301401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6</v>
      </c>
      <c r="E153" s="2" t="n">
        <v>0</v>
      </c>
      <c r="F153" s="2" t="n">
        <v>15.2551187030578</v>
      </c>
      <c r="G153" s="2" t="n">
        <v>0.810900082576383</v>
      </c>
      <c r="H153" s="2" t="n">
        <v>0.987910234765763</v>
      </c>
      <c r="I153" s="2" t="n">
        <v>0.152627103629142</v>
      </c>
      <c r="J153" s="2" t="n">
        <v>0.321998214853036</v>
      </c>
      <c r="K153" s="2" t="n">
        <v>5.70753659058733</v>
      </c>
      <c r="L153" s="2" t="n">
        <v>0.807</v>
      </c>
      <c r="M153" s="2" t="n">
        <v>0.098</v>
      </c>
      <c r="N153" s="2" t="n">
        <v>12.228</v>
      </c>
      <c r="O153" s="2" t="s">
        <v>41</v>
      </c>
      <c r="P153" s="2" t="n">
        <v>58</v>
      </c>
      <c r="Q153" s="2" t="n">
        <v>20.7</v>
      </c>
      <c r="R153" s="2" t="n">
        <v>2.946</v>
      </c>
      <c r="S153" s="2" t="n">
        <v>-1</v>
      </c>
      <c r="T153" s="2" t="n">
        <v>0.101609373946625</v>
      </c>
      <c r="U153" s="2" t="n">
        <v>-0.171662538781808</v>
      </c>
      <c r="V153" s="2" t="n">
        <v>0.0715190482892467</v>
      </c>
      <c r="W153" s="2" t="n">
        <v>0.051374857788081</v>
      </c>
      <c r="X153" s="2" t="n">
        <v>0.0281271093315904</v>
      </c>
      <c r="Y153" s="2" t="n">
        <v>0.112010546699416</v>
      </c>
      <c r="Z153" s="2" t="n">
        <v>0.138701008284072</v>
      </c>
      <c r="AA153" s="2" t="n">
        <v>0.172453672707816</v>
      </c>
      <c r="AB153" s="2" t="n">
        <v>0.144314846443785</v>
      </c>
      <c r="AC153" s="2" t="n">
        <v>0.128907496394288</v>
      </c>
      <c r="AD153" s="2" t="n">
        <v>0.116142947450486</v>
      </c>
      <c r="AE153" s="2" t="n">
        <v>0.106910240069756</v>
      </c>
      <c r="AF153" s="2" t="n">
        <v>0.05243213261879</v>
      </c>
      <c r="AG153" s="2" t="n">
        <v>0.45826126514099</v>
      </c>
      <c r="AH153" s="3" t="b">
        <f aca="false">TRUE()</f>
        <v>1</v>
      </c>
      <c r="AI153" s="3" t="n">
        <v>1.77762053275917</v>
      </c>
      <c r="AJ153" s="3" t="b">
        <f aca="false">TRUE()</f>
        <v>1</v>
      </c>
      <c r="AK153" s="3" t="n">
        <v>-0.238612829510802</v>
      </c>
      <c r="AL153" s="3" t="b">
        <f aca="false">TRUE()</f>
        <v>1</v>
      </c>
      <c r="AM153" s="3" t="n">
        <v>-0.34284220883272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8</v>
      </c>
      <c r="E154" s="2" t="n">
        <v>1</v>
      </c>
      <c r="F154" s="2" t="n">
        <v>21.3706222693432</v>
      </c>
      <c r="G154" s="2" t="n">
        <v>0.834719334719335</v>
      </c>
      <c r="H154" s="2" t="n">
        <v>0.992473188504638</v>
      </c>
      <c r="I154" s="2" t="n">
        <v>0.137383949801443</v>
      </c>
      <c r="J154" s="2" t="n">
        <v>0.28951250046921</v>
      </c>
      <c r="K154" s="2" t="n">
        <v>5.43684498030151</v>
      </c>
      <c r="L154" s="2" t="n">
        <v>0.658</v>
      </c>
      <c r="M154" s="2" t="n">
        <v>0.08</v>
      </c>
      <c r="N154" s="2" t="n">
        <v>11.639</v>
      </c>
      <c r="O154" s="2" t="s">
        <v>41</v>
      </c>
      <c r="P154" s="2" t="n">
        <v>49.1</v>
      </c>
      <c r="Q154" s="2" t="n">
        <v>20.3</v>
      </c>
      <c r="R154" s="2" t="n">
        <v>2.494</v>
      </c>
      <c r="S154" s="2" t="n">
        <v>0.809977221279847</v>
      </c>
      <c r="T154" s="2" t="n">
        <v>0.0838134526906798</v>
      </c>
      <c r="U154" s="2" t="n">
        <v>-0.428600184752713</v>
      </c>
      <c r="V154" s="2" t="n">
        <v>0.168402720511506</v>
      </c>
      <c r="W154" s="2" t="n">
        <v>0.0957973918345567</v>
      </c>
      <c r="X154" s="2" t="n">
        <v>0.0861336072150321</v>
      </c>
      <c r="Y154" s="2" t="n">
        <v>0.138477055362809</v>
      </c>
      <c r="Z154" s="2" t="n">
        <v>0.163786229549429</v>
      </c>
      <c r="AA154" s="2" t="n">
        <v>0.156948412268205</v>
      </c>
      <c r="AB154" s="2" t="n">
        <v>0.0885532192952064</v>
      </c>
      <c r="AC154" s="2" t="n">
        <v>0.114545576351244</v>
      </c>
      <c r="AD154" s="2" t="n">
        <v>0.107699899958128</v>
      </c>
      <c r="AE154" s="2" t="n">
        <v>0.110740568930274</v>
      </c>
      <c r="AF154" s="2" t="n">
        <v>0.033115431069672</v>
      </c>
      <c r="AG154" s="2" t="n">
        <v>0.293983368350441</v>
      </c>
      <c r="AH154" s="3" t="b">
        <f aca="false">TRUE()</f>
        <v>1</v>
      </c>
      <c r="AI154" s="3" t="n">
        <v>-0.128578841434229</v>
      </c>
      <c r="AJ154" s="3" t="b">
        <f aca="false">TRUE()</f>
        <v>1</v>
      </c>
      <c r="AK154" s="3" t="n">
        <v>-0.864584148487194</v>
      </c>
      <c r="AL154" s="3" t="b">
        <f aca="false">TRUE()</f>
        <v>1</v>
      </c>
      <c r="AM154" s="3" t="n">
        <v>-0.53968364743554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8</v>
      </c>
      <c r="E155" s="2" t="n">
        <v>2</v>
      </c>
      <c r="F155" s="2" t="n">
        <v>36.869897645844</v>
      </c>
      <c r="G155" s="2" t="n">
        <v>0.862028301886793</v>
      </c>
      <c r="H155" s="2" t="n">
        <v>0.992631607243229</v>
      </c>
      <c r="I155" s="2" t="n">
        <v>0.113615491601734</v>
      </c>
      <c r="J155" s="2" t="n">
        <v>0.283944775928353</v>
      </c>
      <c r="K155" s="2" t="n">
        <v>5.29439445927038</v>
      </c>
      <c r="L155" s="2" t="n">
        <v>0.65</v>
      </c>
      <c r="M155" s="2" t="n">
        <v>0.086</v>
      </c>
      <c r="N155" s="2" t="n">
        <v>11.279</v>
      </c>
      <c r="O155" s="2" t="s">
        <v>41</v>
      </c>
      <c r="P155" s="2" t="n">
        <v>55.6</v>
      </c>
      <c r="Q155" s="2" t="n">
        <v>17.8</v>
      </c>
      <c r="R155" s="2" t="n">
        <v>2.822</v>
      </c>
      <c r="S155" s="2" t="n">
        <v>0.54931335790849</v>
      </c>
      <c r="T155" s="2" t="n">
        <v>0.0272979527634783</v>
      </c>
      <c r="U155" s="2" t="n">
        <v>-0.0255579143111637</v>
      </c>
      <c r="V155" s="2" t="n">
        <v>0.0792113768045675</v>
      </c>
      <c r="W155" s="2" t="n">
        <v>0.0237661156841203</v>
      </c>
      <c r="X155" s="2" t="n">
        <v>0.102707384218221</v>
      </c>
      <c r="Y155" s="2" t="n">
        <v>0.101229645667456</v>
      </c>
      <c r="Z155" s="2" t="n">
        <v>0.127666696015939</v>
      </c>
      <c r="AA155" s="2" t="n">
        <v>0.141075255884161</v>
      </c>
      <c r="AB155" s="2" t="n">
        <v>0.151922131192947</v>
      </c>
      <c r="AC155" s="2" t="n">
        <v>0.125308247161915</v>
      </c>
      <c r="AD155" s="2" t="n">
        <v>0.11756743780114</v>
      </c>
      <c r="AE155" s="2" t="n">
        <v>0.105025134358306</v>
      </c>
      <c r="AF155" s="2" t="n">
        <v>0.027498067699915</v>
      </c>
      <c r="AG155" s="2" t="n">
        <v>0.207532694954975</v>
      </c>
      <c r="AH155" s="3" t="b">
        <f aca="false">TRUE()</f>
        <v>1</v>
      </c>
      <c r="AI155" s="3" t="n">
        <v>-0.230925116558707</v>
      </c>
      <c r="AJ155" s="3" t="b">
        <f aca="false">TRUE()</f>
        <v>1</v>
      </c>
      <c r="AK155" s="3" t="n">
        <v>-0.65592704216173</v>
      </c>
      <c r="AL155" s="3" t="b">
        <f aca="false">TRUE()</f>
        <v>1</v>
      </c>
      <c r="AM155" s="3" t="n">
        <v>-0.39592304620876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</v>
      </c>
      <c r="E156" s="2" t="n">
        <v>1</v>
      </c>
      <c r="F156" s="2" t="n">
        <v>24.2277453179541</v>
      </c>
      <c r="G156" s="2" t="n">
        <v>0.854166666666667</v>
      </c>
      <c r="H156" s="2" t="n">
        <v>0.984337412109727</v>
      </c>
      <c r="I156" s="2" t="n">
        <v>0.158602321761715</v>
      </c>
      <c r="J156" s="2" t="n">
        <v>0.358613070973946</v>
      </c>
      <c r="K156" s="2" t="n">
        <v>4.12380250890911</v>
      </c>
      <c r="L156" s="2" t="n">
        <v>0.669</v>
      </c>
      <c r="M156" s="2" t="n">
        <v>0.134</v>
      </c>
      <c r="N156" s="2" t="n">
        <v>8.823</v>
      </c>
      <c r="O156" s="2" t="s">
        <v>41</v>
      </c>
      <c r="P156" s="2" t="n">
        <v>49.1</v>
      </c>
      <c r="Q156" s="2" t="n">
        <v>21.4</v>
      </c>
      <c r="R156" s="2" t="n">
        <v>2.494</v>
      </c>
      <c r="S156" s="2" t="n">
        <v>-1</v>
      </c>
      <c r="T156" s="2" t="n">
        <v>0.248530161056235</v>
      </c>
      <c r="U156" s="2" t="n">
        <v>0.15331279700789</v>
      </c>
      <c r="V156" s="2" t="n">
        <v>0.0704164359518169</v>
      </c>
      <c r="W156" s="2" t="n">
        <v>0.0704164359518169</v>
      </c>
      <c r="X156" s="2" t="n">
        <v>0.0558228230929814</v>
      </c>
      <c r="Y156" s="2" t="n">
        <v>0.120108176131591</v>
      </c>
      <c r="Z156" s="2" t="n">
        <v>0.149916152146594</v>
      </c>
      <c r="AA156" s="2" t="n">
        <v>0.127958920695267</v>
      </c>
      <c r="AB156" s="2" t="n">
        <v>0.0681766050478585</v>
      </c>
      <c r="AC156" s="2" t="n">
        <v>0.0936493972189272</v>
      </c>
      <c r="AD156" s="2" t="n">
        <v>0.103479577135935</v>
      </c>
      <c r="AE156" s="2" t="n">
        <v>0.122181010756329</v>
      </c>
      <c r="AF156" s="2" t="n">
        <v>0.158707337774518</v>
      </c>
      <c r="AG156" s="2" t="n">
        <v>-0.502878622936431</v>
      </c>
      <c r="AH156" s="3" t="b">
        <f aca="false">TRUE()</f>
        <v>1</v>
      </c>
      <c r="AI156" s="3" t="n">
        <v>0.0121472868619276</v>
      </c>
      <c r="AJ156" s="3" t="b">
        <f aca="false">TRUE()</f>
        <v>1</v>
      </c>
      <c r="AK156" s="3" t="n">
        <v>1.01332980844198</v>
      </c>
      <c r="AL156" s="3" t="b">
        <f aca="false">TRUE()</f>
        <v>1</v>
      </c>
      <c r="AM156" s="3" t="n">
        <v>-0.53968364743554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</v>
      </c>
      <c r="E157" s="2" t="n">
        <v>0</v>
      </c>
      <c r="F157" s="2" t="n">
        <v>26.565051177078</v>
      </c>
      <c r="G157" s="2" t="n">
        <v>0.83426097711812</v>
      </c>
      <c r="H157" s="2" t="n">
        <v>0.985293821246885</v>
      </c>
      <c r="I157" s="2" t="n">
        <v>0.156829816092744</v>
      </c>
      <c r="J157" s="2" t="n">
        <v>0.365237008124492</v>
      </c>
      <c r="K157" s="2" t="n">
        <v>6.12831892764262</v>
      </c>
      <c r="L157" s="2" t="n">
        <v>0.99</v>
      </c>
      <c r="M157" s="2" t="n">
        <v>0.16</v>
      </c>
      <c r="N157" s="2" t="n">
        <v>13.41</v>
      </c>
      <c r="O157" s="2" t="s">
        <v>41</v>
      </c>
      <c r="P157" s="2" t="n">
        <v>51.7</v>
      </c>
      <c r="Q157" s="2" t="n">
        <v>20.7</v>
      </c>
      <c r="R157" s="2" t="n">
        <v>2.626</v>
      </c>
      <c r="S157" s="2" t="n">
        <v>0.429455942272915</v>
      </c>
      <c r="T157" s="2" t="n">
        <v>0.260444390410343</v>
      </c>
      <c r="U157" s="2" t="n">
        <v>-0.232588206825219</v>
      </c>
      <c r="V157" s="2" t="n">
        <v>0.0887752391999025</v>
      </c>
      <c r="W157" s="2" t="n">
        <v>0.0191063010394433</v>
      </c>
      <c r="X157" s="2" t="n">
        <v>0.0334558425017439</v>
      </c>
      <c r="Y157" s="2" t="n">
        <v>0.14029225337578</v>
      </c>
      <c r="Z157" s="2" t="n">
        <v>0.148892213438465</v>
      </c>
      <c r="AA157" s="2" t="n">
        <v>0.117968981615844</v>
      </c>
      <c r="AB157" s="2" t="n">
        <v>0.162848809820947</v>
      </c>
      <c r="AC157" s="2" t="n">
        <v>0.109180586046927</v>
      </c>
      <c r="AD157" s="2" t="n">
        <v>0.0948076840758231</v>
      </c>
      <c r="AE157" s="2" t="n">
        <v>0.106655157943103</v>
      </c>
      <c r="AF157" s="2" t="n">
        <v>0.0858984711813678</v>
      </c>
      <c r="AG157" s="2" t="n">
        <v>0.713626539539661</v>
      </c>
      <c r="AH157" s="3" t="b">
        <f aca="false">TRUE()</f>
        <v>1</v>
      </c>
      <c r="AI157" s="3" t="n">
        <v>4.1187915762316</v>
      </c>
      <c r="AJ157" s="3" t="b">
        <f aca="false">FALSE()</f>
        <v>0</v>
      </c>
      <c r="AK157" s="3" t="n">
        <v>1.91751060251899</v>
      </c>
      <c r="AL157" s="3" t="b">
        <f aca="false">FALSE()</f>
        <v>0</v>
      </c>
      <c r="AM157" s="3" t="n">
        <v>-0.482179406944831</v>
      </c>
      <c r="AN157" s="3" t="b">
        <f aca="false">TRUE()</f>
        <v>1</v>
      </c>
      <c r="AO157" s="3" t="n">
        <v>1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</v>
      </c>
      <c r="E158" s="2" t="n">
        <v>3</v>
      </c>
      <c r="F158" s="2" t="n">
        <v>72.8972710309476</v>
      </c>
      <c r="G158" s="2" t="n">
        <v>0.580026455026455</v>
      </c>
      <c r="H158" s="2" t="n">
        <v>0.995769147686226</v>
      </c>
      <c r="I158" s="2" t="n">
        <v>0.0489728994663715</v>
      </c>
      <c r="J158" s="2" t="n">
        <v>0.139095685980358</v>
      </c>
      <c r="K158" s="2" t="n">
        <v>11.8283611902051</v>
      </c>
      <c r="L158" s="2" t="n">
        <v>0.669</v>
      </c>
      <c r="M158" s="2" t="n">
        <v>0.104</v>
      </c>
      <c r="N158" s="2" t="n">
        <v>24.504</v>
      </c>
      <c r="O158" s="2" t="s">
        <v>41</v>
      </c>
      <c r="P158" s="2" t="n">
        <v>66.7</v>
      </c>
      <c r="Q158" s="2" t="n">
        <v>23.3</v>
      </c>
      <c r="R158" s="2" t="n">
        <v>3.387</v>
      </c>
      <c r="S158" s="2" t="n">
        <v>0.645599135072217</v>
      </c>
      <c r="T158" s="2" t="n">
        <v>-0.131954642346256</v>
      </c>
      <c r="U158" s="2" t="n">
        <v>-0.366592952625394</v>
      </c>
      <c r="V158" s="2" t="n">
        <v>0.00490711546568057</v>
      </c>
      <c r="W158" s="2" t="n">
        <v>0.0163835962166367</v>
      </c>
      <c r="X158" s="2" t="n">
        <v>0.0763322227415801</v>
      </c>
      <c r="Y158" s="2" t="n">
        <v>0.147031886696329</v>
      </c>
      <c r="Z158" s="2" t="n">
        <v>0.129779487444165</v>
      </c>
      <c r="AA158" s="2" t="n">
        <v>0.116911535665018</v>
      </c>
      <c r="AB158" s="2" t="n">
        <v>0.134822640507113</v>
      </c>
      <c r="AC158" s="2" t="n">
        <v>0.127497690244096</v>
      </c>
      <c r="AD158" s="2" t="n">
        <v>0.145557377250495</v>
      </c>
      <c r="AE158" s="2" t="n">
        <v>0.108446757959925</v>
      </c>
      <c r="AF158" s="2" t="n">
        <v>0.0136204014912782</v>
      </c>
      <c r="AG158" s="2" t="n">
        <v>4.17288023980133</v>
      </c>
      <c r="AH158" s="3" t="b">
        <f aca="false">FALSE()</f>
        <v>0</v>
      </c>
      <c r="AI158" s="3" t="n">
        <v>0.0121472868619276</v>
      </c>
      <c r="AJ158" s="3" t="b">
        <f aca="false">TRUE()</f>
        <v>1</v>
      </c>
      <c r="AK158" s="3" t="n">
        <v>-0.0299557231853389</v>
      </c>
      <c r="AL158" s="3" t="b">
        <f aca="false">TRUE()</f>
        <v>1</v>
      </c>
      <c r="AM158" s="3" t="n">
        <v>-0.150424173344571</v>
      </c>
      <c r="AN158" s="3" t="b">
        <f aca="false">TRUE()</f>
        <v>1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</v>
      </c>
      <c r="E159" s="2" t="n">
        <v>1</v>
      </c>
      <c r="F159" s="2" t="n">
        <v>49.2678933002908</v>
      </c>
      <c r="G159" s="2" t="n">
        <v>0.764132553606238</v>
      </c>
      <c r="H159" s="2" t="n">
        <v>0.954385378741526</v>
      </c>
      <c r="I159" s="2" t="n">
        <v>0.199643960614474</v>
      </c>
      <c r="J159" s="2" t="n">
        <v>0.411609459738456</v>
      </c>
      <c r="K159" s="2" t="n">
        <v>4.41460974240778</v>
      </c>
      <c r="L159" s="2" t="n">
        <v>0.805</v>
      </c>
      <c r="M159" s="2" t="n">
        <v>0.151</v>
      </c>
      <c r="N159" s="2" t="n">
        <v>9.678</v>
      </c>
      <c r="O159" s="2" t="s">
        <v>41</v>
      </c>
      <c r="P159" s="2" t="n">
        <v>43.7</v>
      </c>
      <c r="Q159" s="2" t="n">
        <v>18.8</v>
      </c>
      <c r="R159" s="2" t="n">
        <v>2.22</v>
      </c>
      <c r="S159" s="2" t="n">
        <v>0.762791433327478</v>
      </c>
      <c r="T159" s="2" t="n">
        <v>0.306163524277335</v>
      </c>
      <c r="U159" s="2" t="n">
        <v>-0.0640725195103653</v>
      </c>
      <c r="V159" s="2" t="n">
        <v>0.111386368302358</v>
      </c>
      <c r="W159" s="2" t="n">
        <v>0.0548673050348926</v>
      </c>
      <c r="X159" s="2" t="n">
        <v>0.037787982732783</v>
      </c>
      <c r="Y159" s="2" t="n">
        <v>0.116844822323073</v>
      </c>
      <c r="Z159" s="2" t="n">
        <v>0.161915975236361</v>
      </c>
      <c r="AA159" s="2" t="n">
        <v>0.169724186851972</v>
      </c>
      <c r="AB159" s="2" t="n">
        <v>0.128743372509738</v>
      </c>
      <c r="AC159" s="2" t="n">
        <v>0.131472257640103</v>
      </c>
      <c r="AD159" s="2" t="n">
        <v>0.103539610764592</v>
      </c>
      <c r="AE159" s="2" t="n">
        <v>0.109540432794442</v>
      </c>
      <c r="AF159" s="2" t="n">
        <v>0.040431359146936</v>
      </c>
      <c r="AG159" s="2" t="n">
        <v>-0.326392914198742</v>
      </c>
      <c r="AH159" s="3" t="b">
        <f aca="false">TRUE()</f>
        <v>1</v>
      </c>
      <c r="AI159" s="3" t="n">
        <v>1.75203396397805</v>
      </c>
      <c r="AJ159" s="3" t="b">
        <f aca="false">TRUE()</f>
        <v>1</v>
      </c>
      <c r="AK159" s="3" t="n">
        <v>1.60452494303079</v>
      </c>
      <c r="AL159" s="3" t="b">
        <f aca="false">TRUE()</f>
        <v>1</v>
      </c>
      <c r="AM159" s="3" t="n">
        <v>-0.65911553153163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</v>
      </c>
      <c r="E160" s="2" t="n">
        <v>2</v>
      </c>
      <c r="F160" s="2" t="n">
        <v>15.2551187030578</v>
      </c>
      <c r="G160" s="2" t="n">
        <v>0.889908256880734</v>
      </c>
      <c r="H160" s="2" t="n">
        <v>0.987107058992586</v>
      </c>
      <c r="I160" s="2" t="n">
        <v>0.148205083007173</v>
      </c>
      <c r="J160" s="2" t="n">
        <v>0.352090948846895</v>
      </c>
      <c r="K160" s="2" t="n">
        <v>4.11382446127035</v>
      </c>
      <c r="L160" s="2" t="n">
        <v>0.667</v>
      </c>
      <c r="M160" s="2" t="n">
        <v>0.107</v>
      </c>
      <c r="N160" s="2" t="n">
        <v>8.885</v>
      </c>
      <c r="O160" s="2" t="s">
        <v>41</v>
      </c>
      <c r="P160" s="2" t="n">
        <v>49.1</v>
      </c>
      <c r="Q160" s="2" t="n">
        <v>19.6</v>
      </c>
      <c r="R160" s="2" t="n">
        <v>2.494</v>
      </c>
      <c r="S160" s="2" t="n">
        <v>0.690984269638268</v>
      </c>
      <c r="T160" s="2" t="n">
        <v>0.1333713791577</v>
      </c>
      <c r="U160" s="2" t="n">
        <v>-0.300325118320375</v>
      </c>
      <c r="V160" s="2" t="n">
        <v>0.201883744018406</v>
      </c>
      <c r="W160" s="2" t="n">
        <v>0.114956647931108</v>
      </c>
      <c r="X160" s="2" t="n">
        <v>0.0870582120198688</v>
      </c>
      <c r="Y160" s="2" t="n">
        <v>0.126660727079695</v>
      </c>
      <c r="Z160" s="2" t="n">
        <v>0.156367261804646</v>
      </c>
      <c r="AA160" s="2" t="n">
        <v>0.161325841955728</v>
      </c>
      <c r="AB160" s="2" t="n">
        <v>0.117010878278285</v>
      </c>
      <c r="AC160" s="2" t="n">
        <v>0.0944369287427821</v>
      </c>
      <c r="AD160" s="2" t="n">
        <v>0.0821546618175044</v>
      </c>
      <c r="AE160" s="2" t="n">
        <v>0.108890484660368</v>
      </c>
      <c r="AF160" s="2" t="n">
        <v>0.0660950036411227</v>
      </c>
      <c r="AG160" s="2" t="n">
        <v>-0.508934121584656</v>
      </c>
      <c r="AH160" s="3" t="b">
        <f aca="false">TRUE()</f>
        <v>1</v>
      </c>
      <c r="AI160" s="3" t="n">
        <v>-0.0134392819191918</v>
      </c>
      <c r="AJ160" s="3" t="b">
        <f aca="false">TRUE()</f>
        <v>1</v>
      </c>
      <c r="AK160" s="3" t="n">
        <v>0.0743728299773931</v>
      </c>
      <c r="AL160" s="3" t="b">
        <f aca="false">TRUE()</f>
        <v>1</v>
      </c>
      <c r="AM160" s="3" t="n">
        <v>-0.53968364743554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9</v>
      </c>
      <c r="E161" s="2" t="n">
        <v>0</v>
      </c>
      <c r="F161" s="2" t="n">
        <v>18.434948822922</v>
      </c>
      <c r="G161" s="2" t="n">
        <v>0.754637436762226</v>
      </c>
      <c r="H161" s="2" t="n">
        <v>0.987375811446825</v>
      </c>
      <c r="I161" s="2" t="n">
        <v>0.134857916276683</v>
      </c>
      <c r="J161" s="2" t="n">
        <v>0.297015277547589</v>
      </c>
      <c r="K161" s="2" t="n">
        <v>5.69029304970652</v>
      </c>
      <c r="L161" s="2" t="n">
        <v>0.728</v>
      </c>
      <c r="M161" s="2" t="n">
        <v>0.093</v>
      </c>
      <c r="N161" s="2" t="n">
        <v>12.119</v>
      </c>
      <c r="O161" s="2" t="s">
        <v>41</v>
      </c>
      <c r="P161" s="2" t="n">
        <v>53.5</v>
      </c>
      <c r="Q161" s="2" t="n">
        <v>20.4</v>
      </c>
      <c r="R161" s="2" t="n">
        <v>2.717</v>
      </c>
      <c r="S161" s="2" t="n">
        <v>0.296398597295256</v>
      </c>
      <c r="T161" s="2" t="n">
        <v>0.0299988342871747</v>
      </c>
      <c r="U161" s="2" t="n">
        <v>-0.380259736864775</v>
      </c>
      <c r="V161" s="2" t="n">
        <v>0.0129591667977338</v>
      </c>
      <c r="W161" s="2" t="n">
        <v>0.0323022074724461</v>
      </c>
      <c r="X161" s="2" t="n">
        <v>0.0306791396399735</v>
      </c>
      <c r="Y161" s="2" t="n">
        <v>0.117950428264061</v>
      </c>
      <c r="Z161" s="2" t="n">
        <v>0.118070671882913</v>
      </c>
      <c r="AA161" s="2" t="n">
        <v>0.174917247131099</v>
      </c>
      <c r="AB161" s="2" t="n">
        <v>0.12479579041476</v>
      </c>
      <c r="AC161" s="2" t="n">
        <v>0.138928696564401</v>
      </c>
      <c r="AD161" s="2" t="n">
        <v>0.138067971584475</v>
      </c>
      <c r="AE161" s="2" t="n">
        <v>0.112175417699898</v>
      </c>
      <c r="AF161" s="2" t="n">
        <v>0.0444146368184192</v>
      </c>
      <c r="AG161" s="2" t="n">
        <v>0.447796468592142</v>
      </c>
      <c r="AH161" s="3" t="b">
        <f aca="false">TRUE()</f>
        <v>1</v>
      </c>
      <c r="AI161" s="3" t="n">
        <v>0.76695106590495</v>
      </c>
      <c r="AJ161" s="3" t="b">
        <f aca="false">TRUE()</f>
        <v>1</v>
      </c>
      <c r="AK161" s="3" t="n">
        <v>-0.412493751448689</v>
      </c>
      <c r="AL161" s="3" t="b">
        <f aca="false">TRUE()</f>
        <v>1</v>
      </c>
      <c r="AM161" s="3" t="n">
        <v>-0.442368778912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</v>
      </c>
      <c r="E162" s="2" t="n">
        <v>1</v>
      </c>
      <c r="F162" s="2" t="n">
        <v>23.6293777306568</v>
      </c>
      <c r="G162" s="2" t="n">
        <v>0.754633715798764</v>
      </c>
      <c r="H162" s="2" t="n">
        <v>0.994032844638524</v>
      </c>
      <c r="I162" s="2" t="n">
        <v>0.117714079881981</v>
      </c>
      <c r="J162" s="2" t="n">
        <v>0.249387132829095</v>
      </c>
      <c r="K162" s="2" t="n">
        <v>6.18772018280141</v>
      </c>
      <c r="L162" s="2" t="n">
        <v>0.65</v>
      </c>
      <c r="M162" s="2" t="n">
        <v>0.092</v>
      </c>
      <c r="N162" s="2" t="n">
        <v>13.042</v>
      </c>
      <c r="O162" s="2" t="s">
        <v>41</v>
      </c>
      <c r="P162" s="2" t="n">
        <v>63.1</v>
      </c>
      <c r="Q162" s="2" t="n">
        <v>24.5</v>
      </c>
      <c r="R162" s="2" t="n">
        <v>3.201</v>
      </c>
      <c r="S162" s="2" t="n">
        <v>0.716042246095142</v>
      </c>
      <c r="T162" s="2" t="n">
        <v>-0.0147745562081208</v>
      </c>
      <c r="U162" s="2" t="n">
        <v>-0.284871392263941</v>
      </c>
      <c r="V162" s="2" t="n">
        <v>0.218427772211829</v>
      </c>
      <c r="W162" s="2" t="n">
        <v>0.0849491645432379</v>
      </c>
      <c r="X162" s="2" t="n">
        <v>0.0585806012713943</v>
      </c>
      <c r="Y162" s="2" t="n">
        <v>0.138299398340681</v>
      </c>
      <c r="Z162" s="2" t="n">
        <v>0.16464332537292</v>
      </c>
      <c r="AA162" s="2" t="n">
        <v>0.166705396027493</v>
      </c>
      <c r="AB162" s="2" t="n">
        <v>0.143991466713328</v>
      </c>
      <c r="AC162" s="2" t="n">
        <v>0.129487705522076</v>
      </c>
      <c r="AD162" s="2" t="n">
        <v>0.118033864746988</v>
      </c>
      <c r="AE162" s="2" t="n">
        <v>0.0630199786604685</v>
      </c>
      <c r="AF162" s="2" t="n">
        <v>0.0172382633446499</v>
      </c>
      <c r="AG162" s="2" t="n">
        <v>0.749676098866233</v>
      </c>
      <c r="AH162" s="3" t="b">
        <f aca="false">TRUE()</f>
        <v>1</v>
      </c>
      <c r="AI162" s="3" t="n">
        <v>-0.230925116558707</v>
      </c>
      <c r="AJ162" s="3" t="b">
        <f aca="false">TRUE()</f>
        <v>1</v>
      </c>
      <c r="AK162" s="3" t="n">
        <v>-0.447269935836266</v>
      </c>
      <c r="AL162" s="3" t="b">
        <f aca="false">TRUE()</f>
        <v>1</v>
      </c>
      <c r="AM162" s="3" t="n">
        <v>-0.23004542940863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0</v>
      </c>
      <c r="E163" s="2" t="n">
        <v>2</v>
      </c>
      <c r="F163" s="2" t="n">
        <v>21.3706222693432</v>
      </c>
      <c r="G163" s="2" t="n">
        <v>0.682</v>
      </c>
      <c r="H163" s="2" t="n">
        <v>0.992647567225817</v>
      </c>
      <c r="I163" s="2" t="n">
        <v>0.0822196726590122</v>
      </c>
      <c r="J163" s="2" t="n">
        <v>0.218438517891369</v>
      </c>
      <c r="K163" s="2" t="n">
        <v>7.18694120691238</v>
      </c>
      <c r="L163" s="2" t="n">
        <v>0.638</v>
      </c>
      <c r="M163" s="2" t="n">
        <v>0.08</v>
      </c>
      <c r="N163" s="2" t="n">
        <v>15.066</v>
      </c>
      <c r="O163" s="2" t="s">
        <v>41</v>
      </c>
      <c r="P163" s="2" t="n">
        <v>58.7</v>
      </c>
      <c r="Q163" s="2" t="n">
        <v>22.7</v>
      </c>
      <c r="R163" s="2" t="n">
        <v>2.979</v>
      </c>
      <c r="S163" s="2" t="n">
        <v>0.330745935436055</v>
      </c>
      <c r="T163" s="2" t="n">
        <v>0.180103792527283</v>
      </c>
      <c r="U163" s="2" t="n">
        <v>-0.165500008352104</v>
      </c>
      <c r="V163" s="2" t="n">
        <v>0.0197824353972448</v>
      </c>
      <c r="W163" s="2" t="n">
        <v>0.0403221854499776</v>
      </c>
      <c r="X163" s="2" t="n">
        <v>0.0362889777884649</v>
      </c>
      <c r="Y163" s="2" t="n">
        <v>0.102833176529684</v>
      </c>
      <c r="Z163" s="2" t="n">
        <v>0.152382821153555</v>
      </c>
      <c r="AA163" s="2" t="n">
        <v>0.133760447119712</v>
      </c>
      <c r="AB163" s="2" t="n">
        <v>0.128645417532526</v>
      </c>
      <c r="AC163" s="2" t="n">
        <v>0.115284111219261</v>
      </c>
      <c r="AD163" s="2" t="n">
        <v>0.133305216879991</v>
      </c>
      <c r="AE163" s="2" t="n">
        <v>0.11977272625506</v>
      </c>
      <c r="AF163" s="2" t="n">
        <v>0.0777271055217467</v>
      </c>
      <c r="AG163" s="2" t="n">
        <v>1.35608546669454</v>
      </c>
      <c r="AH163" s="3" t="b">
        <f aca="false">TRUE()</f>
        <v>1</v>
      </c>
      <c r="AI163" s="3" t="n">
        <v>-0.384444529245424</v>
      </c>
      <c r="AJ163" s="3" t="b">
        <f aca="false">TRUE()</f>
        <v>1</v>
      </c>
      <c r="AK163" s="3" t="n">
        <v>-0.864584148487194</v>
      </c>
      <c r="AL163" s="3" t="b">
        <f aca="false">TRUE()</f>
        <v>1</v>
      </c>
      <c r="AM163" s="3" t="n">
        <v>-0.32736029793137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3</v>
      </c>
      <c r="E164" s="2" t="n">
        <v>1</v>
      </c>
      <c r="F164" s="2" t="n">
        <v>33.6900675259798</v>
      </c>
      <c r="G164" s="2" t="n">
        <v>0.621451104100946</v>
      </c>
      <c r="H164" s="2" t="n">
        <v>0.989521409430235</v>
      </c>
      <c r="I164" s="2" t="n">
        <v>0.066277762006296</v>
      </c>
      <c r="J164" s="2" t="n">
        <v>0.230437041583043</v>
      </c>
      <c r="K164" s="2" t="n">
        <v>6.12590646584872</v>
      </c>
      <c r="L164" s="2" t="n">
        <v>0.588</v>
      </c>
      <c r="M164" s="2" t="n">
        <v>0.062</v>
      </c>
      <c r="N164" s="2" t="n">
        <v>12.869</v>
      </c>
      <c r="O164" s="2" t="s">
        <v>41</v>
      </c>
      <c r="P164" s="2" t="n">
        <v>91.4</v>
      </c>
      <c r="Q164" s="2" t="n">
        <v>27.1</v>
      </c>
      <c r="R164" s="2" t="n">
        <v>4.638</v>
      </c>
      <c r="S164" s="2" t="n">
        <v>0.212672149713363</v>
      </c>
      <c r="T164" s="2" t="n">
        <v>0.121659083168397</v>
      </c>
      <c r="U164" s="2" t="n">
        <v>-0.347283912270634</v>
      </c>
      <c r="V164" s="2" t="n">
        <v>0.120369853654195</v>
      </c>
      <c r="W164" s="2" t="n">
        <v>0.0218142875070765</v>
      </c>
      <c r="X164" s="2" t="n">
        <v>0.0413043287454512</v>
      </c>
      <c r="Y164" s="2" t="n">
        <v>0.165658921972701</v>
      </c>
      <c r="Z164" s="2" t="n">
        <v>0.190892150605128</v>
      </c>
      <c r="AA164" s="2" t="n">
        <v>0.109991981102192</v>
      </c>
      <c r="AB164" s="2" t="n">
        <v>0.120434306314303</v>
      </c>
      <c r="AC164" s="2" t="n">
        <v>0.152445092062089</v>
      </c>
      <c r="AD164" s="2" t="n">
        <v>0.096744709517859</v>
      </c>
      <c r="AE164" s="2" t="n">
        <v>0.0955064828038338</v>
      </c>
      <c r="AF164" s="2" t="n">
        <v>0.0270220268764421</v>
      </c>
      <c r="AG164" s="2" t="n">
        <v>0.712162459625357</v>
      </c>
      <c r="AH164" s="3" t="b">
        <f aca="false">TRUE()</f>
        <v>1</v>
      </c>
      <c r="AI164" s="3" t="n">
        <v>-1.02410874877341</v>
      </c>
      <c r="AJ164" s="3" t="b">
        <f aca="false">TRUE()</f>
        <v>1</v>
      </c>
      <c r="AK164" s="3" t="n">
        <v>-1.49055546746359</v>
      </c>
      <c r="AL164" s="3" t="b">
        <f aca="false">TRUE()</f>
        <v>1</v>
      </c>
      <c r="AM164" s="3" t="n">
        <v>0.39586611131718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3</v>
      </c>
      <c r="E165" s="2" t="n">
        <v>2</v>
      </c>
      <c r="F165" s="2" t="n">
        <v>54.4623222080256</v>
      </c>
      <c r="G165" s="2" t="n">
        <v>0.638242894056848</v>
      </c>
      <c r="H165" s="2" t="n">
        <v>0.996500821663968</v>
      </c>
      <c r="I165" s="2" t="n">
        <v>0.0661750205263836</v>
      </c>
      <c r="J165" s="2" t="n">
        <v>0.170996877109214</v>
      </c>
      <c r="K165" s="2" t="n">
        <v>8.82136498170481</v>
      </c>
      <c r="L165" s="2" t="n">
        <v>0.598</v>
      </c>
      <c r="M165" s="2" t="n">
        <v>0.107</v>
      </c>
      <c r="N165" s="2" t="n">
        <v>18.656</v>
      </c>
      <c r="O165" s="2" t="s">
        <v>41</v>
      </c>
      <c r="P165" s="2" t="n">
        <v>92.4</v>
      </c>
      <c r="Q165" s="2" t="n">
        <v>29.1</v>
      </c>
      <c r="R165" s="2" t="n">
        <v>4.69</v>
      </c>
      <c r="S165" s="2" t="n">
        <v>-1</v>
      </c>
      <c r="T165" s="2" t="n">
        <v>-0.0847987064934591</v>
      </c>
      <c r="U165" s="2" t="n">
        <v>-0.105499844508034</v>
      </c>
      <c r="V165" s="2" t="n">
        <v>0.0898248276387733</v>
      </c>
      <c r="W165" s="2" t="n">
        <v>0.0289717156774293</v>
      </c>
      <c r="X165" s="2" t="n">
        <v>0.0578055986361277</v>
      </c>
      <c r="Y165" s="2" t="n">
        <v>0.10841943331273</v>
      </c>
      <c r="Z165" s="2" t="n">
        <v>0.186762974118406</v>
      </c>
      <c r="AA165" s="2" t="n">
        <v>0.132039952994012</v>
      </c>
      <c r="AB165" s="2" t="n">
        <v>0.125949260370105</v>
      </c>
      <c r="AC165" s="2" t="n">
        <v>0.153620204151833</v>
      </c>
      <c r="AD165" s="2" t="n">
        <v>0.126006593780248</v>
      </c>
      <c r="AE165" s="2" t="n">
        <v>0.090464276868164</v>
      </c>
      <c r="AF165" s="2" t="n">
        <v>0.0189317057683735</v>
      </c>
      <c r="AG165" s="2" t="n">
        <v>2.34798802290552</v>
      </c>
      <c r="AH165" s="3" t="b">
        <f aca="false">TRUE()</f>
        <v>1</v>
      </c>
      <c r="AI165" s="3" t="n">
        <v>-0.896175904867813</v>
      </c>
      <c r="AJ165" s="3" t="b">
        <f aca="false">TRUE()</f>
        <v>1</v>
      </c>
      <c r="AK165" s="3" t="n">
        <v>0.0743728299773931</v>
      </c>
      <c r="AL165" s="3" t="b">
        <f aca="false">TRUE()</f>
        <v>1</v>
      </c>
      <c r="AM165" s="3" t="n">
        <v>0.4179831268905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5</v>
      </c>
      <c r="E166" s="2" t="n">
        <v>0</v>
      </c>
      <c r="F166" s="2" t="n">
        <v>26.565051177078</v>
      </c>
      <c r="G166" s="2" t="n">
        <v>0.820343461030383</v>
      </c>
      <c r="H166" s="2" t="n">
        <v>0.97805659532561</v>
      </c>
      <c r="I166" s="2" t="n">
        <v>0.247088049150168</v>
      </c>
      <c r="J166" s="2" t="n">
        <v>0.401940460878732</v>
      </c>
      <c r="K166" s="2" t="n">
        <v>3.94872672858102</v>
      </c>
      <c r="L166" s="2" t="n">
        <v>0.701</v>
      </c>
      <c r="M166" s="2" t="n">
        <v>0.121</v>
      </c>
      <c r="N166" s="2" t="n">
        <v>8.704</v>
      </c>
      <c r="O166" s="2" t="s">
        <v>41</v>
      </c>
      <c r="P166" s="2" t="n">
        <v>42.1</v>
      </c>
      <c r="Q166" s="2" t="n">
        <v>19.9</v>
      </c>
      <c r="R166" s="2" t="n">
        <v>2.138</v>
      </c>
      <c r="S166" s="2" t="n">
        <v>0.253114712981175</v>
      </c>
      <c r="T166" s="2" t="n">
        <v>0.627706370616467</v>
      </c>
      <c r="U166" s="2" t="n">
        <v>0.381873022846042</v>
      </c>
      <c r="V166" s="2" t="n">
        <v>0.305234241089199</v>
      </c>
      <c r="W166" s="2" t="n">
        <v>0.0560301008860492</v>
      </c>
      <c r="X166" s="2" t="n">
        <v>0.0742474903663819</v>
      </c>
      <c r="Y166" s="2" t="n">
        <v>0.245684723539209</v>
      </c>
      <c r="Z166" s="2" t="n">
        <v>0.125417816064284</v>
      </c>
      <c r="AA166" s="2" t="n">
        <v>0.140915261658492</v>
      </c>
      <c r="AB166" s="2" t="n">
        <v>0.155334945712727</v>
      </c>
      <c r="AC166" s="2" t="n">
        <v>0.0810045376427293</v>
      </c>
      <c r="AD166" s="2" t="n">
        <v>0.0828908721090366</v>
      </c>
      <c r="AE166" s="2" t="n">
        <v>0.0653037740269212</v>
      </c>
      <c r="AF166" s="2" t="n">
        <v>0.0292005788802195</v>
      </c>
      <c r="AG166" s="2" t="n">
        <v>-0.60912898267567</v>
      </c>
      <c r="AH166" s="3" t="b">
        <f aca="false">TRUE()</f>
        <v>1</v>
      </c>
      <c r="AI166" s="3" t="n">
        <v>0.421532387359838</v>
      </c>
      <c r="AJ166" s="3" t="b">
        <f aca="false">TRUE()</f>
        <v>1</v>
      </c>
      <c r="AK166" s="3" t="n">
        <v>0.561239411403475</v>
      </c>
      <c r="AL166" s="3" t="b">
        <f aca="false">TRUE()</f>
        <v>1</v>
      </c>
      <c r="AM166" s="3" t="n">
        <v>-0.69450275644899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6</v>
      </c>
      <c r="E167" s="2" t="n">
        <v>1</v>
      </c>
      <c r="F167" s="2" t="n">
        <v>18.434948822922</v>
      </c>
      <c r="G167" s="2" t="n">
        <v>0.805414551607445</v>
      </c>
      <c r="H167" s="2" t="n">
        <v>0.992383416031141</v>
      </c>
      <c r="I167" s="2" t="n">
        <v>0.104927635611831</v>
      </c>
      <c r="J167" s="2" t="n">
        <v>0.273780322001699</v>
      </c>
      <c r="K167" s="2" t="n">
        <v>6.15756853799022</v>
      </c>
      <c r="L167" s="2" t="n">
        <v>0.694</v>
      </c>
      <c r="M167" s="2" t="n">
        <v>0.09</v>
      </c>
      <c r="N167" s="2" t="n">
        <v>13.001</v>
      </c>
      <c r="O167" s="2" t="s">
        <v>41</v>
      </c>
      <c r="P167" s="2" t="n">
        <v>55.2</v>
      </c>
      <c r="Q167" s="2" t="n">
        <v>21.1</v>
      </c>
      <c r="R167" s="2" t="n">
        <v>2.803</v>
      </c>
      <c r="S167" s="2" t="n">
        <v>-1</v>
      </c>
      <c r="T167" s="2" t="n">
        <v>0.0429057349363706</v>
      </c>
      <c r="U167" s="2" t="n">
        <v>-0.512489334159554</v>
      </c>
      <c r="V167" s="2" t="n">
        <v>0.198985004853679</v>
      </c>
      <c r="W167" s="2" t="n">
        <v>0.102356161820113</v>
      </c>
      <c r="X167" s="2" t="n">
        <v>0.0281191469724795</v>
      </c>
      <c r="Y167" s="2" t="n">
        <v>0.127110872359448</v>
      </c>
      <c r="Z167" s="2" t="n">
        <v>0.173414546021841</v>
      </c>
      <c r="AA167" s="2" t="n">
        <v>0.17219095672606</v>
      </c>
      <c r="AB167" s="2" t="n">
        <v>0.1458533796064</v>
      </c>
      <c r="AC167" s="2" t="n">
        <v>0.124983762532987</v>
      </c>
      <c r="AD167" s="2" t="n">
        <v>0.103219823670909</v>
      </c>
      <c r="AE167" s="2" t="n">
        <v>0.0849638800466556</v>
      </c>
      <c r="AF167" s="2" t="n">
        <v>0.0401436320632193</v>
      </c>
      <c r="AG167" s="2" t="n">
        <v>0.731377604911704</v>
      </c>
      <c r="AH167" s="3" t="b">
        <f aca="false">TRUE()</f>
        <v>1</v>
      </c>
      <c r="AI167" s="3" t="n">
        <v>0.331979396625919</v>
      </c>
      <c r="AJ167" s="3" t="b">
        <f aca="false">TRUE()</f>
        <v>1</v>
      </c>
      <c r="AK167" s="3" t="n">
        <v>-0.516822304611421</v>
      </c>
      <c r="AL167" s="3" t="b">
        <f aca="false">TRUE()</f>
        <v>1</v>
      </c>
      <c r="AM167" s="3" t="n">
        <v>-0.40476985243810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6</v>
      </c>
      <c r="E168" s="2" t="n">
        <v>2</v>
      </c>
      <c r="F168" s="2" t="n">
        <v>17.1027289690524</v>
      </c>
      <c r="G168" s="2" t="n">
        <v>0.855156431054461</v>
      </c>
      <c r="H168" s="2" t="n">
        <v>0.990492477968349</v>
      </c>
      <c r="I168" s="2" t="n">
        <v>0.122223046828115</v>
      </c>
      <c r="J168" s="2" t="n">
        <v>0.30693743697998</v>
      </c>
      <c r="K168" s="2" t="n">
        <v>5.02870654842438</v>
      </c>
      <c r="L168" s="2" t="n">
        <v>0.661</v>
      </c>
      <c r="M168" s="2" t="n">
        <v>0.099</v>
      </c>
      <c r="N168" s="2" t="n">
        <v>10.76</v>
      </c>
      <c r="O168" s="2" t="s">
        <v>41</v>
      </c>
      <c r="P168" s="2" t="n">
        <v>60.2</v>
      </c>
      <c r="Q168" s="2" t="n">
        <v>21</v>
      </c>
      <c r="R168" s="2" t="n">
        <v>3.058</v>
      </c>
      <c r="S168" s="2" t="n">
        <v>0.441957071746988</v>
      </c>
      <c r="T168" s="2" t="n">
        <v>0.0909632412965318</v>
      </c>
      <c r="U168" s="2" t="n">
        <v>-0.179183249417501</v>
      </c>
      <c r="V168" s="2" t="n">
        <v>0.127996706463013</v>
      </c>
      <c r="W168" s="2" t="n">
        <v>0.0458104580730959</v>
      </c>
      <c r="X168" s="2" t="n">
        <v>0.0453992416610589</v>
      </c>
      <c r="Y168" s="2" t="n">
        <v>0.123353881669227</v>
      </c>
      <c r="Z168" s="2" t="n">
        <v>0.154750110441009</v>
      </c>
      <c r="AA168" s="2" t="n">
        <v>0.171977735697096</v>
      </c>
      <c r="AB168" s="2" t="n">
        <v>0.154439542223703</v>
      </c>
      <c r="AC168" s="2" t="n">
        <v>0.136098648611485</v>
      </c>
      <c r="AD168" s="2" t="n">
        <v>0.0995307369391311</v>
      </c>
      <c r="AE168" s="2" t="n">
        <v>0.0969278845044886</v>
      </c>
      <c r="AF168" s="2" t="n">
        <v>0.0175222182528009</v>
      </c>
      <c r="AG168" s="2" t="n">
        <v>0.0462914538601004</v>
      </c>
      <c r="AH168" s="3" t="b">
        <f aca="false">TRUE()</f>
        <v>1</v>
      </c>
      <c r="AI168" s="3" t="n">
        <v>-0.0901989882625502</v>
      </c>
      <c r="AJ168" s="3" t="b">
        <f aca="false">TRUE()</f>
        <v>1</v>
      </c>
      <c r="AK168" s="3" t="n">
        <v>-0.203836645123225</v>
      </c>
      <c r="AL168" s="3" t="b">
        <f aca="false">TRUE()</f>
        <v>1</v>
      </c>
      <c r="AM168" s="3" t="n">
        <v>-0.2941847745713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7</v>
      </c>
      <c r="E169" s="2" t="n">
        <v>3</v>
      </c>
      <c r="F169" s="2" t="n">
        <v>29.7448812969422</v>
      </c>
      <c r="G169" s="2" t="n">
        <v>0.590286975717439</v>
      </c>
      <c r="H169" s="2" t="n">
        <v>0.989068729350152</v>
      </c>
      <c r="I169" s="2" t="n">
        <v>0.0703438541864013</v>
      </c>
      <c r="J169" s="2" t="n">
        <v>0.194900976351052</v>
      </c>
      <c r="K169" s="2" t="n">
        <v>8.67907985657431</v>
      </c>
      <c r="L169" s="2" t="n">
        <v>0.683</v>
      </c>
      <c r="M169" s="2" t="n">
        <v>0.084</v>
      </c>
      <c r="N169" s="2" t="n">
        <v>18.143</v>
      </c>
      <c r="O169" s="2" t="s">
        <v>41</v>
      </c>
      <c r="P169" s="2" t="n">
        <v>65.1</v>
      </c>
      <c r="Q169" s="2" t="n">
        <v>23.3</v>
      </c>
      <c r="R169" s="2" t="n">
        <v>3.307</v>
      </c>
      <c r="S169" s="2" t="n">
        <v>0.163179872026352</v>
      </c>
      <c r="T169" s="2" t="n">
        <v>0.031489423276304</v>
      </c>
      <c r="U169" s="2" t="n">
        <v>-0.202580691246387</v>
      </c>
      <c r="V169" s="2" t="n">
        <v>0.0550886998217728</v>
      </c>
      <c r="W169" s="2" t="n">
        <v>0.0196294172975857</v>
      </c>
      <c r="X169" s="2" t="n">
        <v>0.0269555716177806</v>
      </c>
      <c r="Y169" s="2" t="n">
        <v>0.114427523668032</v>
      </c>
      <c r="Z169" s="2" t="n">
        <v>0.152169760381835</v>
      </c>
      <c r="AA169" s="2" t="n">
        <v>0.150557001707911</v>
      </c>
      <c r="AB169" s="2" t="n">
        <v>0.152843885194376</v>
      </c>
      <c r="AC169" s="2" t="n">
        <v>0.13652454436672</v>
      </c>
      <c r="AD169" s="2" t="n">
        <v>0.135131811635439</v>
      </c>
      <c r="AE169" s="2" t="n">
        <v>0.0981036586321608</v>
      </c>
      <c r="AF169" s="2" t="n">
        <v>0.0332862427957458</v>
      </c>
      <c r="AG169" s="2" t="n">
        <v>2.26163772532394</v>
      </c>
      <c r="AH169" s="3" t="b">
        <f aca="false">TRUE()</f>
        <v>1</v>
      </c>
      <c r="AI169" s="3" t="n">
        <v>0.191253268329764</v>
      </c>
      <c r="AJ169" s="3" t="b">
        <f aca="false">TRUE()</f>
        <v>1</v>
      </c>
      <c r="AK169" s="3" t="n">
        <v>-0.725479410936885</v>
      </c>
      <c r="AL169" s="3" t="b">
        <f aca="false">TRUE()</f>
        <v>1</v>
      </c>
      <c r="AM169" s="3" t="n">
        <v>-0.18581139826193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8</v>
      </c>
      <c r="E170" s="2" t="n">
        <v>0</v>
      </c>
      <c r="F170" s="2" t="n">
        <v>17.1027289690524</v>
      </c>
      <c r="G170" s="2" t="n">
        <v>0.792392005157963</v>
      </c>
      <c r="H170" s="2" t="n">
        <v>0.993561330246456</v>
      </c>
      <c r="I170" s="2" t="n">
        <v>0.0924392367958126</v>
      </c>
      <c r="J170" s="2" t="n">
        <v>0.245264982123603</v>
      </c>
      <c r="K170" s="2" t="n">
        <v>7.37248120601566</v>
      </c>
      <c r="L170" s="2" t="n">
        <v>0.751</v>
      </c>
      <c r="M170" s="2" t="n">
        <v>0.097</v>
      </c>
      <c r="N170" s="2" t="n">
        <v>15.465</v>
      </c>
      <c r="O170" s="2" t="s">
        <v>41</v>
      </c>
      <c r="P170" s="2" t="n">
        <v>67.9</v>
      </c>
      <c r="Q170" s="2" t="n">
        <v>24.6</v>
      </c>
      <c r="R170" s="2" t="n">
        <v>3.446</v>
      </c>
      <c r="S170" s="2" t="n">
        <v>0.508748225101005</v>
      </c>
      <c r="T170" s="2" t="n">
        <v>-0.0823491476429792</v>
      </c>
      <c r="U170" s="2" t="n">
        <v>-0.431627706367169</v>
      </c>
      <c r="V170" s="2" t="n">
        <v>0.0897177215515289</v>
      </c>
      <c r="W170" s="2" t="n">
        <v>0.0250493115709698</v>
      </c>
      <c r="X170" s="2" t="n">
        <v>0.0448905669438461</v>
      </c>
      <c r="Y170" s="2" t="n">
        <v>0.126954453342786</v>
      </c>
      <c r="Z170" s="2" t="n">
        <v>0.175068059986033</v>
      </c>
      <c r="AA170" s="2" t="n">
        <v>0.13906809002162</v>
      </c>
      <c r="AB170" s="2" t="n">
        <v>0.127243448404378</v>
      </c>
      <c r="AC170" s="2" t="n">
        <v>0.133283400709192</v>
      </c>
      <c r="AD170" s="2" t="n">
        <v>0.128581922764535</v>
      </c>
      <c r="AE170" s="2" t="n">
        <v>0.115140004010195</v>
      </c>
      <c r="AF170" s="2" t="n">
        <v>0.00977005381741526</v>
      </c>
      <c r="AG170" s="2" t="n">
        <v>1.46868637364922</v>
      </c>
      <c r="AH170" s="3" t="b">
        <f aca="false">TRUE()</f>
        <v>1</v>
      </c>
      <c r="AI170" s="3" t="n">
        <v>1.06119660688782</v>
      </c>
      <c r="AJ170" s="3" t="b">
        <f aca="false">TRUE()</f>
        <v>1</v>
      </c>
      <c r="AK170" s="3" t="n">
        <v>-0.27338901389838</v>
      </c>
      <c r="AL170" s="3" t="b">
        <f aca="false">TRUE()</f>
        <v>1</v>
      </c>
      <c r="AM170" s="3" t="n">
        <v>-0.12388375465655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9</v>
      </c>
      <c r="E171" s="2" t="n">
        <v>0</v>
      </c>
      <c r="F171" s="2" t="n">
        <v>31.7594800848128</v>
      </c>
      <c r="G171" s="2" t="n">
        <v>0.742477876106195</v>
      </c>
      <c r="H171" s="2" t="n">
        <v>0.985833569037718</v>
      </c>
      <c r="I171" s="2" t="n">
        <v>0.112187353290569</v>
      </c>
      <c r="J171" s="2" t="n">
        <v>0.317012787937986</v>
      </c>
      <c r="K171" s="2" t="n">
        <v>5.2856328629402</v>
      </c>
      <c r="L171" s="2" t="n">
        <v>0.753</v>
      </c>
      <c r="M171" s="2" t="n">
        <v>0.111</v>
      </c>
      <c r="N171" s="2" t="n">
        <v>11.26</v>
      </c>
      <c r="O171" s="2" t="s">
        <v>41</v>
      </c>
      <c r="P171" s="2" t="n">
        <v>97.1</v>
      </c>
      <c r="Q171" s="2" t="n">
        <v>33.7</v>
      </c>
      <c r="R171" s="2" t="n">
        <v>4.927</v>
      </c>
      <c r="S171" s="2" t="n">
        <v>0.478705531969668</v>
      </c>
      <c r="T171" s="2" t="n">
        <v>-0.362550399564452</v>
      </c>
      <c r="U171" s="2" t="n">
        <v>-0.536010705027263</v>
      </c>
      <c r="V171" s="2" t="n">
        <v>0.00642464187878888</v>
      </c>
      <c r="W171" s="2" t="n">
        <v>0.0207126972492773</v>
      </c>
      <c r="X171" s="2" t="n">
        <v>0.050348290422896</v>
      </c>
      <c r="Y171" s="2" t="n">
        <v>0.121349591292988</v>
      </c>
      <c r="Z171" s="2" t="n">
        <v>0.12719901067413</v>
      </c>
      <c r="AA171" s="2" t="n">
        <v>0.145536747655506</v>
      </c>
      <c r="AB171" s="2" t="n">
        <v>0.144049178857169</v>
      </c>
      <c r="AC171" s="2" t="n">
        <v>0.147485190199424</v>
      </c>
      <c r="AD171" s="2" t="n">
        <v>0.142926730228542</v>
      </c>
      <c r="AE171" s="2" t="n">
        <v>0.0968111670596809</v>
      </c>
      <c r="AF171" s="2" t="n">
        <v>0.0242940936096651</v>
      </c>
      <c r="AG171" s="2" t="n">
        <v>0.202215438848922</v>
      </c>
      <c r="AH171" s="3" t="b">
        <f aca="false">TRUE()</f>
        <v>1</v>
      </c>
      <c r="AI171" s="3" t="n">
        <v>1.08678317566894</v>
      </c>
      <c r="AJ171" s="3" t="b">
        <f aca="false">TRUE()</f>
        <v>1</v>
      </c>
      <c r="AK171" s="3" t="n">
        <v>0.213477567527702</v>
      </c>
      <c r="AL171" s="3" t="b">
        <f aca="false">TRUE()</f>
        <v>1</v>
      </c>
      <c r="AM171" s="3" t="n">
        <v>0.52193310008528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0</v>
      </c>
      <c r="E172" s="2" t="n">
        <v>0</v>
      </c>
      <c r="F172" s="2" t="n">
        <v>71.565051177078</v>
      </c>
      <c r="G172" s="2" t="n">
        <v>0.495289367429341</v>
      </c>
      <c r="H172" s="2" t="n">
        <v>0.980774479940004</v>
      </c>
      <c r="I172" s="2" t="n">
        <v>0.0619409283445753</v>
      </c>
      <c r="J172" s="2" t="n">
        <v>0.213616340091454</v>
      </c>
      <c r="K172" s="2" t="n">
        <v>8.69733202484452</v>
      </c>
      <c r="L172" s="2" t="n">
        <v>0.766</v>
      </c>
      <c r="M172" s="2" t="n">
        <v>0.09</v>
      </c>
      <c r="N172" s="2" t="n">
        <v>18.27</v>
      </c>
      <c r="O172" s="2" t="s">
        <v>41</v>
      </c>
      <c r="P172" s="2" t="n">
        <v>67</v>
      </c>
      <c r="Q172" s="2" t="n">
        <v>24.7</v>
      </c>
      <c r="R172" s="2" t="n">
        <v>3.402</v>
      </c>
      <c r="S172" s="2" t="n">
        <v>0.457053211417799</v>
      </c>
      <c r="T172" s="2" t="n">
        <v>-0.00992801536144476</v>
      </c>
      <c r="U172" s="2" t="n">
        <v>-0.518560586952553</v>
      </c>
      <c r="V172" s="2" t="n">
        <v>0.108011696464619</v>
      </c>
      <c r="W172" s="2" t="n">
        <v>0.0661929318896791</v>
      </c>
      <c r="X172" s="2" t="n">
        <v>0.00880009138841193</v>
      </c>
      <c r="Y172" s="2" t="n">
        <v>0.107473963405411</v>
      </c>
      <c r="Z172" s="2" t="n">
        <v>0.17426508144375</v>
      </c>
      <c r="AA172" s="2" t="n">
        <v>0.179195593729271</v>
      </c>
      <c r="AB172" s="2" t="n">
        <v>0.128038263866909</v>
      </c>
      <c r="AC172" s="2" t="n">
        <v>0.138346265310922</v>
      </c>
      <c r="AD172" s="2" t="n">
        <v>0.137072243984663</v>
      </c>
      <c r="AE172" s="2" t="n">
        <v>0.0994952843931515</v>
      </c>
      <c r="AF172" s="2" t="n">
        <v>0.0273132124775114</v>
      </c>
      <c r="AG172" s="2" t="n">
        <v>2.27271463979546</v>
      </c>
      <c r="AH172" s="3" t="b">
        <f aca="false">TRUE()</f>
        <v>1</v>
      </c>
      <c r="AI172" s="3" t="n">
        <v>1.25309587274622</v>
      </c>
      <c r="AJ172" s="3" t="b">
        <f aca="false">TRUE()</f>
        <v>1</v>
      </c>
      <c r="AK172" s="3" t="n">
        <v>-0.516822304611421</v>
      </c>
      <c r="AL172" s="3" t="b">
        <f aca="false">TRUE()</f>
        <v>1</v>
      </c>
      <c r="AM172" s="3" t="n">
        <v>-0.14378906867256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1</v>
      </c>
      <c r="E173" s="2" t="n">
        <v>0</v>
      </c>
      <c r="F173" s="2" t="n">
        <v>17.1027289690524</v>
      </c>
      <c r="G173" s="2" t="n">
        <v>0.666903661571276</v>
      </c>
      <c r="H173" s="2" t="n">
        <v>0.995291486110106</v>
      </c>
      <c r="I173" s="2" t="n">
        <v>0.0740466670569523</v>
      </c>
      <c r="J173" s="2" t="n">
        <v>0.196703179665017</v>
      </c>
      <c r="K173" s="2" t="n">
        <v>10.1208043695953</v>
      </c>
      <c r="L173" s="2" t="n">
        <v>0.769</v>
      </c>
      <c r="M173" s="2" t="n">
        <v>0.159</v>
      </c>
      <c r="N173" s="2" t="n">
        <v>21.36</v>
      </c>
      <c r="O173" s="2" t="s">
        <v>41</v>
      </c>
      <c r="P173" s="2" t="n">
        <v>41.2</v>
      </c>
      <c r="Q173" s="2" t="n">
        <v>16.6</v>
      </c>
      <c r="R173" s="2" t="n">
        <v>2.089</v>
      </c>
      <c r="S173" s="2" t="n">
        <v>0.443329775917424</v>
      </c>
      <c r="T173" s="2" t="n">
        <v>0.335726520896598</v>
      </c>
      <c r="U173" s="2" t="n">
        <v>-0.180894917345119</v>
      </c>
      <c r="V173" s="2" t="n">
        <v>0.0450559017470887</v>
      </c>
      <c r="W173" s="2" t="n">
        <v>0.00571210967250579</v>
      </c>
      <c r="X173" s="2" t="n">
        <v>0.0507811826312495</v>
      </c>
      <c r="Y173" s="2" t="n">
        <v>0.162518887264673</v>
      </c>
      <c r="Z173" s="2" t="n">
        <v>0.119567207323148</v>
      </c>
      <c r="AA173" s="2" t="n">
        <v>0.115301402332111</v>
      </c>
      <c r="AB173" s="2" t="n">
        <v>0.144524862674636</v>
      </c>
      <c r="AC173" s="2" t="n">
        <v>0.123085852125871</v>
      </c>
      <c r="AD173" s="2" t="n">
        <v>0.116561918042976</v>
      </c>
      <c r="AE173" s="2" t="n">
        <v>0.115202386940417</v>
      </c>
      <c r="AF173" s="2" t="n">
        <v>0.0524563006649184</v>
      </c>
      <c r="AG173" s="2" t="n">
        <v>3.13659454611493</v>
      </c>
      <c r="AH173" s="3" t="b">
        <f aca="false">FALSE()</f>
        <v>0</v>
      </c>
      <c r="AI173" s="3" t="n">
        <v>1.2914757259179</v>
      </c>
      <c r="AJ173" s="3" t="b">
        <f aca="false">TRUE()</f>
        <v>1</v>
      </c>
      <c r="AK173" s="3" t="n">
        <v>1.88273441813141</v>
      </c>
      <c r="AL173" s="3" t="b">
        <f aca="false">FALSE()</f>
        <v>0</v>
      </c>
      <c r="AM173" s="3" t="n">
        <v>-0.714408070465012</v>
      </c>
      <c r="AN173" s="3" t="b">
        <f aca="false">TRUE()</f>
        <v>1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2</v>
      </c>
      <c r="E174" s="2" t="n">
        <v>1</v>
      </c>
      <c r="F174" s="2" t="n">
        <v>21.3706222693432</v>
      </c>
      <c r="G174" s="2" t="n">
        <v>0.862144420131291</v>
      </c>
      <c r="H174" s="2" t="n">
        <v>0.990363630088101</v>
      </c>
      <c r="I174" s="2" t="n">
        <v>0.149124964514166</v>
      </c>
      <c r="J174" s="2" t="n">
        <v>0.318045203377637</v>
      </c>
      <c r="K174" s="2" t="n">
        <v>5.15229691443644</v>
      </c>
      <c r="L174" s="2" t="n">
        <v>0.716</v>
      </c>
      <c r="M174" s="2" t="n">
        <v>0.095</v>
      </c>
      <c r="N174" s="2" t="n">
        <v>10.996</v>
      </c>
      <c r="O174" s="2" t="s">
        <v>41</v>
      </c>
      <c r="P174" s="2" t="n">
        <v>70.5</v>
      </c>
      <c r="Q174" s="2" t="n">
        <v>24.9</v>
      </c>
      <c r="R174" s="2" t="n">
        <v>3.577</v>
      </c>
      <c r="S174" s="2" t="n">
        <v>0.157853499275645</v>
      </c>
      <c r="T174" s="2" t="n">
        <v>-0.143216257216134</v>
      </c>
      <c r="U174" s="2" t="n">
        <v>-0.437264766456128</v>
      </c>
      <c r="V174" s="2" t="n">
        <v>0.141023776124536</v>
      </c>
      <c r="W174" s="2" t="n">
        <v>0.0197675162290943</v>
      </c>
      <c r="X174" s="2" t="n">
        <v>0.105482743055629</v>
      </c>
      <c r="Y174" s="2" t="n">
        <v>0.143202961574737</v>
      </c>
      <c r="Z174" s="2" t="n">
        <v>0.141891541980917</v>
      </c>
      <c r="AA174" s="2" t="n">
        <v>0.127057970841211</v>
      </c>
      <c r="AB174" s="2" t="n">
        <v>0.130968557060918</v>
      </c>
      <c r="AC174" s="2" t="n">
        <v>0.122228116265187</v>
      </c>
      <c r="AD174" s="2" t="n">
        <v>0.112975794709504</v>
      </c>
      <c r="AE174" s="2" t="n">
        <v>0.0952750308520009</v>
      </c>
      <c r="AF174" s="2" t="n">
        <v>0.0209172836598972</v>
      </c>
      <c r="AG174" s="2" t="n">
        <v>0.12129623650038</v>
      </c>
      <c r="AH174" s="3" t="b">
        <f aca="false">TRUE()</f>
        <v>1</v>
      </c>
      <c r="AI174" s="3" t="n">
        <v>0.613431653218234</v>
      </c>
      <c r="AJ174" s="3" t="b">
        <f aca="false">TRUE()</f>
        <v>1</v>
      </c>
      <c r="AK174" s="3" t="n">
        <v>-0.342941382673534</v>
      </c>
      <c r="AL174" s="3" t="b">
        <f aca="false">TRUE()</f>
        <v>1</v>
      </c>
      <c r="AM174" s="3" t="n">
        <v>-0.066379514165839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2</v>
      </c>
      <c r="E175" s="2" t="n">
        <v>2</v>
      </c>
      <c r="F175" s="2" t="n">
        <v>21.3706222693432</v>
      </c>
      <c r="G175" s="2" t="n">
        <v>0.866336633663366</v>
      </c>
      <c r="H175" s="2" t="n">
        <v>0.986330255179097</v>
      </c>
      <c r="I175" s="2" t="n">
        <v>0.137160307989322</v>
      </c>
      <c r="J175" s="2" t="n">
        <v>0.343938869795623</v>
      </c>
      <c r="K175" s="2" t="n">
        <v>4.60837285202951</v>
      </c>
      <c r="L175" s="2" t="n">
        <v>0.719</v>
      </c>
      <c r="M175" s="2" t="n">
        <v>0.119</v>
      </c>
      <c r="N175" s="2" t="n">
        <v>9.83</v>
      </c>
      <c r="O175" s="2" t="s">
        <v>41</v>
      </c>
      <c r="P175" s="2" t="n">
        <v>81.3</v>
      </c>
      <c r="Q175" s="2" t="n">
        <v>28.3</v>
      </c>
      <c r="R175" s="2" t="n">
        <v>4.129</v>
      </c>
      <c r="S175" s="2" t="n">
        <v>0.362323461718333</v>
      </c>
      <c r="T175" s="2" t="n">
        <v>-0.00779499068231763</v>
      </c>
      <c r="U175" s="2" t="n">
        <v>-0.487284943861015</v>
      </c>
      <c r="V175" s="2" t="n">
        <v>0.0584706822295775</v>
      </c>
      <c r="W175" s="2" t="n">
        <v>0.0358052959021918</v>
      </c>
      <c r="X175" s="2" t="n">
        <v>0.0748670438708315</v>
      </c>
      <c r="Y175" s="2" t="n">
        <v>0.11886929139135</v>
      </c>
      <c r="Z175" s="2" t="n">
        <v>0.145402226984246</v>
      </c>
      <c r="AA175" s="2" t="n">
        <v>0.130274537813496</v>
      </c>
      <c r="AB175" s="2" t="n">
        <v>0.148234648539521</v>
      </c>
      <c r="AC175" s="2" t="n">
        <v>0.160612208107572</v>
      </c>
      <c r="AD175" s="2" t="n">
        <v>0.117730613596399</v>
      </c>
      <c r="AE175" s="2" t="n">
        <v>0.0806299927791255</v>
      </c>
      <c r="AF175" s="2" t="n">
        <v>0.0233794369174579</v>
      </c>
      <c r="AG175" s="2" t="n">
        <v>-0.208801548545978</v>
      </c>
      <c r="AH175" s="3" t="b">
        <f aca="false">TRUE()</f>
        <v>1</v>
      </c>
      <c r="AI175" s="3" t="n">
        <v>0.651811506389913</v>
      </c>
      <c r="AJ175" s="3" t="b">
        <f aca="false">TRUE()</f>
        <v>1</v>
      </c>
      <c r="AK175" s="3" t="n">
        <v>0.491687042628321</v>
      </c>
      <c r="AL175" s="3" t="b">
        <f aca="false">TRUE()</f>
        <v>1</v>
      </c>
      <c r="AM175" s="3" t="n">
        <v>0.17248425402634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4</v>
      </c>
      <c r="E176" s="2" t="n">
        <v>1</v>
      </c>
      <c r="F176" s="2" t="n">
        <v>16.504361381755</v>
      </c>
      <c r="G176" s="2" t="n">
        <v>0.806910569105691</v>
      </c>
      <c r="H176" s="2" t="n">
        <v>0.994181203693504</v>
      </c>
      <c r="I176" s="2" t="n">
        <v>0.140410027572183</v>
      </c>
      <c r="J176" s="2" t="n">
        <v>0.266307544506936</v>
      </c>
      <c r="K176" s="2" t="n">
        <v>5.74290468231439</v>
      </c>
      <c r="L176" s="2" t="n">
        <v>0.607</v>
      </c>
      <c r="M176" s="2" t="n">
        <v>0.077</v>
      </c>
      <c r="N176" s="2" t="n">
        <v>12.209</v>
      </c>
      <c r="O176" s="2" t="s">
        <v>41</v>
      </c>
      <c r="P176" s="2" t="n">
        <v>88.1</v>
      </c>
      <c r="Q176" s="2" t="n">
        <v>27.9</v>
      </c>
      <c r="R176" s="2" t="n">
        <v>4.472</v>
      </c>
      <c r="S176" s="2" t="n">
        <v>0.33724689845397</v>
      </c>
      <c r="T176" s="2" t="n">
        <v>-0.299103311212927</v>
      </c>
      <c r="U176" s="2" t="n">
        <v>-0.268822926077258</v>
      </c>
      <c r="V176" s="2" t="n">
        <v>0.0294325456681244</v>
      </c>
      <c r="W176" s="2" t="n">
        <v>0.00492501832971293</v>
      </c>
      <c r="X176" s="2" t="n">
        <v>0.0539443157767625</v>
      </c>
      <c r="Y176" s="2" t="n">
        <v>0.128517760673959</v>
      </c>
      <c r="Z176" s="2" t="n">
        <v>0.148063319410017</v>
      </c>
      <c r="AA176" s="2" t="n">
        <v>0.125211515500294</v>
      </c>
      <c r="AB176" s="2" t="n">
        <v>0.139739023860849</v>
      </c>
      <c r="AC176" s="2" t="n">
        <v>0.133497185323027</v>
      </c>
      <c r="AD176" s="2" t="n">
        <v>0.138021463591113</v>
      </c>
      <c r="AE176" s="2" t="n">
        <v>0.109431214707042</v>
      </c>
      <c r="AF176" s="2" t="n">
        <v>0.0235742011569374</v>
      </c>
      <c r="AG176" s="2" t="n">
        <v>0.479725527429291</v>
      </c>
      <c r="AH176" s="3" t="b">
        <f aca="false">TRUE()</f>
        <v>1</v>
      </c>
      <c r="AI176" s="3" t="n">
        <v>-0.781036345352776</v>
      </c>
      <c r="AJ176" s="3" t="b">
        <f aca="false">TRUE()</f>
        <v>1</v>
      </c>
      <c r="AK176" s="3" t="n">
        <v>-0.968912701649926</v>
      </c>
      <c r="AL176" s="3" t="b">
        <f aca="false">TRUE()</f>
        <v>1</v>
      </c>
      <c r="AM176" s="3" t="n">
        <v>0.32287995992513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4</v>
      </c>
      <c r="E177" s="2" t="n">
        <v>2</v>
      </c>
      <c r="F177" s="2" t="n">
        <v>11.3099324740202</v>
      </c>
      <c r="G177" s="2" t="n">
        <v>0.93167701863354</v>
      </c>
      <c r="H177" s="2" t="n">
        <v>0.9876205997659</v>
      </c>
      <c r="I177" s="2" t="n">
        <v>0.216537337539994</v>
      </c>
      <c r="J177" s="2" t="n">
        <v>0.382994179310127</v>
      </c>
      <c r="K177" s="2" t="n">
        <v>4.11153801802726</v>
      </c>
      <c r="L177" s="2" t="n">
        <v>0.682</v>
      </c>
      <c r="M177" s="2" t="n">
        <v>0.093</v>
      </c>
      <c r="N177" s="2" t="n">
        <v>8.886</v>
      </c>
      <c r="O177" s="2" t="s">
        <v>41</v>
      </c>
      <c r="P177" s="2" t="n">
        <v>78.1</v>
      </c>
      <c r="Q177" s="2" t="n">
        <v>24.6</v>
      </c>
      <c r="R177" s="2" t="n">
        <v>3.962</v>
      </c>
      <c r="S177" s="2" t="n">
        <v>0.732408642371745</v>
      </c>
      <c r="T177" s="2" t="n">
        <v>-0.0140517880145925</v>
      </c>
      <c r="U177" s="2" t="n">
        <v>-0.298311789839144</v>
      </c>
      <c r="V177" s="2" t="n">
        <v>0.0172343094445462</v>
      </c>
      <c r="W177" s="2" t="n">
        <v>0.0172343094445462</v>
      </c>
      <c r="X177" s="2" t="n">
        <v>0.062438964169249</v>
      </c>
      <c r="Y177" s="2" t="n">
        <v>0.0917732180760322</v>
      </c>
      <c r="Z177" s="2" t="n">
        <v>0.129729800705134</v>
      </c>
      <c r="AA177" s="2" t="n">
        <v>0.147397149553454</v>
      </c>
      <c r="AB177" s="2" t="n">
        <v>0.149252060253027</v>
      </c>
      <c r="AC177" s="2" t="n">
        <v>0.144328464508185</v>
      </c>
      <c r="AD177" s="2" t="n">
        <v>0.123556716123052</v>
      </c>
      <c r="AE177" s="2" t="n">
        <v>0.113476360681813</v>
      </c>
      <c r="AF177" s="2" t="n">
        <v>0.0380472659300521</v>
      </c>
      <c r="AG177" s="2" t="n">
        <v>-0.510321723094395</v>
      </c>
      <c r="AH177" s="3" t="b">
        <f aca="false">TRUE()</f>
        <v>1</v>
      </c>
      <c r="AI177" s="3" t="n">
        <v>0.178459983939204</v>
      </c>
      <c r="AJ177" s="3" t="b">
        <f aca="false">TRUE()</f>
        <v>1</v>
      </c>
      <c r="AK177" s="3" t="n">
        <v>-0.412493751448689</v>
      </c>
      <c r="AL177" s="3" t="b">
        <f aca="false">TRUE()</f>
        <v>1</v>
      </c>
      <c r="AM177" s="3" t="n">
        <v>0.10170980419162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8</v>
      </c>
      <c r="E178" s="2" t="n">
        <v>1</v>
      </c>
      <c r="F178" s="2" t="n">
        <v>15.2551187030578</v>
      </c>
      <c r="G178" s="2" t="n">
        <v>0.876574307304786</v>
      </c>
      <c r="H178" s="2" t="n">
        <v>0.985489588757208</v>
      </c>
      <c r="I178" s="2" t="n">
        <v>0.157738469764271</v>
      </c>
      <c r="J178" s="2" t="n">
        <v>0.365883623205425</v>
      </c>
      <c r="K178" s="2" t="n">
        <v>4.44025516189162</v>
      </c>
      <c r="L178" s="2" t="n">
        <v>0.742</v>
      </c>
      <c r="M178" s="2" t="n">
        <v>0.121</v>
      </c>
      <c r="N178" s="2" t="n">
        <v>9.542</v>
      </c>
      <c r="O178" s="2" t="s">
        <v>41</v>
      </c>
      <c r="P178" s="2" t="n">
        <v>71.3</v>
      </c>
      <c r="Q178" s="2" t="n">
        <v>25.9</v>
      </c>
      <c r="R178" s="2" t="n">
        <v>3.619</v>
      </c>
      <c r="S178" s="2" t="n">
        <v>0.269843847852447</v>
      </c>
      <c r="T178" s="2" t="n">
        <v>0.0279909428031502</v>
      </c>
      <c r="U178" s="2" t="n">
        <v>-0.149164141659853</v>
      </c>
      <c r="V178" s="2" t="n">
        <v>0.207178839973801</v>
      </c>
      <c r="W178" s="2" t="n">
        <v>0.0437547808838066</v>
      </c>
      <c r="X178" s="2" t="n">
        <v>0.121747920784947</v>
      </c>
      <c r="Y178" s="2" t="n">
        <v>0.135831179702577</v>
      </c>
      <c r="Z178" s="2" t="n">
        <v>0.137484964039158</v>
      </c>
      <c r="AA178" s="2" t="n">
        <v>0.148741722464228</v>
      </c>
      <c r="AB178" s="2" t="n">
        <v>0.133654922229497</v>
      </c>
      <c r="AC178" s="2" t="n">
        <v>0.129766806392232</v>
      </c>
      <c r="AD178" s="2" t="n">
        <v>0.0998891411958433</v>
      </c>
      <c r="AE178" s="2" t="n">
        <v>0.076202513188025</v>
      </c>
      <c r="AF178" s="2" t="n">
        <v>0.0166808300034924</v>
      </c>
      <c r="AG178" s="2" t="n">
        <v>-0.310829167798666</v>
      </c>
      <c r="AH178" s="3" t="b">
        <f aca="false">TRUE()</f>
        <v>1</v>
      </c>
      <c r="AI178" s="3" t="n">
        <v>0.946057047372786</v>
      </c>
      <c r="AJ178" s="3" t="b">
        <f aca="false">TRUE()</f>
        <v>1</v>
      </c>
      <c r="AK178" s="3" t="n">
        <v>0.561239411403475</v>
      </c>
      <c r="AL178" s="3" t="b">
        <f aca="false">TRUE()</f>
        <v>1</v>
      </c>
      <c r="AM178" s="3" t="n">
        <v>-0.048685901707158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8</v>
      </c>
      <c r="E179" s="2" t="n">
        <v>2</v>
      </c>
      <c r="F179" s="2" t="n">
        <v>33.6900675259798</v>
      </c>
      <c r="G179" s="2" t="n">
        <v>0.793977812995246</v>
      </c>
      <c r="H179" s="2" t="n">
        <v>0.973399847539572</v>
      </c>
      <c r="I179" s="2" t="n">
        <v>0.150730862928241</v>
      </c>
      <c r="J179" s="2" t="n">
        <v>0.414419008822609</v>
      </c>
      <c r="K179" s="2" t="n">
        <v>3.5276686586144</v>
      </c>
      <c r="L179" s="2" t="n">
        <v>0.683</v>
      </c>
      <c r="M179" s="2" t="n">
        <v>0.123</v>
      </c>
      <c r="N179" s="2" t="n">
        <v>7.628</v>
      </c>
      <c r="O179" s="2" t="s">
        <v>41</v>
      </c>
      <c r="P179" s="2" t="n">
        <v>85.9</v>
      </c>
      <c r="Q179" s="2" t="n">
        <v>28.1</v>
      </c>
      <c r="R179" s="2" t="n">
        <v>4.36</v>
      </c>
      <c r="S179" s="2" t="n">
        <v>-1</v>
      </c>
      <c r="T179" s="2" t="n">
        <v>-0.0534435534800023</v>
      </c>
      <c r="U179" s="2" t="n">
        <v>-0.177982787814035</v>
      </c>
      <c r="V179" s="2" t="n">
        <v>0.105855380104606</v>
      </c>
      <c r="W179" s="2" t="n">
        <v>0.0119185332418501</v>
      </c>
      <c r="X179" s="2" t="n">
        <v>0.105838623580185</v>
      </c>
      <c r="Y179" s="2" t="n">
        <v>0.120616467115736</v>
      </c>
      <c r="Z179" s="2" t="n">
        <v>0.112032807244904</v>
      </c>
      <c r="AA179" s="2" t="n">
        <v>0.154396455099535</v>
      </c>
      <c r="AB179" s="2" t="n">
        <v>0.15129805925522</v>
      </c>
      <c r="AC179" s="2" t="n">
        <v>0.1449567049187</v>
      </c>
      <c r="AD179" s="2" t="n">
        <v>0.111692683333813</v>
      </c>
      <c r="AE179" s="2" t="n">
        <v>0.0775833113283787</v>
      </c>
      <c r="AF179" s="2" t="n">
        <v>0.0215848881235265</v>
      </c>
      <c r="AG179" s="2" t="n">
        <v>-0.864661594446568</v>
      </c>
      <c r="AH179" s="3" t="b">
        <f aca="false">TRUE()</f>
        <v>1</v>
      </c>
      <c r="AI179" s="3" t="n">
        <v>0.191253268329764</v>
      </c>
      <c r="AJ179" s="3" t="b">
        <f aca="false">TRUE()</f>
        <v>1</v>
      </c>
      <c r="AK179" s="3" t="n">
        <v>0.63079178017863</v>
      </c>
      <c r="AL179" s="3" t="b">
        <f aca="false">TRUE()</f>
        <v>1</v>
      </c>
      <c r="AM179" s="3" t="n">
        <v>0.27422252566376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8</v>
      </c>
      <c r="E180" s="2" t="n">
        <v>3</v>
      </c>
      <c r="F180" s="2" t="n">
        <v>18.9246444160512</v>
      </c>
      <c r="G180" s="2" t="n">
        <v>0.842239185750636</v>
      </c>
      <c r="H180" s="2" t="n">
        <v>0.988982660308169</v>
      </c>
      <c r="I180" s="2" t="n">
        <v>0.0895923234071724</v>
      </c>
      <c r="J180" s="2" t="n">
        <v>0.299184862083212</v>
      </c>
      <c r="K180" s="2" t="n">
        <v>5.96721930769451</v>
      </c>
      <c r="L180" s="2" t="n">
        <v>0.732</v>
      </c>
      <c r="M180" s="2" t="n">
        <v>0.178</v>
      </c>
      <c r="N180" s="2" t="n">
        <v>12.745</v>
      </c>
      <c r="O180" s="2" t="s">
        <v>41</v>
      </c>
      <c r="P180" s="2" t="n">
        <v>85</v>
      </c>
      <c r="Q180" s="2" t="n">
        <v>28.9</v>
      </c>
      <c r="R180" s="2" t="n">
        <v>4.313</v>
      </c>
      <c r="S180" s="2" t="n">
        <v>0.530025972050496</v>
      </c>
      <c r="T180" s="2" t="n">
        <v>-0.093941686803913</v>
      </c>
      <c r="U180" s="2" t="n">
        <v>-0.400039313525594</v>
      </c>
      <c r="V180" s="2" t="n">
        <v>0.0685988893344847</v>
      </c>
      <c r="W180" s="2" t="n">
        <v>0.0196750373774136</v>
      </c>
      <c r="X180" s="2" t="n">
        <v>0.0526173219004186</v>
      </c>
      <c r="Y180" s="2" t="n">
        <v>0.117639093420812</v>
      </c>
      <c r="Z180" s="2" t="n">
        <v>0.132036789449028</v>
      </c>
      <c r="AA180" s="2" t="n">
        <v>0.146034917474954</v>
      </c>
      <c r="AB180" s="2" t="n">
        <v>0.167906872621259</v>
      </c>
      <c r="AC180" s="2" t="n">
        <v>0.157860521839486</v>
      </c>
      <c r="AD180" s="2" t="n">
        <v>0.101030574494312</v>
      </c>
      <c r="AE180" s="2" t="n">
        <v>0.102624227981581</v>
      </c>
      <c r="AF180" s="2" t="n">
        <v>0.0222496808181497</v>
      </c>
      <c r="AG180" s="2" t="n">
        <v>0.615858061562494</v>
      </c>
      <c r="AH180" s="3" t="b">
        <f aca="false">TRUE()</f>
        <v>1</v>
      </c>
      <c r="AI180" s="3" t="n">
        <v>0.818124203467189</v>
      </c>
      <c r="AJ180" s="3" t="b">
        <f aca="false">TRUE()</f>
        <v>1</v>
      </c>
      <c r="AK180" s="3" t="n">
        <v>2.54348192149538</v>
      </c>
      <c r="AL180" s="3" t="b">
        <f aca="false">FALSE()</f>
        <v>0</v>
      </c>
      <c r="AM180" s="3" t="n">
        <v>0.254317211647745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0</v>
      </c>
      <c r="E181" s="2" t="n">
        <v>4</v>
      </c>
      <c r="F181" s="2" t="n">
        <v>37.8749836510982</v>
      </c>
      <c r="G181" s="2" t="n">
        <v>0.808743169398907</v>
      </c>
      <c r="H181" s="2" t="n">
        <v>0.980656675290402</v>
      </c>
      <c r="I181" s="2" t="n">
        <v>0.156967474069808</v>
      </c>
      <c r="J181" s="2" t="n">
        <v>0.382618127728909</v>
      </c>
      <c r="K181" s="2" t="n">
        <v>3.96555489222427</v>
      </c>
      <c r="L181" s="2" t="n">
        <v>0.689</v>
      </c>
      <c r="M181" s="2" t="n">
        <v>0.101</v>
      </c>
      <c r="N181" s="2" t="n">
        <v>8.667</v>
      </c>
      <c r="O181" s="2" t="s">
        <v>41</v>
      </c>
      <c r="P181" s="2" t="n">
        <v>67.5</v>
      </c>
      <c r="Q181" s="2" t="n">
        <v>26.9</v>
      </c>
      <c r="R181" s="2" t="n">
        <v>3.426</v>
      </c>
      <c r="S181" s="2" t="n">
        <v>0.505684182655377</v>
      </c>
      <c r="T181" s="2" t="n">
        <v>0.442074536066705</v>
      </c>
      <c r="U181" s="2" t="n">
        <v>0.20759329535076</v>
      </c>
      <c r="V181" s="2" t="n">
        <v>0.123339014142305</v>
      </c>
      <c r="W181" s="2" t="n">
        <v>0.0234879704684874</v>
      </c>
      <c r="X181" s="2" t="n">
        <v>0.182813785685817</v>
      </c>
      <c r="Y181" s="2" t="n">
        <v>0.1699959223264</v>
      </c>
      <c r="Z181" s="2" t="n">
        <v>0.105894921411018</v>
      </c>
      <c r="AA181" s="2" t="n">
        <v>0.0773613365498813</v>
      </c>
      <c r="AB181" s="2" t="n">
        <v>0.104852290952816</v>
      </c>
      <c r="AC181" s="2" t="n">
        <v>0.114000067839408</v>
      </c>
      <c r="AD181" s="2" t="n">
        <v>0.106688428174211</v>
      </c>
      <c r="AE181" s="2" t="n">
        <v>0.0908753594712531</v>
      </c>
      <c r="AF181" s="2" t="n">
        <v>0.0475178875891976</v>
      </c>
      <c r="AG181" s="2" t="n">
        <v>-0.598916271143015</v>
      </c>
      <c r="AH181" s="3" t="b">
        <f aca="false">TRUE()</f>
        <v>1</v>
      </c>
      <c r="AI181" s="3" t="n">
        <v>0.268012974673121</v>
      </c>
      <c r="AJ181" s="3" t="b">
        <f aca="false">TRUE()</f>
        <v>1</v>
      </c>
      <c r="AK181" s="3" t="n">
        <v>-0.13428427634807</v>
      </c>
      <c r="AL181" s="3" t="b">
        <f aca="false">TRUE()</f>
        <v>1</v>
      </c>
      <c r="AM181" s="3" t="n">
        <v>-0.13273056088589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0</v>
      </c>
      <c r="E182" s="2" t="n">
        <v>5</v>
      </c>
      <c r="F182" s="2" t="n">
        <v>26.565051177078</v>
      </c>
      <c r="G182" s="2" t="n">
        <v>0.835595776772247</v>
      </c>
      <c r="H182" s="2" t="n">
        <v>0.980266632632528</v>
      </c>
      <c r="I182" s="2" t="n">
        <v>0.17416659451439</v>
      </c>
      <c r="J182" s="2" t="n">
        <v>0.409881343645788</v>
      </c>
      <c r="K182" s="2" t="n">
        <v>3.69195440436368</v>
      </c>
      <c r="L182" s="2" t="n">
        <v>0.702</v>
      </c>
      <c r="M182" s="2" t="n">
        <v>0.106</v>
      </c>
      <c r="N182" s="2" t="n">
        <v>8.084</v>
      </c>
      <c r="O182" s="2" t="s">
        <v>41</v>
      </c>
      <c r="P182" s="2" t="n">
        <v>68.4</v>
      </c>
      <c r="Q182" s="2" t="n">
        <v>24</v>
      </c>
      <c r="R182" s="2" t="n">
        <v>3.474</v>
      </c>
      <c r="S182" s="2" t="n">
        <v>0.326014275580969</v>
      </c>
      <c r="T182" s="2" t="n">
        <v>-0.150668534431691</v>
      </c>
      <c r="U182" s="2" t="n">
        <v>-0.166228412232645</v>
      </c>
      <c r="V182" s="2" t="n">
        <v>0.0862832081932504</v>
      </c>
      <c r="W182" s="2" t="n">
        <v>0.0168205906963768</v>
      </c>
      <c r="X182" s="2" t="n">
        <v>0.112647532825193</v>
      </c>
      <c r="Y182" s="2" t="n">
        <v>0.117256778194129</v>
      </c>
      <c r="Z182" s="2" t="n">
        <v>0.129604788106685</v>
      </c>
      <c r="AA182" s="2" t="n">
        <v>0.131235120943448</v>
      </c>
      <c r="AB182" s="2" t="n">
        <v>0.124984708347924</v>
      </c>
      <c r="AC182" s="2" t="n">
        <v>0.137022005934393</v>
      </c>
      <c r="AD182" s="2" t="n">
        <v>0.108315933787422</v>
      </c>
      <c r="AE182" s="2" t="n">
        <v>0.11816814487094</v>
      </c>
      <c r="AF182" s="2" t="n">
        <v>0.0207649869898647</v>
      </c>
      <c r="AG182" s="2" t="n">
        <v>-0.764959513706564</v>
      </c>
      <c r="AH182" s="3" t="b">
        <f aca="false">TRUE()</f>
        <v>1</v>
      </c>
      <c r="AI182" s="3" t="n">
        <v>0.434325671750397</v>
      </c>
      <c r="AJ182" s="3" t="b">
        <f aca="false">TRUE()</f>
        <v>1</v>
      </c>
      <c r="AK182" s="3" t="n">
        <v>0.0395966455898158</v>
      </c>
      <c r="AL182" s="3" t="b">
        <f aca="false">TRUE()</f>
        <v>1</v>
      </c>
      <c r="AM182" s="3" t="n">
        <v>-0.11282524686987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1</v>
      </c>
      <c r="E183" s="2" t="n">
        <v>1</v>
      </c>
      <c r="F183" s="2" t="n">
        <v>15.2551187030578</v>
      </c>
      <c r="G183" s="2" t="n">
        <v>0.575352635486266</v>
      </c>
      <c r="H183" s="2" t="n">
        <v>0.989884046206993</v>
      </c>
      <c r="I183" s="2" t="n">
        <v>0.0786639546532008</v>
      </c>
      <c r="J183" s="2" t="n">
        <v>0.193582774606236</v>
      </c>
      <c r="K183" s="2" t="n">
        <v>9.43848102079519</v>
      </c>
      <c r="L183" s="2" t="n">
        <v>0.747</v>
      </c>
      <c r="M183" s="2" t="n">
        <v>0.072</v>
      </c>
      <c r="N183" s="2" t="n">
        <v>19.654</v>
      </c>
      <c r="O183" s="2" t="s">
        <v>41</v>
      </c>
      <c r="P183" s="2" t="n">
        <v>66.1</v>
      </c>
      <c r="Q183" s="2" t="n">
        <v>23</v>
      </c>
      <c r="R183" s="2" t="n">
        <v>3.355</v>
      </c>
      <c r="S183" s="2" t="n">
        <v>0.309169350269075</v>
      </c>
      <c r="T183" s="2" t="n">
        <v>-0.0626931085207346</v>
      </c>
      <c r="U183" s="2" t="n">
        <v>-0.331039760647907</v>
      </c>
      <c r="V183" s="2" t="n">
        <v>0.0128118194431321</v>
      </c>
      <c r="W183" s="2" t="n">
        <v>0.00123839029956518</v>
      </c>
      <c r="X183" s="2" t="n">
        <v>0.0403952981695493</v>
      </c>
      <c r="Y183" s="2" t="n">
        <v>0.128128982343621</v>
      </c>
      <c r="Z183" s="2" t="n">
        <v>0.131434713335743</v>
      </c>
      <c r="AA183" s="2" t="n">
        <v>0.130665863890776</v>
      </c>
      <c r="AB183" s="2" t="n">
        <v>0.125340463869833</v>
      </c>
      <c r="AC183" s="2" t="n">
        <v>0.144879278785047</v>
      </c>
      <c r="AD183" s="2" t="n">
        <v>0.109307044128724</v>
      </c>
      <c r="AE183" s="2" t="n">
        <v>0.126830722603605</v>
      </c>
      <c r="AF183" s="2" t="n">
        <v>0.0630176328731018</v>
      </c>
      <c r="AG183" s="2" t="n">
        <v>2.72250470951593</v>
      </c>
      <c r="AH183" s="3" t="b">
        <f aca="false">FALSE()</f>
        <v>0</v>
      </c>
      <c r="AI183" s="3" t="n">
        <v>1.01002346932559</v>
      </c>
      <c r="AJ183" s="3" t="b">
        <f aca="false">TRUE()</f>
        <v>1</v>
      </c>
      <c r="AK183" s="3" t="n">
        <v>-1.14279362358781</v>
      </c>
      <c r="AL183" s="3" t="b">
        <f aca="false">TRUE()</f>
        <v>1</v>
      </c>
      <c r="AM183" s="3" t="n">
        <v>-0.163694382688582</v>
      </c>
      <c r="AN183" s="3" t="b">
        <f aca="false">TRUE()</f>
        <v>1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2</v>
      </c>
      <c r="E184" s="2" t="n">
        <v>0</v>
      </c>
      <c r="F184" s="2" t="n">
        <v>39.8055710922652</v>
      </c>
      <c r="G184" s="2" t="n">
        <v>0.80479735318445</v>
      </c>
      <c r="H184" s="2" t="n">
        <v>0.991684737137575</v>
      </c>
      <c r="I184" s="2" t="n">
        <v>0.122878603156845</v>
      </c>
      <c r="J184" s="2" t="n">
        <v>0.297190191266055</v>
      </c>
      <c r="K184" s="2" t="n">
        <v>6.00854389543029</v>
      </c>
      <c r="L184" s="2" t="n">
        <v>0.743</v>
      </c>
      <c r="M184" s="2" t="n">
        <v>0.094</v>
      </c>
      <c r="N184" s="2" t="n">
        <v>12.728</v>
      </c>
      <c r="O184" s="2" t="s">
        <v>41</v>
      </c>
      <c r="P184" s="2" t="n">
        <v>79.7</v>
      </c>
      <c r="Q184" s="2" t="n">
        <v>27.3</v>
      </c>
      <c r="R184" s="2" t="n">
        <v>4.043</v>
      </c>
      <c r="S184" s="2" t="n">
        <v>0.410449195915653</v>
      </c>
      <c r="T184" s="2" t="n">
        <v>0.0313746507787682</v>
      </c>
      <c r="U184" s="2" t="n">
        <v>-0.474069249560886</v>
      </c>
      <c r="V184" s="2" t="n">
        <v>0.0630126619952997</v>
      </c>
      <c r="W184" s="2" t="n">
        <v>0.0435280779596252</v>
      </c>
      <c r="X184" s="2" t="n">
        <v>0.0411269046090727</v>
      </c>
      <c r="Y184" s="2" t="n">
        <v>0.113701373085614</v>
      </c>
      <c r="Z184" s="2" t="n">
        <v>0.153781979093535</v>
      </c>
      <c r="AA184" s="2" t="n">
        <v>0.14833296255001</v>
      </c>
      <c r="AB184" s="2" t="n">
        <v>0.118430275278371</v>
      </c>
      <c r="AC184" s="2" t="n">
        <v>0.136678755954192</v>
      </c>
      <c r="AD184" s="2" t="n">
        <v>0.123790402853205</v>
      </c>
      <c r="AE184" s="2" t="n">
        <v>0.11856775887164</v>
      </c>
      <c r="AF184" s="2" t="n">
        <v>0.0455895877043612</v>
      </c>
      <c r="AG184" s="2" t="n">
        <v>0.640937214742762</v>
      </c>
      <c r="AH184" s="3" t="b">
        <f aca="false">TRUE()</f>
        <v>1</v>
      </c>
      <c r="AI184" s="3" t="n">
        <v>0.958850331763346</v>
      </c>
      <c r="AJ184" s="3" t="b">
        <f aca="false">TRUE()</f>
        <v>1</v>
      </c>
      <c r="AK184" s="3" t="n">
        <v>-0.377717567061112</v>
      </c>
      <c r="AL184" s="3" t="b">
        <f aca="false">TRUE()</f>
        <v>1</v>
      </c>
      <c r="AM184" s="3" t="n">
        <v>0.13709702910898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3</v>
      </c>
      <c r="E185" s="2" t="n">
        <v>3</v>
      </c>
      <c r="F185" s="2" t="n">
        <v>24.2277453179541</v>
      </c>
      <c r="G185" s="2" t="n">
        <v>0.760479041916168</v>
      </c>
      <c r="H185" s="2" t="n">
        <v>0.976030643331611</v>
      </c>
      <c r="I185" s="2" t="n">
        <v>0.212625144222703</v>
      </c>
      <c r="J185" s="2" t="n">
        <v>0.408863163924392</v>
      </c>
      <c r="K185" s="2" t="n">
        <v>3.58281128969535</v>
      </c>
      <c r="L185" s="2" t="n">
        <v>0.627</v>
      </c>
      <c r="M185" s="2" t="n">
        <v>0.126</v>
      </c>
      <c r="N185" s="2" t="n">
        <v>7.906</v>
      </c>
      <c r="O185" s="2" t="s">
        <v>41</v>
      </c>
      <c r="P185" s="2" t="n">
        <v>63.5</v>
      </c>
      <c r="Q185" s="2" t="n">
        <v>20.4</v>
      </c>
      <c r="R185" s="2" t="n">
        <v>3.221</v>
      </c>
      <c r="S185" s="2" t="n">
        <v>0.41103086649803</v>
      </c>
      <c r="T185" s="2" t="n">
        <v>0.139674809473296</v>
      </c>
      <c r="U185" s="2" t="n">
        <v>-0.245530173428328</v>
      </c>
      <c r="V185" s="2" t="n">
        <v>0.0288994553307226</v>
      </c>
      <c r="W185" s="2" t="n">
        <v>0.00224463711099721</v>
      </c>
      <c r="X185" s="2" t="n">
        <v>0.0726701005867773</v>
      </c>
      <c r="Y185" s="2" t="n">
        <v>0.126724381056212</v>
      </c>
      <c r="Z185" s="2" t="n">
        <v>0.147998478380326</v>
      </c>
      <c r="AA185" s="2" t="n">
        <v>0.119110767823724</v>
      </c>
      <c r="AB185" s="2" t="n">
        <v>0.106752824120838</v>
      </c>
      <c r="AC185" s="2" t="n">
        <v>0.107536822483689</v>
      </c>
      <c r="AD185" s="2" t="n">
        <v>0.122547066093479</v>
      </c>
      <c r="AE185" s="2" t="n">
        <v>0.125114146427253</v>
      </c>
      <c r="AF185" s="2" t="n">
        <v>0.0715454130277025</v>
      </c>
      <c r="AG185" s="2" t="n">
        <v>-0.83119651790463</v>
      </c>
      <c r="AH185" s="3" t="b">
        <f aca="false">TRUE()</f>
        <v>1</v>
      </c>
      <c r="AI185" s="3" t="n">
        <v>-0.525170657541581</v>
      </c>
      <c r="AJ185" s="3" t="b">
        <f aca="false">TRUE()</f>
        <v>1</v>
      </c>
      <c r="AK185" s="3" t="n">
        <v>0.735120333341362</v>
      </c>
      <c r="AL185" s="3" t="b">
        <f aca="false">TRUE()</f>
        <v>1</v>
      </c>
      <c r="AM185" s="3" t="n">
        <v>-0.22119862317929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3</v>
      </c>
      <c r="E186" s="2" t="n">
        <v>4</v>
      </c>
      <c r="F186" s="2" t="n">
        <v>16.504361381755</v>
      </c>
      <c r="G186" s="2" t="n">
        <v>0.879084967320261</v>
      </c>
      <c r="H186" s="2" t="n">
        <v>0.972207175006054</v>
      </c>
      <c r="I186" s="2" t="n">
        <v>0.297310275636943</v>
      </c>
      <c r="J186" s="2" t="n">
        <v>0.495830122206285</v>
      </c>
      <c r="K186" s="2" t="n">
        <v>2.27775611094859</v>
      </c>
      <c r="L186" s="2" t="n">
        <v>0.54</v>
      </c>
      <c r="M186" s="2" t="n">
        <v>0.102</v>
      </c>
      <c r="N186" s="2" t="n">
        <v>5.17</v>
      </c>
      <c r="O186" s="2" t="s">
        <v>41</v>
      </c>
      <c r="P186" s="2" t="n">
        <v>56.3</v>
      </c>
      <c r="Q186" s="2" t="n">
        <v>20</v>
      </c>
      <c r="R186" s="2" t="n">
        <v>2.858</v>
      </c>
      <c r="S186" s="2" t="n">
        <v>0.487983392835346</v>
      </c>
      <c r="T186" s="2" t="n">
        <v>0.148492918372709</v>
      </c>
      <c r="U186" s="2" t="n">
        <v>-0.277658409281284</v>
      </c>
      <c r="V186" s="2" t="n">
        <v>0.19167238541897</v>
      </c>
      <c r="W186" s="2" t="n">
        <v>0.0838760815296173</v>
      </c>
      <c r="X186" s="2" t="n">
        <v>0.174974419287499</v>
      </c>
      <c r="Y186" s="2" t="n">
        <v>0.106205693898389</v>
      </c>
      <c r="Z186" s="2" t="n">
        <v>0.146590912948433</v>
      </c>
      <c r="AA186" s="2" t="n">
        <v>0.195833834155153</v>
      </c>
      <c r="AB186" s="2" t="n">
        <v>0.0813703165993568</v>
      </c>
      <c r="AC186" s="2" t="n">
        <v>0.067878888251243</v>
      </c>
      <c r="AD186" s="2" t="n">
        <v>0.0776833105846282</v>
      </c>
      <c r="AE186" s="2" t="n">
        <v>0.0908846442818475</v>
      </c>
      <c r="AF186" s="2" t="n">
        <v>0.058577979993451</v>
      </c>
      <c r="AG186" s="2" t="n">
        <v>-1.62321116414268</v>
      </c>
      <c r="AH186" s="3" t="b">
        <f aca="false">TRUE()</f>
        <v>1</v>
      </c>
      <c r="AI186" s="3" t="n">
        <v>-1.63818639952028</v>
      </c>
      <c r="AJ186" s="3" t="b">
        <f aca="false">TRUE()</f>
        <v>1</v>
      </c>
      <c r="AK186" s="3" t="n">
        <v>-0.0995080919604936</v>
      </c>
      <c r="AL186" s="3" t="b">
        <f aca="false">TRUE()</f>
        <v>1</v>
      </c>
      <c r="AM186" s="3" t="n">
        <v>-0.38044113530741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3</v>
      </c>
      <c r="E187" s="2" t="n">
        <v>7</v>
      </c>
      <c r="F187" s="2" t="n">
        <v>18.434948822922</v>
      </c>
      <c r="G187" s="2" t="n">
        <v>0.854578096947935</v>
      </c>
      <c r="H187" s="2" t="n">
        <v>0.993582178043565</v>
      </c>
      <c r="I187" s="2" t="n">
        <v>0.0923734222365398</v>
      </c>
      <c r="J187" s="2" t="n">
        <v>0.266728709523904</v>
      </c>
      <c r="K187" s="2" t="n">
        <v>6.17062320309243</v>
      </c>
      <c r="L187" s="2" t="n">
        <v>0.697</v>
      </c>
      <c r="M187" s="2" t="n">
        <v>0.075</v>
      </c>
      <c r="N187" s="2" t="n">
        <v>13.087</v>
      </c>
      <c r="O187" s="2" t="s">
        <v>41</v>
      </c>
      <c r="P187" s="2" t="n">
        <v>76.2</v>
      </c>
      <c r="Q187" s="2" t="n">
        <v>26.2</v>
      </c>
      <c r="R187" s="2" t="n">
        <v>3.87</v>
      </c>
      <c r="S187" s="2" t="n">
        <v>0.575568301817373</v>
      </c>
      <c r="T187" s="2" t="n">
        <v>-0.227699546396751</v>
      </c>
      <c r="U187" s="2" t="n">
        <v>-0.308620259283966</v>
      </c>
      <c r="V187" s="2" t="n">
        <v>0.0422373742430494</v>
      </c>
      <c r="W187" s="2" t="n">
        <v>0.00503232952177812</v>
      </c>
      <c r="X187" s="2" t="n">
        <v>0.0304665408336827</v>
      </c>
      <c r="Y187" s="2" t="n">
        <v>0.136951462241503</v>
      </c>
      <c r="Z187" s="2" t="n">
        <v>0.14966224831099</v>
      </c>
      <c r="AA187" s="2" t="n">
        <v>0.137120375933662</v>
      </c>
      <c r="AB187" s="2" t="n">
        <v>0.134595303740724</v>
      </c>
      <c r="AC187" s="2" t="n">
        <v>0.145182315368607</v>
      </c>
      <c r="AD187" s="2" t="n">
        <v>0.136734413944828</v>
      </c>
      <c r="AE187" s="2" t="n">
        <v>0.103665601334311</v>
      </c>
      <c r="AF187" s="2" t="n">
        <v>0.0256217382916922</v>
      </c>
      <c r="AG187" s="2" t="n">
        <v>0.73930024767123</v>
      </c>
      <c r="AH187" s="3" t="b">
        <f aca="false">TRUE()</f>
        <v>1</v>
      </c>
      <c r="AI187" s="3" t="n">
        <v>0.370359249797599</v>
      </c>
      <c r="AJ187" s="3" t="b">
        <f aca="false">TRUE()</f>
        <v>1</v>
      </c>
      <c r="AK187" s="3" t="n">
        <v>-1.03846507042508</v>
      </c>
      <c r="AL187" s="3" t="b">
        <f aca="false">TRUE()</f>
        <v>1</v>
      </c>
      <c r="AM187" s="3" t="n">
        <v>0.059687474602259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3</v>
      </c>
      <c r="E188" s="2" t="n">
        <v>8</v>
      </c>
      <c r="F188" s="2" t="n">
        <v>40.7321066997092</v>
      </c>
      <c r="G188" s="2" t="n">
        <v>0.718913270637409</v>
      </c>
      <c r="H188" s="2" t="n">
        <v>0.976148593635406</v>
      </c>
      <c r="I188" s="2" t="n">
        <v>0.155925383904911</v>
      </c>
      <c r="J188" s="2" t="n">
        <v>0.342616661204254</v>
      </c>
      <c r="K188" s="2" t="n">
        <v>4.57811711220538</v>
      </c>
      <c r="L188" s="2" t="n">
        <v>0.686</v>
      </c>
      <c r="M188" s="2" t="n">
        <v>0.088</v>
      </c>
      <c r="N188" s="2" t="n">
        <v>9.926</v>
      </c>
      <c r="O188" s="2" t="s">
        <v>41</v>
      </c>
      <c r="P188" s="2" t="n">
        <v>68.2</v>
      </c>
      <c r="Q188" s="2" t="n">
        <v>24.5</v>
      </c>
      <c r="R188" s="2" t="n">
        <v>3.464</v>
      </c>
      <c r="S188" s="2" t="n">
        <v>0.601121926379266</v>
      </c>
      <c r="T188" s="2" t="n">
        <v>0.0715177569109022</v>
      </c>
      <c r="U188" s="2" t="n">
        <v>-0.419332545951014</v>
      </c>
      <c r="V188" s="2" t="n">
        <v>0.156936126641226</v>
      </c>
      <c r="W188" s="2" t="n">
        <v>0.0213234518409114</v>
      </c>
      <c r="X188" s="2" t="n">
        <v>0.0497553374056243</v>
      </c>
      <c r="Y188" s="2" t="n">
        <v>0.146204812581967</v>
      </c>
      <c r="Z188" s="2" t="n">
        <v>0.139874590644911</v>
      </c>
      <c r="AA188" s="2" t="n">
        <v>0.150984111904718</v>
      </c>
      <c r="AB188" s="2" t="n">
        <v>0.163007328041561</v>
      </c>
      <c r="AC188" s="2" t="n">
        <v>0.140260742114704</v>
      </c>
      <c r="AD188" s="2" t="n">
        <v>0.0884074561747559</v>
      </c>
      <c r="AE188" s="2" t="n">
        <v>0.0834898934817384</v>
      </c>
      <c r="AF188" s="2" t="n">
        <v>0.0380157276500206</v>
      </c>
      <c r="AG188" s="2" t="n">
        <v>-0.227163215902061</v>
      </c>
      <c r="AH188" s="3" t="b">
        <f aca="false">TRUE()</f>
        <v>1</v>
      </c>
      <c r="AI188" s="3" t="n">
        <v>0.229633121501443</v>
      </c>
      <c r="AJ188" s="3" t="b">
        <f aca="false">TRUE()</f>
        <v>1</v>
      </c>
      <c r="AK188" s="3" t="n">
        <v>-0.586374673386576</v>
      </c>
      <c r="AL188" s="3" t="b">
        <f aca="false">TRUE()</f>
        <v>1</v>
      </c>
      <c r="AM188" s="3" t="n">
        <v>-0.11724864998454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3</v>
      </c>
      <c r="E189" s="2" t="n">
        <v>9</v>
      </c>
      <c r="F189" s="2" t="n">
        <v>46.8476102659946</v>
      </c>
      <c r="G189" s="2" t="n">
        <v>0.673087818696884</v>
      </c>
      <c r="H189" s="2" t="n">
        <v>0.987572675553888</v>
      </c>
      <c r="I189" s="2" t="n">
        <v>0.0954809101846594</v>
      </c>
      <c r="J189" s="2" t="n">
        <v>0.271362993399761</v>
      </c>
      <c r="K189" s="2" t="n">
        <v>6.81125329166528</v>
      </c>
      <c r="L189" s="2" t="n">
        <v>0.782</v>
      </c>
      <c r="M189" s="2" t="n">
        <v>0.107</v>
      </c>
      <c r="N189" s="2" t="n">
        <v>14.581</v>
      </c>
      <c r="O189" s="2" t="s">
        <v>41</v>
      </c>
      <c r="P189" s="2" t="n">
        <v>63.5</v>
      </c>
      <c r="Q189" s="2" t="n">
        <v>22.1</v>
      </c>
      <c r="R189" s="2" t="n">
        <v>3.225</v>
      </c>
      <c r="S189" s="2" t="n">
        <v>0.452898292455709</v>
      </c>
      <c r="T189" s="2" t="n">
        <v>0.104524431563056</v>
      </c>
      <c r="U189" s="2" t="n">
        <v>-0.183206495794909</v>
      </c>
      <c r="V189" s="2" t="n">
        <v>0.075675457741992</v>
      </c>
      <c r="W189" s="2" t="n">
        <v>0.0226616039270854</v>
      </c>
      <c r="X189" s="2" t="n">
        <v>0.112487696719938</v>
      </c>
      <c r="Y189" s="2" t="n">
        <v>0.145373935661966</v>
      </c>
      <c r="Z189" s="2" t="n">
        <v>0.10230319237324</v>
      </c>
      <c r="AA189" s="2" t="n">
        <v>0.134961675065353</v>
      </c>
      <c r="AB189" s="2" t="n">
        <v>0.119996608486716</v>
      </c>
      <c r="AC189" s="2" t="n">
        <v>0.104030614056395</v>
      </c>
      <c r="AD189" s="2" t="n">
        <v>0.123392727428553</v>
      </c>
      <c r="AE189" s="2" t="n">
        <v>0.121082302792253</v>
      </c>
      <c r="AF189" s="2" t="n">
        <v>0.0363712474155859</v>
      </c>
      <c r="AG189" s="2" t="n">
        <v>1.1280871903488</v>
      </c>
      <c r="AH189" s="3" t="b">
        <f aca="false">TRUE()</f>
        <v>1</v>
      </c>
      <c r="AI189" s="3" t="n">
        <v>1.45778842299518</v>
      </c>
      <c r="AJ189" s="3" t="b">
        <f aca="false">TRUE()</f>
        <v>1</v>
      </c>
      <c r="AK189" s="3" t="n">
        <v>0.0743728299773931</v>
      </c>
      <c r="AL189" s="3" t="b">
        <f aca="false">TRUE()</f>
        <v>1</v>
      </c>
      <c r="AM189" s="3" t="n">
        <v>-0.22119862317929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3</v>
      </c>
      <c r="E190" s="2" t="n">
        <v>10</v>
      </c>
      <c r="F190" s="2" t="n">
        <v>18.434948822922</v>
      </c>
      <c r="G190" s="2" t="n">
        <v>0.936386768447837</v>
      </c>
      <c r="H190" s="2" t="n">
        <v>0.973517750181456</v>
      </c>
      <c r="I190" s="2" t="n">
        <v>0.180768577338943</v>
      </c>
      <c r="J190" s="2" t="n">
        <v>0.507519388135473</v>
      </c>
      <c r="K190" s="2" t="n">
        <v>2.70978646344669</v>
      </c>
      <c r="L190" s="2" t="n">
        <v>0.688</v>
      </c>
      <c r="M190" s="2" t="n">
        <v>0.111</v>
      </c>
      <c r="N190" s="2" t="n">
        <v>6.048</v>
      </c>
      <c r="O190" s="2" t="s">
        <v>41</v>
      </c>
      <c r="P190" s="2" t="n">
        <v>67.8</v>
      </c>
      <c r="Q190" s="2" t="n">
        <v>23.8</v>
      </c>
      <c r="R190" s="2" t="n">
        <v>3.442</v>
      </c>
      <c r="S190" s="2" t="n">
        <v>0.0563977633439236</v>
      </c>
      <c r="T190" s="2" t="n">
        <v>-0.0787860098336946</v>
      </c>
      <c r="U190" s="2" t="n">
        <v>-0.41006926676741</v>
      </c>
      <c r="V190" s="2" t="n">
        <v>0.321112202479999</v>
      </c>
      <c r="W190" s="2" t="n">
        <v>0.11498233982731</v>
      </c>
      <c r="X190" s="2" t="n">
        <v>0.161543161000859</v>
      </c>
      <c r="Y190" s="2" t="n">
        <v>0.135728422925792</v>
      </c>
      <c r="Z190" s="2" t="n">
        <v>0.145541121354266</v>
      </c>
      <c r="AA190" s="2" t="n">
        <v>0.142440948576958</v>
      </c>
      <c r="AB190" s="2" t="n">
        <v>0.111326785191836</v>
      </c>
      <c r="AC190" s="2" t="n">
        <v>0.103723506346133</v>
      </c>
      <c r="AD190" s="2" t="n">
        <v>0.0956012294997447</v>
      </c>
      <c r="AE190" s="2" t="n">
        <v>0.0744302018142998</v>
      </c>
      <c r="AF190" s="2" t="n">
        <v>0.0296646232901119</v>
      </c>
      <c r="AG190" s="2" t="n">
        <v>-1.3610196703497</v>
      </c>
      <c r="AH190" s="3" t="b">
        <f aca="false">TRUE()</f>
        <v>1</v>
      </c>
      <c r="AI190" s="3" t="n">
        <v>0.255219690282561</v>
      </c>
      <c r="AJ190" s="3" t="b">
        <f aca="false">TRUE()</f>
        <v>1</v>
      </c>
      <c r="AK190" s="3" t="n">
        <v>0.213477567527702</v>
      </c>
      <c r="AL190" s="3" t="b">
        <f aca="false">TRUE()</f>
        <v>1</v>
      </c>
      <c r="AM190" s="3" t="n">
        <v>-0.12609545621388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6</v>
      </c>
      <c r="E191" s="2" t="n">
        <v>0</v>
      </c>
      <c r="F191" s="2" t="n">
        <v>35.5376777919744</v>
      </c>
      <c r="G191" s="2" t="n">
        <v>0.579025844930418</v>
      </c>
      <c r="H191" s="2" t="n">
        <v>0.969768865233425</v>
      </c>
      <c r="I191" s="2" t="n">
        <v>0.0936323740447207</v>
      </c>
      <c r="J191" s="2" t="n">
        <v>0.27298006347474</v>
      </c>
      <c r="K191" s="2" t="n">
        <v>7.02225203762388</v>
      </c>
      <c r="L191" s="2" t="n">
        <v>0.734</v>
      </c>
      <c r="M191" s="2" t="n">
        <v>0.092</v>
      </c>
      <c r="N191" s="2" t="n">
        <v>14.755</v>
      </c>
      <c r="O191" s="2" t="s">
        <v>41</v>
      </c>
      <c r="P191" s="2" t="n">
        <v>70.8</v>
      </c>
      <c r="Q191" s="2" t="n">
        <v>26.4</v>
      </c>
      <c r="R191" s="2" t="n">
        <v>3.595</v>
      </c>
      <c r="S191" s="2" t="n">
        <v>0.194196690406599</v>
      </c>
      <c r="T191" s="2" t="n">
        <v>-0.0305450531262218</v>
      </c>
      <c r="U191" s="2" t="n">
        <v>-0.379788108987968</v>
      </c>
      <c r="V191" s="2" t="n">
        <v>0.011144775220742</v>
      </c>
      <c r="W191" s="2" t="n">
        <v>0.011144775220742</v>
      </c>
      <c r="X191" s="2" t="n">
        <v>0.00961238683013496</v>
      </c>
      <c r="Y191" s="2" t="n">
        <v>0.0905206646482361</v>
      </c>
      <c r="Z191" s="2" t="n">
        <v>0.145616035069352</v>
      </c>
      <c r="AA191" s="2" t="n">
        <v>0.159906011565339</v>
      </c>
      <c r="AB191" s="2" t="n">
        <v>0.168309607032722</v>
      </c>
      <c r="AC191" s="2" t="n">
        <v>0.158146479383883</v>
      </c>
      <c r="AD191" s="2" t="n">
        <v>0.125477896378334</v>
      </c>
      <c r="AE191" s="2" t="n">
        <v>0.100961648839482</v>
      </c>
      <c r="AF191" s="2" t="n">
        <v>0.0414492702525174</v>
      </c>
      <c r="AG191" s="2" t="n">
        <v>1.25613855542407</v>
      </c>
      <c r="AH191" s="3" t="b">
        <f aca="false">TRUE()</f>
        <v>1</v>
      </c>
      <c r="AI191" s="3" t="n">
        <v>0.843710772248309</v>
      </c>
      <c r="AJ191" s="3" t="b">
        <f aca="false">TRUE()</f>
        <v>1</v>
      </c>
      <c r="AK191" s="3" t="n">
        <v>-0.447269935836266</v>
      </c>
      <c r="AL191" s="3" t="b">
        <f aca="false">TRUE()</f>
        <v>1</v>
      </c>
      <c r="AM191" s="3" t="n">
        <v>-0.05974440949383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7</v>
      </c>
      <c r="E192" s="2" t="n">
        <v>1</v>
      </c>
      <c r="F192" s="2" t="n">
        <v>23.6293777306568</v>
      </c>
      <c r="G192" s="2" t="n">
        <v>0.762278978388998</v>
      </c>
      <c r="H192" s="2" t="n">
        <v>0.995098401548169</v>
      </c>
      <c r="I192" s="2" t="n">
        <v>0.0956902653713668</v>
      </c>
      <c r="J192" s="2" t="n">
        <v>0.22954545394869</v>
      </c>
      <c r="K192" s="2" t="n">
        <v>7.5016967648399</v>
      </c>
      <c r="L192" s="2" t="n">
        <v>0.681</v>
      </c>
      <c r="M192" s="2" t="n">
        <v>0.087</v>
      </c>
      <c r="N192" s="2" t="n">
        <v>15.822</v>
      </c>
      <c r="O192" s="2" t="s">
        <v>41</v>
      </c>
      <c r="P192" s="2" t="n">
        <v>75.7</v>
      </c>
      <c r="Q192" s="2" t="n">
        <v>25.9</v>
      </c>
      <c r="R192" s="2" t="n">
        <v>3.842</v>
      </c>
      <c r="S192" s="2" t="n">
        <v>0.581036431076314</v>
      </c>
      <c r="T192" s="2" t="n">
        <v>-0.147071678019145</v>
      </c>
      <c r="U192" s="2" t="n">
        <v>-0.369646731784809</v>
      </c>
      <c r="V192" s="2" t="n">
        <v>0.0043450702138631</v>
      </c>
      <c r="W192" s="2" t="n">
        <v>0.0413472919686105</v>
      </c>
      <c r="X192" s="2" t="n">
        <v>0.0188664582556712</v>
      </c>
      <c r="Y192" s="2" t="n">
        <v>0.109309335896974</v>
      </c>
      <c r="Z192" s="2" t="n">
        <v>0.139858547561145</v>
      </c>
      <c r="AA192" s="2" t="n">
        <v>0.143140985356343</v>
      </c>
      <c r="AB192" s="2" t="n">
        <v>0.141062928823784</v>
      </c>
      <c r="AC192" s="2" t="n">
        <v>0.111866942775056</v>
      </c>
      <c r="AD192" s="2" t="n">
        <v>0.155041386869093</v>
      </c>
      <c r="AE192" s="2" t="n">
        <v>0.124784962631003</v>
      </c>
      <c r="AF192" s="2" t="n">
        <v>0.05606845183093</v>
      </c>
      <c r="AG192" s="2" t="n">
        <v>1.54710498519706</v>
      </c>
      <c r="AH192" s="3" t="b">
        <f aca="false">TRUE()</f>
        <v>1</v>
      </c>
      <c r="AI192" s="3" t="n">
        <v>0.165666699548644</v>
      </c>
      <c r="AJ192" s="3" t="b">
        <f aca="false">TRUE()</f>
        <v>1</v>
      </c>
      <c r="AK192" s="3" t="n">
        <v>-0.621150857774153</v>
      </c>
      <c r="AL192" s="3" t="b">
        <f aca="false">TRUE()</f>
        <v>1</v>
      </c>
      <c r="AM192" s="3" t="n">
        <v>0.048628966815584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8</v>
      </c>
      <c r="E193" s="2" t="n">
        <v>0</v>
      </c>
      <c r="F193" s="2" t="n">
        <v>18.434948822922</v>
      </c>
      <c r="G193" s="2" t="n">
        <v>0.833832335329341</v>
      </c>
      <c r="H193" s="2" t="n">
        <v>0.976752041022453</v>
      </c>
      <c r="I193" s="2" t="n">
        <v>0.191777832995534</v>
      </c>
      <c r="J193" s="2" t="n">
        <v>0.436238558003903</v>
      </c>
      <c r="K193" s="2" t="n">
        <v>3.54272862305017</v>
      </c>
      <c r="L193" s="2" t="n">
        <v>0.718</v>
      </c>
      <c r="M193" s="2" t="n">
        <v>0.128</v>
      </c>
      <c r="N193" s="2" t="n">
        <v>7.941</v>
      </c>
      <c r="O193" s="2" t="s">
        <v>41</v>
      </c>
      <c r="P193" s="2" t="n">
        <v>50.7</v>
      </c>
      <c r="Q193" s="2" t="n">
        <v>22.3</v>
      </c>
      <c r="R193" s="2" t="n">
        <v>2.573</v>
      </c>
      <c r="S193" s="2" t="n">
        <v>0.375509467703624</v>
      </c>
      <c r="T193" s="2" t="n">
        <v>0.063403268741956</v>
      </c>
      <c r="U193" s="2" t="n">
        <v>-0.528237636566398</v>
      </c>
      <c r="V193" s="2" t="n">
        <v>0.112207754340795</v>
      </c>
      <c r="W193" s="2" t="n">
        <v>0.00617571929405236</v>
      </c>
      <c r="X193" s="2" t="n">
        <v>0.0585433401001688</v>
      </c>
      <c r="Y193" s="2" t="n">
        <v>0.140402079553496</v>
      </c>
      <c r="Z193" s="2" t="n">
        <v>0.151536677739528</v>
      </c>
      <c r="AA193" s="2" t="n">
        <v>0.139664906800429</v>
      </c>
      <c r="AB193" s="2" t="n">
        <v>0.135574320739292</v>
      </c>
      <c r="AC193" s="2" t="n">
        <v>0.145592942053034</v>
      </c>
      <c r="AD193" s="2" t="n">
        <v>0.110082485704921</v>
      </c>
      <c r="AE193" s="2" t="n">
        <v>0.082953693527711</v>
      </c>
      <c r="AF193" s="2" t="n">
        <v>0.0356495537814211</v>
      </c>
      <c r="AG193" s="2" t="n">
        <v>-0.855521971387558</v>
      </c>
      <c r="AH193" s="3" t="b">
        <f aca="false">TRUE()</f>
        <v>1</v>
      </c>
      <c r="AI193" s="3" t="n">
        <v>0.639018221999353</v>
      </c>
      <c r="AJ193" s="3" t="b">
        <f aca="false">TRUE()</f>
        <v>1</v>
      </c>
      <c r="AK193" s="3" t="n">
        <v>0.804672702116517</v>
      </c>
      <c r="AL193" s="3" t="b">
        <f aca="false">TRUE()</f>
        <v>1</v>
      </c>
      <c r="AM193" s="3" t="n">
        <v>-0.50429642251818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1</v>
      </c>
      <c r="E194" s="2" t="n">
        <v>1</v>
      </c>
      <c r="F194" s="2" t="n">
        <v>26.565051177078</v>
      </c>
      <c r="G194" s="2" t="n">
        <v>0.803240740740741</v>
      </c>
      <c r="H194" s="2" t="n">
        <v>0.980009970908289</v>
      </c>
      <c r="I194" s="2" t="n">
        <v>0.138066913132219</v>
      </c>
      <c r="J194" s="2" t="n">
        <v>0.37091056749218</v>
      </c>
      <c r="K194" s="2" t="n">
        <v>3.052442263388</v>
      </c>
      <c r="L194" s="2" t="n">
        <v>0.557</v>
      </c>
      <c r="M194" s="2" t="n">
        <v>0.09</v>
      </c>
      <c r="N194" s="2" t="n">
        <v>6.623</v>
      </c>
      <c r="O194" s="2" t="s">
        <v>41</v>
      </c>
      <c r="P194" s="2" t="n">
        <v>64.2</v>
      </c>
      <c r="Q194" s="2" t="n">
        <v>19</v>
      </c>
      <c r="R194" s="2" t="n">
        <v>3.259</v>
      </c>
      <c r="S194" s="2" t="n">
        <v>0.690089717291024</v>
      </c>
      <c r="T194" s="2" t="n">
        <v>0.299255040180231</v>
      </c>
      <c r="U194" s="2" t="n">
        <v>0.0964326392380688</v>
      </c>
      <c r="V194" s="2" t="n">
        <v>0.0789731617450618</v>
      </c>
      <c r="W194" s="2" t="n">
        <v>0.0523375447460814</v>
      </c>
      <c r="X194" s="2" t="n">
        <v>0.13844224850289</v>
      </c>
      <c r="Y194" s="2" t="n">
        <v>0.160783365012201</v>
      </c>
      <c r="Z194" s="2" t="n">
        <v>0.143317332654675</v>
      </c>
      <c r="AA194" s="2" t="n">
        <v>0.0843852517883763</v>
      </c>
      <c r="AB194" s="2" t="n">
        <v>0.0246592085222778</v>
      </c>
      <c r="AC194" s="2" t="n">
        <v>0.0869498530500828</v>
      </c>
      <c r="AD194" s="2" t="n">
        <v>0.0953832174592459</v>
      </c>
      <c r="AE194" s="2" t="n">
        <v>0.152125091340678</v>
      </c>
      <c r="AF194" s="2" t="n">
        <v>0.113954431669574</v>
      </c>
      <c r="AG194" s="2" t="n">
        <v>-1.15306799398261</v>
      </c>
      <c r="AH194" s="3" t="b">
        <f aca="false">TRUE()</f>
        <v>1</v>
      </c>
      <c r="AI194" s="3" t="n">
        <v>-1.42070056488076</v>
      </c>
      <c r="AJ194" s="3" t="b">
        <f aca="false">TRUE()</f>
        <v>1</v>
      </c>
      <c r="AK194" s="3" t="n">
        <v>-0.516822304611421</v>
      </c>
      <c r="AL194" s="3" t="b">
        <f aca="false">TRUE()</f>
        <v>1</v>
      </c>
      <c r="AM194" s="3" t="n">
        <v>-0.20571671227794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1</v>
      </c>
      <c r="E195" s="2" t="n">
        <v>5</v>
      </c>
      <c r="F195" s="2" t="n">
        <v>31.7594800848128</v>
      </c>
      <c r="G195" s="2" t="n">
        <v>0.810869565217391</v>
      </c>
      <c r="H195" s="2" t="n">
        <v>0.976137689407152</v>
      </c>
      <c r="I195" s="2" t="n">
        <v>0.148411984433192</v>
      </c>
      <c r="J195" s="2" t="n">
        <v>0.391659001230725</v>
      </c>
      <c r="K195" s="2" t="n">
        <v>3.10733036682957</v>
      </c>
      <c r="L195" s="2" t="n">
        <v>0.567</v>
      </c>
      <c r="M195" s="2" t="n">
        <v>0.165</v>
      </c>
      <c r="N195" s="2" t="n">
        <v>6.78</v>
      </c>
      <c r="O195" s="2" t="s">
        <v>41</v>
      </c>
      <c r="P195" s="2" t="n">
        <v>48.4</v>
      </c>
      <c r="Q195" s="2" t="n">
        <v>21.2</v>
      </c>
      <c r="R195" s="2" t="n">
        <v>2.455</v>
      </c>
      <c r="S195" s="2" t="n">
        <v>0.55459409338797</v>
      </c>
      <c r="T195" s="2" t="n">
        <v>0.0299784415717363</v>
      </c>
      <c r="U195" s="2" t="n">
        <v>-0.674197847036242</v>
      </c>
      <c r="V195" s="2" t="n">
        <v>0.251399153287409</v>
      </c>
      <c r="W195" s="2" t="n">
        <v>0.087706605165809</v>
      </c>
      <c r="X195" s="2" t="n">
        <v>0.120875409229342</v>
      </c>
      <c r="Y195" s="2" t="n">
        <v>0.161714693406299</v>
      </c>
      <c r="Z195" s="2" t="n">
        <v>0.150404761122039</v>
      </c>
      <c r="AA195" s="2" t="n">
        <v>0.122949010237115</v>
      </c>
      <c r="AB195" s="2" t="n">
        <v>0.102446170181014</v>
      </c>
      <c r="AC195" s="2" t="n">
        <v>0.118675558132135</v>
      </c>
      <c r="AD195" s="2" t="n">
        <v>0.120036023796131</v>
      </c>
      <c r="AE195" s="2" t="n">
        <v>0.0841647539111896</v>
      </c>
      <c r="AF195" s="2" t="n">
        <v>0.0187336199847354</v>
      </c>
      <c r="AG195" s="2" t="n">
        <v>-1.11975738571262</v>
      </c>
      <c r="AH195" s="3" t="b">
        <f aca="false">TRUE()</f>
        <v>1</v>
      </c>
      <c r="AI195" s="3" t="n">
        <v>-1.29276772097516</v>
      </c>
      <c r="AJ195" s="3" t="b">
        <f aca="false">TRUE()</f>
        <v>1</v>
      </c>
      <c r="AK195" s="3" t="n">
        <v>2.09139152445688</v>
      </c>
      <c r="AL195" s="3" t="b">
        <f aca="false">FALSE()</f>
        <v>0</v>
      </c>
      <c r="AM195" s="3" t="n">
        <v>-0.555165558336888</v>
      </c>
      <c r="AN195" s="3" t="b">
        <f aca="false">TRUE()</f>
        <v>1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1</v>
      </c>
      <c r="E196" s="2" t="n">
        <v>7</v>
      </c>
      <c r="F196" s="2" t="n">
        <v>27.8972710309476</v>
      </c>
      <c r="G196" s="2" t="n">
        <v>0.773512476007678</v>
      </c>
      <c r="H196" s="2" t="n">
        <v>0.985422317540463</v>
      </c>
      <c r="I196" s="2" t="n">
        <v>0.152622110805553</v>
      </c>
      <c r="J196" s="2" t="n">
        <v>0.360838212171043</v>
      </c>
      <c r="K196" s="2" t="n">
        <v>3.35624991660941</v>
      </c>
      <c r="L196" s="2" t="n">
        <v>0.55</v>
      </c>
      <c r="M196" s="2" t="n">
        <v>0.108</v>
      </c>
      <c r="N196" s="2" t="n">
        <v>7.356</v>
      </c>
      <c r="O196" s="2" t="s">
        <v>41</v>
      </c>
      <c r="P196" s="2" t="n">
        <v>47.5</v>
      </c>
      <c r="Q196" s="2" t="n">
        <v>21.4</v>
      </c>
      <c r="R196" s="2" t="n">
        <v>2.41</v>
      </c>
      <c r="S196" s="2" t="n">
        <v>0.508259534625469</v>
      </c>
      <c r="T196" s="2" t="n">
        <v>0.229476803387962</v>
      </c>
      <c r="U196" s="2" t="n">
        <v>-0.342736040235957</v>
      </c>
      <c r="V196" s="2" t="n">
        <v>0.184504134171403</v>
      </c>
      <c r="W196" s="2" t="n">
        <v>0.064165676690029</v>
      </c>
      <c r="X196" s="2" t="n">
        <v>0.221937784744759</v>
      </c>
      <c r="Y196" s="2" t="n">
        <v>0.193905087274326</v>
      </c>
      <c r="Z196" s="2" t="n">
        <v>0.0944138436038378</v>
      </c>
      <c r="AA196" s="2" t="n">
        <v>0.093775657901546</v>
      </c>
      <c r="AB196" s="2" t="n">
        <v>0.0756543679916067</v>
      </c>
      <c r="AC196" s="2" t="n">
        <v>0.0981826644508657</v>
      </c>
      <c r="AD196" s="2" t="n">
        <v>0.0926703241485919</v>
      </c>
      <c r="AE196" s="2" t="n">
        <v>0.103511601650549</v>
      </c>
      <c r="AF196" s="2" t="n">
        <v>0.0259486682339175</v>
      </c>
      <c r="AG196" s="2" t="n">
        <v>-0.96869256303598</v>
      </c>
      <c r="AH196" s="3" t="b">
        <f aca="false">TRUE()</f>
        <v>1</v>
      </c>
      <c r="AI196" s="3" t="n">
        <v>-1.51025355561468</v>
      </c>
      <c r="AJ196" s="3" t="b">
        <f aca="false">TRUE()</f>
        <v>1</v>
      </c>
      <c r="AK196" s="3" t="n">
        <v>0.10914901436497</v>
      </c>
      <c r="AL196" s="3" t="b">
        <f aca="false">TRUE()</f>
        <v>1</v>
      </c>
      <c r="AM196" s="3" t="n">
        <v>-0.57507087235290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1</v>
      </c>
      <c r="E197" s="2" t="n">
        <v>8</v>
      </c>
      <c r="F197" s="2" t="n">
        <v>29.7448812969422</v>
      </c>
      <c r="G197" s="2" t="n">
        <v>0.734357848518112</v>
      </c>
      <c r="H197" s="2" t="n">
        <v>0.98695673299593</v>
      </c>
      <c r="I197" s="2" t="n">
        <v>0.140792934781459</v>
      </c>
      <c r="J197" s="2" t="n">
        <v>0.30270245645369</v>
      </c>
      <c r="K197" s="2" t="n">
        <v>4.78788766359547</v>
      </c>
      <c r="L197" s="2" t="n">
        <v>0.655</v>
      </c>
      <c r="M197" s="2" t="n">
        <v>0.101</v>
      </c>
      <c r="N197" s="2" t="n">
        <v>10.35</v>
      </c>
      <c r="O197" s="2" t="s">
        <v>41</v>
      </c>
      <c r="P197" s="2" t="n">
        <v>50.1</v>
      </c>
      <c r="Q197" s="2" t="n">
        <v>20.1</v>
      </c>
      <c r="R197" s="2" t="n">
        <v>2.541</v>
      </c>
      <c r="S197" s="2" t="n">
        <v>0.387378880058642</v>
      </c>
      <c r="T197" s="2" t="n">
        <v>0.0753166596899157</v>
      </c>
      <c r="U197" s="2" t="n">
        <v>-0.378882461639798</v>
      </c>
      <c r="V197" s="2" t="n">
        <v>0.0658197400838363</v>
      </c>
      <c r="W197" s="2" t="n">
        <v>0.0218816511410221</v>
      </c>
      <c r="X197" s="2" t="n">
        <v>0.0691166871759764</v>
      </c>
      <c r="Y197" s="2" t="n">
        <v>0.114898505440148</v>
      </c>
      <c r="Z197" s="2" t="n">
        <v>0.1543913601492</v>
      </c>
      <c r="AA197" s="2" t="n">
        <v>0.139649048345922</v>
      </c>
      <c r="AB197" s="2" t="n">
        <v>0.146669695580399</v>
      </c>
      <c r="AC197" s="2" t="n">
        <v>0.171079243732673</v>
      </c>
      <c r="AD197" s="2" t="n">
        <v>0.118668728623361</v>
      </c>
      <c r="AE197" s="2" t="n">
        <v>0.0680030615352859</v>
      </c>
      <c r="AF197" s="2" t="n">
        <v>0.0175236694170333</v>
      </c>
      <c r="AG197" s="2" t="n">
        <v>-0.0998572201433742</v>
      </c>
      <c r="AH197" s="3" t="b">
        <f aca="false">TRUE()</f>
        <v>1</v>
      </c>
      <c r="AI197" s="3" t="n">
        <v>-0.166958694605909</v>
      </c>
      <c r="AJ197" s="3" t="b">
        <f aca="false">TRUE()</f>
        <v>1</v>
      </c>
      <c r="AK197" s="3" t="n">
        <v>-0.13428427634807</v>
      </c>
      <c r="AL197" s="3" t="b">
        <f aca="false">TRUE()</f>
        <v>1</v>
      </c>
      <c r="AM197" s="3" t="n">
        <v>-0.51756663186219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1</v>
      </c>
      <c r="E198" s="2" t="n">
        <v>10</v>
      </c>
      <c r="F198" s="2" t="n">
        <v>37.8749836510982</v>
      </c>
      <c r="G198" s="2" t="n">
        <v>0.634815515610218</v>
      </c>
      <c r="H198" s="2" t="n">
        <v>0.976654075604915</v>
      </c>
      <c r="I198" s="2" t="n">
        <v>0.122715273558933</v>
      </c>
      <c r="J198" s="2" t="n">
        <v>0.304125947142642</v>
      </c>
      <c r="K198" s="2" t="n">
        <v>4.8638241999909</v>
      </c>
      <c r="L198" s="2" t="n">
        <v>0.632</v>
      </c>
      <c r="M198" s="2" t="n">
        <v>0.12</v>
      </c>
      <c r="N198" s="2" t="n">
        <v>10.456</v>
      </c>
      <c r="O198" s="2" t="s">
        <v>41</v>
      </c>
      <c r="P198" s="2" t="n">
        <v>75.2</v>
      </c>
      <c r="Q198" s="2" t="n">
        <v>23.3</v>
      </c>
      <c r="R198" s="2" t="n">
        <v>3.818</v>
      </c>
      <c r="S198" s="2" t="n">
        <v>0.533933722461849</v>
      </c>
      <c r="T198" s="2" t="n">
        <v>0.10949289317927</v>
      </c>
      <c r="U198" s="2" t="n">
        <v>-0.244541521262772</v>
      </c>
      <c r="V198" s="2" t="n">
        <v>0.0378201978814258</v>
      </c>
      <c r="W198" s="2" t="n">
        <v>0.0644438667466943</v>
      </c>
      <c r="X198" s="2" t="n">
        <v>0.0232725824169061</v>
      </c>
      <c r="Y198" s="2" t="n">
        <v>0.0940417088326407</v>
      </c>
      <c r="Z198" s="2" t="n">
        <v>0.154615752928073</v>
      </c>
      <c r="AA198" s="2" t="n">
        <v>0.146249307314909</v>
      </c>
      <c r="AB198" s="2" t="n">
        <v>0.141926614788893</v>
      </c>
      <c r="AC198" s="2" t="n">
        <v>0.08546535986522</v>
      </c>
      <c r="AD198" s="2" t="n">
        <v>0.1536943350945</v>
      </c>
      <c r="AE198" s="2" t="n">
        <v>0.133747510084641</v>
      </c>
      <c r="AF198" s="2" t="n">
        <v>0.0669868286742168</v>
      </c>
      <c r="AG198" s="2" t="n">
        <v>-0.0537726943783245</v>
      </c>
      <c r="AH198" s="3" t="b">
        <f aca="false">TRUE()</f>
        <v>1</v>
      </c>
      <c r="AI198" s="3" t="n">
        <v>-0.461204235588782</v>
      </c>
      <c r="AJ198" s="3" t="b">
        <f aca="false">TRUE()</f>
        <v>1</v>
      </c>
      <c r="AK198" s="3" t="n">
        <v>0.526463227015898</v>
      </c>
      <c r="AL198" s="3" t="b">
        <f aca="false">TRUE()</f>
        <v>1</v>
      </c>
      <c r="AM198" s="3" t="n">
        <v>0.037570459028908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1</v>
      </c>
      <c r="E199" s="2" t="n">
        <v>13</v>
      </c>
      <c r="F199" s="2" t="n">
        <v>26.565051177078</v>
      </c>
      <c r="G199" s="2" t="n">
        <v>0.755894590846047</v>
      </c>
      <c r="H199" s="2" t="n">
        <v>0.975209971455423</v>
      </c>
      <c r="I199" s="2" t="n">
        <v>0.171337173303868</v>
      </c>
      <c r="J199" s="2" t="n">
        <v>0.396675764764641</v>
      </c>
      <c r="K199" s="2" t="n">
        <v>3.73797255984002</v>
      </c>
      <c r="L199" s="2" t="n">
        <v>0.674</v>
      </c>
      <c r="M199" s="2" t="n">
        <v>0.078</v>
      </c>
      <c r="N199" s="2" t="n">
        <v>8.217</v>
      </c>
      <c r="O199" s="2" t="s">
        <v>41</v>
      </c>
      <c r="P199" s="2" t="n">
        <v>59.4</v>
      </c>
      <c r="Q199" s="2" t="n">
        <v>25</v>
      </c>
      <c r="R199" s="2" t="n">
        <v>3.015</v>
      </c>
      <c r="S199" s="2" t="n">
        <v>0.504531906206113</v>
      </c>
      <c r="T199" s="2" t="n">
        <v>0.0183774846200436</v>
      </c>
      <c r="U199" s="2" t="n">
        <v>-0.60906854316207</v>
      </c>
      <c r="V199" s="2" t="n">
        <v>0.240701260635316</v>
      </c>
      <c r="W199" s="2" t="n">
        <v>0.06051246529003</v>
      </c>
      <c r="X199" s="2" t="n">
        <v>0.0803829633594313</v>
      </c>
      <c r="Y199" s="2" t="n">
        <v>0.140344563289999</v>
      </c>
      <c r="Z199" s="2" t="n">
        <v>0.145105291717957</v>
      </c>
      <c r="AA199" s="2" t="n">
        <v>0.154568796422675</v>
      </c>
      <c r="AB199" s="2" t="n">
        <v>0.14575129341287</v>
      </c>
      <c r="AC199" s="2" t="n">
        <v>0.123529616346406</v>
      </c>
      <c r="AD199" s="2" t="n">
        <v>0.103718731359376</v>
      </c>
      <c r="AE199" s="2" t="n">
        <v>0.0680185810881696</v>
      </c>
      <c r="AF199" s="2" t="n">
        <v>0.0385801630031156</v>
      </c>
      <c r="AG199" s="2" t="n">
        <v>-0.737031918211998</v>
      </c>
      <c r="AH199" s="3" t="b">
        <f aca="false">TRUE()</f>
        <v>1</v>
      </c>
      <c r="AI199" s="3" t="n">
        <v>0.0761137088147263</v>
      </c>
      <c r="AJ199" s="3" t="b">
        <f aca="false">TRUE()</f>
        <v>1</v>
      </c>
      <c r="AK199" s="3" t="n">
        <v>-0.934136517262349</v>
      </c>
      <c r="AL199" s="3" t="b">
        <f aca="false">TRUE()</f>
        <v>1</v>
      </c>
      <c r="AM199" s="3" t="n">
        <v>-0.31187838703003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1</v>
      </c>
      <c r="E200" s="2" t="n">
        <v>14</v>
      </c>
      <c r="F200" s="2" t="n">
        <v>40.7321066997092</v>
      </c>
      <c r="G200" s="2" t="n">
        <v>0.587912087912088</v>
      </c>
      <c r="H200" s="2" t="n">
        <v>0.977043884012542</v>
      </c>
      <c r="I200" s="2" t="n">
        <v>0.085147894554164</v>
      </c>
      <c r="J200" s="2" t="n">
        <v>0.265732772759178</v>
      </c>
      <c r="K200" s="2" t="n">
        <v>5.85216572016046</v>
      </c>
      <c r="L200" s="2" t="n">
        <v>0.683</v>
      </c>
      <c r="M200" s="2" t="n">
        <v>0.101</v>
      </c>
      <c r="N200" s="2" t="n">
        <v>12.434</v>
      </c>
      <c r="O200" s="2" t="s">
        <v>41</v>
      </c>
      <c r="P200" s="2" t="n">
        <v>49.9</v>
      </c>
      <c r="Q200" s="2" t="n">
        <v>19.2</v>
      </c>
      <c r="R200" s="2" t="n">
        <v>2.533</v>
      </c>
      <c r="S200" s="2" t="n">
        <v>0.496908879160134</v>
      </c>
      <c r="T200" s="2" t="n">
        <v>0.196750335736159</v>
      </c>
      <c r="U200" s="2" t="n">
        <v>-0.332234920727698</v>
      </c>
      <c r="V200" s="2" t="n">
        <v>0.218051058042733</v>
      </c>
      <c r="W200" s="2" t="n">
        <v>0.126280291471854</v>
      </c>
      <c r="X200" s="2" t="n">
        <v>0.0404790727742511</v>
      </c>
      <c r="Y200" s="2" t="n">
        <v>0.141172441266166</v>
      </c>
      <c r="Z200" s="2" t="n">
        <v>0.192105507908463</v>
      </c>
      <c r="AA200" s="2" t="n">
        <v>0.166495535514705</v>
      </c>
      <c r="AB200" s="2" t="n">
        <v>0.105479449510064</v>
      </c>
      <c r="AC200" s="2" t="n">
        <v>0.108665820089832</v>
      </c>
      <c r="AD200" s="2" t="n">
        <v>0.0892031424428945</v>
      </c>
      <c r="AE200" s="2" t="n">
        <v>0.113113053909276</v>
      </c>
      <c r="AF200" s="2" t="n">
        <v>0.0432859765843474</v>
      </c>
      <c r="AG200" s="2" t="n">
        <v>0.546034097094797</v>
      </c>
      <c r="AH200" s="3" t="b">
        <f aca="false">TRUE()</f>
        <v>1</v>
      </c>
      <c r="AI200" s="3" t="n">
        <v>0.191253268329764</v>
      </c>
      <c r="AJ200" s="3" t="b">
        <f aca="false">TRUE()</f>
        <v>1</v>
      </c>
      <c r="AK200" s="3" t="n">
        <v>-0.13428427634807</v>
      </c>
      <c r="AL200" s="3" t="b">
        <f aca="false">TRUE()</f>
        <v>1</v>
      </c>
      <c r="AM200" s="3" t="n">
        <v>-0.52199003497686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1</v>
      </c>
      <c r="E201" s="2" t="n">
        <v>15</v>
      </c>
      <c r="F201" s="2" t="n">
        <v>26.565051177078</v>
      </c>
      <c r="G201" s="2" t="n">
        <v>0.610141313383209</v>
      </c>
      <c r="H201" s="2" t="n">
        <v>0.979174935918886</v>
      </c>
      <c r="I201" s="2" t="n">
        <v>0.104094210941814</v>
      </c>
      <c r="J201" s="2" t="n">
        <v>0.283839824633818</v>
      </c>
      <c r="K201" s="2" t="n">
        <v>5.34347661398422</v>
      </c>
      <c r="L201" s="2" t="n">
        <v>0.636</v>
      </c>
      <c r="M201" s="2" t="n">
        <v>0.098</v>
      </c>
      <c r="N201" s="2" t="n">
        <v>11.31</v>
      </c>
      <c r="O201" s="2" t="s">
        <v>41</v>
      </c>
      <c r="P201" s="2" t="n">
        <v>51.8</v>
      </c>
      <c r="Q201" s="2" t="n">
        <v>17.9</v>
      </c>
      <c r="R201" s="2" t="n">
        <v>2.631</v>
      </c>
      <c r="S201" s="2" t="n">
        <v>0.291581403617668</v>
      </c>
      <c r="T201" s="2" t="n">
        <v>0.0432374196143218</v>
      </c>
      <c r="U201" s="2" t="n">
        <v>-0.316142891296959</v>
      </c>
      <c r="V201" s="2" t="n">
        <v>0.122923851674535</v>
      </c>
      <c r="W201" s="2" t="n">
        <v>0.0756547128311512</v>
      </c>
      <c r="X201" s="2" t="n">
        <v>0.0568688736803113</v>
      </c>
      <c r="Y201" s="2" t="n">
        <v>0.131307845340555</v>
      </c>
      <c r="Z201" s="2" t="n">
        <v>0.11108612300539</v>
      </c>
      <c r="AA201" s="2" t="n">
        <v>0.196009118584966</v>
      </c>
      <c r="AB201" s="2" t="n">
        <v>0.153095480162154</v>
      </c>
      <c r="AC201" s="2" t="n">
        <v>0.0661269526171802</v>
      </c>
      <c r="AD201" s="2" t="n">
        <v>0.13550456161991</v>
      </c>
      <c r="AE201" s="2" t="n">
        <v>0.0982971236410649</v>
      </c>
      <c r="AF201" s="2" t="n">
        <v>0.0517039213484686</v>
      </c>
      <c r="AG201" s="2" t="n">
        <v>0.237319776785198</v>
      </c>
      <c r="AH201" s="3" t="b">
        <f aca="false">TRUE()</f>
        <v>1</v>
      </c>
      <c r="AI201" s="3" t="n">
        <v>-0.410031098026543</v>
      </c>
      <c r="AJ201" s="3" t="b">
        <f aca="false">TRUE()</f>
        <v>1</v>
      </c>
      <c r="AK201" s="3" t="n">
        <v>-0.238612829510802</v>
      </c>
      <c r="AL201" s="3" t="b">
        <f aca="false">TRUE()</f>
        <v>1</v>
      </c>
      <c r="AM201" s="3" t="n">
        <v>-0.47996770538749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1</v>
      </c>
      <c r="E202" s="2" t="n">
        <v>16</v>
      </c>
      <c r="F202" s="2" t="n">
        <v>26.565051177078</v>
      </c>
      <c r="G202" s="2" t="n">
        <v>0.813953488372093</v>
      </c>
      <c r="H202" s="2" t="n">
        <v>0.974553933009697</v>
      </c>
      <c r="I202" s="2" t="n">
        <v>0.230727580221978</v>
      </c>
      <c r="J202" s="2" t="n">
        <v>0.47429105488461</v>
      </c>
      <c r="K202" s="2" t="n">
        <v>2.2072157621039</v>
      </c>
      <c r="L202" s="2" t="n">
        <v>0.508</v>
      </c>
      <c r="M202" s="2" t="n">
        <v>0.106</v>
      </c>
      <c r="N202" s="2" t="n">
        <v>5.125</v>
      </c>
      <c r="O202" s="2" t="s">
        <v>41</v>
      </c>
      <c r="P202" s="2" t="n">
        <v>57.8</v>
      </c>
      <c r="Q202" s="2" t="n">
        <v>19.5</v>
      </c>
      <c r="R202" s="2" t="n">
        <v>2.933</v>
      </c>
      <c r="S202" s="2" t="n">
        <v>-1</v>
      </c>
      <c r="T202" s="2" t="n">
        <v>-0.272945561345507</v>
      </c>
      <c r="U202" s="2" t="n">
        <v>-0.370177384948698</v>
      </c>
      <c r="V202" s="2" t="n">
        <v>0.153058334028008</v>
      </c>
      <c r="W202" s="2" t="n">
        <v>0.0535310737475078</v>
      </c>
      <c r="X202" s="2" t="n">
        <v>0.191324876137614</v>
      </c>
      <c r="Y202" s="2" t="n">
        <v>0.148118941568947</v>
      </c>
      <c r="Z202" s="2" t="n">
        <v>0.116683468188701</v>
      </c>
      <c r="AA202" s="2" t="n">
        <v>0.1262846572561</v>
      </c>
      <c r="AB202" s="2" t="n">
        <v>0.0813386432071471</v>
      </c>
      <c r="AC202" s="2" t="n">
        <v>0.133864266841502</v>
      </c>
      <c r="AD202" s="2" t="n">
        <v>0.132575896666288</v>
      </c>
      <c r="AE202" s="2" t="n">
        <v>0.0429755010690439</v>
      </c>
      <c r="AF202" s="2" t="n">
        <v>0.0268337490646582</v>
      </c>
      <c r="AG202" s="2" t="n">
        <v>-1.66602084019744</v>
      </c>
      <c r="AH202" s="3" t="b">
        <f aca="false">TRUE()</f>
        <v>1</v>
      </c>
      <c r="AI202" s="3" t="n">
        <v>-2.04757150001819</v>
      </c>
      <c r="AJ202" s="3" t="b">
        <f aca="false">TRUE()</f>
        <v>1</v>
      </c>
      <c r="AK202" s="3" t="n">
        <v>0.0395966455898158</v>
      </c>
      <c r="AL202" s="3" t="b">
        <f aca="false">TRUE()</f>
        <v>1</v>
      </c>
      <c r="AM202" s="3" t="n">
        <v>-0.34726561194739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3</v>
      </c>
      <c r="E203" s="2" t="n">
        <v>2</v>
      </c>
      <c r="F203" s="2" t="n">
        <v>26.565051177078</v>
      </c>
      <c r="G203" s="2" t="n">
        <v>0.700247729149463</v>
      </c>
      <c r="H203" s="2" t="n">
        <v>0.98871443392202</v>
      </c>
      <c r="I203" s="2" t="n">
        <v>0.0985853847640082</v>
      </c>
      <c r="J203" s="2" t="n">
        <v>0.287665964207916</v>
      </c>
      <c r="K203" s="2" t="n">
        <v>5.62024934128496</v>
      </c>
      <c r="L203" s="2" t="n">
        <v>0.716</v>
      </c>
      <c r="M203" s="2" t="n">
        <v>0.079</v>
      </c>
      <c r="N203" s="2" t="n">
        <v>12.041</v>
      </c>
      <c r="O203" s="2" t="s">
        <v>41</v>
      </c>
      <c r="P203" s="2" t="n">
        <v>64.5</v>
      </c>
      <c r="Q203" s="2" t="n">
        <v>25.7</v>
      </c>
      <c r="R203" s="2" t="n">
        <v>3.274</v>
      </c>
      <c r="S203" s="2" t="n">
        <v>-1</v>
      </c>
      <c r="T203" s="2" t="n">
        <v>0.15836111825913</v>
      </c>
      <c r="U203" s="2" t="n">
        <v>-0.283342671738084</v>
      </c>
      <c r="V203" s="2" t="n">
        <v>0.125752365329398</v>
      </c>
      <c r="W203" s="2" t="n">
        <v>0.100209070923904</v>
      </c>
      <c r="X203" s="2" t="n">
        <v>0.0296725622578927</v>
      </c>
      <c r="Y203" s="2" t="n">
        <v>0.112393251648615</v>
      </c>
      <c r="Z203" s="2" t="n">
        <v>0.121756829540431</v>
      </c>
      <c r="AA203" s="2" t="n">
        <v>0.183024259299182</v>
      </c>
      <c r="AB203" s="2" t="n">
        <v>0.163966297457028</v>
      </c>
      <c r="AC203" s="2" t="n">
        <v>0.131495314518392</v>
      </c>
      <c r="AD203" s="2" t="n">
        <v>0.0960108181524111</v>
      </c>
      <c r="AE203" s="2" t="n">
        <v>0.104890166576718</v>
      </c>
      <c r="AF203" s="2" t="n">
        <v>0.0567905005493299</v>
      </c>
      <c r="AG203" s="2" t="n">
        <v>0.405288194727451</v>
      </c>
      <c r="AH203" s="3" t="b">
        <f aca="false">TRUE()</f>
        <v>1</v>
      </c>
      <c r="AI203" s="3" t="n">
        <v>0.613431653218234</v>
      </c>
      <c r="AJ203" s="3" t="b">
        <f aca="false">TRUE()</f>
        <v>1</v>
      </c>
      <c r="AK203" s="3" t="n">
        <v>-0.899360332874771</v>
      </c>
      <c r="AL203" s="3" t="b">
        <f aca="false">TRUE()</f>
        <v>1</v>
      </c>
      <c r="AM203" s="3" t="n">
        <v>-0.19908160760594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</v>
      </c>
      <c r="E204" s="2" t="n">
        <v>3</v>
      </c>
      <c r="F204" s="2" t="n">
        <v>18.9246444160512</v>
      </c>
      <c r="G204" s="2" t="n">
        <v>0.897233201581028</v>
      </c>
      <c r="H204" s="2" t="n">
        <v>0.983026192219404</v>
      </c>
      <c r="I204" s="2" t="n">
        <v>0.125445041950904</v>
      </c>
      <c r="J204" s="2" t="n">
        <v>0.411835683060184</v>
      </c>
      <c r="K204" s="2" t="n">
        <v>3.45234974554556</v>
      </c>
      <c r="L204" s="2" t="n">
        <v>0.636</v>
      </c>
      <c r="M204" s="2" t="n">
        <v>0.115</v>
      </c>
      <c r="N204" s="2" t="n">
        <v>7.492</v>
      </c>
      <c r="O204" s="2" t="s">
        <v>41</v>
      </c>
      <c r="P204" s="2" t="n">
        <v>59.3</v>
      </c>
      <c r="Q204" s="2" t="n">
        <v>19.7</v>
      </c>
      <c r="R204" s="2" t="n">
        <v>3.027</v>
      </c>
      <c r="S204" s="2" t="n">
        <v>0.832774148110329</v>
      </c>
      <c r="T204" s="2" t="n">
        <v>0.0782195165441608</v>
      </c>
      <c r="U204" s="2" t="n">
        <v>-0.0405276702268025</v>
      </c>
      <c r="V204" s="2" t="n">
        <v>0.112569172059551</v>
      </c>
      <c r="W204" s="2" t="n">
        <v>0.0530929559734241</v>
      </c>
      <c r="X204" s="2" t="n">
        <v>0.104236882389611</v>
      </c>
      <c r="Y204" s="2" t="n">
        <v>0.143008277749326</v>
      </c>
      <c r="Z204" s="2" t="n">
        <v>0.141524430772566</v>
      </c>
      <c r="AA204" s="2" t="n">
        <v>0.1392825083375</v>
      </c>
      <c r="AB204" s="2" t="n">
        <v>0.0826566441492635</v>
      </c>
      <c r="AC204" s="2" t="n">
        <v>0.126561262409697</v>
      </c>
      <c r="AD204" s="2" t="n">
        <v>0.111885970016276</v>
      </c>
      <c r="AE204" s="2" t="n">
        <v>0.0910123203119247</v>
      </c>
      <c r="AF204" s="2" t="n">
        <v>0.0598317038638365</v>
      </c>
      <c r="AG204" s="2" t="n">
        <v>-0.910371295661296</v>
      </c>
      <c r="AH204" s="3" t="b">
        <f aca="false">TRUE()</f>
        <v>1</v>
      </c>
      <c r="AI204" s="3" t="n">
        <v>-0.410031098026543</v>
      </c>
      <c r="AJ204" s="3" t="b">
        <f aca="false">TRUE()</f>
        <v>1</v>
      </c>
      <c r="AK204" s="3" t="n">
        <v>0.352582305078012</v>
      </c>
      <c r="AL204" s="3" t="b">
        <f aca="false">TRUE()</f>
        <v>1</v>
      </c>
      <c r="AM204" s="3" t="n">
        <v>-0.31409008858736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</v>
      </c>
      <c r="E205" s="2" t="n">
        <v>4</v>
      </c>
      <c r="F205" s="2" t="n">
        <v>63.434948822922</v>
      </c>
      <c r="G205" s="2" t="n">
        <v>0.614403600900225</v>
      </c>
      <c r="H205" s="2" t="n">
        <v>0.967359581468091</v>
      </c>
      <c r="I205" s="2" t="n">
        <v>0.106406447667153</v>
      </c>
      <c r="J205" s="2" t="n">
        <v>0.277998380149248</v>
      </c>
      <c r="K205" s="2" t="n">
        <v>5.59644597047819</v>
      </c>
      <c r="L205" s="2" t="n">
        <v>0.689</v>
      </c>
      <c r="M205" s="2" t="n">
        <v>0.111</v>
      </c>
      <c r="N205" s="2" t="n">
        <v>11.946</v>
      </c>
      <c r="O205" s="2" t="s">
        <v>41</v>
      </c>
      <c r="P205" s="2" t="n">
        <v>55.6</v>
      </c>
      <c r="Q205" s="2" t="n">
        <v>20</v>
      </c>
      <c r="R205" s="2" t="n">
        <v>2.837</v>
      </c>
      <c r="S205" s="2" t="n">
        <v>0.410810030798681</v>
      </c>
      <c r="T205" s="2" t="n">
        <v>0.26839177792057</v>
      </c>
      <c r="U205" s="2" t="n">
        <v>-0.0482417609868242</v>
      </c>
      <c r="V205" s="2" t="n">
        <v>0.115641292906577</v>
      </c>
      <c r="W205" s="2" t="n">
        <v>0.062148626226577</v>
      </c>
      <c r="X205" s="2" t="n">
        <v>0.0496468700503999</v>
      </c>
      <c r="Y205" s="2" t="n">
        <v>0.163508281108796</v>
      </c>
      <c r="Z205" s="2" t="n">
        <v>0.131298120415704</v>
      </c>
      <c r="AA205" s="2" t="n">
        <v>0.140095081595458</v>
      </c>
      <c r="AB205" s="2" t="n">
        <v>0.12884648056531</v>
      </c>
      <c r="AC205" s="2" t="n">
        <v>0.0958718636681113</v>
      </c>
      <c r="AD205" s="2" t="n">
        <v>0.125194140091404</v>
      </c>
      <c r="AE205" s="2" t="n">
        <v>0.108793479420831</v>
      </c>
      <c r="AF205" s="2" t="n">
        <v>0.0567456830839858</v>
      </c>
      <c r="AG205" s="2" t="n">
        <v>0.390842354723274</v>
      </c>
      <c r="AH205" s="3" t="b">
        <f aca="false">TRUE()</f>
        <v>1</v>
      </c>
      <c r="AI205" s="3" t="n">
        <v>0.268012974673121</v>
      </c>
      <c r="AJ205" s="3" t="b">
        <f aca="false">TRUE()</f>
        <v>1</v>
      </c>
      <c r="AK205" s="3" t="n">
        <v>0.213477567527702</v>
      </c>
      <c r="AL205" s="3" t="b">
        <f aca="false">TRUE()</f>
        <v>1</v>
      </c>
      <c r="AM205" s="3" t="n">
        <v>-0.39592304620876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</v>
      </c>
      <c r="E206" s="2" t="n">
        <v>5</v>
      </c>
      <c r="F206" s="2" t="n">
        <v>46.8476102659946</v>
      </c>
      <c r="G206" s="2" t="n">
        <v>0.73841961852861</v>
      </c>
      <c r="H206" s="2" t="n">
        <v>0.964903881254027</v>
      </c>
      <c r="I206" s="2" t="n">
        <v>0.17039403290036</v>
      </c>
      <c r="J206" s="2" t="n">
        <v>0.395701986428603</v>
      </c>
      <c r="K206" s="2" t="n">
        <v>3.69362857432528</v>
      </c>
      <c r="L206" s="2" t="n">
        <v>0.695</v>
      </c>
      <c r="M206" s="2" t="n">
        <v>0.099</v>
      </c>
      <c r="N206" s="2" t="n">
        <v>8.104</v>
      </c>
      <c r="O206" s="2" t="s">
        <v>41</v>
      </c>
      <c r="P206" s="2" t="n">
        <v>45.5</v>
      </c>
      <c r="Q206" s="2" t="n">
        <v>19.1</v>
      </c>
      <c r="R206" s="2" t="n">
        <v>2.323</v>
      </c>
      <c r="S206" s="2" t="n">
        <v>7.86132762336902E-005</v>
      </c>
      <c r="T206" s="2" t="n">
        <v>0.246922231684229</v>
      </c>
      <c r="U206" s="2" t="n">
        <v>-0.391919767763921</v>
      </c>
      <c r="V206" s="2" t="n">
        <v>0.228761108170191</v>
      </c>
      <c r="W206" s="2" t="n">
        <v>0.100516431496437</v>
      </c>
      <c r="X206" s="2" t="n">
        <v>0.108089628989184</v>
      </c>
      <c r="Y206" s="2" t="n">
        <v>0.179097853319722</v>
      </c>
      <c r="Z206" s="2" t="n">
        <v>0.168420023143789</v>
      </c>
      <c r="AA206" s="2" t="n">
        <v>0.115971915930392</v>
      </c>
      <c r="AB206" s="2" t="n">
        <v>0.0815358799136513</v>
      </c>
      <c r="AC206" s="2" t="n">
        <v>0.104807064364906</v>
      </c>
      <c r="AD206" s="2" t="n">
        <v>0.0791303104892926</v>
      </c>
      <c r="AE206" s="2" t="n">
        <v>0.0764027935096421</v>
      </c>
      <c r="AF206" s="2" t="n">
        <v>0.0865445303394209</v>
      </c>
      <c r="AG206" s="2" t="n">
        <v>-0.763943489900462</v>
      </c>
      <c r="AH206" s="3" t="b">
        <f aca="false">TRUE()</f>
        <v>1</v>
      </c>
      <c r="AI206" s="3" t="n">
        <v>0.344772681016479</v>
      </c>
      <c r="AJ206" s="3" t="b">
        <f aca="false">TRUE()</f>
        <v>1</v>
      </c>
      <c r="AK206" s="3" t="n">
        <v>-0.203836645123225</v>
      </c>
      <c r="AL206" s="3" t="b">
        <f aca="false">TRUE()</f>
        <v>1</v>
      </c>
      <c r="AM206" s="3" t="n">
        <v>-0.61930490349960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</v>
      </c>
      <c r="E207" s="2" t="n">
        <v>7</v>
      </c>
      <c r="F207" s="2" t="n">
        <v>37.8749836510982</v>
      </c>
      <c r="G207" s="2" t="n">
        <v>0.665576451349142</v>
      </c>
      <c r="H207" s="2" t="n">
        <v>0.981504671163008</v>
      </c>
      <c r="I207" s="2" t="n">
        <v>0.0897175371723011</v>
      </c>
      <c r="J207" s="2" t="n">
        <v>0.270250185750377</v>
      </c>
      <c r="K207" s="2" t="n">
        <v>5.74645427760397</v>
      </c>
      <c r="L207" s="2" t="n">
        <v>0.655</v>
      </c>
      <c r="M207" s="2" t="n">
        <v>0.104</v>
      </c>
      <c r="N207" s="2" t="n">
        <v>12.07</v>
      </c>
      <c r="O207" s="2" t="s">
        <v>41</v>
      </c>
      <c r="P207" s="2" t="n">
        <v>51.5</v>
      </c>
      <c r="Q207" s="2" t="n">
        <v>19.4</v>
      </c>
      <c r="R207" s="2" t="n">
        <v>2.629</v>
      </c>
      <c r="S207" s="2" t="n">
        <v>0.711074184463553</v>
      </c>
      <c r="T207" s="2" t="n">
        <v>0.0661614707540941</v>
      </c>
      <c r="U207" s="2" t="n">
        <v>-0.399822168117688</v>
      </c>
      <c r="V207" s="2" t="n">
        <v>0.0881931711552592</v>
      </c>
      <c r="W207" s="2" t="n">
        <v>0.0253405250571478</v>
      </c>
      <c r="X207" s="2" t="n">
        <v>0.117316954470835</v>
      </c>
      <c r="Y207" s="2" t="n">
        <v>0.155946761857069</v>
      </c>
      <c r="Z207" s="2" t="n">
        <v>0.138456241874757</v>
      </c>
      <c r="AA207" s="2" t="n">
        <v>0.111196211447753</v>
      </c>
      <c r="AB207" s="2" t="n">
        <v>0.0952045579684732</v>
      </c>
      <c r="AC207" s="2" t="n">
        <v>0.0934162912536055</v>
      </c>
      <c r="AD207" s="2" t="n">
        <v>0.105237598105742</v>
      </c>
      <c r="AE207" s="2" t="n">
        <v>0.0821331144832001</v>
      </c>
      <c r="AF207" s="2" t="n">
        <v>0.101092268538565</v>
      </c>
      <c r="AG207" s="2" t="n">
        <v>0.481879713323762</v>
      </c>
      <c r="AH207" s="3" t="b">
        <f aca="false">TRUE()</f>
        <v>1</v>
      </c>
      <c r="AI207" s="3" t="n">
        <v>-0.166958694605909</v>
      </c>
      <c r="AJ207" s="3" t="b">
        <f aca="false">TRUE()</f>
        <v>1</v>
      </c>
      <c r="AK207" s="3" t="n">
        <v>-0.0299557231853389</v>
      </c>
      <c r="AL207" s="3" t="b">
        <f aca="false">TRUE()</f>
        <v>1</v>
      </c>
      <c r="AM207" s="3" t="n">
        <v>-0.48660281005950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</v>
      </c>
      <c r="E208" s="2" t="n">
        <v>8</v>
      </c>
      <c r="F208" s="2" t="n">
        <v>33.6900675259798</v>
      </c>
      <c r="G208" s="2" t="n">
        <v>0.875984251968504</v>
      </c>
      <c r="H208" s="2" t="n">
        <v>0.980548387989705</v>
      </c>
      <c r="I208" s="2" t="n">
        <v>0.18625627791162</v>
      </c>
      <c r="J208" s="2" t="n">
        <v>0.416424266634424</v>
      </c>
      <c r="K208" s="2" t="n">
        <v>3.30746815242678</v>
      </c>
      <c r="L208" s="2" t="n">
        <v>0.629</v>
      </c>
      <c r="M208" s="2" t="n">
        <v>0.102</v>
      </c>
      <c r="N208" s="2" t="n">
        <v>7.229</v>
      </c>
      <c r="O208" s="2" t="s">
        <v>41</v>
      </c>
      <c r="P208" s="2" t="n">
        <v>45.4</v>
      </c>
      <c r="Q208" s="2" t="n">
        <v>17.9</v>
      </c>
      <c r="R208" s="2" t="n">
        <v>2.315</v>
      </c>
      <c r="S208" s="2" t="n">
        <v>0.00988736146698041</v>
      </c>
      <c r="T208" s="2" t="n">
        <v>0.113088193827151</v>
      </c>
      <c r="U208" s="2" t="n">
        <v>-0.350051705097678</v>
      </c>
      <c r="V208" s="2" t="n">
        <v>0.255054872538458</v>
      </c>
      <c r="W208" s="2" t="n">
        <v>0.0467910221987588</v>
      </c>
      <c r="X208" s="2" t="n">
        <v>0.171217007292685</v>
      </c>
      <c r="Y208" s="2" t="n">
        <v>0.150747609699283</v>
      </c>
      <c r="Z208" s="2" t="n">
        <v>0.132147754911717</v>
      </c>
      <c r="AA208" s="2" t="n">
        <v>0.116223851413031</v>
      </c>
      <c r="AB208" s="2" t="n">
        <v>0.121912495099226</v>
      </c>
      <c r="AC208" s="2" t="n">
        <v>0.104261427706806</v>
      </c>
      <c r="AD208" s="2" t="n">
        <v>0.108212771605065</v>
      </c>
      <c r="AE208" s="2" t="n">
        <v>0.072959511011367</v>
      </c>
      <c r="AF208" s="2" t="n">
        <v>0.0223175712608201</v>
      </c>
      <c r="AG208" s="2" t="n">
        <v>-0.998297343225486</v>
      </c>
      <c r="AH208" s="3" t="b">
        <f aca="false">TRUE()</f>
        <v>1</v>
      </c>
      <c r="AI208" s="3" t="n">
        <v>-0.499584088760462</v>
      </c>
      <c r="AJ208" s="3" t="b">
        <f aca="false">TRUE()</f>
        <v>1</v>
      </c>
      <c r="AK208" s="3" t="n">
        <v>-0.0995080919604936</v>
      </c>
      <c r="AL208" s="3" t="b">
        <f aca="false">TRUE()</f>
        <v>1</v>
      </c>
      <c r="AM208" s="3" t="n">
        <v>-0.6215166050569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</v>
      </c>
      <c r="E209" s="2" t="n">
        <v>9</v>
      </c>
      <c r="F209" s="2" t="n">
        <v>36.869897645844</v>
      </c>
      <c r="G209" s="2" t="n">
        <v>0.709754163362411</v>
      </c>
      <c r="H209" s="2" t="n">
        <v>0.987910458644179</v>
      </c>
      <c r="I209" s="2" t="n">
        <v>0.126926864840496</v>
      </c>
      <c r="J209" s="2" t="n">
        <v>0.28223735947204</v>
      </c>
      <c r="K209" s="2" t="n">
        <v>5.74929379772528</v>
      </c>
      <c r="L209" s="2" t="n">
        <v>0.698</v>
      </c>
      <c r="M209" s="2" t="n">
        <v>0.096</v>
      </c>
      <c r="N209" s="2" t="n">
        <v>12.371</v>
      </c>
      <c r="O209" s="2" t="s">
        <v>41</v>
      </c>
      <c r="P209" s="2" t="n">
        <v>42.9</v>
      </c>
      <c r="Q209" s="2" t="n">
        <v>18.5</v>
      </c>
      <c r="R209" s="2" t="n">
        <v>2.191</v>
      </c>
      <c r="S209" s="2" t="n">
        <v>0.404060672255406</v>
      </c>
      <c r="T209" s="2" t="n">
        <v>0.202814377414532</v>
      </c>
      <c r="U209" s="2" t="n">
        <v>-0.164589386152681</v>
      </c>
      <c r="V209" s="2" t="n">
        <v>0.0321116206243366</v>
      </c>
      <c r="W209" s="2" t="n">
        <v>0.00813808560991536</v>
      </c>
      <c r="X209" s="2" t="n">
        <v>0.0394823632260232</v>
      </c>
      <c r="Y209" s="2" t="n">
        <v>0.117871268409784</v>
      </c>
      <c r="Z209" s="2" t="n">
        <v>0.160580738157603</v>
      </c>
      <c r="AA209" s="2" t="n">
        <v>0.119298767886849</v>
      </c>
      <c r="AB209" s="2" t="n">
        <v>0.14639087425044</v>
      </c>
      <c r="AC209" s="2" t="n">
        <v>0.123438505383898</v>
      </c>
      <c r="AD209" s="2" t="n">
        <v>0.135936537731165</v>
      </c>
      <c r="AE209" s="2" t="n">
        <v>0.104806633986483</v>
      </c>
      <c r="AF209" s="2" t="n">
        <v>0.0521943109677538</v>
      </c>
      <c r="AG209" s="2" t="n">
        <v>0.48360296729876</v>
      </c>
      <c r="AH209" s="3" t="b">
        <f aca="false">TRUE()</f>
        <v>1</v>
      </c>
      <c r="AI209" s="3" t="n">
        <v>0.383152534188158</v>
      </c>
      <c r="AJ209" s="3" t="b">
        <f aca="false">TRUE()</f>
        <v>1</v>
      </c>
      <c r="AK209" s="3" t="n">
        <v>-0.308165198285957</v>
      </c>
      <c r="AL209" s="3" t="b">
        <f aca="false">TRUE()</f>
        <v>1</v>
      </c>
      <c r="AM209" s="3" t="n">
        <v>-0.67680914399031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</v>
      </c>
      <c r="E210" s="2" t="n">
        <v>1</v>
      </c>
      <c r="F210" s="2" t="n">
        <v>18.434948822922</v>
      </c>
      <c r="G210" s="2" t="n">
        <v>0.813508667065153</v>
      </c>
      <c r="H210" s="2" t="n">
        <v>0.994793333883263</v>
      </c>
      <c r="I210" s="2" t="n">
        <v>0.0742832227531103</v>
      </c>
      <c r="J210" s="2" t="n">
        <v>0.227864252543181</v>
      </c>
      <c r="K210" s="2" t="n">
        <v>8.06874160874298</v>
      </c>
      <c r="L210" s="2" t="n">
        <v>0.799</v>
      </c>
      <c r="M210" s="2" t="n">
        <v>0.107</v>
      </c>
      <c r="N210" s="2" t="n">
        <v>16.854</v>
      </c>
      <c r="O210" s="2" t="s">
        <v>41</v>
      </c>
      <c r="P210" s="2" t="n">
        <v>62.5</v>
      </c>
      <c r="Q210" s="2" t="n">
        <v>23.3</v>
      </c>
      <c r="R210" s="2" t="n">
        <v>3.189</v>
      </c>
      <c r="S210" s="2" t="n">
        <v>-1</v>
      </c>
      <c r="T210" s="2" t="n">
        <v>0.0881821751782781</v>
      </c>
      <c r="U210" s="2" t="n">
        <v>-0.397166088906355</v>
      </c>
      <c r="V210" s="2" t="n">
        <v>0.116096758774349</v>
      </c>
      <c r="W210" s="2" t="n">
        <v>0.0722108159010516</v>
      </c>
      <c r="X210" s="2" t="n">
        <v>0.0259395643599796</v>
      </c>
      <c r="Y210" s="2" t="n">
        <v>0.147802221387839</v>
      </c>
      <c r="Z210" s="2" t="n">
        <v>0.151409064874815</v>
      </c>
      <c r="AA210" s="2" t="n">
        <v>0.154257502733662</v>
      </c>
      <c r="AB210" s="2" t="n">
        <v>0.126453787552804</v>
      </c>
      <c r="AC210" s="2" t="n">
        <v>0.113975239776731</v>
      </c>
      <c r="AD210" s="2" t="n">
        <v>0.117332340398329</v>
      </c>
      <c r="AE210" s="2" t="n">
        <v>0.113021969443808</v>
      </c>
      <c r="AF210" s="2" t="n">
        <v>0.0498083094720334</v>
      </c>
      <c r="AG210" s="2" t="n">
        <v>1.89123435900352</v>
      </c>
      <c r="AH210" s="3" t="b">
        <f aca="false">TRUE()</f>
        <v>1</v>
      </c>
      <c r="AI210" s="3" t="n">
        <v>1.67527425763469</v>
      </c>
      <c r="AJ210" s="3" t="b">
        <f aca="false">TRUE()</f>
        <v>1</v>
      </c>
      <c r="AK210" s="3" t="n">
        <v>0.0743728299773931</v>
      </c>
      <c r="AL210" s="3" t="b">
        <f aca="false">TRUE()</f>
        <v>1</v>
      </c>
      <c r="AM210" s="3" t="n">
        <v>-0.24331563875264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</v>
      </c>
      <c r="E211" s="2" t="n">
        <v>2</v>
      </c>
      <c r="F211" s="2" t="n">
        <v>17.1027289690524</v>
      </c>
      <c r="G211" s="2" t="n">
        <v>0.758737316798196</v>
      </c>
      <c r="H211" s="2" t="n">
        <v>0.993427290654211</v>
      </c>
      <c r="I211" s="2" t="n">
        <v>0.0849920862533986</v>
      </c>
      <c r="J211" s="2" t="n">
        <v>0.261779055244852</v>
      </c>
      <c r="K211" s="2" t="n">
        <v>5.30714704359189</v>
      </c>
      <c r="L211" s="2" t="n">
        <v>0.572</v>
      </c>
      <c r="M211" s="2" t="n">
        <v>0.07</v>
      </c>
      <c r="N211" s="2" t="n">
        <v>11.275</v>
      </c>
      <c r="O211" s="2" t="s">
        <v>41</v>
      </c>
      <c r="P211" s="2" t="n">
        <v>91.4</v>
      </c>
      <c r="Q211" s="2" t="n">
        <v>27.3</v>
      </c>
      <c r="R211" s="2" t="n">
        <v>4.661</v>
      </c>
      <c r="S211" s="2" t="n">
        <v>0.0618168152322478</v>
      </c>
      <c r="T211" s="2" t="n">
        <v>-0.0929880914861943</v>
      </c>
      <c r="U211" s="2" t="n">
        <v>-0.000808717528349323</v>
      </c>
      <c r="V211" s="2" t="n">
        <v>0.200814616345969</v>
      </c>
      <c r="W211" s="2" t="n">
        <v>0.0570106182242904</v>
      </c>
      <c r="X211" s="2" t="n">
        <v>0.0884978917558202</v>
      </c>
      <c r="Y211" s="2" t="n">
        <v>0.139331028804089</v>
      </c>
      <c r="Z211" s="2" t="n">
        <v>0.150726514816862</v>
      </c>
      <c r="AA211" s="2" t="n">
        <v>0.136062463967559</v>
      </c>
      <c r="AB211" s="2" t="n">
        <v>0.149418936078901</v>
      </c>
      <c r="AC211" s="2" t="n">
        <v>0.117400075162271</v>
      </c>
      <c r="AD211" s="2" t="n">
        <v>0.109944355753655</v>
      </c>
      <c r="AE211" s="2" t="n">
        <v>0.0803675274253071</v>
      </c>
      <c r="AF211" s="2" t="n">
        <v>0.0282512062355356</v>
      </c>
      <c r="AG211" s="2" t="n">
        <v>0.215272010291608</v>
      </c>
      <c r="AH211" s="3" t="b">
        <f aca="false">TRUE()</f>
        <v>1</v>
      </c>
      <c r="AI211" s="3" t="n">
        <v>-1.22880129902237</v>
      </c>
      <c r="AJ211" s="3" t="b">
        <f aca="false">TRUE()</f>
        <v>1</v>
      </c>
      <c r="AK211" s="3" t="n">
        <v>-1.21234599236297</v>
      </c>
      <c r="AL211" s="3" t="b">
        <f aca="false">TRUE()</f>
        <v>1</v>
      </c>
      <c r="AM211" s="3" t="n">
        <v>0.39586611131718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</v>
      </c>
      <c r="E212" s="2" t="n">
        <v>1</v>
      </c>
      <c r="F212" s="2" t="n">
        <v>24.2277453179541</v>
      </c>
      <c r="G212" s="2" t="n">
        <v>0.822141560798548</v>
      </c>
      <c r="H212" s="2" t="n">
        <v>0.984382027758624</v>
      </c>
      <c r="I212" s="2" t="n">
        <v>0.180242973051571</v>
      </c>
      <c r="J212" s="2" t="n">
        <v>0.372991695844767</v>
      </c>
      <c r="K212" s="2" t="n">
        <v>3.48836168985569</v>
      </c>
      <c r="L212" s="2" t="n">
        <v>0.63</v>
      </c>
      <c r="M212" s="2" t="n">
        <v>0.091</v>
      </c>
      <c r="N212" s="2" t="n">
        <v>7.651</v>
      </c>
      <c r="O212" s="2" t="s">
        <v>41</v>
      </c>
      <c r="P212" s="2" t="n">
        <v>70.4</v>
      </c>
      <c r="Q212" s="2" t="n">
        <v>24.3</v>
      </c>
      <c r="R212" s="2" t="n">
        <v>3.594</v>
      </c>
      <c r="S212" s="2" t="n">
        <v>0.433884412683172</v>
      </c>
      <c r="T212" s="2" t="n">
        <v>-0.0565006176588529</v>
      </c>
      <c r="U212" s="2" t="n">
        <v>-0.53726673327453</v>
      </c>
      <c r="V212" s="2" t="n">
        <v>0.000739040907585808</v>
      </c>
      <c r="W212" s="2" t="n">
        <v>0.0416558214871727</v>
      </c>
      <c r="X212" s="2" t="n">
        <v>0.0590107000462314</v>
      </c>
      <c r="Y212" s="2" t="n">
        <v>0.125171805781425</v>
      </c>
      <c r="Z212" s="2" t="n">
        <v>0.122266314555566</v>
      </c>
      <c r="AA212" s="2" t="n">
        <v>0.137036669589682</v>
      </c>
      <c r="AB212" s="2" t="n">
        <v>0.150137889190882</v>
      </c>
      <c r="AC212" s="2" t="n">
        <v>0.159717657945561</v>
      </c>
      <c r="AD212" s="2" t="n">
        <v>0.134494415286794</v>
      </c>
      <c r="AE212" s="2" t="n">
        <v>0.069062158768308</v>
      </c>
      <c r="AF212" s="2" t="n">
        <v>0.0431023888355494</v>
      </c>
      <c r="AG212" s="2" t="n">
        <v>-0.888516290756049</v>
      </c>
      <c r="AH212" s="3" t="b">
        <f aca="false">TRUE()</f>
        <v>1</v>
      </c>
      <c r="AI212" s="3" t="n">
        <v>-0.486790804369902</v>
      </c>
      <c r="AJ212" s="3" t="b">
        <f aca="false">TRUE()</f>
        <v>1</v>
      </c>
      <c r="AK212" s="3" t="n">
        <v>-0.482046120223844</v>
      </c>
      <c r="AL212" s="3" t="b">
        <f aca="false">TRUE()</f>
        <v>1</v>
      </c>
      <c r="AM212" s="3" t="n">
        <v>-0.068591215723174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</v>
      </c>
      <c r="E213" s="2" t="n">
        <v>4</v>
      </c>
      <c r="F213" s="2" t="n">
        <v>40.7321066997092</v>
      </c>
      <c r="G213" s="2" t="n">
        <v>0.598845598845599</v>
      </c>
      <c r="H213" s="2" t="n">
        <v>0.977759439697107</v>
      </c>
      <c r="I213" s="2" t="n">
        <v>0.086849837453171</v>
      </c>
      <c r="J213" s="2" t="n">
        <v>0.262861454444961</v>
      </c>
      <c r="K213" s="2" t="n">
        <v>5.82209199390856</v>
      </c>
      <c r="L213" s="2" t="n">
        <v>0.659</v>
      </c>
      <c r="M213" s="2" t="n">
        <v>0.079</v>
      </c>
      <c r="N213" s="2" t="n">
        <v>12.36</v>
      </c>
      <c r="O213" s="2" t="s">
        <v>41</v>
      </c>
      <c r="P213" s="2" t="n">
        <v>59.5</v>
      </c>
      <c r="Q213" s="2" t="n">
        <v>20.3</v>
      </c>
      <c r="R213" s="2" t="n">
        <v>3.035</v>
      </c>
      <c r="S213" s="2" t="n">
        <v>0.616166947220898</v>
      </c>
      <c r="T213" s="2" t="n">
        <v>0.0530587004279271</v>
      </c>
      <c r="U213" s="2" t="n">
        <v>-0.0532328137198732</v>
      </c>
      <c r="V213" s="2" t="n">
        <v>0.122198558280649</v>
      </c>
      <c r="W213" s="2" t="n">
        <v>0.0657426704809879</v>
      </c>
      <c r="X213" s="2" t="n">
        <v>0.105156860624221</v>
      </c>
      <c r="Y213" s="2" t="n">
        <v>0.130740943537685</v>
      </c>
      <c r="Z213" s="2" t="n">
        <v>0.145907885827871</v>
      </c>
      <c r="AA213" s="2" t="n">
        <v>0.131065270283852</v>
      </c>
      <c r="AB213" s="2" t="n">
        <v>0.109725493022425</v>
      </c>
      <c r="AC213" s="2" t="n">
        <v>0.106464073692768</v>
      </c>
      <c r="AD213" s="2" t="n">
        <v>0.12010421394284</v>
      </c>
      <c r="AE213" s="2" t="n">
        <v>0.0978869861808967</v>
      </c>
      <c r="AF213" s="2" t="n">
        <v>0.0529482728874414</v>
      </c>
      <c r="AG213" s="2" t="n">
        <v>0.527782890520273</v>
      </c>
      <c r="AH213" s="3" t="b">
        <f aca="false">TRUE()</f>
        <v>1</v>
      </c>
      <c r="AI213" s="3" t="n">
        <v>-0.11578555704367</v>
      </c>
      <c r="AJ213" s="3" t="b">
        <f aca="false">TRUE()</f>
        <v>1</v>
      </c>
      <c r="AK213" s="3" t="n">
        <v>-0.899360332874771</v>
      </c>
      <c r="AL213" s="3" t="b">
        <f aca="false">TRUE()</f>
        <v>1</v>
      </c>
      <c r="AM213" s="3" t="n">
        <v>-0.30966668547269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</v>
      </c>
      <c r="E214" s="2" t="n">
        <v>5</v>
      </c>
      <c r="F214" s="2" t="n">
        <v>33.6900675259798</v>
      </c>
      <c r="G214" s="2" t="n">
        <v>0.836505190311419</v>
      </c>
      <c r="H214" s="2" t="n">
        <v>0.993571905203534</v>
      </c>
      <c r="I214" s="2" t="n">
        <v>0.0794952634141853</v>
      </c>
      <c r="J214" s="2" t="n">
        <v>0.261223107304393</v>
      </c>
      <c r="K214" s="2" t="n">
        <v>6.3149052773682</v>
      </c>
      <c r="L214" s="2" t="n">
        <v>0.703</v>
      </c>
      <c r="M214" s="2" t="n">
        <v>0.097</v>
      </c>
      <c r="N214" s="2" t="n">
        <v>13.3</v>
      </c>
      <c r="O214" s="2" t="s">
        <v>41</v>
      </c>
      <c r="P214" s="2" t="n">
        <v>50.8</v>
      </c>
      <c r="Q214" s="2" t="n">
        <v>20.6</v>
      </c>
      <c r="R214" s="2" t="n">
        <v>2.592</v>
      </c>
      <c r="S214" s="2" t="n">
        <v>0.609656237027676</v>
      </c>
      <c r="T214" s="2" t="n">
        <v>0.183293803887873</v>
      </c>
      <c r="U214" s="2" t="n">
        <v>-0.29095163649479</v>
      </c>
      <c r="V214" s="2" t="n">
        <v>0.0420093985576144</v>
      </c>
      <c r="W214" s="2" t="n">
        <v>0.0420093985576144</v>
      </c>
      <c r="X214" s="2" t="n">
        <v>0.0337653905698073</v>
      </c>
      <c r="Y214" s="2" t="n">
        <v>0.0923634125648114</v>
      </c>
      <c r="Z214" s="2" t="n">
        <v>0.139192884427638</v>
      </c>
      <c r="AA214" s="2" t="n">
        <v>0.12541959008371</v>
      </c>
      <c r="AB214" s="2" t="n">
        <v>0.127260688899022</v>
      </c>
      <c r="AC214" s="2" t="n">
        <v>0.119245734947846</v>
      </c>
      <c r="AD214" s="2" t="n">
        <v>0.0886411200129311</v>
      </c>
      <c r="AE214" s="2" t="n">
        <v>0.102272035147018</v>
      </c>
      <c r="AF214" s="2" t="n">
        <v>0.171839143347216</v>
      </c>
      <c r="AG214" s="2" t="n">
        <v>0.826862457972371</v>
      </c>
      <c r="AH214" s="3" t="b">
        <f aca="false">TRUE()</f>
        <v>1</v>
      </c>
      <c r="AI214" s="3" t="n">
        <v>0.447118956140957</v>
      </c>
      <c r="AJ214" s="3" t="b">
        <f aca="false">TRUE()</f>
        <v>1</v>
      </c>
      <c r="AK214" s="3" t="n">
        <v>-0.27338901389838</v>
      </c>
      <c r="AL214" s="3" t="b">
        <f aca="false">TRUE()</f>
        <v>1</v>
      </c>
      <c r="AM214" s="3" t="n">
        <v>-0.50208472096084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</v>
      </c>
      <c r="E215" s="2" t="n">
        <v>6</v>
      </c>
      <c r="F215" s="2" t="n">
        <v>33.6900675259798</v>
      </c>
      <c r="G215" s="2" t="n">
        <v>0.558432934926959</v>
      </c>
      <c r="H215" s="2" t="n">
        <v>0.974100639356681</v>
      </c>
      <c r="I215" s="2" t="n">
        <v>0.134894741386026</v>
      </c>
      <c r="J215" s="2" t="n">
        <v>0.281607401012219</v>
      </c>
      <c r="K215" s="2" t="n">
        <v>5.46354826223937</v>
      </c>
      <c r="L215" s="2" t="n">
        <v>0.646</v>
      </c>
      <c r="M215" s="2" t="n">
        <v>0.175</v>
      </c>
      <c r="N215" s="2" t="n">
        <v>12</v>
      </c>
      <c r="O215" s="2" t="s">
        <v>41</v>
      </c>
      <c r="P215" s="2" t="n">
        <v>66.9</v>
      </c>
      <c r="Q215" s="2" t="n">
        <v>23.9</v>
      </c>
      <c r="R215" s="2" t="n">
        <v>3.412</v>
      </c>
      <c r="S215" s="2" t="n">
        <v>0.389426337948492</v>
      </c>
      <c r="T215" s="2" t="n">
        <v>0.383467315273918</v>
      </c>
      <c r="U215" s="2" t="n">
        <v>0.242978945021235</v>
      </c>
      <c r="V215" s="2" t="n">
        <v>0.118947719282618</v>
      </c>
      <c r="W215" s="2" t="n">
        <v>0.0590238656606312</v>
      </c>
      <c r="X215" s="2" t="n">
        <v>0.0375846111715556</v>
      </c>
      <c r="Y215" s="2" t="n">
        <v>0.153683028175943</v>
      </c>
      <c r="Z215" s="2" t="n">
        <v>0.160008900108393</v>
      </c>
      <c r="AA215" s="2" t="n">
        <v>0.132671697737145</v>
      </c>
      <c r="AB215" s="2" t="n">
        <v>0.0963448897123256</v>
      </c>
      <c r="AC215" s="2" t="n">
        <v>0.120157653085964</v>
      </c>
      <c r="AD215" s="2" t="n">
        <v>0.115467716997711</v>
      </c>
      <c r="AE215" s="2" t="n">
        <v>0.0991906631363839</v>
      </c>
      <c r="AF215" s="2" t="n">
        <v>0.0848908398745793</v>
      </c>
      <c r="AG215" s="2" t="n">
        <v>0.310189112553319</v>
      </c>
      <c r="AH215" s="3" t="b">
        <f aca="false">TRUE()</f>
        <v>1</v>
      </c>
      <c r="AI215" s="3" t="n">
        <v>-0.282098254120946</v>
      </c>
      <c r="AJ215" s="3" t="b">
        <f aca="false">TRUE()</f>
        <v>1</v>
      </c>
      <c r="AK215" s="3" t="n">
        <v>2.43915336833265</v>
      </c>
      <c r="AL215" s="3" t="b">
        <f aca="false">FALSE()</f>
        <v>0</v>
      </c>
      <c r="AM215" s="3" t="n">
        <v>-0.146000770229901</v>
      </c>
      <c r="AN215" s="3" t="b">
        <f aca="false">TRUE()</f>
        <v>1</v>
      </c>
      <c r="AO215" s="3" t="n">
        <v>0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</v>
      </c>
      <c r="E216" s="2" t="n">
        <v>7</v>
      </c>
      <c r="F216" s="2" t="n">
        <v>18.434948822922</v>
      </c>
      <c r="G216" s="2" t="n">
        <v>0.756038647342995</v>
      </c>
      <c r="H216" s="2" t="n">
        <v>0.993001874619556</v>
      </c>
      <c r="I216" s="2" t="n">
        <v>0.1153136508976</v>
      </c>
      <c r="J216" s="2" t="n">
        <v>0.263379197877023</v>
      </c>
      <c r="K216" s="2" t="n">
        <v>6.21738782148611</v>
      </c>
      <c r="L216" s="2" t="n">
        <v>0.692</v>
      </c>
      <c r="M216" s="2" t="n">
        <v>0.084</v>
      </c>
      <c r="N216" s="2" t="n">
        <v>13.181</v>
      </c>
      <c r="O216" s="2" t="s">
        <v>41</v>
      </c>
      <c r="P216" s="2" t="n">
        <v>68.8</v>
      </c>
      <c r="Q216" s="2" t="n">
        <v>23.5</v>
      </c>
      <c r="R216" s="2" t="n">
        <v>3.512</v>
      </c>
      <c r="S216" s="2" t="n">
        <v>0.063231343284383</v>
      </c>
      <c r="T216" s="2" t="n">
        <v>0.0437710153190124</v>
      </c>
      <c r="U216" s="2" t="n">
        <v>-0.212433051257969</v>
      </c>
      <c r="V216" s="2" t="n">
        <v>0.0381776575604079</v>
      </c>
      <c r="W216" s="2" t="n">
        <v>0.0819551423299944</v>
      </c>
      <c r="X216" s="2" t="n">
        <v>0.0305924186615956</v>
      </c>
      <c r="Y216" s="2" t="n">
        <v>0.088910360211391</v>
      </c>
      <c r="Z216" s="2" t="n">
        <v>0.125047699854126</v>
      </c>
      <c r="AA216" s="2" t="n">
        <v>0.154892444179476</v>
      </c>
      <c r="AB216" s="2" t="n">
        <v>0.138969689745548</v>
      </c>
      <c r="AC216" s="2" t="n">
        <v>0.101144004012793</v>
      </c>
      <c r="AD216" s="2" t="n">
        <v>0.110752404058599</v>
      </c>
      <c r="AE216" s="2" t="n">
        <v>0.133529986342253</v>
      </c>
      <c r="AF216" s="2" t="n">
        <v>0.116160992934218</v>
      </c>
      <c r="AG216" s="2" t="n">
        <v>0.767680858159357</v>
      </c>
      <c r="AH216" s="3" t="b">
        <f aca="false">TRUE()</f>
        <v>1</v>
      </c>
      <c r="AI216" s="3" t="n">
        <v>0.3063928278448</v>
      </c>
      <c r="AJ216" s="3" t="b">
        <f aca="false">TRUE()</f>
        <v>1</v>
      </c>
      <c r="AK216" s="3" t="n">
        <v>-0.725479410936885</v>
      </c>
      <c r="AL216" s="3" t="b">
        <f aca="false">TRUE()</f>
        <v>1</v>
      </c>
      <c r="AM216" s="3" t="n">
        <v>-0.10397844064053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</v>
      </c>
      <c r="E217" s="2" t="n">
        <v>8</v>
      </c>
      <c r="F217" s="2" t="n">
        <v>18.434948822922</v>
      </c>
      <c r="G217" s="2" t="n">
        <v>0.815573770491803</v>
      </c>
      <c r="H217" s="2" t="n">
        <v>0.986528107671666</v>
      </c>
      <c r="I217" s="2" t="n">
        <v>0.0927885752205679</v>
      </c>
      <c r="J217" s="2" t="n">
        <v>0.325393037377023</v>
      </c>
      <c r="K217" s="2" t="n">
        <v>4.46899725774556</v>
      </c>
      <c r="L217" s="2" t="n">
        <v>0.582</v>
      </c>
      <c r="M217" s="2" t="n">
        <v>0.125</v>
      </c>
      <c r="N217" s="2" t="n">
        <v>9.45</v>
      </c>
      <c r="O217" s="2" t="s">
        <v>41</v>
      </c>
      <c r="P217" s="2" t="n">
        <v>59.5</v>
      </c>
      <c r="Q217" s="2" t="n">
        <v>22.4</v>
      </c>
      <c r="R217" s="2" t="n">
        <v>3.034</v>
      </c>
      <c r="S217" s="2" t="n">
        <v>0.543578735273386</v>
      </c>
      <c r="T217" s="2" t="n">
        <v>0.0806164525840222</v>
      </c>
      <c r="U217" s="2" t="n">
        <v>-0.337985819864893</v>
      </c>
      <c r="V217" s="2" t="n">
        <v>0.259208207371084</v>
      </c>
      <c r="W217" s="2" t="n">
        <v>0.111727142561809</v>
      </c>
      <c r="X217" s="2" t="n">
        <v>0.169789665347581</v>
      </c>
      <c r="Y217" s="2" t="n">
        <v>0.177454580966312</v>
      </c>
      <c r="Z217" s="2" t="n">
        <v>0.153546708870759</v>
      </c>
      <c r="AA217" s="2" t="n">
        <v>0.137726445773101</v>
      </c>
      <c r="AB217" s="2" t="n">
        <v>0.107071921337839</v>
      </c>
      <c r="AC217" s="2" t="n">
        <v>0.0757760261656151</v>
      </c>
      <c r="AD217" s="2" t="n">
        <v>0.0928419651580535</v>
      </c>
      <c r="AE217" s="2" t="n">
        <v>0.0566415696167596</v>
      </c>
      <c r="AF217" s="2" t="n">
        <v>0.0291511167639799</v>
      </c>
      <c r="AG217" s="2" t="n">
        <v>-0.293386103895608</v>
      </c>
      <c r="AH217" s="3" t="b">
        <f aca="false">TRUE()</f>
        <v>1</v>
      </c>
      <c r="AI217" s="3" t="n">
        <v>-1.10086845511677</v>
      </c>
      <c r="AJ217" s="3" t="b">
        <f aca="false">TRUE()</f>
        <v>1</v>
      </c>
      <c r="AK217" s="3" t="n">
        <v>0.700344148953785</v>
      </c>
      <c r="AL217" s="3" t="b">
        <f aca="false">TRUE()</f>
        <v>1</v>
      </c>
      <c r="AM217" s="3" t="n">
        <v>-0.30966668547269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</v>
      </c>
      <c r="E218" s="2" t="n">
        <v>9</v>
      </c>
      <c r="F218" s="2" t="n">
        <v>9.46232220802563</v>
      </c>
      <c r="G218" s="2" t="n">
        <v>0.890909090909091</v>
      </c>
      <c r="H218" s="2" t="n">
        <v>0.957012352260305</v>
      </c>
      <c r="I218" s="2" t="n">
        <v>0.227222249658773</v>
      </c>
      <c r="J218" s="2" t="n">
        <v>0.563542030131088</v>
      </c>
      <c r="K218" s="2" t="n">
        <v>2.45943907284305</v>
      </c>
      <c r="L218" s="2" t="n">
        <v>0.651</v>
      </c>
      <c r="M218" s="2" t="n">
        <v>0.126</v>
      </c>
      <c r="N218" s="2" t="n">
        <v>5.58</v>
      </c>
      <c r="O218" s="2" t="s">
        <v>41</v>
      </c>
      <c r="P218" s="2" t="n">
        <v>55</v>
      </c>
      <c r="Q218" s="2" t="n">
        <v>23.2</v>
      </c>
      <c r="R218" s="2" t="n">
        <v>2.806</v>
      </c>
      <c r="S218" s="2" t="n">
        <v>0.00334941891983931</v>
      </c>
      <c r="T218" s="2" t="n">
        <v>0.214295842538013</v>
      </c>
      <c r="U218" s="2" t="n">
        <v>-0.274149464260451</v>
      </c>
      <c r="V218" s="2" t="n">
        <v>0.183682062002723</v>
      </c>
      <c r="W218" s="2" t="n">
        <v>0.0861882727967982</v>
      </c>
      <c r="X218" s="2" t="n">
        <v>0.119236145330572</v>
      </c>
      <c r="Y218" s="2" t="n">
        <v>0.131206563202001</v>
      </c>
      <c r="Z218" s="2" t="n">
        <v>0.111932440310926</v>
      </c>
      <c r="AA218" s="2" t="n">
        <v>0.155755723376886</v>
      </c>
      <c r="AB218" s="2" t="n">
        <v>0.125908462409948</v>
      </c>
      <c r="AC218" s="2" t="n">
        <v>0.118175320539693</v>
      </c>
      <c r="AD218" s="2" t="n">
        <v>0.113955080123027</v>
      </c>
      <c r="AE218" s="2" t="n">
        <v>0.0844812266528504</v>
      </c>
      <c r="AF218" s="2" t="n">
        <v>0.0393490380540957</v>
      </c>
      <c r="AG218" s="2" t="n">
        <v>-1.51295102408446</v>
      </c>
      <c r="AH218" s="3" t="b">
        <f aca="false">TRUE()</f>
        <v>1</v>
      </c>
      <c r="AI218" s="3" t="n">
        <v>-0.218131832168147</v>
      </c>
      <c r="AJ218" s="3" t="b">
        <f aca="false">TRUE()</f>
        <v>1</v>
      </c>
      <c r="AK218" s="3" t="n">
        <v>0.735120333341362</v>
      </c>
      <c r="AL218" s="3" t="b">
        <f aca="false">TRUE()</f>
        <v>1</v>
      </c>
      <c r="AM218" s="3" t="n">
        <v>-0.40919325555277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</v>
      </c>
      <c r="E219" s="2" t="n">
        <v>12</v>
      </c>
      <c r="F219" s="2" t="n">
        <v>26.565051177078</v>
      </c>
      <c r="G219" s="2" t="n">
        <v>0.895565092989986</v>
      </c>
      <c r="H219" s="2" t="n">
        <v>0.987263865748424</v>
      </c>
      <c r="I219" s="2" t="n">
        <v>0.136668030693452</v>
      </c>
      <c r="J219" s="2" t="n">
        <v>0.349979464207086</v>
      </c>
      <c r="K219" s="2" t="n">
        <v>4.2497732857602</v>
      </c>
      <c r="L219" s="2" t="n">
        <v>0.697</v>
      </c>
      <c r="M219" s="2" t="n">
        <v>0.101</v>
      </c>
      <c r="N219" s="2" t="n">
        <v>9.127</v>
      </c>
      <c r="O219" s="2" t="s">
        <v>41</v>
      </c>
      <c r="P219" s="2" t="n">
        <v>66</v>
      </c>
      <c r="Q219" s="2" t="n">
        <v>25.9</v>
      </c>
      <c r="R219" s="2" t="n">
        <v>3.369</v>
      </c>
      <c r="S219" s="2" t="n">
        <v>-1</v>
      </c>
      <c r="T219" s="2" t="n">
        <v>0.0458138299544193</v>
      </c>
      <c r="U219" s="2" t="n">
        <v>-0.354783629314597</v>
      </c>
      <c r="V219" s="2" t="n">
        <v>0.000258051541367377</v>
      </c>
      <c r="W219" s="2" t="n">
        <v>0.0697230237655316</v>
      </c>
      <c r="X219" s="2" t="n">
        <v>0.138750517737234</v>
      </c>
      <c r="Y219" s="2" t="n">
        <v>0.11268110233959</v>
      </c>
      <c r="Z219" s="2" t="n">
        <v>0.102535248389175</v>
      </c>
      <c r="AA219" s="2" t="n">
        <v>0.119180914299028</v>
      </c>
      <c r="AB219" s="2" t="n">
        <v>0.13478302651451</v>
      </c>
      <c r="AC219" s="2" t="n">
        <v>0.145405046173785</v>
      </c>
      <c r="AD219" s="2" t="n">
        <v>0.135702043345472</v>
      </c>
      <c r="AE219" s="2" t="n">
        <v>0.0954957555355348</v>
      </c>
      <c r="AF219" s="2" t="n">
        <v>0.0154663456656717</v>
      </c>
      <c r="AG219" s="2" t="n">
        <v>-0.42642921153311</v>
      </c>
      <c r="AH219" s="3" t="b">
        <f aca="false">TRUE()</f>
        <v>1</v>
      </c>
      <c r="AI219" s="3" t="n">
        <v>0.370359249797599</v>
      </c>
      <c r="AJ219" s="3" t="b">
        <f aca="false">TRUE()</f>
        <v>1</v>
      </c>
      <c r="AK219" s="3" t="n">
        <v>-0.13428427634807</v>
      </c>
      <c r="AL219" s="3" t="b">
        <f aca="false">TRUE()</f>
        <v>1</v>
      </c>
      <c r="AM219" s="3" t="n">
        <v>-0.16590608424591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</v>
      </c>
      <c r="E220" s="2" t="n">
        <v>15</v>
      </c>
      <c r="F220" s="2" t="n">
        <v>45</v>
      </c>
      <c r="G220" s="2" t="n">
        <v>0.8176</v>
      </c>
      <c r="H220" s="2" t="n">
        <v>0.987408795774895</v>
      </c>
      <c r="I220" s="2" t="n">
        <v>0.125072165966872</v>
      </c>
      <c r="J220" s="2" t="n">
        <v>0.329791073563686</v>
      </c>
      <c r="K220" s="2" t="n">
        <v>4.01068591804445</v>
      </c>
      <c r="L220" s="2" t="n">
        <v>0.607</v>
      </c>
      <c r="M220" s="2" t="n">
        <v>0.098</v>
      </c>
      <c r="N220" s="2" t="n">
        <v>8.593</v>
      </c>
      <c r="O220" s="2" t="s">
        <v>41</v>
      </c>
      <c r="P220" s="2" t="n">
        <v>85.8</v>
      </c>
      <c r="Q220" s="2" t="n">
        <v>31.4</v>
      </c>
      <c r="R220" s="2" t="n">
        <v>4.38</v>
      </c>
      <c r="S220" s="2" t="n">
        <v>0.560337298851737</v>
      </c>
      <c r="T220" s="2" t="n">
        <v>-0.251859527506033</v>
      </c>
      <c r="U220" s="2" t="n">
        <v>-0.622855271889403</v>
      </c>
      <c r="V220" s="2" t="n">
        <v>0.230775921478794</v>
      </c>
      <c r="W220" s="2" t="n">
        <v>0.0565767566027499</v>
      </c>
      <c r="X220" s="2" t="n">
        <v>0.06681729037277</v>
      </c>
      <c r="Y220" s="2" t="n">
        <v>0.157138535096466</v>
      </c>
      <c r="Z220" s="2" t="n">
        <v>0.147718588484673</v>
      </c>
      <c r="AA220" s="2" t="n">
        <v>0.148062445424124</v>
      </c>
      <c r="AB220" s="2" t="n">
        <v>0.156806291471652</v>
      </c>
      <c r="AC220" s="2" t="n">
        <v>0.13130057944522</v>
      </c>
      <c r="AD220" s="2" t="n">
        <v>0.0982259137991446</v>
      </c>
      <c r="AE220" s="2" t="n">
        <v>0.0752115783380199</v>
      </c>
      <c r="AF220" s="2" t="n">
        <v>0.0187187775679292</v>
      </c>
      <c r="AG220" s="2" t="n">
        <v>-0.571527058769893</v>
      </c>
      <c r="AH220" s="3" t="b">
        <f aca="false">TRUE()</f>
        <v>1</v>
      </c>
      <c r="AI220" s="3" t="n">
        <v>-0.781036345352776</v>
      </c>
      <c r="AJ220" s="3" t="b">
        <f aca="false">TRUE()</f>
        <v>1</v>
      </c>
      <c r="AK220" s="3" t="n">
        <v>-0.238612829510802</v>
      </c>
      <c r="AL220" s="3" t="b">
        <f aca="false">TRUE()</f>
        <v>1</v>
      </c>
      <c r="AM220" s="3" t="n">
        <v>0.27201082410642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</v>
      </c>
      <c r="E221" s="2" t="n">
        <v>16</v>
      </c>
      <c r="F221" s="2" t="n">
        <v>18.9246444160512</v>
      </c>
      <c r="G221" s="2" t="n">
        <v>0.884615384615385</v>
      </c>
      <c r="H221" s="2" t="n">
        <v>0.98229733950566</v>
      </c>
      <c r="I221" s="2" t="n">
        <v>0.125147476619268</v>
      </c>
      <c r="J221" s="2" t="n">
        <v>0.412359502860072</v>
      </c>
      <c r="K221" s="2" t="n">
        <v>2.69937352042992</v>
      </c>
      <c r="L221" s="2" t="n">
        <v>0.526</v>
      </c>
      <c r="M221" s="2" t="n">
        <v>0.093</v>
      </c>
      <c r="N221" s="2" t="n">
        <v>5.971</v>
      </c>
      <c r="O221" s="2" t="s">
        <v>41</v>
      </c>
      <c r="P221" s="2" t="n">
        <v>105.8</v>
      </c>
      <c r="Q221" s="2" t="n">
        <v>25.5</v>
      </c>
      <c r="R221" s="2" t="n">
        <v>5.398</v>
      </c>
      <c r="S221" s="2" t="n">
        <v>0.307325671953837</v>
      </c>
      <c r="T221" s="2" t="n">
        <v>-0.451737895688492</v>
      </c>
      <c r="U221" s="2" t="n">
        <v>0.0737349220919898</v>
      </c>
      <c r="V221" s="2" t="n">
        <v>0.101190138969804</v>
      </c>
      <c r="W221" s="2" t="n">
        <v>0.0092757490355011</v>
      </c>
      <c r="X221" s="2" t="n">
        <v>0.119946937596099</v>
      </c>
      <c r="Y221" s="2" t="n">
        <v>0.160678859576369</v>
      </c>
      <c r="Z221" s="2" t="n">
        <v>0.123267695771707</v>
      </c>
      <c r="AA221" s="2" t="n">
        <v>0.133233436884418</v>
      </c>
      <c r="AB221" s="2" t="n">
        <v>0.12209283129642</v>
      </c>
      <c r="AC221" s="2" t="n">
        <v>0.122320624506925</v>
      </c>
      <c r="AD221" s="2" t="n">
        <v>0.131618932283208</v>
      </c>
      <c r="AE221" s="2" t="n">
        <v>0.0662530658019295</v>
      </c>
      <c r="AF221" s="2" t="n">
        <v>0.0205876162829252</v>
      </c>
      <c r="AG221" s="2" t="n">
        <v>-1.36733909922445</v>
      </c>
      <c r="AH221" s="3" t="b">
        <f aca="false">TRUE()</f>
        <v>1</v>
      </c>
      <c r="AI221" s="3" t="n">
        <v>-1.81729238098811</v>
      </c>
      <c r="AJ221" s="3" t="b">
        <f aca="false">TRUE()</f>
        <v>1</v>
      </c>
      <c r="AK221" s="3" t="n">
        <v>-0.412493751448689</v>
      </c>
      <c r="AL221" s="3" t="b">
        <f aca="false">TRUE()</f>
        <v>1</v>
      </c>
      <c r="AM221" s="3" t="n">
        <v>0.71435113557343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</v>
      </c>
      <c r="E222" s="2" t="n">
        <v>0</v>
      </c>
      <c r="F222" s="2" t="n">
        <v>40.7321066997092</v>
      </c>
      <c r="G222" s="2" t="n">
        <v>0.714576962283384</v>
      </c>
      <c r="H222" s="2" t="n">
        <v>0.95892867148447</v>
      </c>
      <c r="I222" s="2" t="n">
        <v>0.17850818417187</v>
      </c>
      <c r="J222" s="2" t="n">
        <v>0.400943003195136</v>
      </c>
      <c r="K222" s="2" t="n">
        <v>4.254483680749</v>
      </c>
      <c r="L222" s="2" t="n">
        <v>0.779</v>
      </c>
      <c r="M222" s="2" t="n">
        <v>0.133</v>
      </c>
      <c r="N222" s="2" t="n">
        <v>9.352</v>
      </c>
      <c r="O222" s="2" t="s">
        <v>41</v>
      </c>
      <c r="P222" s="2" t="n">
        <v>49.4</v>
      </c>
      <c r="Q222" s="2" t="n">
        <v>19.2</v>
      </c>
      <c r="R222" s="2" t="n">
        <v>2.522</v>
      </c>
      <c r="S222" s="2" t="n">
        <v>0.455170734187948</v>
      </c>
      <c r="T222" s="2" t="n">
        <v>0.148292612545225</v>
      </c>
      <c r="U222" s="2" t="n">
        <v>-0.167975757678107</v>
      </c>
      <c r="V222" s="2" t="n">
        <v>0.0695595682661551</v>
      </c>
      <c r="W222" s="2" t="n">
        <v>0.040882699500518</v>
      </c>
      <c r="X222" s="2" t="n">
        <v>0.0530421738671699</v>
      </c>
      <c r="Y222" s="2" t="n">
        <v>0.10820409802918</v>
      </c>
      <c r="Z222" s="2" t="n">
        <v>0.156109243879823</v>
      </c>
      <c r="AA222" s="2" t="n">
        <v>0.140724047641874</v>
      </c>
      <c r="AB222" s="2" t="n">
        <v>0.128697485202559</v>
      </c>
      <c r="AC222" s="2" t="n">
        <v>0.122530473906935</v>
      </c>
      <c r="AD222" s="2" t="n">
        <v>0.128855077369893</v>
      </c>
      <c r="AE222" s="2" t="n">
        <v>0.0977342643759934</v>
      </c>
      <c r="AF222" s="2" t="n">
        <v>0.0641031357265731</v>
      </c>
      <c r="AG222" s="2" t="n">
        <v>-0.423570557062821</v>
      </c>
      <c r="AH222" s="3" t="b">
        <f aca="false">TRUE()</f>
        <v>1</v>
      </c>
      <c r="AI222" s="3" t="n">
        <v>1.4194085698235</v>
      </c>
      <c r="AJ222" s="3" t="b">
        <f aca="false">TRUE()</f>
        <v>1</v>
      </c>
      <c r="AK222" s="3" t="n">
        <v>0.978553624054403</v>
      </c>
      <c r="AL222" s="3" t="b">
        <f aca="false">TRUE()</f>
        <v>1</v>
      </c>
      <c r="AM222" s="3" t="n">
        <v>-0.53304854276353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9</v>
      </c>
      <c r="E223" s="2" t="n">
        <v>4</v>
      </c>
      <c r="F223" s="2" t="n">
        <v>26.565051177078</v>
      </c>
      <c r="G223" s="2" t="n">
        <v>0.723728813559322</v>
      </c>
      <c r="H223" s="2" t="n">
        <v>0.991879614986923</v>
      </c>
      <c r="I223" s="2" t="n">
        <v>0.0966530285514515</v>
      </c>
      <c r="J223" s="2" t="n">
        <v>0.250364970480465</v>
      </c>
      <c r="K223" s="2" t="n">
        <v>6.0409680988476</v>
      </c>
      <c r="L223" s="2" t="n">
        <v>0.629</v>
      </c>
      <c r="M223" s="2" t="n">
        <v>0.084</v>
      </c>
      <c r="N223" s="2" t="n">
        <v>12.708</v>
      </c>
      <c r="O223" s="2" t="s">
        <v>41</v>
      </c>
      <c r="P223" s="2" t="n">
        <v>91.5</v>
      </c>
      <c r="Q223" s="2" t="n">
        <v>32.5</v>
      </c>
      <c r="R223" s="2" t="n">
        <v>4.666</v>
      </c>
      <c r="S223" s="2" t="n">
        <v>0.362972911177747</v>
      </c>
      <c r="T223" s="2" t="n">
        <v>-0.265014192496962</v>
      </c>
      <c r="U223" s="2" t="n">
        <v>-0.501875060418093</v>
      </c>
      <c r="V223" s="2" t="n">
        <v>0.225995280703285</v>
      </c>
      <c r="W223" s="2" t="n">
        <v>0.0331262750934008</v>
      </c>
      <c r="X223" s="2" t="n">
        <v>0.129441768048343</v>
      </c>
      <c r="Y223" s="2" t="n">
        <v>0.140314026791097</v>
      </c>
      <c r="Z223" s="2" t="n">
        <v>0.140794621817599</v>
      </c>
      <c r="AA223" s="2" t="n">
        <v>0.141211393736561</v>
      </c>
      <c r="AB223" s="2" t="n">
        <v>0.137836996048749</v>
      </c>
      <c r="AC223" s="2" t="n">
        <v>0.129835686878725</v>
      </c>
      <c r="AD223" s="2" t="n">
        <v>0.0956805819618201</v>
      </c>
      <c r="AE223" s="2" t="n">
        <v>0.079399505526589</v>
      </c>
      <c r="AF223" s="2" t="n">
        <v>0.00548541919051846</v>
      </c>
      <c r="AG223" s="2" t="n">
        <v>0.660614883869188</v>
      </c>
      <c r="AH223" s="3" t="b">
        <f aca="false">TRUE()</f>
        <v>1</v>
      </c>
      <c r="AI223" s="3" t="n">
        <v>-0.499584088760462</v>
      </c>
      <c r="AJ223" s="3" t="b">
        <f aca="false">TRUE()</f>
        <v>1</v>
      </c>
      <c r="AK223" s="3" t="n">
        <v>-0.725479410936885</v>
      </c>
      <c r="AL223" s="3" t="b">
        <f aca="false">TRUE()</f>
        <v>1</v>
      </c>
      <c r="AM223" s="3" t="n">
        <v>0.39807781287452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9</v>
      </c>
      <c r="E224" s="2" t="n">
        <v>5</v>
      </c>
      <c r="F224" s="2" t="n">
        <v>26.565051177078</v>
      </c>
      <c r="G224" s="2" t="n">
        <v>0.707298720842739</v>
      </c>
      <c r="H224" s="2" t="n">
        <v>0.993746280844159</v>
      </c>
      <c r="I224" s="2" t="n">
        <v>0.0707021013735263</v>
      </c>
      <c r="J224" s="2" t="n">
        <v>0.234946032398876</v>
      </c>
      <c r="K224" s="2" t="n">
        <v>6.61548845723297</v>
      </c>
      <c r="L224" s="2" t="n">
        <v>0.655</v>
      </c>
      <c r="M224" s="2" t="n">
        <v>0.07</v>
      </c>
      <c r="N224" s="2" t="n">
        <v>14.002</v>
      </c>
      <c r="O224" s="2" t="s">
        <v>41</v>
      </c>
      <c r="P224" s="2" t="n">
        <v>78.3</v>
      </c>
      <c r="Q224" s="2" t="n">
        <v>28.3</v>
      </c>
      <c r="R224" s="2" t="n">
        <v>3.994</v>
      </c>
      <c r="S224" s="2" t="n">
        <v>0.558423479096662</v>
      </c>
      <c r="T224" s="2" t="n">
        <v>-0.139314158203844</v>
      </c>
      <c r="U224" s="2" t="n">
        <v>-0.590454726985086</v>
      </c>
      <c r="V224" s="2" t="n">
        <v>0.0741650400867226</v>
      </c>
      <c r="W224" s="2" t="n">
        <v>0.030145234332135</v>
      </c>
      <c r="X224" s="2" t="n">
        <v>0.0571740932103584</v>
      </c>
      <c r="Y224" s="2" t="n">
        <v>0.115362255780678</v>
      </c>
      <c r="Z224" s="2" t="n">
        <v>0.137651982072327</v>
      </c>
      <c r="AA224" s="2" t="n">
        <v>0.159680556496846</v>
      </c>
      <c r="AB224" s="2" t="n">
        <v>0.153521389165093</v>
      </c>
      <c r="AC224" s="2" t="n">
        <v>0.139489361832168</v>
      </c>
      <c r="AD224" s="2" t="n">
        <v>0.128957711284688</v>
      </c>
      <c r="AE224" s="2" t="n">
        <v>0.0990566623772012</v>
      </c>
      <c r="AF224" s="2" t="n">
        <v>0.00910598778063939</v>
      </c>
      <c r="AG224" s="2" t="n">
        <v>1.00928101371062</v>
      </c>
      <c r="AH224" s="3" t="b">
        <f aca="false">TRUE()</f>
        <v>1</v>
      </c>
      <c r="AI224" s="3" t="n">
        <v>-0.166958694605909</v>
      </c>
      <c r="AJ224" s="3" t="b">
        <f aca="false">TRUE()</f>
        <v>1</v>
      </c>
      <c r="AK224" s="3" t="n">
        <v>-1.21234599236297</v>
      </c>
      <c r="AL224" s="3" t="b">
        <f aca="false">TRUE()</f>
        <v>1</v>
      </c>
      <c r="AM224" s="3" t="n">
        <v>0.10613320730629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9</v>
      </c>
      <c r="E225" s="2" t="n">
        <v>6</v>
      </c>
      <c r="F225" s="2" t="n">
        <v>39.8055710922652</v>
      </c>
      <c r="G225" s="2" t="n">
        <v>0.613358419567262</v>
      </c>
      <c r="H225" s="2" t="n">
        <v>0.961862152674021</v>
      </c>
      <c r="I225" s="2" t="n">
        <v>0.123387660993955</v>
      </c>
      <c r="J225" s="2" t="n">
        <v>0.305971225914709</v>
      </c>
      <c r="K225" s="2" t="n">
        <v>4.65757833187937</v>
      </c>
      <c r="L225" s="2" t="n">
        <v>0.65</v>
      </c>
      <c r="M225" s="2" t="n">
        <v>0.09</v>
      </c>
      <c r="N225" s="2" t="n">
        <v>10.178</v>
      </c>
      <c r="O225" s="2" t="s">
        <v>41</v>
      </c>
      <c r="P225" s="2" t="n">
        <v>68.8</v>
      </c>
      <c r="Q225" s="2" t="n">
        <v>26.3</v>
      </c>
      <c r="R225" s="2" t="n">
        <v>3.512</v>
      </c>
      <c r="S225" s="2" t="n">
        <v>0.203026257274742</v>
      </c>
      <c r="T225" s="2" t="n">
        <v>-0.0119996976448286</v>
      </c>
      <c r="U225" s="2" t="n">
        <v>-0.396586288539953</v>
      </c>
      <c r="V225" s="2" t="n">
        <v>0.0827549283296305</v>
      </c>
      <c r="W225" s="2" t="n">
        <v>0.0170057863415943</v>
      </c>
      <c r="X225" s="2" t="n">
        <v>0.0432982843808864</v>
      </c>
      <c r="Y225" s="2" t="n">
        <v>0.114298189895512</v>
      </c>
      <c r="Z225" s="2" t="n">
        <v>0.135035554641645</v>
      </c>
      <c r="AA225" s="2" t="n">
        <v>0.156607388499245</v>
      </c>
      <c r="AB225" s="2" t="n">
        <v>0.172190257662088</v>
      </c>
      <c r="AC225" s="2" t="n">
        <v>0.151717337248203</v>
      </c>
      <c r="AD225" s="2" t="n">
        <v>0.118609173287007</v>
      </c>
      <c r="AE225" s="2" t="n">
        <v>0.0875124284656046</v>
      </c>
      <c r="AF225" s="2" t="n">
        <v>0.0207313859198086</v>
      </c>
      <c r="AG225" s="2" t="n">
        <v>-0.178939622896456</v>
      </c>
      <c r="AH225" s="3" t="b">
        <f aca="false">TRUE()</f>
        <v>1</v>
      </c>
      <c r="AI225" s="3" t="n">
        <v>-0.230925116558707</v>
      </c>
      <c r="AJ225" s="3" t="b">
        <f aca="false">TRUE()</f>
        <v>1</v>
      </c>
      <c r="AK225" s="3" t="n">
        <v>-0.516822304611421</v>
      </c>
      <c r="AL225" s="3" t="b">
        <f aca="false">TRUE()</f>
        <v>1</v>
      </c>
      <c r="AM225" s="3" t="n">
        <v>-0.10397844064053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9</v>
      </c>
      <c r="E226" s="2" t="n">
        <v>8</v>
      </c>
      <c r="F226" s="2" t="n">
        <v>17.1027289690524</v>
      </c>
      <c r="G226" s="2" t="n">
        <v>0.88715953307393</v>
      </c>
      <c r="H226" s="2" t="n">
        <v>0.987100316495118</v>
      </c>
      <c r="I226" s="2" t="n">
        <v>0.143949727041132</v>
      </c>
      <c r="J226" s="2" t="n">
        <v>0.352631955580409</v>
      </c>
      <c r="K226" s="2" t="n">
        <v>4.45774711841615</v>
      </c>
      <c r="L226" s="2" t="n">
        <v>0.69</v>
      </c>
      <c r="M226" s="2" t="n">
        <v>0.1</v>
      </c>
      <c r="N226" s="2" t="n">
        <v>9.601</v>
      </c>
      <c r="O226" s="2" t="s">
        <v>41</v>
      </c>
      <c r="P226" s="2" t="n">
        <v>62.7</v>
      </c>
      <c r="Q226" s="2" t="n">
        <v>24.5</v>
      </c>
      <c r="R226" s="2" t="n">
        <v>3.199</v>
      </c>
      <c r="S226" s="2" t="n">
        <v>-1</v>
      </c>
      <c r="T226" s="2" t="n">
        <v>0.0429148627055419</v>
      </c>
      <c r="U226" s="2" t="n">
        <v>-0.285323785518977</v>
      </c>
      <c r="V226" s="2" t="n">
        <v>0.184211727827302</v>
      </c>
      <c r="W226" s="2" t="n">
        <v>0.0609865550963034</v>
      </c>
      <c r="X226" s="2" t="n">
        <v>0.113244989272899</v>
      </c>
      <c r="Y226" s="2" t="n">
        <v>0.13623223507524</v>
      </c>
      <c r="Z226" s="2" t="n">
        <v>0.140997560336043</v>
      </c>
      <c r="AA226" s="2" t="n">
        <v>0.142575136564835</v>
      </c>
      <c r="AB226" s="2" t="n">
        <v>0.121558388045277</v>
      </c>
      <c r="AC226" s="2" t="n">
        <v>0.135192124718573</v>
      </c>
      <c r="AD226" s="2" t="n">
        <v>0.106719210863247</v>
      </c>
      <c r="AE226" s="2" t="n">
        <v>0.0870550875100211</v>
      </c>
      <c r="AF226" s="2" t="n">
        <v>0.0164252676138651</v>
      </c>
      <c r="AG226" s="2" t="n">
        <v>-0.300213612238714</v>
      </c>
      <c r="AH226" s="3" t="b">
        <f aca="false">TRUE()</f>
        <v>1</v>
      </c>
      <c r="AI226" s="3" t="n">
        <v>0.280806259063681</v>
      </c>
      <c r="AJ226" s="3" t="b">
        <f aca="false">TRUE()</f>
        <v>1</v>
      </c>
      <c r="AK226" s="3" t="n">
        <v>-0.169060460735648</v>
      </c>
      <c r="AL226" s="3" t="b">
        <f aca="false">TRUE()</f>
        <v>1</v>
      </c>
      <c r="AM226" s="3" t="n">
        <v>-0.23889223563797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0</v>
      </c>
      <c r="E227" s="2" t="n">
        <v>1</v>
      </c>
      <c r="F227" s="2" t="n">
        <v>16.504361381755</v>
      </c>
      <c r="G227" s="2" t="n">
        <v>0.891213389121339</v>
      </c>
      <c r="H227" s="2" t="n">
        <v>0.974026098004019</v>
      </c>
      <c r="I227" s="2" t="n">
        <v>0.241998830781014</v>
      </c>
      <c r="J227" s="2" t="n">
        <v>0.433081897728356</v>
      </c>
      <c r="K227" s="2" t="n">
        <v>3.94409454538545</v>
      </c>
      <c r="L227" s="2" t="n">
        <v>0.752</v>
      </c>
      <c r="M227" s="2" t="n">
        <v>0.173</v>
      </c>
      <c r="N227" s="2" t="n">
        <v>8.563</v>
      </c>
      <c r="O227" s="2" t="s">
        <v>41</v>
      </c>
      <c r="P227" s="2" t="n">
        <v>72.4</v>
      </c>
      <c r="Q227" s="2" t="n">
        <v>22.7</v>
      </c>
      <c r="R227" s="2" t="n">
        <v>3.694</v>
      </c>
      <c r="S227" s="2" t="n">
        <v>0.488425656150472</v>
      </c>
      <c r="T227" s="2" t="n">
        <v>-0.0255893400899339</v>
      </c>
      <c r="U227" s="2" t="n">
        <v>-0.290356847846386</v>
      </c>
      <c r="V227" s="2" t="n">
        <v>0.169377573011525</v>
      </c>
      <c r="W227" s="2" t="n">
        <v>0.104260197506705</v>
      </c>
      <c r="X227" s="2" t="n">
        <v>0.039634634105833</v>
      </c>
      <c r="Y227" s="2" t="n">
        <v>0.0994486607127295</v>
      </c>
      <c r="Z227" s="2" t="n">
        <v>0.185087062003248</v>
      </c>
      <c r="AA227" s="2" t="n">
        <v>0.183431056902464</v>
      </c>
      <c r="AB227" s="2" t="n">
        <v>0.155683574171591</v>
      </c>
      <c r="AC227" s="2" t="n">
        <v>0.11567606619792</v>
      </c>
      <c r="AD227" s="2" t="n">
        <v>0.099316537423681</v>
      </c>
      <c r="AE227" s="2" t="n">
        <v>0.0838680694301777</v>
      </c>
      <c r="AF227" s="2" t="n">
        <v>0.0378543390523563</v>
      </c>
      <c r="AG227" s="2" t="n">
        <v>-0.611940171807515</v>
      </c>
      <c r="AH227" s="3" t="b">
        <f aca="false">TRUE()</f>
        <v>1</v>
      </c>
      <c r="AI227" s="3" t="n">
        <v>1.07398989127838</v>
      </c>
      <c r="AJ227" s="3" t="b">
        <f aca="false">TRUE()</f>
        <v>1</v>
      </c>
      <c r="AK227" s="3" t="n">
        <v>2.36960099955749</v>
      </c>
      <c r="AL227" s="3" t="b">
        <f aca="false">FALSE()</f>
        <v>0</v>
      </c>
      <c r="AM227" s="3" t="n">
        <v>-0.0243571845764728</v>
      </c>
      <c r="AN227" s="3" t="b">
        <f aca="false">TRUE()</f>
        <v>1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0</v>
      </c>
      <c r="E228" s="2" t="n">
        <v>3</v>
      </c>
      <c r="F228" s="2" t="n">
        <v>26.565051177078</v>
      </c>
      <c r="G228" s="2" t="n">
        <v>0.728218465539662</v>
      </c>
      <c r="H228" s="2" t="n">
        <v>0.985179631884489</v>
      </c>
      <c r="I228" s="2" t="n">
        <v>0.14848274574171</v>
      </c>
      <c r="J228" s="2" t="n">
        <v>0.312487880521226</v>
      </c>
      <c r="K228" s="2" t="n">
        <v>4.39060602295922</v>
      </c>
      <c r="L228" s="2" t="n">
        <v>0.591</v>
      </c>
      <c r="M228" s="2" t="n">
        <v>0.079</v>
      </c>
      <c r="N228" s="2" t="n">
        <v>9.449</v>
      </c>
      <c r="O228" s="2" t="s">
        <v>41</v>
      </c>
      <c r="P228" s="2" t="n">
        <v>71.3</v>
      </c>
      <c r="Q228" s="2" t="n">
        <v>19.2</v>
      </c>
      <c r="R228" s="2" t="n">
        <v>3.638</v>
      </c>
      <c r="S228" s="2" t="n">
        <v>0.386927761503919</v>
      </c>
      <c r="T228" s="2" t="n">
        <v>-0.139973273888827</v>
      </c>
      <c r="U228" s="2" t="n">
        <v>-0.193648121121836</v>
      </c>
      <c r="V228" s="2" t="n">
        <v>0.0970951204013406</v>
      </c>
      <c r="W228" s="2" t="n">
        <v>0.0343397711299583</v>
      </c>
      <c r="X228" s="2" t="n">
        <v>0.110412349314404</v>
      </c>
      <c r="Y228" s="2" t="n">
        <v>0.120012755773235</v>
      </c>
      <c r="Z228" s="2" t="n">
        <v>0.145910829035974</v>
      </c>
      <c r="AA228" s="2" t="n">
        <v>0.121009095120204</v>
      </c>
      <c r="AB228" s="2" t="n">
        <v>0.128877338562796</v>
      </c>
      <c r="AC228" s="2" t="n">
        <v>0.113536362524642</v>
      </c>
      <c r="AD228" s="2" t="n">
        <v>0.112918509633905</v>
      </c>
      <c r="AE228" s="2" t="n">
        <v>0.0985187124165859</v>
      </c>
      <c r="AF228" s="2" t="n">
        <v>0.0488040476182537</v>
      </c>
      <c r="AG228" s="2" t="n">
        <v>-0.340960342210253</v>
      </c>
      <c r="AH228" s="3" t="b">
        <f aca="false">TRUE()</f>
        <v>1</v>
      </c>
      <c r="AI228" s="3" t="n">
        <v>-0.985728895601731</v>
      </c>
      <c r="AJ228" s="3" t="b">
        <f aca="false">TRUE()</f>
        <v>1</v>
      </c>
      <c r="AK228" s="3" t="n">
        <v>-0.899360332874771</v>
      </c>
      <c r="AL228" s="3" t="b">
        <f aca="false">TRUE()</f>
        <v>1</v>
      </c>
      <c r="AM228" s="3" t="n">
        <v>-0.048685901707158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0</v>
      </c>
      <c r="E229" s="2" t="n">
        <v>4</v>
      </c>
      <c r="F229" s="2" t="n">
        <v>26.565051177078</v>
      </c>
      <c r="G229" s="2" t="n">
        <v>0.844331641285956</v>
      </c>
      <c r="H229" s="2" t="n">
        <v>0.989064962386493</v>
      </c>
      <c r="I229" s="2" t="n">
        <v>0.171808148410721</v>
      </c>
      <c r="J229" s="2" t="n">
        <v>0.334609882397015</v>
      </c>
      <c r="K229" s="2" t="n">
        <v>4.05121550775576</v>
      </c>
      <c r="L229" s="2" t="n">
        <v>0.55</v>
      </c>
      <c r="M229" s="2" t="n">
        <v>0.069</v>
      </c>
      <c r="N229" s="2" t="n">
        <v>8.677</v>
      </c>
      <c r="O229" s="2" t="s">
        <v>41</v>
      </c>
      <c r="P229" s="2" t="n">
        <v>69.6</v>
      </c>
      <c r="Q229" s="2" t="n">
        <v>19.7</v>
      </c>
      <c r="R229" s="2" t="n">
        <v>3.549</v>
      </c>
      <c r="S229" s="2" t="n">
        <v>-1</v>
      </c>
      <c r="T229" s="2" t="n">
        <v>-0.256475147142168</v>
      </c>
      <c r="U229" s="2" t="n">
        <v>-0.0950125923724348</v>
      </c>
      <c r="V229" s="2" t="n">
        <v>0.0397171181537647</v>
      </c>
      <c r="W229" s="2" t="n">
        <v>0.024737887528447</v>
      </c>
      <c r="X229" s="2" t="n">
        <v>0.148293842409116</v>
      </c>
      <c r="Y229" s="2" t="n">
        <v>0.160917210841722</v>
      </c>
      <c r="Z229" s="2" t="n">
        <v>0.118684055640089</v>
      </c>
      <c r="AA229" s="2" t="n">
        <v>0.0861817458621374</v>
      </c>
      <c r="AB229" s="2" t="n">
        <v>0.126469060380988</v>
      </c>
      <c r="AC229" s="2" t="n">
        <v>0.150997123792102</v>
      </c>
      <c r="AD229" s="2" t="n">
        <v>0.0984077611551158</v>
      </c>
      <c r="AE229" s="2" t="n">
        <v>0.0874547139359752</v>
      </c>
      <c r="AF229" s="2" t="n">
        <v>0.0225944859827545</v>
      </c>
      <c r="AG229" s="2" t="n">
        <v>-0.546930375671637</v>
      </c>
      <c r="AH229" s="3" t="b">
        <f aca="false">TRUE()</f>
        <v>1</v>
      </c>
      <c r="AI229" s="3" t="n">
        <v>-1.51025355561468</v>
      </c>
      <c r="AJ229" s="3" t="b">
        <f aca="false">TRUE()</f>
        <v>1</v>
      </c>
      <c r="AK229" s="3" t="n">
        <v>-1.24712217675054</v>
      </c>
      <c r="AL229" s="3" t="b">
        <f aca="false">TRUE()</f>
        <v>1</v>
      </c>
      <c r="AM229" s="3" t="n">
        <v>-0.086284828181854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0</v>
      </c>
      <c r="E230" s="2" t="n">
        <v>5</v>
      </c>
      <c r="F230" s="2" t="n">
        <v>37.8749836510982</v>
      </c>
      <c r="G230" s="2" t="n">
        <v>0.734146341463415</v>
      </c>
      <c r="H230" s="2" t="n">
        <v>0.989190296515264</v>
      </c>
      <c r="I230" s="2" t="n">
        <v>0.117319929479169</v>
      </c>
      <c r="J230" s="2" t="n">
        <v>0.268275535768827</v>
      </c>
      <c r="K230" s="2" t="n">
        <v>5.98899374249207</v>
      </c>
      <c r="L230" s="2" t="n">
        <v>0.675</v>
      </c>
      <c r="M230" s="2" t="n">
        <v>0.089</v>
      </c>
      <c r="N230" s="2" t="n">
        <v>12.728</v>
      </c>
      <c r="O230" s="2" t="s">
        <v>41</v>
      </c>
      <c r="P230" s="2" t="n">
        <v>70</v>
      </c>
      <c r="Q230" s="2" t="n">
        <v>26.8</v>
      </c>
      <c r="R230" s="2" t="n">
        <v>3.569</v>
      </c>
      <c r="S230" s="2" t="n">
        <v>0.382950069431214</v>
      </c>
      <c r="T230" s="2" t="n">
        <v>0.0921079427135208</v>
      </c>
      <c r="U230" s="2" t="n">
        <v>-0.243761657537512</v>
      </c>
      <c r="V230" s="2" t="n">
        <v>0.16623603114041</v>
      </c>
      <c r="W230" s="2" t="n">
        <v>0.0465627635395982</v>
      </c>
      <c r="X230" s="2" t="n">
        <v>0.0920766260417424</v>
      </c>
      <c r="Y230" s="2" t="n">
        <v>0.142624883101389</v>
      </c>
      <c r="Z230" s="2" t="n">
        <v>0.164056491280832</v>
      </c>
      <c r="AA230" s="2" t="n">
        <v>0.131519656947234</v>
      </c>
      <c r="AB230" s="2" t="n">
        <v>0.128902973854721</v>
      </c>
      <c r="AC230" s="2" t="n">
        <v>0.131737681901657</v>
      </c>
      <c r="AD230" s="2" t="n">
        <v>0.11527020674947</v>
      </c>
      <c r="AE230" s="2" t="n">
        <v>0.0793663094336533</v>
      </c>
      <c r="AF230" s="2" t="n">
        <v>0.0144451706893001</v>
      </c>
      <c r="AG230" s="2" t="n">
        <v>0.629072576591495</v>
      </c>
      <c r="AH230" s="3" t="b">
        <f aca="false">TRUE()</f>
        <v>1</v>
      </c>
      <c r="AI230" s="3" t="n">
        <v>0.088906993205286</v>
      </c>
      <c r="AJ230" s="3" t="b">
        <f aca="false">TRUE()</f>
        <v>1</v>
      </c>
      <c r="AK230" s="3" t="n">
        <v>-0.551598488998998</v>
      </c>
      <c r="AL230" s="3" t="b">
        <f aca="false">TRUE()</f>
        <v>1</v>
      </c>
      <c r="AM230" s="3" t="n">
        <v>-0.077438021952514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4</v>
      </c>
      <c r="E231" s="2" t="n">
        <v>0</v>
      </c>
      <c r="F231" s="2" t="n">
        <v>9.46232220802563</v>
      </c>
      <c r="G231" s="2" t="n">
        <v>0.85342019543974</v>
      </c>
      <c r="H231" s="2" t="n">
        <v>0.975751766770651</v>
      </c>
      <c r="I231" s="2" t="n">
        <v>0.212747934133044</v>
      </c>
      <c r="J231" s="2" t="n">
        <v>0.49918079963261</v>
      </c>
      <c r="K231" s="2" t="n">
        <v>2.26211904270478</v>
      </c>
      <c r="L231" s="2" t="n">
        <v>0.588</v>
      </c>
      <c r="M231" s="2" t="n">
        <v>0.09</v>
      </c>
      <c r="N231" s="2" t="n">
        <v>5.174</v>
      </c>
      <c r="O231" s="2" t="s">
        <v>41</v>
      </c>
      <c r="P231" s="2" t="n">
        <v>23</v>
      </c>
      <c r="Q231" s="2" t="n">
        <v>15.3</v>
      </c>
      <c r="R231" s="2" t="n">
        <v>1.176</v>
      </c>
      <c r="S231" s="2" t="n">
        <v>0.476283283319966</v>
      </c>
      <c r="T231" s="2" t="n">
        <v>0.98265922751959</v>
      </c>
      <c r="U231" s="2" t="n">
        <v>1.0149666791182</v>
      </c>
      <c r="V231" s="2" t="n">
        <v>0.0541103821735605</v>
      </c>
      <c r="W231" s="2" t="n">
        <v>0.0541103821735605</v>
      </c>
      <c r="X231" s="2" t="n">
        <v>0.0659859616968127</v>
      </c>
      <c r="Y231" s="2" t="n">
        <v>0.148446104142503</v>
      </c>
      <c r="Z231" s="2" t="n">
        <v>0.155130387582565</v>
      </c>
      <c r="AA231" s="2" t="n">
        <v>0.107838844583532</v>
      </c>
      <c r="AB231" s="2" t="n">
        <v>0.105181283074195</v>
      </c>
      <c r="AC231" s="2" t="n">
        <v>0.0930628199747941</v>
      </c>
      <c r="AD231" s="2" t="n">
        <v>0.10531334691692</v>
      </c>
      <c r="AE231" s="2" t="n">
        <v>0.133212060036076</v>
      </c>
      <c r="AF231" s="2" t="n">
        <v>0.085829191992602</v>
      </c>
      <c r="AG231" s="2" t="n">
        <v>-1.63270102118092</v>
      </c>
      <c r="AH231" s="3" t="b">
        <f aca="false">TRUE()</f>
        <v>1</v>
      </c>
      <c r="AI231" s="3" t="n">
        <v>-1.02410874877341</v>
      </c>
      <c r="AJ231" s="3" t="b">
        <f aca="false">TRUE()</f>
        <v>1</v>
      </c>
      <c r="AK231" s="3" t="n">
        <v>-0.516822304611421</v>
      </c>
      <c r="AL231" s="3" t="b">
        <f aca="false">TRUE()</f>
        <v>1</v>
      </c>
      <c r="AM231" s="3" t="n">
        <v>-1.11693775389999</v>
      </c>
      <c r="AN231" s="3" t="b">
        <f aca="false">FALSE()</f>
        <v>0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5</v>
      </c>
      <c r="E232" s="2" t="n">
        <v>0</v>
      </c>
      <c r="F232" s="2" t="n">
        <v>24.2277453179541</v>
      </c>
      <c r="G232" s="2" t="n">
        <v>0.798115746971736</v>
      </c>
      <c r="H232" s="2" t="n">
        <v>0.980773012152191</v>
      </c>
      <c r="I232" s="2" t="n">
        <v>0.224577944684102</v>
      </c>
      <c r="J232" s="2" t="n">
        <v>0.411252728385306</v>
      </c>
      <c r="K232" s="2" t="n">
        <v>3.79990956977928</v>
      </c>
      <c r="L232" s="2" t="n">
        <v>0.738</v>
      </c>
      <c r="M232" s="2" t="n">
        <v>0.104</v>
      </c>
      <c r="N232" s="2" t="n">
        <v>8.474</v>
      </c>
      <c r="O232" s="2" t="s">
        <v>41</v>
      </c>
      <c r="P232" s="2" t="n">
        <v>48.5</v>
      </c>
      <c r="Q232" s="2" t="n">
        <v>18.4</v>
      </c>
      <c r="R232" s="2" t="n">
        <v>2.477</v>
      </c>
      <c r="S232" s="2" t="n">
        <v>-1</v>
      </c>
      <c r="T232" s="2" t="n">
        <v>0.239522844012003</v>
      </c>
      <c r="U232" s="2" t="n">
        <v>0.283793420156751</v>
      </c>
      <c r="V232" s="2" t="n">
        <v>0.0175019905186768</v>
      </c>
      <c r="W232" s="2" t="n">
        <v>0.0175019905186768</v>
      </c>
      <c r="X232" s="2" t="n">
        <v>0.0698946372416809</v>
      </c>
      <c r="Y232" s="2" t="n">
        <v>0.113745887833844</v>
      </c>
      <c r="Z232" s="2" t="n">
        <v>0.151157949650787</v>
      </c>
      <c r="AA232" s="2" t="n">
        <v>0.115118575237226</v>
      </c>
      <c r="AB232" s="2" t="n">
        <v>0.133046874268645</v>
      </c>
      <c r="AC232" s="2" t="n">
        <v>0.103249489843327</v>
      </c>
      <c r="AD232" s="2" t="n">
        <v>0.154230269875911</v>
      </c>
      <c r="AE232" s="2" t="n">
        <v>0.136670723023469</v>
      </c>
      <c r="AF232" s="2" t="n">
        <v>0.0228855930251118</v>
      </c>
      <c r="AG232" s="2" t="n">
        <v>-0.699443454662745</v>
      </c>
      <c r="AH232" s="3" t="b">
        <f aca="false">TRUE()</f>
        <v>1</v>
      </c>
      <c r="AI232" s="3" t="n">
        <v>0.894883909810548</v>
      </c>
      <c r="AJ232" s="3" t="b">
        <f aca="false">TRUE()</f>
        <v>1</v>
      </c>
      <c r="AK232" s="3" t="n">
        <v>-0.0299557231853389</v>
      </c>
      <c r="AL232" s="3" t="b">
        <f aca="false">TRUE()</f>
        <v>1</v>
      </c>
      <c r="AM232" s="3" t="n">
        <v>-0.55295385677955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6</v>
      </c>
      <c r="E233" s="2" t="n">
        <v>1</v>
      </c>
      <c r="F233" s="2" t="n">
        <v>26.565051177078</v>
      </c>
      <c r="G233" s="2" t="n">
        <v>0.72543135783946</v>
      </c>
      <c r="H233" s="2" t="n">
        <v>0.991887943774742</v>
      </c>
      <c r="I233" s="2" t="n">
        <v>0.0872465022504891</v>
      </c>
      <c r="J233" s="2" t="n">
        <v>0.25202746202995</v>
      </c>
      <c r="K233" s="2" t="n">
        <v>6.41954538708419</v>
      </c>
      <c r="L233" s="2" t="n">
        <v>0.676</v>
      </c>
      <c r="M233" s="2" t="n">
        <v>0.063</v>
      </c>
      <c r="N233" s="2" t="n">
        <v>13.62</v>
      </c>
      <c r="O233" s="2" t="s">
        <v>41</v>
      </c>
      <c r="P233" s="2" t="n">
        <v>60.4</v>
      </c>
      <c r="Q233" s="2" t="n">
        <v>22.3</v>
      </c>
      <c r="R233" s="2" t="n">
        <v>3.084</v>
      </c>
      <c r="S233" s="2" t="n">
        <v>0.457500521092072</v>
      </c>
      <c r="T233" s="2" t="n">
        <v>0.0264504886375114</v>
      </c>
      <c r="U233" s="2" t="n">
        <v>-0.114696892292727</v>
      </c>
      <c r="V233" s="2" t="n">
        <v>0.110523627098778</v>
      </c>
      <c r="W233" s="2" t="n">
        <v>0.0569452412602589</v>
      </c>
      <c r="X233" s="2" t="n">
        <v>0.0406164174144204</v>
      </c>
      <c r="Y233" s="2" t="n">
        <v>0.135939034207141</v>
      </c>
      <c r="Z233" s="2" t="n">
        <v>0.155212286948095</v>
      </c>
      <c r="AA233" s="2" t="n">
        <v>0.136586322859663</v>
      </c>
      <c r="AB233" s="2" t="n">
        <v>0.120752275760157</v>
      </c>
      <c r="AC233" s="2" t="n">
        <v>0.117411701723475</v>
      </c>
      <c r="AD233" s="2" t="n">
        <v>0.117560218611205</v>
      </c>
      <c r="AE233" s="2" t="n">
        <v>0.103363450070946</v>
      </c>
      <c r="AF233" s="2" t="n">
        <v>0.0725582924048976</v>
      </c>
      <c r="AG233" s="2" t="n">
        <v>0.890366669003974</v>
      </c>
      <c r="AH233" s="3" t="b">
        <f aca="false">TRUE()</f>
        <v>1</v>
      </c>
      <c r="AI233" s="3" t="n">
        <v>0.101700277595846</v>
      </c>
      <c r="AJ233" s="3" t="b">
        <f aca="false">TRUE()</f>
        <v>1</v>
      </c>
      <c r="AK233" s="3" t="n">
        <v>-1.45577928307601</v>
      </c>
      <c r="AL233" s="3" t="b">
        <f aca="false">TRUE()</f>
        <v>1</v>
      </c>
      <c r="AM233" s="3" t="n">
        <v>-0.2897613714566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6</v>
      </c>
      <c r="E234" s="2" t="n">
        <v>2</v>
      </c>
      <c r="F234" s="2" t="n">
        <v>30.3432488842396</v>
      </c>
      <c r="G234" s="2" t="n">
        <v>0.724501758499414</v>
      </c>
      <c r="H234" s="2" t="n">
        <v>0.980384654813202</v>
      </c>
      <c r="I234" s="2" t="n">
        <v>0.157372407729266</v>
      </c>
      <c r="J234" s="2" t="n">
        <v>0.345970587047349</v>
      </c>
      <c r="K234" s="2" t="n">
        <v>4.39187481991857</v>
      </c>
      <c r="L234" s="2" t="n">
        <v>0.63</v>
      </c>
      <c r="M234" s="2" t="n">
        <v>0.097</v>
      </c>
      <c r="N234" s="2" t="n">
        <v>9.481</v>
      </c>
      <c r="O234" s="2" t="s">
        <v>41</v>
      </c>
      <c r="P234" s="2" t="n">
        <v>62.7</v>
      </c>
      <c r="Q234" s="2" t="n">
        <v>21.1</v>
      </c>
      <c r="R234" s="2" t="n">
        <v>3.199</v>
      </c>
      <c r="S234" s="2" t="n">
        <v>0.427397397160184</v>
      </c>
      <c r="T234" s="2" t="n">
        <v>0.0351808469132517</v>
      </c>
      <c r="U234" s="2" t="n">
        <v>-0.296042505677264</v>
      </c>
      <c r="V234" s="2" t="n">
        <v>0.0977795513851857</v>
      </c>
      <c r="W234" s="2" t="n">
        <v>0.0382041656165039</v>
      </c>
      <c r="X234" s="2" t="n">
        <v>0.0804103963321451</v>
      </c>
      <c r="Y234" s="2" t="n">
        <v>0.0950405297645679</v>
      </c>
      <c r="Z234" s="2" t="n">
        <v>0.140231732235995</v>
      </c>
      <c r="AA234" s="2" t="n">
        <v>0.181169264140153</v>
      </c>
      <c r="AB234" s="2" t="n">
        <v>0.155368709551922</v>
      </c>
      <c r="AC234" s="2" t="n">
        <v>0.134645952675147</v>
      </c>
      <c r="AD234" s="2" t="n">
        <v>0.120742969240004</v>
      </c>
      <c r="AE234" s="2" t="n">
        <v>0.0772562661691986</v>
      </c>
      <c r="AF234" s="2" t="n">
        <v>0.0151341798908675</v>
      </c>
      <c r="AG234" s="2" t="n">
        <v>-0.340190332028871</v>
      </c>
      <c r="AH234" s="3" t="b">
        <f aca="false">TRUE()</f>
        <v>1</v>
      </c>
      <c r="AI234" s="3" t="n">
        <v>-0.486790804369902</v>
      </c>
      <c r="AJ234" s="3" t="b">
        <f aca="false">TRUE()</f>
        <v>1</v>
      </c>
      <c r="AK234" s="3" t="n">
        <v>-0.27338901389838</v>
      </c>
      <c r="AL234" s="3" t="b">
        <f aca="false">TRUE()</f>
        <v>1</v>
      </c>
      <c r="AM234" s="3" t="n">
        <v>-0.23889223563797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6</v>
      </c>
      <c r="E235" s="2" t="n">
        <v>4</v>
      </c>
      <c r="F235" s="2" t="n">
        <v>26.565051177078</v>
      </c>
      <c r="G235" s="2" t="n">
        <v>0.862630966239814</v>
      </c>
      <c r="H235" s="2" t="n">
        <v>0.989633952631442</v>
      </c>
      <c r="I235" s="2" t="n">
        <v>0.102018869231051</v>
      </c>
      <c r="J235" s="2" t="n">
        <v>0.327308502311894</v>
      </c>
      <c r="K235" s="2" t="n">
        <v>4.92904457490876</v>
      </c>
      <c r="L235" s="2" t="n">
        <v>0.706</v>
      </c>
      <c r="M235" s="2" t="n">
        <v>0.092</v>
      </c>
      <c r="N235" s="2" t="n">
        <v>10.506</v>
      </c>
      <c r="O235" s="2" t="s">
        <v>41</v>
      </c>
      <c r="P235" s="2" t="n">
        <v>71.8</v>
      </c>
      <c r="Q235" s="2" t="n">
        <v>26.8</v>
      </c>
      <c r="R235" s="2" t="n">
        <v>3.664</v>
      </c>
      <c r="S235" s="2" t="n">
        <v>0.472537939344817</v>
      </c>
      <c r="T235" s="2" t="n">
        <v>-0.177063598888514</v>
      </c>
      <c r="U235" s="2" t="n">
        <v>-0.48938995193844</v>
      </c>
      <c r="V235" s="2" t="n">
        <v>0.121620355325847</v>
      </c>
      <c r="W235" s="2" t="n">
        <v>0.0383140724748563</v>
      </c>
      <c r="X235" s="2" t="n">
        <v>0.0818761924471498</v>
      </c>
      <c r="Y235" s="2" t="n">
        <v>0.12853843819762</v>
      </c>
      <c r="Z235" s="2" t="n">
        <v>0.151307273421447</v>
      </c>
      <c r="AA235" s="2" t="n">
        <v>0.1496544847588</v>
      </c>
      <c r="AB235" s="2" t="n">
        <v>0.141682464233088</v>
      </c>
      <c r="AC235" s="2" t="n">
        <v>0.13668159995372</v>
      </c>
      <c r="AD235" s="2" t="n">
        <v>0.140443126936103</v>
      </c>
      <c r="AE235" s="2" t="n">
        <v>0.056674620538833</v>
      </c>
      <c r="AF235" s="2" t="n">
        <v>0.013141799513239</v>
      </c>
      <c r="AG235" s="2" t="n">
        <v>-0.0141916153486345</v>
      </c>
      <c r="AH235" s="3" t="b">
        <f aca="false">TRUE()</f>
        <v>1</v>
      </c>
      <c r="AI235" s="3" t="n">
        <v>0.485498809312636</v>
      </c>
      <c r="AJ235" s="3" t="b">
        <f aca="false">TRUE()</f>
        <v>1</v>
      </c>
      <c r="AK235" s="3" t="n">
        <v>-0.447269935836266</v>
      </c>
      <c r="AL235" s="3" t="b">
        <f aca="false">TRUE()</f>
        <v>1</v>
      </c>
      <c r="AM235" s="3" t="n">
        <v>-0.037627393920483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6</v>
      </c>
      <c r="E236" s="2" t="n">
        <v>7</v>
      </c>
      <c r="F236" s="2" t="n">
        <v>63.434948822922</v>
      </c>
      <c r="G236" s="2" t="n">
        <v>0.677464788732394</v>
      </c>
      <c r="H236" s="2" t="n">
        <v>0.975547738522926</v>
      </c>
      <c r="I236" s="2" t="n">
        <v>0.101227805126878</v>
      </c>
      <c r="J236" s="2" t="n">
        <v>0.317009932663218</v>
      </c>
      <c r="K236" s="2" t="n">
        <v>4.03320948951696</v>
      </c>
      <c r="L236" s="2" t="n">
        <v>0.553</v>
      </c>
      <c r="M236" s="2" t="n">
        <v>0.11</v>
      </c>
      <c r="N236" s="2" t="n">
        <v>8.55</v>
      </c>
      <c r="O236" s="2" t="s">
        <v>41</v>
      </c>
      <c r="P236" s="2" t="n">
        <v>72.1</v>
      </c>
      <c r="Q236" s="2" t="n">
        <v>26.5</v>
      </c>
      <c r="R236" s="2" t="n">
        <v>3.678</v>
      </c>
      <c r="S236" s="2" t="n">
        <v>0.795246850611218</v>
      </c>
      <c r="T236" s="2" t="n">
        <v>-0.00476993431864484</v>
      </c>
      <c r="U236" s="2" t="n">
        <v>-0.793016493045899</v>
      </c>
      <c r="V236" s="2" t="n">
        <v>0.0918304774259324</v>
      </c>
      <c r="W236" s="2" t="n">
        <v>0.0263565309290383</v>
      </c>
      <c r="X236" s="2" t="n">
        <v>0.130513706740884</v>
      </c>
      <c r="Y236" s="2" t="n">
        <v>0.127618695691093</v>
      </c>
      <c r="Z236" s="2" t="n">
        <v>0.124793376908694</v>
      </c>
      <c r="AA236" s="2" t="n">
        <v>0.132426637858723</v>
      </c>
      <c r="AB236" s="2" t="n">
        <v>0.141350834117261</v>
      </c>
      <c r="AC236" s="2" t="n">
        <v>0.0955712693866866</v>
      </c>
      <c r="AD236" s="2" t="n">
        <v>0.079221204050129</v>
      </c>
      <c r="AE236" s="2" t="n">
        <v>0.0675487948470856</v>
      </c>
      <c r="AF236" s="2" t="n">
        <v>0.100955480399444</v>
      </c>
      <c r="AG236" s="2" t="n">
        <v>-0.557857906091656</v>
      </c>
      <c r="AH236" s="3" t="b">
        <f aca="false">TRUE()</f>
        <v>1</v>
      </c>
      <c r="AI236" s="3" t="n">
        <v>-1.471873702443</v>
      </c>
      <c r="AJ236" s="3" t="b">
        <f aca="false">TRUE()</f>
        <v>1</v>
      </c>
      <c r="AK236" s="3" t="n">
        <v>0.178701383140125</v>
      </c>
      <c r="AL236" s="3" t="b">
        <f aca="false">TRUE()</f>
        <v>1</v>
      </c>
      <c r="AM236" s="3" t="n">
        <v>-0.030992289248478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6</v>
      </c>
      <c r="E237" s="2" t="n">
        <v>8</v>
      </c>
      <c r="F237" s="2" t="n">
        <v>18.434948822922</v>
      </c>
      <c r="G237" s="2" t="n">
        <v>0.884816753926702</v>
      </c>
      <c r="H237" s="2" t="n">
        <v>0.987996857054863</v>
      </c>
      <c r="I237" s="2" t="n">
        <v>0.146114180439277</v>
      </c>
      <c r="J237" s="2" t="n">
        <v>0.339475714440196</v>
      </c>
      <c r="K237" s="2" t="n">
        <v>4.0190869255473</v>
      </c>
      <c r="L237" s="2" t="n">
        <v>0.656</v>
      </c>
      <c r="M237" s="2" t="n">
        <v>0.118</v>
      </c>
      <c r="N237" s="2" t="n">
        <v>8.518</v>
      </c>
      <c r="O237" s="2" t="s">
        <v>41</v>
      </c>
      <c r="P237" s="2" t="n">
        <v>73.5</v>
      </c>
      <c r="Q237" s="2" t="n">
        <v>24.9</v>
      </c>
      <c r="R237" s="2" t="n">
        <v>3.75</v>
      </c>
      <c r="S237" s="2" t="n">
        <v>0.491738649306093</v>
      </c>
      <c r="T237" s="2" t="n">
        <v>0.00144723139004986</v>
      </c>
      <c r="U237" s="2" t="n">
        <v>-0.240414862116762</v>
      </c>
      <c r="V237" s="2" t="n">
        <v>0.171040481852113</v>
      </c>
      <c r="W237" s="2" t="n">
        <v>0.127022445084568</v>
      </c>
      <c r="X237" s="2" t="n">
        <v>0.098699072472578</v>
      </c>
      <c r="Y237" s="2" t="n">
        <v>0.129008009226078</v>
      </c>
      <c r="Z237" s="2" t="n">
        <v>0.167400773486708</v>
      </c>
      <c r="AA237" s="2" t="n">
        <v>0.185654299989784</v>
      </c>
      <c r="AB237" s="2" t="n">
        <v>0.101972539566576</v>
      </c>
      <c r="AC237" s="2" t="n">
        <v>0.0878868252565711</v>
      </c>
      <c r="AD237" s="2" t="n">
        <v>0.0894201259028371</v>
      </c>
      <c r="AE237" s="2" t="n">
        <v>0.0472422837576833</v>
      </c>
      <c r="AF237" s="2" t="n">
        <v>0.0927160703411838</v>
      </c>
      <c r="AG237" s="2" t="n">
        <v>-0.566428637573786</v>
      </c>
      <c r="AH237" s="3" t="b">
        <f aca="false">TRUE()</f>
        <v>1</v>
      </c>
      <c r="AI237" s="3" t="n">
        <v>-0.154165410215349</v>
      </c>
      <c r="AJ237" s="3" t="b">
        <f aca="false">TRUE()</f>
        <v>1</v>
      </c>
      <c r="AK237" s="3" t="n">
        <v>0.456910858240743</v>
      </c>
      <c r="AL237" s="3" t="b">
        <f aca="false">TRUE()</f>
        <v>1</v>
      </c>
      <c r="AM237" s="3" t="n">
        <v>-2.84674457872404E-00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6</v>
      </c>
      <c r="E238" s="2" t="n">
        <v>9</v>
      </c>
      <c r="F238" s="2" t="n">
        <v>43.1523897340054</v>
      </c>
      <c r="G238" s="2" t="n">
        <v>0.586507072905332</v>
      </c>
      <c r="H238" s="2" t="n">
        <v>0.97686324332585</v>
      </c>
      <c r="I238" s="2" t="n">
        <v>0.117674230900592</v>
      </c>
      <c r="J238" s="2" t="n">
        <v>0.27276734792568</v>
      </c>
      <c r="K238" s="2" t="n">
        <v>4.55761232771474</v>
      </c>
      <c r="L238" s="2" t="n">
        <v>0.537</v>
      </c>
      <c r="M238" s="2" t="n">
        <v>0.091</v>
      </c>
      <c r="N238" s="2" t="n">
        <v>9.809</v>
      </c>
      <c r="O238" s="2" t="s">
        <v>41</v>
      </c>
      <c r="P238" s="2" t="n">
        <v>79.4</v>
      </c>
      <c r="Q238" s="2" t="n">
        <v>23.9</v>
      </c>
      <c r="R238" s="2" t="n">
        <v>4.053</v>
      </c>
      <c r="S238" s="2" t="n">
        <v>0.455765191278138</v>
      </c>
      <c r="T238" s="2" t="n">
        <v>-0.17278832251193</v>
      </c>
      <c r="U238" s="2" t="n">
        <v>-0.108540710063242</v>
      </c>
      <c r="V238" s="2" t="n">
        <v>0.0172016596529758</v>
      </c>
      <c r="W238" s="2" t="n">
        <v>0.0182487257539563</v>
      </c>
      <c r="X238" s="2" t="n">
        <v>0.131136311676546</v>
      </c>
      <c r="Y238" s="2" t="n">
        <v>0.108332899394324</v>
      </c>
      <c r="Z238" s="2" t="n">
        <v>0.106087246581995</v>
      </c>
      <c r="AA238" s="2" t="n">
        <v>0.12001523760168</v>
      </c>
      <c r="AB238" s="2" t="n">
        <v>0.161317301834537</v>
      </c>
      <c r="AC238" s="2" t="n">
        <v>0.128969838578153</v>
      </c>
      <c r="AD238" s="2" t="n">
        <v>0.114583743568232</v>
      </c>
      <c r="AE238" s="2" t="n">
        <v>0.103204531539325</v>
      </c>
      <c r="AF238" s="2" t="n">
        <v>0.0263528892252081</v>
      </c>
      <c r="AG238" s="2" t="n">
        <v>-0.239607202868296</v>
      </c>
      <c r="AH238" s="3" t="b">
        <f aca="false">TRUE()</f>
        <v>1</v>
      </c>
      <c r="AI238" s="3" t="n">
        <v>-1.67656625269196</v>
      </c>
      <c r="AJ238" s="3" t="b">
        <f aca="false">TRUE()</f>
        <v>1</v>
      </c>
      <c r="AK238" s="3" t="n">
        <v>-0.482046120223844</v>
      </c>
      <c r="AL238" s="3" t="b">
        <f aca="false">TRUE()</f>
        <v>1</v>
      </c>
      <c r="AM238" s="3" t="n">
        <v>0.13046192443698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6</v>
      </c>
      <c r="E239" s="2" t="n">
        <v>10</v>
      </c>
      <c r="F239" s="2" t="n">
        <v>45</v>
      </c>
      <c r="G239" s="2" t="n">
        <v>0.551345962113659</v>
      </c>
      <c r="H239" s="2" t="n">
        <v>0.986413329179531</v>
      </c>
      <c r="I239" s="2" t="n">
        <v>0.0771533495768732</v>
      </c>
      <c r="J239" s="2" t="n">
        <v>0.199027799561599</v>
      </c>
      <c r="K239" s="2" t="n">
        <v>9.4147919934553</v>
      </c>
      <c r="L239" s="2" t="n">
        <v>0.834</v>
      </c>
      <c r="M239" s="2" t="n">
        <v>0.14</v>
      </c>
      <c r="N239" s="2" t="n">
        <v>19.801</v>
      </c>
      <c r="O239" s="2" t="s">
        <v>41</v>
      </c>
      <c r="P239" s="2" t="n">
        <v>70</v>
      </c>
      <c r="Q239" s="2" t="n">
        <v>28.2</v>
      </c>
      <c r="R239" s="2" t="n">
        <v>3.569</v>
      </c>
      <c r="S239" s="2" t="n">
        <v>0.434577868377189</v>
      </c>
      <c r="T239" s="2" t="n">
        <v>0.545673940262988</v>
      </c>
      <c r="U239" s="2" t="n">
        <v>0.858199823162966</v>
      </c>
      <c r="V239" s="2" t="n">
        <v>0.232942094232112</v>
      </c>
      <c r="W239" s="2" t="n">
        <v>0.110351762436608</v>
      </c>
      <c r="X239" s="2" t="n">
        <v>0.0491789600063639</v>
      </c>
      <c r="Y239" s="2" t="n">
        <v>0.140953432343716</v>
      </c>
      <c r="Z239" s="2" t="n">
        <v>0.155310274078849</v>
      </c>
      <c r="AA239" s="2" t="n">
        <v>0.188172680507496</v>
      </c>
      <c r="AB239" s="2" t="n">
        <v>0.131415822199294</v>
      </c>
      <c r="AC239" s="2" t="n">
        <v>0.132283265996265</v>
      </c>
      <c r="AD239" s="2" t="n">
        <v>0.109194531423399</v>
      </c>
      <c r="AE239" s="2" t="n">
        <v>0.0735456168491203</v>
      </c>
      <c r="AF239" s="2" t="n">
        <v>0.0199454165954959</v>
      </c>
      <c r="AG239" s="2" t="n">
        <v>2.7081282625167</v>
      </c>
      <c r="AH239" s="3" t="b">
        <f aca="false">FALSE()</f>
        <v>0</v>
      </c>
      <c r="AI239" s="3" t="n">
        <v>2.12303921130428</v>
      </c>
      <c r="AJ239" s="3" t="b">
        <f aca="false">TRUE()</f>
        <v>1</v>
      </c>
      <c r="AK239" s="3" t="n">
        <v>1.22198691476744</v>
      </c>
      <c r="AL239" s="3" t="b">
        <f aca="false">TRUE()</f>
        <v>1</v>
      </c>
      <c r="AM239" s="3" t="n">
        <v>-0.0774380219525144</v>
      </c>
      <c r="AN239" s="3" t="b">
        <f aca="false">TRUE()</f>
        <v>1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9</v>
      </c>
      <c r="E240" s="2" t="n">
        <v>1</v>
      </c>
      <c r="F240" s="2" t="n">
        <v>18.434948822922</v>
      </c>
      <c r="G240" s="2" t="n">
        <v>0.784684684684685</v>
      </c>
      <c r="H240" s="2" t="n">
        <v>0.987539131597647</v>
      </c>
      <c r="I240" s="2" t="n">
        <v>0.116466251151473</v>
      </c>
      <c r="J240" s="2" t="n">
        <v>0.329254165747853</v>
      </c>
      <c r="K240" s="2" t="n">
        <v>5.31650026935589</v>
      </c>
      <c r="L240" s="2" t="n">
        <v>0.729</v>
      </c>
      <c r="M240" s="2" t="n">
        <v>0.085</v>
      </c>
      <c r="N240" s="2" t="n">
        <v>11.402</v>
      </c>
      <c r="O240" s="2" t="s">
        <v>41</v>
      </c>
      <c r="P240" s="2" t="n">
        <v>47.8</v>
      </c>
      <c r="Q240" s="2" t="n">
        <v>18</v>
      </c>
      <c r="R240" s="2" t="n">
        <v>2.438</v>
      </c>
      <c r="S240" s="2" t="n">
        <v>-1</v>
      </c>
      <c r="T240" s="2" t="n">
        <v>0.0618707723651867</v>
      </c>
      <c r="U240" s="2" t="n">
        <v>-0.205141135508347</v>
      </c>
      <c r="V240" s="2" t="n">
        <v>0.0393669996792966</v>
      </c>
      <c r="W240" s="2" t="n">
        <v>0.0118031684423501</v>
      </c>
      <c r="X240" s="2" t="n">
        <v>0.0749619458736294</v>
      </c>
      <c r="Y240" s="2" t="n">
        <v>0.128314853869861</v>
      </c>
      <c r="Z240" s="2" t="n">
        <v>0.122979352391985</v>
      </c>
      <c r="AA240" s="2" t="n">
        <v>0.132214968939548</v>
      </c>
      <c r="AB240" s="2" t="n">
        <v>0.139165181294234</v>
      </c>
      <c r="AC240" s="2" t="n">
        <v>0.133338251854203</v>
      </c>
      <c r="AD240" s="2" t="n">
        <v>0.105614066823208</v>
      </c>
      <c r="AE240" s="2" t="n">
        <v>0.121230901876245</v>
      </c>
      <c r="AF240" s="2" t="n">
        <v>0.0421804770770863</v>
      </c>
      <c r="AG240" s="2" t="n">
        <v>0.220948315719379</v>
      </c>
      <c r="AH240" s="3" t="b">
        <f aca="false">TRUE()</f>
        <v>1</v>
      </c>
      <c r="AI240" s="3" t="n">
        <v>0.77974435029551</v>
      </c>
      <c r="AJ240" s="3" t="b">
        <f aca="false">TRUE()</f>
        <v>1</v>
      </c>
      <c r="AK240" s="3" t="n">
        <v>-0.690703226549307</v>
      </c>
      <c r="AL240" s="3" t="b">
        <f aca="false">TRUE()</f>
        <v>1</v>
      </c>
      <c r="AM240" s="3" t="n">
        <v>-0.56843576768089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9</v>
      </c>
      <c r="E241" s="2" t="n">
        <v>2</v>
      </c>
      <c r="F241" s="2" t="n">
        <v>30.3432488842396</v>
      </c>
      <c r="G241" s="2" t="n">
        <v>0.853550295857988</v>
      </c>
      <c r="H241" s="2" t="n">
        <v>0.984322630261594</v>
      </c>
      <c r="I241" s="2" t="n">
        <v>0.181397337607948</v>
      </c>
      <c r="J241" s="2" t="n">
        <v>0.380604593590473</v>
      </c>
      <c r="K241" s="2" t="n">
        <v>3.94050691061171</v>
      </c>
      <c r="L241" s="2" t="n">
        <v>0.669</v>
      </c>
      <c r="M241" s="2" t="n">
        <v>0.093</v>
      </c>
      <c r="N241" s="2" t="n">
        <v>8.574</v>
      </c>
      <c r="O241" s="2" t="s">
        <v>41</v>
      </c>
      <c r="P241" s="2" t="n">
        <v>48.3</v>
      </c>
      <c r="Q241" s="2" t="n">
        <v>17</v>
      </c>
      <c r="R241" s="2" t="n">
        <v>2.467</v>
      </c>
      <c r="S241" s="2" t="n">
        <v>0.607880394506451</v>
      </c>
      <c r="T241" s="2" t="n">
        <v>0.119732901326218</v>
      </c>
      <c r="U241" s="2" t="n">
        <v>-0.329301712582452</v>
      </c>
      <c r="V241" s="2" t="n">
        <v>0.0084765271438958</v>
      </c>
      <c r="W241" s="2" t="n">
        <v>0.0084765271438958</v>
      </c>
      <c r="X241" s="2" t="n">
        <v>0.104809345093828</v>
      </c>
      <c r="Y241" s="2" t="n">
        <v>0.113431999872055</v>
      </c>
      <c r="Z241" s="2" t="n">
        <v>0.0982751811702742</v>
      </c>
      <c r="AA241" s="2" t="n">
        <v>0.123790259693334</v>
      </c>
      <c r="AB241" s="2" t="n">
        <v>0.141461096696332</v>
      </c>
      <c r="AC241" s="2" t="n">
        <v>0.116472673653216</v>
      </c>
      <c r="AD241" s="2" t="n">
        <v>0.116558070864347</v>
      </c>
      <c r="AE241" s="2" t="n">
        <v>0.125015471561053</v>
      </c>
      <c r="AF241" s="2" t="n">
        <v>0.0601859013955614</v>
      </c>
      <c r="AG241" s="2" t="n">
        <v>-0.614117443184565</v>
      </c>
      <c r="AH241" s="3" t="b">
        <f aca="false">TRUE()</f>
        <v>1</v>
      </c>
      <c r="AI241" s="3" t="n">
        <v>0.0121472868619276</v>
      </c>
      <c r="AJ241" s="3" t="b">
        <f aca="false">TRUE()</f>
        <v>1</v>
      </c>
      <c r="AK241" s="3" t="n">
        <v>-0.412493751448689</v>
      </c>
      <c r="AL241" s="3" t="b">
        <f aca="false">TRUE()</f>
        <v>1</v>
      </c>
      <c r="AM241" s="3" t="n">
        <v>-0.55737725989422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1</v>
      </c>
      <c r="E242" s="2" t="n">
        <v>0</v>
      </c>
      <c r="F242" s="2" t="n">
        <v>39.8055710922652</v>
      </c>
      <c r="G242" s="2" t="n">
        <v>0.792452830188679</v>
      </c>
      <c r="H242" s="2" t="n">
        <v>0.99368366905168</v>
      </c>
      <c r="I242" s="2" t="n">
        <v>0.0936363824107854</v>
      </c>
      <c r="J242" s="2" t="n">
        <v>0.248157734049989</v>
      </c>
      <c r="K242" s="2" t="n">
        <v>7.29012985991885</v>
      </c>
      <c r="L242" s="2" t="n">
        <v>0.76</v>
      </c>
      <c r="M242" s="2" t="n">
        <v>0.086</v>
      </c>
      <c r="N242" s="2" t="n">
        <v>15.336</v>
      </c>
      <c r="O242" s="2" t="s">
        <v>41</v>
      </c>
      <c r="P242" s="2" t="n">
        <v>103.1</v>
      </c>
      <c r="Q242" s="2" t="n">
        <v>32</v>
      </c>
      <c r="R242" s="2" t="n">
        <v>5.261</v>
      </c>
      <c r="S242" s="2" t="n">
        <v>0.259959672722914</v>
      </c>
      <c r="T242" s="2" t="n">
        <v>-0.230200743771622</v>
      </c>
      <c r="U242" s="2" t="n">
        <v>-0.505462277041482</v>
      </c>
      <c r="V242" s="2" t="n">
        <v>0.0340868777387787</v>
      </c>
      <c r="W242" s="2" t="n">
        <v>0.00331444401878933</v>
      </c>
      <c r="X242" s="2" t="n">
        <v>0.021434321319981</v>
      </c>
      <c r="Y242" s="2" t="n">
        <v>0.111361528813313</v>
      </c>
      <c r="Z242" s="2" t="n">
        <v>0.159979480749049</v>
      </c>
      <c r="AA242" s="2" t="n">
        <v>0.147752676292897</v>
      </c>
      <c r="AB242" s="2" t="n">
        <v>0.146831186140929</v>
      </c>
      <c r="AC242" s="2" t="n">
        <v>0.150963473678695</v>
      </c>
      <c r="AD242" s="2" t="n">
        <v>0.127280232392085</v>
      </c>
      <c r="AE242" s="2" t="n">
        <v>0.106784292435921</v>
      </c>
      <c r="AF242" s="2" t="n">
        <v>0.0276128081771295</v>
      </c>
      <c r="AG242" s="2" t="n">
        <v>1.41870881460936</v>
      </c>
      <c r="AH242" s="3" t="b">
        <f aca="false">TRUE()</f>
        <v>1</v>
      </c>
      <c r="AI242" s="3" t="n">
        <v>1.17633616640286</v>
      </c>
      <c r="AJ242" s="3" t="b">
        <f aca="false">TRUE()</f>
        <v>1</v>
      </c>
      <c r="AK242" s="3" t="n">
        <v>-0.65592704216173</v>
      </c>
      <c r="AL242" s="3" t="b">
        <f aca="false">TRUE()</f>
        <v>1</v>
      </c>
      <c r="AM242" s="3" t="n">
        <v>0.65463519352539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2</v>
      </c>
      <c r="E243" s="2" t="n">
        <v>1</v>
      </c>
      <c r="F243" s="2" t="n">
        <v>36.0273733851036</v>
      </c>
      <c r="G243" s="2" t="n">
        <v>0.699074074074074</v>
      </c>
      <c r="H243" s="2" t="n">
        <v>0.988009306696441</v>
      </c>
      <c r="I243" s="2" t="n">
        <v>0.0830749505422881</v>
      </c>
      <c r="J243" s="2" t="n">
        <v>0.261586672757782</v>
      </c>
      <c r="K243" s="2" t="n">
        <v>6.6135120450804</v>
      </c>
      <c r="L243" s="2" t="n">
        <v>0.757</v>
      </c>
      <c r="M243" s="2" t="n">
        <v>0.111</v>
      </c>
      <c r="N243" s="2" t="n">
        <v>13.927</v>
      </c>
      <c r="O243" s="2" t="s">
        <v>41</v>
      </c>
      <c r="P243" s="2" t="n">
        <v>74.9</v>
      </c>
      <c r="Q243" s="2" t="n">
        <v>25.8</v>
      </c>
      <c r="R243" s="2" t="n">
        <v>3.821</v>
      </c>
      <c r="S243" s="2" t="n">
        <v>0.532224792082113</v>
      </c>
      <c r="T243" s="2" t="n">
        <v>-0.0347038602446223</v>
      </c>
      <c r="U243" s="2" t="n">
        <v>-0.438000363529168</v>
      </c>
      <c r="V243" s="2" t="n">
        <v>0.0233636349259762</v>
      </c>
      <c r="W243" s="2" t="n">
        <v>0.000696391813296726</v>
      </c>
      <c r="X243" s="2" t="n">
        <v>0.0350790096179697</v>
      </c>
      <c r="Y243" s="2" t="n">
        <v>0.123420740490793</v>
      </c>
      <c r="Z243" s="2" t="n">
        <v>0.131780509336811</v>
      </c>
      <c r="AA243" s="2" t="n">
        <v>0.150864209118409</v>
      </c>
      <c r="AB243" s="2" t="n">
        <v>0.155918895723016</v>
      </c>
      <c r="AC243" s="2" t="n">
        <v>0.15933966507963</v>
      </c>
      <c r="AD243" s="2" t="n">
        <v>0.112466810097419</v>
      </c>
      <c r="AE243" s="2" t="n">
        <v>0.109796503332081</v>
      </c>
      <c r="AF243" s="2" t="n">
        <v>0.0213336572038713</v>
      </c>
      <c r="AG243" s="2" t="n">
        <v>1.00808156452462</v>
      </c>
      <c r="AH243" s="3" t="b">
        <f aca="false">TRUE()</f>
        <v>1</v>
      </c>
      <c r="AI243" s="3" t="n">
        <v>1.13795631323118</v>
      </c>
      <c r="AJ243" s="3" t="b">
        <f aca="false">TRUE()</f>
        <v>1</v>
      </c>
      <c r="AK243" s="3" t="n">
        <v>0.213477567527702</v>
      </c>
      <c r="AL243" s="3" t="b">
        <f aca="false">TRUE()</f>
        <v>1</v>
      </c>
      <c r="AM243" s="3" t="n">
        <v>0.030935354356903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2</v>
      </c>
      <c r="E244" s="2" t="n">
        <v>2</v>
      </c>
      <c r="F244" s="2" t="n">
        <v>18.434948822922</v>
      </c>
      <c r="G244" s="2" t="n">
        <v>0.776419213973799</v>
      </c>
      <c r="H244" s="2" t="n">
        <v>0.98713428077639</v>
      </c>
      <c r="I244" s="2" t="n">
        <v>0.129925385131951</v>
      </c>
      <c r="J244" s="2" t="n">
        <v>0.326076963436293</v>
      </c>
      <c r="K244" s="2" t="n">
        <v>5.31338074699524</v>
      </c>
      <c r="L244" s="2" t="n">
        <v>0.757</v>
      </c>
      <c r="M244" s="2" t="n">
        <v>0.089</v>
      </c>
      <c r="N244" s="2" t="n">
        <v>11.482</v>
      </c>
      <c r="O244" s="2" t="s">
        <v>41</v>
      </c>
      <c r="P244" s="2" t="n">
        <v>70.6</v>
      </c>
      <c r="Q244" s="2" t="n">
        <v>22.6</v>
      </c>
      <c r="R244" s="2" t="n">
        <v>3.604</v>
      </c>
      <c r="S244" s="2" t="n">
        <v>0.575102525929061</v>
      </c>
      <c r="T244" s="2" t="n">
        <v>-0.00106413683581017</v>
      </c>
      <c r="U244" s="2" t="n">
        <v>-0.205969147495037</v>
      </c>
      <c r="V244" s="2" t="n">
        <v>0.0882620440557738</v>
      </c>
      <c r="W244" s="2" t="n">
        <v>0.0209126825268734</v>
      </c>
      <c r="X244" s="2" t="n">
        <v>0.081195991995841</v>
      </c>
      <c r="Y244" s="2" t="n">
        <v>0.135161378720472</v>
      </c>
      <c r="Z244" s="2" t="n">
        <v>0.144165321567237</v>
      </c>
      <c r="AA244" s="2" t="n">
        <v>0.139082610147288</v>
      </c>
      <c r="AB244" s="2" t="n">
        <v>0.126101267840657</v>
      </c>
      <c r="AC244" s="2" t="n">
        <v>0.14811827945846</v>
      </c>
      <c r="AD244" s="2" t="n">
        <v>0.117823192998919</v>
      </c>
      <c r="AE244" s="2" t="n">
        <v>0.0920306330024379</v>
      </c>
      <c r="AF244" s="2" t="n">
        <v>0.0163213242686872</v>
      </c>
      <c r="AG244" s="2" t="n">
        <v>0.219055133393342</v>
      </c>
      <c r="AH244" s="3" t="b">
        <f aca="false">TRUE()</f>
        <v>1</v>
      </c>
      <c r="AI244" s="3" t="n">
        <v>1.13795631323118</v>
      </c>
      <c r="AJ244" s="3" t="b">
        <f aca="false">TRUE()</f>
        <v>1</v>
      </c>
      <c r="AK244" s="3" t="n">
        <v>-0.551598488998998</v>
      </c>
      <c r="AL244" s="3" t="b">
        <f aca="false">TRUE()</f>
        <v>1</v>
      </c>
      <c r="AM244" s="3" t="n">
        <v>-0.064167812608504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4</v>
      </c>
      <c r="E245" s="2" t="n">
        <v>4</v>
      </c>
      <c r="F245" s="2" t="n">
        <v>18.434948822922</v>
      </c>
      <c r="G245" s="2" t="n">
        <v>0.856702619414484</v>
      </c>
      <c r="H245" s="2" t="n">
        <v>0.987298533056221</v>
      </c>
      <c r="I245" s="2" t="n">
        <v>0.126009467225481</v>
      </c>
      <c r="J245" s="2" t="n">
        <v>0.358015033970719</v>
      </c>
      <c r="K245" s="2" t="n">
        <v>4.10707023554318</v>
      </c>
      <c r="L245" s="2" t="n">
        <v>0.629</v>
      </c>
      <c r="M245" s="2" t="n">
        <v>0.107</v>
      </c>
      <c r="N245" s="2" t="n">
        <v>8.909</v>
      </c>
      <c r="O245" s="2" t="s">
        <v>41</v>
      </c>
      <c r="P245" s="2" t="n">
        <v>57.7</v>
      </c>
      <c r="Q245" s="2" t="n">
        <v>20.5</v>
      </c>
      <c r="R245" s="2" t="n">
        <v>2.944</v>
      </c>
      <c r="S245" s="2" t="n">
        <v>0.598229172351557</v>
      </c>
      <c r="T245" s="2" t="n">
        <v>-0.165027928279686</v>
      </c>
      <c r="U245" s="2" t="n">
        <v>-0.475677560876568</v>
      </c>
      <c r="V245" s="2" t="n">
        <v>0.109120957850304</v>
      </c>
      <c r="W245" s="2" t="n">
        <v>0.00890714663998593</v>
      </c>
      <c r="X245" s="2" t="n">
        <v>0.111859080785372</v>
      </c>
      <c r="Y245" s="2" t="n">
        <v>0.103838262192713</v>
      </c>
      <c r="Z245" s="2" t="n">
        <v>0.139105998859468</v>
      </c>
      <c r="AA245" s="2" t="n">
        <v>0.148512954861048</v>
      </c>
      <c r="AB245" s="2" t="n">
        <v>0.134290176530819</v>
      </c>
      <c r="AC245" s="2" t="n">
        <v>0.123337732710066</v>
      </c>
      <c r="AD245" s="2" t="n">
        <v>0.125694373773388</v>
      </c>
      <c r="AE245" s="2" t="n">
        <v>0.0926826430600334</v>
      </c>
      <c r="AF245" s="2" t="n">
        <v>0.0206787772270917</v>
      </c>
      <c r="AG245" s="2" t="n">
        <v>-0.513033140374846</v>
      </c>
      <c r="AH245" s="3" t="b">
        <f aca="false">TRUE()</f>
        <v>1</v>
      </c>
      <c r="AI245" s="3" t="n">
        <v>-0.499584088760462</v>
      </c>
      <c r="AJ245" s="3" t="b">
        <f aca="false">TRUE()</f>
        <v>1</v>
      </c>
      <c r="AK245" s="3" t="n">
        <v>0.0743728299773931</v>
      </c>
      <c r="AL245" s="3" t="b">
        <f aca="false">TRUE()</f>
        <v>1</v>
      </c>
      <c r="AM245" s="3" t="n">
        <v>-0.34947731350472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5</v>
      </c>
      <c r="E246" s="2" t="n">
        <v>1</v>
      </c>
      <c r="F246" s="2" t="n">
        <v>18.434948822922</v>
      </c>
      <c r="G246" s="2" t="n">
        <v>0.895768833849329</v>
      </c>
      <c r="H246" s="2" t="n">
        <v>0.991046581454457</v>
      </c>
      <c r="I246" s="2" t="n">
        <v>0.100910511763159</v>
      </c>
      <c r="J246" s="2" t="n">
        <v>0.319498464042122</v>
      </c>
      <c r="K246" s="2" t="n">
        <v>5.49804348284029</v>
      </c>
      <c r="L246" s="2" t="n">
        <v>0.722</v>
      </c>
      <c r="M246" s="2" t="n">
        <v>0.09</v>
      </c>
      <c r="N246" s="2" t="n">
        <v>11.715</v>
      </c>
      <c r="O246" s="2" t="s">
        <v>41</v>
      </c>
      <c r="P246" s="2" t="n">
        <v>104.2</v>
      </c>
      <c r="Q246" s="2" t="n">
        <v>34</v>
      </c>
      <c r="R246" s="2" t="n">
        <v>5.315</v>
      </c>
      <c r="S246" s="2" t="n">
        <v>0.479825590625714</v>
      </c>
      <c r="T246" s="2" t="n">
        <v>-0.217987300140599</v>
      </c>
      <c r="U246" s="2" t="n">
        <v>-0.474109530079853</v>
      </c>
      <c r="V246" s="2" t="n">
        <v>0.130547740686966</v>
      </c>
      <c r="W246" s="2" t="n">
        <v>0.0381548353313109</v>
      </c>
      <c r="X246" s="2" t="n">
        <v>0.102699352099466</v>
      </c>
      <c r="Y246" s="2" t="n">
        <v>0.125699673357034</v>
      </c>
      <c r="Z246" s="2" t="n">
        <v>0.151032199942822</v>
      </c>
      <c r="AA246" s="2" t="n">
        <v>0.12702712921097</v>
      </c>
      <c r="AB246" s="2" t="n">
        <v>0.127543939929278</v>
      </c>
      <c r="AC246" s="2" t="n">
        <v>0.124506034337695</v>
      </c>
      <c r="AD246" s="2" t="n">
        <v>0.128870643174689</v>
      </c>
      <c r="AE246" s="2" t="n">
        <v>0.0960819604981781</v>
      </c>
      <c r="AF246" s="2" t="n">
        <v>0.016539067449869</v>
      </c>
      <c r="AG246" s="2" t="n">
        <v>0.331123644967017</v>
      </c>
      <c r="AH246" s="3" t="b">
        <f aca="false">TRUE()</f>
        <v>1</v>
      </c>
      <c r="AI246" s="3" t="n">
        <v>0.690191359561592</v>
      </c>
      <c r="AJ246" s="3" t="b">
        <f aca="false">TRUE()</f>
        <v>1</v>
      </c>
      <c r="AK246" s="3" t="n">
        <v>-0.516822304611421</v>
      </c>
      <c r="AL246" s="3" t="b">
        <f aca="false">TRUE()</f>
        <v>1</v>
      </c>
      <c r="AM246" s="3" t="n">
        <v>0.67896391065607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5</v>
      </c>
      <c r="E247" s="2" t="n">
        <v>2</v>
      </c>
      <c r="F247" s="2" t="n">
        <v>26.565051177078</v>
      </c>
      <c r="G247" s="2" t="n">
        <v>0.854889589905363</v>
      </c>
      <c r="H247" s="2" t="n">
        <v>0.984917750079529</v>
      </c>
      <c r="I247" s="2" t="n">
        <v>0.186613259396014</v>
      </c>
      <c r="J247" s="2" t="n">
        <v>0.381125681778308</v>
      </c>
      <c r="K247" s="2" t="n">
        <v>3.82001422453878</v>
      </c>
      <c r="L247" s="2" t="n">
        <v>0.638</v>
      </c>
      <c r="M247" s="2" t="n">
        <v>0.081</v>
      </c>
      <c r="N247" s="2" t="n">
        <v>8.334</v>
      </c>
      <c r="O247" s="2" t="s">
        <v>41</v>
      </c>
      <c r="P247" s="2" t="n">
        <v>97.2</v>
      </c>
      <c r="Q247" s="2" t="n">
        <v>29</v>
      </c>
      <c r="R247" s="2" t="n">
        <v>4.958</v>
      </c>
      <c r="S247" s="2" t="n">
        <v>0.614087771276532</v>
      </c>
      <c r="T247" s="2" t="n">
        <v>-0.455585370710913</v>
      </c>
      <c r="U247" s="2" t="n">
        <v>0.274452511362867</v>
      </c>
      <c r="V247" s="2" t="n">
        <v>0.196850002873261</v>
      </c>
      <c r="W247" s="2" t="n">
        <v>0.0317130086367675</v>
      </c>
      <c r="X247" s="2" t="n">
        <v>0.130560206678428</v>
      </c>
      <c r="Y247" s="2" t="n">
        <v>0.125188815570218</v>
      </c>
      <c r="Z247" s="2" t="n">
        <v>0.142296653651002</v>
      </c>
      <c r="AA247" s="2" t="n">
        <v>0.133730417744854</v>
      </c>
      <c r="AB247" s="2" t="n">
        <v>0.134688868965361</v>
      </c>
      <c r="AC247" s="2" t="n">
        <v>0.122509400839281</v>
      </c>
      <c r="AD247" s="2" t="n">
        <v>0.104435297226117</v>
      </c>
      <c r="AE247" s="2" t="n">
        <v>0.085650776265915</v>
      </c>
      <c r="AF247" s="2" t="n">
        <v>0.0209395630588244</v>
      </c>
      <c r="AG247" s="2" t="n">
        <v>-0.687242299273766</v>
      </c>
      <c r="AH247" s="3" t="b">
        <f aca="false">TRUE()</f>
        <v>1</v>
      </c>
      <c r="AI247" s="3" t="n">
        <v>-0.384444529245424</v>
      </c>
      <c r="AJ247" s="3" t="b">
        <f aca="false">TRUE()</f>
        <v>1</v>
      </c>
      <c r="AK247" s="3" t="n">
        <v>-0.829807964099617</v>
      </c>
      <c r="AL247" s="3" t="b">
        <f aca="false">TRUE()</f>
        <v>1</v>
      </c>
      <c r="AM247" s="3" t="n">
        <v>0.52414480164262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5</v>
      </c>
      <c r="E248" s="2" t="n">
        <v>3</v>
      </c>
      <c r="F248" s="2" t="n">
        <v>21.3706222693432</v>
      </c>
      <c r="G248" s="2" t="n">
        <v>0.808411214953271</v>
      </c>
      <c r="H248" s="2" t="n">
        <v>0.990711241126131</v>
      </c>
      <c r="I248" s="2" t="n">
        <v>0.126555840987752</v>
      </c>
      <c r="J248" s="2" t="n">
        <v>0.295235234661877</v>
      </c>
      <c r="K248" s="2" t="n">
        <v>5.07426451643132</v>
      </c>
      <c r="L248" s="2" t="n">
        <v>0.638</v>
      </c>
      <c r="M248" s="2" t="n">
        <v>0.085</v>
      </c>
      <c r="N248" s="2" t="n">
        <v>10.749</v>
      </c>
      <c r="O248" s="2" t="s">
        <v>41</v>
      </c>
      <c r="P248" s="2" t="n">
        <v>81.7</v>
      </c>
      <c r="Q248" s="2" t="n">
        <v>23.5</v>
      </c>
      <c r="R248" s="2" t="n">
        <v>4.169</v>
      </c>
      <c r="S248" s="2" t="n">
        <v>0.433503617976255</v>
      </c>
      <c r="T248" s="2" t="n">
        <v>-0.107092301861657</v>
      </c>
      <c r="U248" s="2" t="n">
        <v>-0.226914593169495</v>
      </c>
      <c r="V248" s="2" t="n">
        <v>0.0437415881561236</v>
      </c>
      <c r="W248" s="2" t="n">
        <v>0.0216081853100324</v>
      </c>
      <c r="X248" s="2" t="n">
        <v>0.083792035497976</v>
      </c>
      <c r="Y248" s="2" t="n">
        <v>0.148771813228141</v>
      </c>
      <c r="Z248" s="2" t="n">
        <v>0.130002624921023</v>
      </c>
      <c r="AA248" s="2" t="n">
        <v>0.134859876017257</v>
      </c>
      <c r="AB248" s="2" t="n">
        <v>0.116084524620736</v>
      </c>
      <c r="AC248" s="2" t="n">
        <v>0.118135607521977</v>
      </c>
      <c r="AD248" s="2" t="n">
        <v>0.137128145964131</v>
      </c>
      <c r="AE248" s="2" t="n">
        <v>0.0919476790715397</v>
      </c>
      <c r="AF248" s="2" t="n">
        <v>0.0392776931572203</v>
      </c>
      <c r="AG248" s="2" t="n">
        <v>0.0739397698102305</v>
      </c>
      <c r="AH248" s="3" t="b">
        <f aca="false">TRUE()</f>
        <v>1</v>
      </c>
      <c r="AI248" s="3" t="n">
        <v>-0.384444529245424</v>
      </c>
      <c r="AJ248" s="3" t="b">
        <f aca="false">TRUE()</f>
        <v>1</v>
      </c>
      <c r="AK248" s="3" t="n">
        <v>-0.690703226549307</v>
      </c>
      <c r="AL248" s="3" t="b">
        <f aca="false">TRUE()</f>
        <v>1</v>
      </c>
      <c r="AM248" s="3" t="n">
        <v>0.18133106025568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5</v>
      </c>
      <c r="E249" s="2" t="n">
        <v>7</v>
      </c>
      <c r="F249" s="2" t="n">
        <v>21.3706222693432</v>
      </c>
      <c r="G249" s="2" t="n">
        <v>0.721455457967378</v>
      </c>
      <c r="H249" s="2" t="n">
        <v>0.982023397441439</v>
      </c>
      <c r="I249" s="2" t="n">
        <v>0.121010369954168</v>
      </c>
      <c r="J249" s="2" t="n">
        <v>0.337470092084102</v>
      </c>
      <c r="K249" s="2" t="n">
        <v>4.21903854529195</v>
      </c>
      <c r="L249" s="2" t="n">
        <v>0.626</v>
      </c>
      <c r="M249" s="2" t="n">
        <v>0.063</v>
      </c>
      <c r="N249" s="2" t="n">
        <v>9.192</v>
      </c>
      <c r="O249" s="2" t="s">
        <v>41</v>
      </c>
      <c r="P249" s="2" t="n">
        <v>67.6</v>
      </c>
      <c r="Q249" s="2" t="n">
        <v>22</v>
      </c>
      <c r="R249" s="2" t="n">
        <v>3.45</v>
      </c>
      <c r="S249" s="2" t="n">
        <v>0.269910759776759</v>
      </c>
      <c r="T249" s="2" t="n">
        <v>0.12924809575212</v>
      </c>
      <c r="U249" s="2" t="n">
        <v>0.0956518541528801</v>
      </c>
      <c r="V249" s="2" t="n">
        <v>0.151943008619524</v>
      </c>
      <c r="W249" s="2" t="n">
        <v>0.0225415141306862</v>
      </c>
      <c r="X249" s="2" t="n">
        <v>0.166560154819165</v>
      </c>
      <c r="Y249" s="2" t="n">
        <v>0.144909507647973</v>
      </c>
      <c r="Z249" s="2" t="n">
        <v>0.126634528236247</v>
      </c>
      <c r="AA249" s="2" t="n">
        <v>0.123499623921412</v>
      </c>
      <c r="AB249" s="2" t="n">
        <v>0.1721326073448</v>
      </c>
      <c r="AC249" s="2" t="n">
        <v>0.10942976069408</v>
      </c>
      <c r="AD249" s="2" t="n">
        <v>0.0787115977169102</v>
      </c>
      <c r="AE249" s="2" t="n">
        <v>0.0656959190673145</v>
      </c>
      <c r="AF249" s="2" t="n">
        <v>0.0124263005520977</v>
      </c>
      <c r="AG249" s="2" t="n">
        <v>-0.445081575812871</v>
      </c>
      <c r="AH249" s="3" t="b">
        <f aca="false">TRUE()</f>
        <v>1</v>
      </c>
      <c r="AI249" s="3" t="n">
        <v>-0.537963941932141</v>
      </c>
      <c r="AJ249" s="3" t="b">
        <f aca="false">TRUE()</f>
        <v>1</v>
      </c>
      <c r="AK249" s="3" t="n">
        <v>-1.45577928307601</v>
      </c>
      <c r="AL249" s="3" t="b">
        <f aca="false">TRUE()</f>
        <v>1</v>
      </c>
      <c r="AM249" s="3" t="n">
        <v>-0.13051885932855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5</v>
      </c>
      <c r="E250" s="2" t="n">
        <v>8</v>
      </c>
      <c r="F250" s="2" t="n">
        <v>60.8025139539355</v>
      </c>
      <c r="G250" s="2" t="n">
        <v>0.611756664388243</v>
      </c>
      <c r="H250" s="2" t="n">
        <v>0.98875895591519</v>
      </c>
      <c r="I250" s="2" t="n">
        <v>0.089027296292029</v>
      </c>
      <c r="J250" s="2" t="n">
        <v>0.23916783710771</v>
      </c>
      <c r="K250" s="2" t="n">
        <v>6.26676967771584</v>
      </c>
      <c r="L250" s="2" t="n">
        <v>0.633</v>
      </c>
      <c r="M250" s="2" t="n">
        <v>0.123</v>
      </c>
      <c r="N250" s="2" t="n">
        <v>13.405</v>
      </c>
      <c r="O250" s="2" t="s">
        <v>41</v>
      </c>
      <c r="P250" s="2" t="n">
        <v>87</v>
      </c>
      <c r="Q250" s="2" t="n">
        <v>32</v>
      </c>
      <c r="R250" s="2" t="n">
        <v>4.439</v>
      </c>
      <c r="S250" s="2" t="n">
        <v>0.503980749259769</v>
      </c>
      <c r="T250" s="2" t="n">
        <v>0.25231695751549</v>
      </c>
      <c r="U250" s="2" t="n">
        <v>-0.330815907046626</v>
      </c>
      <c r="V250" s="2" t="n">
        <v>0.148242378824172</v>
      </c>
      <c r="W250" s="2" t="n">
        <v>0.0801078453839279</v>
      </c>
      <c r="X250" s="2" t="n">
        <v>0.0312719174876839</v>
      </c>
      <c r="Y250" s="2" t="n">
        <v>0.11570619417314</v>
      </c>
      <c r="Z250" s="2" t="n">
        <v>0.129572147761624</v>
      </c>
      <c r="AA250" s="2" t="n">
        <v>0.183563327830775</v>
      </c>
      <c r="AB250" s="2" t="n">
        <v>0.164850653347765</v>
      </c>
      <c r="AC250" s="2" t="n">
        <v>0.119730120062498</v>
      </c>
      <c r="AD250" s="2" t="n">
        <v>0.117706178745664</v>
      </c>
      <c r="AE250" s="2" t="n">
        <v>0.0768967252196607</v>
      </c>
      <c r="AF250" s="2" t="n">
        <v>0.0607027353711886</v>
      </c>
      <c r="AG250" s="2" t="n">
        <v>0.797649823479219</v>
      </c>
      <c r="AH250" s="3" t="b">
        <f aca="false">TRUE()</f>
        <v>1</v>
      </c>
      <c r="AI250" s="3" t="n">
        <v>-0.448410951198223</v>
      </c>
      <c r="AJ250" s="3" t="b">
        <f aca="false">TRUE()</f>
        <v>1</v>
      </c>
      <c r="AK250" s="3" t="n">
        <v>0.63079178017863</v>
      </c>
      <c r="AL250" s="3" t="b">
        <f aca="false">TRUE()</f>
        <v>1</v>
      </c>
      <c r="AM250" s="3" t="n">
        <v>0.29855124279444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5</v>
      </c>
      <c r="E251" s="2" t="n">
        <v>9</v>
      </c>
      <c r="F251" s="2" t="n">
        <v>17.1027289690524</v>
      </c>
      <c r="G251" s="2" t="n">
        <v>0.835106382978723</v>
      </c>
      <c r="H251" s="2" t="n">
        <v>0.990266424132689</v>
      </c>
      <c r="I251" s="2" t="n">
        <v>0.110890500290359</v>
      </c>
      <c r="J251" s="2" t="n">
        <v>0.324019278120396</v>
      </c>
      <c r="K251" s="2" t="n">
        <v>3.84193303974558</v>
      </c>
      <c r="L251" s="2" t="n">
        <v>0.579</v>
      </c>
      <c r="M251" s="2" t="n">
        <v>0.09</v>
      </c>
      <c r="N251" s="2" t="n">
        <v>8.282</v>
      </c>
      <c r="O251" s="2" t="s">
        <v>41</v>
      </c>
      <c r="P251" s="2" t="n">
        <v>56.8</v>
      </c>
      <c r="Q251" s="2" t="n">
        <v>23.1</v>
      </c>
      <c r="R251" s="2" t="n">
        <v>2.897</v>
      </c>
      <c r="S251" s="2" t="n">
        <v>0.356856284532555</v>
      </c>
      <c r="T251" s="2" t="n">
        <v>0.0571671707313158</v>
      </c>
      <c r="U251" s="2" t="n">
        <v>-0.604650734940644</v>
      </c>
      <c r="V251" s="2" t="n">
        <v>0.365525542565206</v>
      </c>
      <c r="W251" s="2" t="n">
        <v>0.142020684305289</v>
      </c>
      <c r="X251" s="2" t="n">
        <v>0.15996877362783</v>
      </c>
      <c r="Y251" s="2" t="n">
        <v>0.168211382675277</v>
      </c>
      <c r="Z251" s="2" t="n">
        <v>0.154088116988597</v>
      </c>
      <c r="AA251" s="2" t="n">
        <v>0.149455843527537</v>
      </c>
      <c r="AB251" s="2" t="n">
        <v>0.115235681575612</v>
      </c>
      <c r="AC251" s="2" t="n">
        <v>0.0818276903283793</v>
      </c>
      <c r="AD251" s="2" t="n">
        <v>0.10442693161781</v>
      </c>
      <c r="AE251" s="2" t="n">
        <v>0.047217143154658</v>
      </c>
      <c r="AF251" s="2" t="n">
        <v>0.0195684365042995</v>
      </c>
      <c r="AG251" s="2" t="n">
        <v>-0.673940162356735</v>
      </c>
      <c r="AH251" s="3" t="b">
        <f aca="false">TRUE()</f>
        <v>1</v>
      </c>
      <c r="AI251" s="3" t="n">
        <v>-1.13924830828845</v>
      </c>
      <c r="AJ251" s="3" t="b">
        <f aca="false">TRUE()</f>
        <v>1</v>
      </c>
      <c r="AK251" s="3" t="n">
        <v>-0.516822304611421</v>
      </c>
      <c r="AL251" s="3" t="b">
        <f aca="false">TRUE()</f>
        <v>1</v>
      </c>
      <c r="AM251" s="3" t="n">
        <v>-0.36938262752074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5</v>
      </c>
      <c r="E252" s="2" t="n">
        <v>10</v>
      </c>
      <c r="F252" s="2" t="n">
        <v>40.7321066997092</v>
      </c>
      <c r="G252" s="2" t="n">
        <v>0.541368078175896</v>
      </c>
      <c r="H252" s="2" t="n">
        <v>0.974858043109051</v>
      </c>
      <c r="I252" s="2" t="n">
        <v>0.0869544758115484</v>
      </c>
      <c r="J252" s="2" t="n">
        <v>0.24732658351177</v>
      </c>
      <c r="K252" s="2" t="n">
        <v>5.97125670921095</v>
      </c>
      <c r="L252" s="2" t="n">
        <v>0.61</v>
      </c>
      <c r="M252" s="2" t="n">
        <v>0.095</v>
      </c>
      <c r="N252" s="2" t="n">
        <v>12.636</v>
      </c>
      <c r="O252" s="2" t="s">
        <v>41</v>
      </c>
      <c r="P252" s="2" t="n">
        <v>69.8</v>
      </c>
      <c r="Q252" s="2" t="n">
        <v>26</v>
      </c>
      <c r="R252" s="2" t="n">
        <v>3.56</v>
      </c>
      <c r="S252" s="2" t="n">
        <v>0.61430758452838</v>
      </c>
      <c r="T252" s="2" t="n">
        <v>0.0119766714701193</v>
      </c>
      <c r="U252" s="2" t="n">
        <v>-0.251644003740554</v>
      </c>
      <c r="V252" s="2" t="n">
        <v>0.175152542987537</v>
      </c>
      <c r="W252" s="2" t="n">
        <v>0.0686440524184208</v>
      </c>
      <c r="X252" s="2" t="n">
        <v>0.0709010567476164</v>
      </c>
      <c r="Y252" s="2" t="n">
        <v>0.116946639041119</v>
      </c>
      <c r="Z252" s="2" t="n">
        <v>0.176994629079044</v>
      </c>
      <c r="AA252" s="2" t="n">
        <v>0.137670094892912</v>
      </c>
      <c r="AB252" s="2" t="n">
        <v>0.133740106515622</v>
      </c>
      <c r="AC252" s="2" t="n">
        <v>0.129499542813245</v>
      </c>
      <c r="AD252" s="2" t="n">
        <v>0.108742712098829</v>
      </c>
      <c r="AE252" s="2" t="n">
        <v>0.101937098173908</v>
      </c>
      <c r="AF252" s="2" t="n">
        <v>0.0235681206377037</v>
      </c>
      <c r="AG252" s="2" t="n">
        <v>0.618308288331325</v>
      </c>
      <c r="AH252" s="3" t="b">
        <f aca="false">TRUE()</f>
        <v>1</v>
      </c>
      <c r="AI252" s="3" t="n">
        <v>-0.742656492181096</v>
      </c>
      <c r="AJ252" s="3" t="b">
        <f aca="false">TRUE()</f>
        <v>1</v>
      </c>
      <c r="AK252" s="3" t="n">
        <v>-0.342941382673534</v>
      </c>
      <c r="AL252" s="3" t="b">
        <f aca="false">TRUE()</f>
        <v>1</v>
      </c>
      <c r="AM252" s="3" t="n">
        <v>-0.081861425067184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5</v>
      </c>
      <c r="E253" s="2" t="n">
        <v>11</v>
      </c>
      <c r="F253" s="2" t="n">
        <v>17.1027289690524</v>
      </c>
      <c r="G253" s="2" t="n">
        <v>0.899018232819074</v>
      </c>
      <c r="H253" s="2" t="n">
        <v>0.987370977638383</v>
      </c>
      <c r="I253" s="2" t="n">
        <v>0.134900255896734</v>
      </c>
      <c r="J253" s="2" t="n">
        <v>0.351892762097282</v>
      </c>
      <c r="K253" s="2" t="n">
        <v>4.31342778398217</v>
      </c>
      <c r="L253" s="2" t="n">
        <v>0.678</v>
      </c>
      <c r="M253" s="2" t="n">
        <v>0.1</v>
      </c>
      <c r="N253" s="2" t="n">
        <v>9.324</v>
      </c>
      <c r="O253" s="2" t="s">
        <v>41</v>
      </c>
      <c r="P253" s="2" t="n">
        <v>62.9</v>
      </c>
      <c r="Q253" s="2" t="n">
        <v>22</v>
      </c>
      <c r="R253" s="2" t="n">
        <v>3.207</v>
      </c>
      <c r="S253" s="2" t="n">
        <v>0.840650626558079</v>
      </c>
      <c r="T253" s="2" t="n">
        <v>0.0131101192923703</v>
      </c>
      <c r="U253" s="2" t="n">
        <v>-0.190904163830787</v>
      </c>
      <c r="V253" s="2" t="n">
        <v>0.0993325396611139</v>
      </c>
      <c r="W253" s="2" t="n">
        <v>0.0044131933902507</v>
      </c>
      <c r="X253" s="2" t="n">
        <v>0.113505007869556</v>
      </c>
      <c r="Y253" s="2" t="n">
        <v>0.112779358764276</v>
      </c>
      <c r="Z253" s="2" t="n">
        <v>0.129977053383028</v>
      </c>
      <c r="AA253" s="2" t="n">
        <v>0.141390206915522</v>
      </c>
      <c r="AB253" s="2" t="n">
        <v>0.164068578042991</v>
      </c>
      <c r="AC253" s="2" t="n">
        <v>0.131986957945892</v>
      </c>
      <c r="AD253" s="2" t="n">
        <v>0.104094459844185</v>
      </c>
      <c r="AE253" s="2" t="n">
        <v>0.0857203785962393</v>
      </c>
      <c r="AF253" s="2" t="n">
        <v>0.016477998638311</v>
      </c>
      <c r="AG253" s="2" t="n">
        <v>-0.38779843506345</v>
      </c>
      <c r="AH253" s="3" t="b">
        <f aca="false">TRUE()</f>
        <v>1</v>
      </c>
      <c r="AI253" s="3" t="n">
        <v>0.127286846376965</v>
      </c>
      <c r="AJ253" s="3" t="b">
        <f aca="false">TRUE()</f>
        <v>1</v>
      </c>
      <c r="AK253" s="3" t="n">
        <v>-0.169060460735648</v>
      </c>
      <c r="AL253" s="3" t="b">
        <f aca="false">TRUE()</f>
        <v>1</v>
      </c>
      <c r="AM253" s="3" t="n">
        <v>-0.23446883252330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5</v>
      </c>
      <c r="E254" s="2" t="n">
        <v>12</v>
      </c>
      <c r="F254" s="2" t="n">
        <v>18.434948822922</v>
      </c>
      <c r="G254" s="2" t="n">
        <v>0.772102161100197</v>
      </c>
      <c r="H254" s="2" t="n">
        <v>0.9793956453467</v>
      </c>
      <c r="I254" s="2" t="n">
        <v>0.141831956088696</v>
      </c>
      <c r="J254" s="2" t="n">
        <v>0.354785073887479</v>
      </c>
      <c r="K254" s="2" t="n">
        <v>3.41505856599304</v>
      </c>
      <c r="L254" s="2" t="n">
        <v>0.538</v>
      </c>
      <c r="M254" s="2" t="n">
        <v>0.107</v>
      </c>
      <c r="N254" s="2" t="n">
        <v>7.275</v>
      </c>
      <c r="O254" s="2" t="s">
        <v>41</v>
      </c>
      <c r="P254" s="2" t="n">
        <v>53.4</v>
      </c>
      <c r="Q254" s="2" t="n">
        <v>20.7</v>
      </c>
      <c r="R254" s="2" t="n">
        <v>2.725</v>
      </c>
      <c r="S254" s="2" t="n">
        <v>-1</v>
      </c>
      <c r="T254" s="2" t="n">
        <v>0.154719883303834</v>
      </c>
      <c r="U254" s="2" t="n">
        <v>-0.327392192865689</v>
      </c>
      <c r="V254" s="2" t="n">
        <v>0.206995134574285</v>
      </c>
      <c r="W254" s="2" t="n">
        <v>0.0283309761561962</v>
      </c>
      <c r="X254" s="2" t="n">
        <v>0.152373368730293</v>
      </c>
      <c r="Y254" s="2" t="n">
        <v>0.174115218104921</v>
      </c>
      <c r="Z254" s="2" t="n">
        <v>0.111690376749407</v>
      </c>
      <c r="AA254" s="2" t="n">
        <v>0.125032275355904</v>
      </c>
      <c r="AB254" s="2" t="n">
        <v>0.136639151113102</v>
      </c>
      <c r="AC254" s="2" t="n">
        <v>0.0978655171480144</v>
      </c>
      <c r="AD254" s="2" t="n">
        <v>0.0944639589515484</v>
      </c>
      <c r="AE254" s="2" t="n">
        <v>0.0794816329852743</v>
      </c>
      <c r="AF254" s="2" t="n">
        <v>0.0283385008615371</v>
      </c>
      <c r="AG254" s="2" t="n">
        <v>-0.933002645555215</v>
      </c>
      <c r="AH254" s="3" t="b">
        <f aca="false">TRUE()</f>
        <v>1</v>
      </c>
      <c r="AI254" s="3" t="n">
        <v>-1.6637729683014</v>
      </c>
      <c r="AJ254" s="3" t="b">
        <f aca="false">TRUE()</f>
        <v>1</v>
      </c>
      <c r="AK254" s="3" t="n">
        <v>0.0743728299773931</v>
      </c>
      <c r="AL254" s="3" t="b">
        <f aca="false">TRUE()</f>
        <v>1</v>
      </c>
      <c r="AM254" s="3" t="n">
        <v>-0.44458048047013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5</v>
      </c>
      <c r="E255" s="2" t="n">
        <v>13</v>
      </c>
      <c r="F255" s="2" t="n">
        <v>24.2277453179541</v>
      </c>
      <c r="G255" s="2" t="n">
        <v>0.830860534124629</v>
      </c>
      <c r="H255" s="2" t="n">
        <v>0.989040810990852</v>
      </c>
      <c r="I255" s="2" t="n">
        <v>0.113682102208497</v>
      </c>
      <c r="J255" s="2" t="n">
        <v>0.302554167715533</v>
      </c>
      <c r="K255" s="2" t="n">
        <v>4.43990559713792</v>
      </c>
      <c r="L255" s="2" t="n">
        <v>0.595</v>
      </c>
      <c r="M255" s="2" t="n">
        <v>0.146</v>
      </c>
      <c r="N255" s="2" t="n">
        <v>9.429</v>
      </c>
      <c r="O255" s="2" t="s">
        <v>41</v>
      </c>
      <c r="P255" s="2" t="n">
        <v>73.4</v>
      </c>
      <c r="Q255" s="2" t="n">
        <v>22</v>
      </c>
      <c r="R255" s="2" t="n">
        <v>3.743</v>
      </c>
      <c r="S255" s="2" t="n">
        <v>0.57614075193853</v>
      </c>
      <c r="T255" s="2" t="n">
        <v>-7.63730711043547E-006</v>
      </c>
      <c r="U255" s="2" t="n">
        <v>-0.260539055289919</v>
      </c>
      <c r="V255" s="2" t="n">
        <v>0.00793792335310861</v>
      </c>
      <c r="W255" s="2" t="n">
        <v>0.0186274847774796</v>
      </c>
      <c r="X255" s="2" t="n">
        <v>0.140773888233638</v>
      </c>
      <c r="Y255" s="2" t="n">
        <v>0.156107283079573</v>
      </c>
      <c r="Z255" s="2" t="n">
        <v>0.104660809442444</v>
      </c>
      <c r="AA255" s="2" t="n">
        <v>0.0740050199685052</v>
      </c>
      <c r="AB255" s="2" t="n">
        <v>0.0712699144382369</v>
      </c>
      <c r="AC255" s="2" t="n">
        <v>0.0873652283981715</v>
      </c>
      <c r="AD255" s="2" t="n">
        <v>0.134554459684791</v>
      </c>
      <c r="AE255" s="2" t="n">
        <v>0.0741211149272574</v>
      </c>
      <c r="AF255" s="2" t="n">
        <v>0.157142281827383</v>
      </c>
      <c r="AG255" s="2" t="n">
        <v>-0.311041312395494</v>
      </c>
      <c r="AH255" s="3" t="b">
        <f aca="false">TRUE()</f>
        <v>1</v>
      </c>
      <c r="AI255" s="3" t="n">
        <v>-0.934555758039492</v>
      </c>
      <c r="AJ255" s="3" t="b">
        <f aca="false">TRUE()</f>
        <v>1</v>
      </c>
      <c r="AK255" s="3" t="n">
        <v>1.43064402109291</v>
      </c>
      <c r="AL255" s="3" t="b">
        <f aca="false">TRUE()</f>
        <v>1</v>
      </c>
      <c r="AM255" s="3" t="n">
        <v>-0.0022401690031221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5</v>
      </c>
      <c r="E256" s="2" t="n">
        <v>14</v>
      </c>
      <c r="F256" s="2" t="n">
        <v>24.2277453179541</v>
      </c>
      <c r="G256" s="2" t="n">
        <v>0.801694915254237</v>
      </c>
      <c r="H256" s="2" t="n">
        <v>0.977607257095803</v>
      </c>
      <c r="I256" s="2" t="n">
        <v>0.197975774049879</v>
      </c>
      <c r="J256" s="2" t="n">
        <v>0.423514824706956</v>
      </c>
      <c r="K256" s="2" t="n">
        <v>3.32959049859107</v>
      </c>
      <c r="L256" s="2" t="n">
        <v>0.63</v>
      </c>
      <c r="M256" s="2" t="n">
        <v>0.082</v>
      </c>
      <c r="N256" s="2" t="n">
        <v>7.394</v>
      </c>
      <c r="O256" s="2" t="s">
        <v>41</v>
      </c>
      <c r="P256" s="2" t="n">
        <v>64.6</v>
      </c>
      <c r="Q256" s="2" t="n">
        <v>23.3</v>
      </c>
      <c r="R256" s="2" t="n">
        <v>3.297</v>
      </c>
      <c r="S256" s="2" t="n">
        <v>0.573360092064643</v>
      </c>
      <c r="T256" s="2" t="n">
        <v>0.0884479660353537</v>
      </c>
      <c r="U256" s="2" t="n">
        <v>-0.118067511744891</v>
      </c>
      <c r="V256" s="2" t="n">
        <v>0.0337436271876319</v>
      </c>
      <c r="W256" s="2" t="n">
        <v>0.00386747337376936</v>
      </c>
      <c r="X256" s="2" t="n">
        <v>0.11834578844574</v>
      </c>
      <c r="Y256" s="2" t="n">
        <v>0.119847914624221</v>
      </c>
      <c r="Z256" s="2" t="n">
        <v>0.111338177242846</v>
      </c>
      <c r="AA256" s="2" t="n">
        <v>0.13170612785606</v>
      </c>
      <c r="AB256" s="2" t="n">
        <v>0.0955008152573296</v>
      </c>
      <c r="AC256" s="2" t="n">
        <v>0.117798438610033</v>
      </c>
      <c r="AD256" s="2" t="n">
        <v>0.144244332883591</v>
      </c>
      <c r="AE256" s="2" t="n">
        <v>0.119350507274277</v>
      </c>
      <c r="AF256" s="2" t="n">
        <v>0.0418678978059017</v>
      </c>
      <c r="AG256" s="2" t="n">
        <v>-0.984871687010634</v>
      </c>
      <c r="AH256" s="3" t="b">
        <f aca="false">TRUE()</f>
        <v>1</v>
      </c>
      <c r="AI256" s="3" t="n">
        <v>-0.486790804369902</v>
      </c>
      <c r="AJ256" s="3" t="b">
        <f aca="false">TRUE()</f>
        <v>1</v>
      </c>
      <c r="AK256" s="3" t="n">
        <v>-0.795031779712039</v>
      </c>
      <c r="AL256" s="3" t="b">
        <f aca="false">TRUE()</f>
        <v>1</v>
      </c>
      <c r="AM256" s="3" t="n">
        <v>-0.19686990604860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5</v>
      </c>
      <c r="E257" s="2" t="n">
        <v>16</v>
      </c>
      <c r="F257" s="2" t="n">
        <v>33.6900675259798</v>
      </c>
      <c r="G257" s="2" t="n">
        <v>0.516467065868264</v>
      </c>
      <c r="H257" s="2" t="n">
        <v>0.972533489151703</v>
      </c>
      <c r="I257" s="2" t="n">
        <v>0.091197434519093</v>
      </c>
      <c r="J257" s="2" t="n">
        <v>0.23006798194688</v>
      </c>
      <c r="K257" s="2" t="n">
        <v>7.11044889231623</v>
      </c>
      <c r="L257" s="2" t="n">
        <v>0.665</v>
      </c>
      <c r="M257" s="2" t="n">
        <v>0.085</v>
      </c>
      <c r="N257" s="2" t="n">
        <v>14.903</v>
      </c>
      <c r="O257" s="2" t="s">
        <v>41</v>
      </c>
      <c r="P257" s="2" t="n">
        <v>83.6</v>
      </c>
      <c r="Q257" s="2" t="n">
        <v>27.3</v>
      </c>
      <c r="R257" s="2" t="n">
        <v>4.266</v>
      </c>
      <c r="S257" s="2" t="n">
        <v>0.525496422357004</v>
      </c>
      <c r="T257" s="2" t="n">
        <v>-0.221328060254315</v>
      </c>
      <c r="U257" s="2" t="n">
        <v>-0.262035865868731</v>
      </c>
      <c r="V257" s="2" t="n">
        <v>0.0601505474002015</v>
      </c>
      <c r="W257" s="2" t="n">
        <v>0.032750349398852</v>
      </c>
      <c r="X257" s="2" t="n">
        <v>0.0210795272216792</v>
      </c>
      <c r="Y257" s="2" t="n">
        <v>0.127801344074801</v>
      </c>
      <c r="Z257" s="2" t="n">
        <v>0.153975162193097</v>
      </c>
      <c r="AA257" s="2" t="n">
        <v>0.150546812828255</v>
      </c>
      <c r="AB257" s="2" t="n">
        <v>0.1250184654891</v>
      </c>
      <c r="AC257" s="2" t="n">
        <v>0.144923428786555</v>
      </c>
      <c r="AD257" s="2" t="n">
        <v>0.132979326492797</v>
      </c>
      <c r="AE257" s="2" t="n">
        <v>0.113170280338139</v>
      </c>
      <c r="AF257" s="2" t="n">
        <v>0.0305056525755759</v>
      </c>
      <c r="AG257" s="2" t="n">
        <v>1.30966364907992</v>
      </c>
      <c r="AH257" s="3" t="b">
        <f aca="false">TRUE()</f>
        <v>1</v>
      </c>
      <c r="AI257" s="3" t="n">
        <v>-0.0390258507003113</v>
      </c>
      <c r="AJ257" s="3" t="b">
        <f aca="false">TRUE()</f>
        <v>1</v>
      </c>
      <c r="AK257" s="3" t="n">
        <v>-0.690703226549307</v>
      </c>
      <c r="AL257" s="3" t="b">
        <f aca="false">TRUE()</f>
        <v>1</v>
      </c>
      <c r="AM257" s="3" t="n">
        <v>0.22335338984505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5</v>
      </c>
      <c r="E258" s="2" t="n">
        <v>17</v>
      </c>
      <c r="F258" s="2" t="n">
        <v>26.565051177078</v>
      </c>
      <c r="G258" s="2" t="n">
        <v>0.573841961852861</v>
      </c>
      <c r="H258" s="2" t="n">
        <v>0.985428604647797</v>
      </c>
      <c r="I258" s="2" t="n">
        <v>0.071246744638438</v>
      </c>
      <c r="J258" s="2" t="n">
        <v>0.227646087462361</v>
      </c>
      <c r="K258" s="2" t="n">
        <v>7.10257541408838</v>
      </c>
      <c r="L258" s="2" t="n">
        <v>0.7</v>
      </c>
      <c r="M258" s="2" t="n">
        <v>0.085</v>
      </c>
      <c r="N258" s="2" t="n">
        <v>14.887</v>
      </c>
      <c r="O258" s="2" t="s">
        <v>41</v>
      </c>
      <c r="P258" s="2" t="n">
        <v>91.6</v>
      </c>
      <c r="Q258" s="2" t="n">
        <v>31.5</v>
      </c>
      <c r="R258" s="2" t="n">
        <v>4.672</v>
      </c>
      <c r="S258" s="2" t="n">
        <v>0.422613989922493</v>
      </c>
      <c r="T258" s="2" t="n">
        <v>0.0661541809122942</v>
      </c>
      <c r="U258" s="2" t="n">
        <v>-0.329043546678844</v>
      </c>
      <c r="V258" s="2" t="n">
        <v>0.208158074637286</v>
      </c>
      <c r="W258" s="2" t="n">
        <v>0.102738394234045</v>
      </c>
      <c r="X258" s="2" t="n">
        <v>0.0741667593565282</v>
      </c>
      <c r="Y258" s="2" t="n">
        <v>0.131016927463564</v>
      </c>
      <c r="Z258" s="2" t="n">
        <v>0.165252907808123</v>
      </c>
      <c r="AA258" s="2" t="n">
        <v>0.161160066494564</v>
      </c>
      <c r="AB258" s="2" t="n">
        <v>0.115671676239064</v>
      </c>
      <c r="AC258" s="2" t="n">
        <v>0.115665819439403</v>
      </c>
      <c r="AD258" s="2" t="n">
        <v>0.119471170336265</v>
      </c>
      <c r="AE258" s="2" t="n">
        <v>0.0973550231296928</v>
      </c>
      <c r="AF258" s="2" t="n">
        <v>0.0202396497327973</v>
      </c>
      <c r="AG258" s="2" t="n">
        <v>1.30488537596561</v>
      </c>
      <c r="AH258" s="3" t="b">
        <f aca="false">TRUE()</f>
        <v>1</v>
      </c>
      <c r="AI258" s="3" t="n">
        <v>0.408739102969278</v>
      </c>
      <c r="AJ258" s="3" t="b">
        <f aca="false">TRUE()</f>
        <v>1</v>
      </c>
      <c r="AK258" s="3" t="n">
        <v>-0.690703226549307</v>
      </c>
      <c r="AL258" s="3" t="b">
        <f aca="false">TRUE()</f>
        <v>1</v>
      </c>
      <c r="AM258" s="3" t="n">
        <v>0.40028951443185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5</v>
      </c>
      <c r="E259" s="2" t="n">
        <v>18</v>
      </c>
      <c r="F259" s="2" t="n">
        <v>26.565051177078</v>
      </c>
      <c r="G259" s="2" t="n">
        <v>0.706720977596741</v>
      </c>
      <c r="H259" s="2" t="n">
        <v>0.977630696832607</v>
      </c>
      <c r="I259" s="2" t="n">
        <v>0.180332294703307</v>
      </c>
      <c r="J259" s="2" t="n">
        <v>0.376352759931435</v>
      </c>
      <c r="K259" s="2" t="n">
        <v>3.06215534270021</v>
      </c>
      <c r="L259" s="2" t="n">
        <v>0.54</v>
      </c>
      <c r="M259" s="2" t="n">
        <v>0.089</v>
      </c>
      <c r="N259" s="2" t="n">
        <v>6.779</v>
      </c>
      <c r="O259" s="2" t="s">
        <v>41</v>
      </c>
      <c r="P259" s="2" t="n">
        <v>83.3</v>
      </c>
      <c r="Q259" s="2" t="n">
        <v>23.3</v>
      </c>
      <c r="R259" s="2" t="n">
        <v>4.251</v>
      </c>
      <c r="S259" s="2" t="n">
        <v>0.796192001651154</v>
      </c>
      <c r="T259" s="2" t="n">
        <v>-0.137345283130438</v>
      </c>
      <c r="U259" s="2" t="n">
        <v>0.341985173641088</v>
      </c>
      <c r="V259" s="2" t="n">
        <v>0.0929209359122358</v>
      </c>
      <c r="W259" s="2" t="n">
        <v>0.00670772806507847</v>
      </c>
      <c r="X259" s="2" t="n">
        <v>0.121454933304839</v>
      </c>
      <c r="Y259" s="2" t="n">
        <v>0.135785464747854</v>
      </c>
      <c r="Z259" s="2" t="n">
        <v>0.13121979946218</v>
      </c>
      <c r="AA259" s="2" t="n">
        <v>0.128430851547228</v>
      </c>
      <c r="AB259" s="2" t="n">
        <v>0.13277187609833</v>
      </c>
      <c r="AC259" s="2" t="n">
        <v>0.125426661300113</v>
      </c>
      <c r="AD259" s="2" t="n">
        <v>0.101481914343186</v>
      </c>
      <c r="AE259" s="2" t="n">
        <v>0.0811775629596422</v>
      </c>
      <c r="AF259" s="2" t="n">
        <v>0.0422509362366273</v>
      </c>
      <c r="AG259" s="2" t="n">
        <v>-1.14717329987264</v>
      </c>
      <c r="AH259" s="3" t="b">
        <f aca="false">TRUE()</f>
        <v>1</v>
      </c>
      <c r="AI259" s="3" t="n">
        <v>-1.63818639952028</v>
      </c>
      <c r="AJ259" s="3" t="b">
        <f aca="false">TRUE()</f>
        <v>1</v>
      </c>
      <c r="AK259" s="3" t="n">
        <v>-0.551598488998998</v>
      </c>
      <c r="AL259" s="3" t="b">
        <f aca="false">TRUE()</f>
        <v>1</v>
      </c>
      <c r="AM259" s="3" t="n">
        <v>0.21671828517304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5</v>
      </c>
      <c r="E260" s="2" t="n">
        <v>19</v>
      </c>
      <c r="F260" s="2" t="n">
        <v>26.565051177078</v>
      </c>
      <c r="G260" s="2" t="n">
        <v>0.849673202614379</v>
      </c>
      <c r="H260" s="2" t="n">
        <v>0.981634739329322</v>
      </c>
      <c r="I260" s="2" t="n">
        <v>0.163477669941305</v>
      </c>
      <c r="J260" s="2" t="n">
        <v>0.393213677264867</v>
      </c>
      <c r="K260" s="2" t="n">
        <v>3.66580593180554</v>
      </c>
      <c r="L260" s="2" t="n">
        <v>0.667</v>
      </c>
      <c r="M260" s="2" t="n">
        <v>0.086</v>
      </c>
      <c r="N260" s="2" t="n">
        <v>7.995</v>
      </c>
      <c r="O260" s="2" t="s">
        <v>41</v>
      </c>
      <c r="P260" s="2" t="n">
        <v>87.6</v>
      </c>
      <c r="Q260" s="2" t="n">
        <v>24.6</v>
      </c>
      <c r="R260" s="2" t="n">
        <v>4.471</v>
      </c>
      <c r="S260" s="2" t="n">
        <v>0.486033918539499</v>
      </c>
      <c r="T260" s="2" t="n">
        <v>-0.292450814118625</v>
      </c>
      <c r="U260" s="2" t="n">
        <v>0.024322856312851</v>
      </c>
      <c r="V260" s="2" t="n">
        <v>0.143222948219234</v>
      </c>
      <c r="W260" s="2" t="n">
        <v>0.0412773228980599</v>
      </c>
      <c r="X260" s="2" t="n">
        <v>0.0931211316503982</v>
      </c>
      <c r="Y260" s="2" t="n">
        <v>0.129889021016582</v>
      </c>
      <c r="Z260" s="2" t="n">
        <v>0.133455755211323</v>
      </c>
      <c r="AA260" s="2" t="n">
        <v>0.143015382785145</v>
      </c>
      <c r="AB260" s="2" t="n">
        <v>0.120852255305747</v>
      </c>
      <c r="AC260" s="2" t="n">
        <v>0.129379737616809</v>
      </c>
      <c r="AD260" s="2" t="n">
        <v>0.112008201069281</v>
      </c>
      <c r="AE260" s="2" t="n">
        <v>0.0940173370562799</v>
      </c>
      <c r="AF260" s="2" t="n">
        <v>0.0442611782884352</v>
      </c>
      <c r="AG260" s="2" t="n">
        <v>-0.780828554020007</v>
      </c>
      <c r="AH260" s="3" t="b">
        <f aca="false">TRUE()</f>
        <v>1</v>
      </c>
      <c r="AI260" s="3" t="n">
        <v>-0.0134392819191918</v>
      </c>
      <c r="AJ260" s="3" t="b">
        <f aca="false">TRUE()</f>
        <v>1</v>
      </c>
      <c r="AK260" s="3" t="n">
        <v>-0.65592704216173</v>
      </c>
      <c r="AL260" s="3" t="b">
        <f aca="false">TRUE()</f>
        <v>1</v>
      </c>
      <c r="AM260" s="3" t="n">
        <v>0.31182145213845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7</v>
      </c>
      <c r="E261" s="2" t="n">
        <v>1</v>
      </c>
      <c r="F261" s="2" t="n">
        <v>63.434948822922</v>
      </c>
      <c r="G261" s="2" t="n">
        <v>0.743410852713178</v>
      </c>
      <c r="H261" s="2" t="n">
        <v>0.98971954994965</v>
      </c>
      <c r="I261" s="2" t="n">
        <v>0.0978238041500578</v>
      </c>
      <c r="J261" s="2" t="n">
        <v>0.26468063401047</v>
      </c>
      <c r="K261" s="2" t="n">
        <v>6.21565497485989</v>
      </c>
      <c r="L261" s="2" t="n">
        <v>0.703</v>
      </c>
      <c r="M261" s="2" t="n">
        <v>0.099</v>
      </c>
      <c r="N261" s="2" t="n">
        <v>13.154</v>
      </c>
      <c r="O261" s="2" t="s">
        <v>41</v>
      </c>
      <c r="P261" s="2" t="n">
        <v>54.4</v>
      </c>
      <c r="Q261" s="2" t="n">
        <v>19</v>
      </c>
      <c r="R261" s="2" t="n">
        <v>2.775</v>
      </c>
      <c r="S261" s="2" t="n">
        <v>0.683384697370084</v>
      </c>
      <c r="T261" s="2" t="n">
        <v>0.216126279404321</v>
      </c>
      <c r="U261" s="2" t="n">
        <v>-0.121581693847465</v>
      </c>
      <c r="V261" s="2" t="n">
        <v>0.0657098169735814</v>
      </c>
      <c r="W261" s="2" t="n">
        <v>0.0236405083201421</v>
      </c>
      <c r="X261" s="2" t="n">
        <v>0.090334167615533</v>
      </c>
      <c r="Y261" s="2" t="n">
        <v>0.124400424246796</v>
      </c>
      <c r="Z261" s="2" t="n">
        <v>0.116801133426504</v>
      </c>
      <c r="AA261" s="2" t="n">
        <v>0.150157057491556</v>
      </c>
      <c r="AB261" s="2" t="n">
        <v>0.13635349246224</v>
      </c>
      <c r="AC261" s="2" t="n">
        <v>0.138130235961731</v>
      </c>
      <c r="AD261" s="2" t="n">
        <v>0.113567884901797</v>
      </c>
      <c r="AE261" s="2" t="n">
        <v>0.106400425576235</v>
      </c>
      <c r="AF261" s="2" t="n">
        <v>0.0238551783176065</v>
      </c>
      <c r="AG261" s="2" t="n">
        <v>0.766629224534974</v>
      </c>
      <c r="AH261" s="3" t="b">
        <f aca="false">TRUE()</f>
        <v>1</v>
      </c>
      <c r="AI261" s="3" t="n">
        <v>0.447118956140957</v>
      </c>
      <c r="AJ261" s="3" t="b">
        <f aca="false">TRUE()</f>
        <v>1</v>
      </c>
      <c r="AK261" s="3" t="n">
        <v>-0.203836645123225</v>
      </c>
      <c r="AL261" s="3" t="b">
        <f aca="false">TRUE()</f>
        <v>1</v>
      </c>
      <c r="AM261" s="3" t="n">
        <v>-0.42246346489678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8</v>
      </c>
      <c r="E262" s="2" t="n">
        <v>0</v>
      </c>
      <c r="F262" s="2" t="n">
        <v>27.8972710309476</v>
      </c>
      <c r="G262" s="2" t="n">
        <v>0.887218045112782</v>
      </c>
      <c r="H262" s="2" t="n">
        <v>0.966476110207873</v>
      </c>
      <c r="I262" s="2" t="n">
        <v>0.287453315584342</v>
      </c>
      <c r="J262" s="2" t="n">
        <v>0.535864896873915</v>
      </c>
      <c r="K262" s="2" t="n">
        <v>2.55542706034687</v>
      </c>
      <c r="L262" s="2" t="n">
        <v>0.658</v>
      </c>
      <c r="M262" s="2" t="n">
        <v>0.104</v>
      </c>
      <c r="N262" s="2" t="n">
        <v>5.774</v>
      </c>
      <c r="O262" s="2" t="s">
        <v>41</v>
      </c>
      <c r="P262" s="2" t="n">
        <v>90.8</v>
      </c>
      <c r="Q262" s="2" t="n">
        <v>65.1</v>
      </c>
      <c r="R262" s="2" t="n">
        <v>4.633</v>
      </c>
      <c r="S262" s="2" t="n">
        <v>0.534571783874461</v>
      </c>
      <c r="T262" s="2" t="n">
        <v>0.454053890185987</v>
      </c>
      <c r="U262" s="2" t="n">
        <v>-1.04425279341111</v>
      </c>
      <c r="V262" s="2" t="n">
        <v>0.773992674710835</v>
      </c>
      <c r="W262" s="2" t="n">
        <v>0.176637024302961</v>
      </c>
      <c r="X262" s="2" t="n">
        <v>0.208671026968251</v>
      </c>
      <c r="Y262" s="2" t="n">
        <v>0.193518301203481</v>
      </c>
      <c r="Z262" s="2" t="n">
        <v>0.198518346596827</v>
      </c>
      <c r="AA262" s="2" t="n">
        <v>0.213316068651222</v>
      </c>
      <c r="AB262" s="2" t="n">
        <v>0.115143619627054</v>
      </c>
      <c r="AC262" s="2" t="n">
        <v>0.0315607340551562</v>
      </c>
      <c r="AD262" s="2" t="n">
        <v>0.0198795786837024</v>
      </c>
      <c r="AE262" s="2" t="n">
        <v>0.0128347063653963</v>
      </c>
      <c r="AF262" s="2" t="n">
        <v>0.00655761784891064</v>
      </c>
      <c r="AG262" s="2" t="n">
        <v>-1.45469763127471</v>
      </c>
      <c r="AH262" s="3" t="b">
        <f aca="false">TRUE()</f>
        <v>1</v>
      </c>
      <c r="AI262" s="3" t="n">
        <v>-0.128578841434229</v>
      </c>
      <c r="AJ262" s="3" t="b">
        <f aca="false">TRUE()</f>
        <v>1</v>
      </c>
      <c r="AK262" s="3" t="n">
        <v>-0.0299557231853389</v>
      </c>
      <c r="AL262" s="3" t="b">
        <f aca="false">TRUE()</f>
        <v>1</v>
      </c>
      <c r="AM262" s="3" t="n">
        <v>0.38259590197317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1</v>
      </c>
      <c r="E263" s="2" t="n">
        <v>0</v>
      </c>
      <c r="F263" s="2" t="n">
        <v>18.9246444160512</v>
      </c>
      <c r="G263" s="2" t="n">
        <v>0.766599597585513</v>
      </c>
      <c r="H263" s="2" t="n">
        <v>0.979754271879712</v>
      </c>
      <c r="I263" s="2" t="n">
        <v>0.154688860505133</v>
      </c>
      <c r="J263" s="2" t="n">
        <v>0.383659064463052</v>
      </c>
      <c r="K263" s="2" t="n">
        <v>4.52930939752099</v>
      </c>
      <c r="L263" s="2" t="n">
        <v>0.786</v>
      </c>
      <c r="M263" s="2" t="n">
        <v>0.112</v>
      </c>
      <c r="N263" s="2" t="n">
        <v>9.861</v>
      </c>
      <c r="O263" s="2" t="s">
        <v>41</v>
      </c>
      <c r="P263" s="2" t="n">
        <v>71.6</v>
      </c>
      <c r="Q263" s="2" t="n">
        <v>26.5</v>
      </c>
      <c r="R263" s="2" t="n">
        <v>3.651</v>
      </c>
      <c r="S263" s="2" t="n">
        <v>0.537051891714454</v>
      </c>
      <c r="T263" s="2" t="n">
        <v>-0.0961941686491491</v>
      </c>
      <c r="U263" s="2" t="n">
        <v>-0.324660828881701</v>
      </c>
      <c r="V263" s="2" t="n">
        <v>0.0909249894745605</v>
      </c>
      <c r="W263" s="2" t="n">
        <v>0.05977049831423</v>
      </c>
      <c r="X263" s="2" t="n">
        <v>0.0255171724499587</v>
      </c>
      <c r="Y263" s="2" t="n">
        <v>0.107883665438958</v>
      </c>
      <c r="Z263" s="2" t="n">
        <v>0.14571754457309</v>
      </c>
      <c r="AA263" s="2" t="n">
        <v>0.172162288209789</v>
      </c>
      <c r="AB263" s="2" t="n">
        <v>0.14375089488818</v>
      </c>
      <c r="AC263" s="2" t="n">
        <v>0.135903618475174</v>
      </c>
      <c r="AD263" s="2" t="n">
        <v>0.129365082821066</v>
      </c>
      <c r="AE263" s="2" t="n">
        <v>0.0919577102915487</v>
      </c>
      <c r="AF263" s="2" t="n">
        <v>0.0477420228522369</v>
      </c>
      <c r="AG263" s="2" t="n">
        <v>-0.256783744986942</v>
      </c>
      <c r="AH263" s="3" t="b">
        <f aca="false">TRUE()</f>
        <v>1</v>
      </c>
      <c r="AI263" s="3" t="n">
        <v>1.50896156055741</v>
      </c>
      <c r="AJ263" s="3" t="b">
        <f aca="false">TRUE()</f>
        <v>1</v>
      </c>
      <c r="AK263" s="3" t="n">
        <v>0.24825375191528</v>
      </c>
      <c r="AL263" s="3" t="b">
        <f aca="false">TRUE()</f>
        <v>1</v>
      </c>
      <c r="AM263" s="3" t="n">
        <v>-0.042050797035153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2</v>
      </c>
      <c r="E264" s="2" t="n">
        <v>1</v>
      </c>
      <c r="F264" s="2" t="n">
        <v>17.1027289690524</v>
      </c>
      <c r="G264" s="2" t="n">
        <v>0.843359818388195</v>
      </c>
      <c r="H264" s="2" t="n">
        <v>0.990728407743415</v>
      </c>
      <c r="I264" s="2" t="n">
        <v>0.108587807821192</v>
      </c>
      <c r="J264" s="2" t="n">
        <v>0.302515685079591</v>
      </c>
      <c r="K264" s="2" t="n">
        <v>5.08083665037119</v>
      </c>
      <c r="L264" s="2" t="n">
        <v>0.668</v>
      </c>
      <c r="M264" s="2" t="n">
        <v>0.103</v>
      </c>
      <c r="N264" s="2" t="n">
        <v>10.789</v>
      </c>
      <c r="O264" s="2" t="s">
        <v>41</v>
      </c>
      <c r="P264" s="2" t="n">
        <v>82.9</v>
      </c>
      <c r="Q264" s="2" t="n">
        <v>29.3</v>
      </c>
      <c r="R264" s="2" t="n">
        <v>4.23</v>
      </c>
      <c r="S264" s="2" t="n">
        <v>0.527554088694275</v>
      </c>
      <c r="T264" s="2" t="n">
        <v>-0.0273462108280762</v>
      </c>
      <c r="U264" s="2" t="n">
        <v>-0.679548742499021</v>
      </c>
      <c r="V264" s="2" t="n">
        <v>0.202992481095425</v>
      </c>
      <c r="W264" s="2" t="n">
        <v>0.0661353295321673</v>
      </c>
      <c r="X264" s="2" t="n">
        <v>0.0801308570648746</v>
      </c>
      <c r="Y264" s="2" t="n">
        <v>0.138462425341222</v>
      </c>
      <c r="Z264" s="2" t="n">
        <v>0.16014453390941</v>
      </c>
      <c r="AA264" s="2" t="n">
        <v>0.139284976765133</v>
      </c>
      <c r="AB264" s="2" t="n">
        <v>0.148303017479779</v>
      </c>
      <c r="AC264" s="2" t="n">
        <v>0.111523137437095</v>
      </c>
      <c r="AD264" s="2" t="n">
        <v>0.1159453286048</v>
      </c>
      <c r="AE264" s="2" t="n">
        <v>0.0843115024650022</v>
      </c>
      <c r="AF264" s="2" t="n">
        <v>0.0218942209326837</v>
      </c>
      <c r="AG264" s="2" t="n">
        <v>0.0779282803515333</v>
      </c>
      <c r="AH264" s="3" t="b">
        <f aca="false">TRUE()</f>
        <v>1</v>
      </c>
      <c r="AI264" s="3" t="n">
        <v>-0.000645997528632082</v>
      </c>
      <c r="AJ264" s="3" t="b">
        <f aca="false">TRUE()</f>
        <v>1</v>
      </c>
      <c r="AK264" s="3" t="n">
        <v>-0.0647319075729162</v>
      </c>
      <c r="AL264" s="3" t="b">
        <f aca="false">TRUE()</f>
        <v>1</v>
      </c>
      <c r="AM264" s="3" t="n">
        <v>0.20787147894370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2</v>
      </c>
      <c r="E265" s="2" t="n">
        <v>2</v>
      </c>
      <c r="F265" s="2" t="n">
        <v>15.2551187030578</v>
      </c>
      <c r="G265" s="2" t="n">
        <v>0.878953107960742</v>
      </c>
      <c r="H265" s="2" t="n">
        <v>0.988923344726289</v>
      </c>
      <c r="I265" s="2" t="n">
        <v>0.142532093480075</v>
      </c>
      <c r="J265" s="2" t="n">
        <v>0.335767826396349</v>
      </c>
      <c r="K265" s="2" t="n">
        <v>4.95038767137695</v>
      </c>
      <c r="L265" s="2" t="n">
        <v>0.767</v>
      </c>
      <c r="M265" s="2" t="n">
        <v>0.085</v>
      </c>
      <c r="N265" s="2" t="n">
        <v>10.72</v>
      </c>
      <c r="O265" s="2" t="s">
        <v>41</v>
      </c>
      <c r="P265" s="2" t="n">
        <v>80.8</v>
      </c>
      <c r="Q265" s="2" t="n">
        <v>25.8</v>
      </c>
      <c r="R265" s="2" t="n">
        <v>4.125</v>
      </c>
      <c r="S265" s="2" t="n">
        <v>0.318618838386513</v>
      </c>
      <c r="T265" s="2" t="n">
        <v>-0.102196067473619</v>
      </c>
      <c r="U265" s="2" t="n">
        <v>-0.41536986973287</v>
      </c>
      <c r="V265" s="2" t="n">
        <v>0.0315249289934774</v>
      </c>
      <c r="W265" s="2" t="n">
        <v>0.0137929747877013</v>
      </c>
      <c r="X265" s="2" t="n">
        <v>0.0867176784364289</v>
      </c>
      <c r="Y265" s="2" t="n">
        <v>0.142996867937269</v>
      </c>
      <c r="Z265" s="2" t="n">
        <v>0.134252550059662</v>
      </c>
      <c r="AA265" s="2" t="n">
        <v>0.122768027567293</v>
      </c>
      <c r="AB265" s="2" t="n">
        <v>0.0997355714458459</v>
      </c>
      <c r="AC265" s="2" t="n">
        <v>0.131842828219441</v>
      </c>
      <c r="AD265" s="2" t="n">
        <v>0.142342091204188</v>
      </c>
      <c r="AE265" s="2" t="n">
        <v>0.106580157680316</v>
      </c>
      <c r="AF265" s="2" t="n">
        <v>0.0327642274495568</v>
      </c>
      <c r="AG265" s="2" t="n">
        <v>-0.00123887183696763</v>
      </c>
      <c r="AH265" s="3" t="b">
        <f aca="false">TRUE()</f>
        <v>1</v>
      </c>
      <c r="AI265" s="3" t="n">
        <v>1.26588915713678</v>
      </c>
      <c r="AJ265" s="3" t="b">
        <f aca="false">TRUE()</f>
        <v>1</v>
      </c>
      <c r="AK265" s="3" t="n">
        <v>-0.690703226549307</v>
      </c>
      <c r="AL265" s="3" t="b">
        <f aca="false">TRUE()</f>
        <v>1</v>
      </c>
      <c r="AM265" s="3" t="n">
        <v>0.16142574623967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6</v>
      </c>
      <c r="E266" s="2" t="n">
        <v>0</v>
      </c>
      <c r="F266" s="2" t="n">
        <v>33.6900675259798</v>
      </c>
      <c r="G266" s="2" t="n">
        <v>0.480458945858731</v>
      </c>
      <c r="H266" s="2" t="n">
        <v>0.966032614255279</v>
      </c>
      <c r="I266" s="2" t="n">
        <v>0.0731370451794032</v>
      </c>
      <c r="J266" s="2" t="n">
        <v>0.205794840938657</v>
      </c>
      <c r="K266" s="2" t="n">
        <v>8.42204700375526</v>
      </c>
      <c r="L266" s="2" t="n">
        <v>0.716</v>
      </c>
      <c r="M266" s="2" t="n">
        <v>0.082</v>
      </c>
      <c r="N266" s="2" t="n">
        <v>17.574</v>
      </c>
      <c r="O266" s="2" t="s">
        <v>41</v>
      </c>
      <c r="P266" s="2" t="n">
        <v>99.2</v>
      </c>
      <c r="Q266" s="2" t="n">
        <v>34.5</v>
      </c>
      <c r="R266" s="2" t="n">
        <v>5.062</v>
      </c>
      <c r="S266" s="2" t="n">
        <v>0.462999004780088</v>
      </c>
      <c r="T266" s="2" t="n">
        <v>-0.166880853559056</v>
      </c>
      <c r="U266" s="2" t="n">
        <v>-0.579724584093298</v>
      </c>
      <c r="V266" s="2" t="n">
        <v>0.12271231657795</v>
      </c>
      <c r="W266" s="2" t="n">
        <v>0.0519193958166568</v>
      </c>
      <c r="X266" s="2" t="n">
        <v>0.0310268630394448</v>
      </c>
      <c r="Y266" s="2" t="n">
        <v>0.135878662725357</v>
      </c>
      <c r="Z266" s="2" t="n">
        <v>0.159191441780939</v>
      </c>
      <c r="AA266" s="2" t="n">
        <v>0.150371799726158</v>
      </c>
      <c r="AB266" s="2" t="n">
        <v>0.128401480894072</v>
      </c>
      <c r="AC266" s="2" t="n">
        <v>0.137524081477918</v>
      </c>
      <c r="AD266" s="2" t="n">
        <v>0.117550821992862</v>
      </c>
      <c r="AE266" s="2" t="n">
        <v>0.114251803790373</v>
      </c>
      <c r="AF266" s="2" t="n">
        <v>0.0258030445728755</v>
      </c>
      <c r="AG266" s="2" t="n">
        <v>2.10564908414439</v>
      </c>
      <c r="AH266" s="3" t="b">
        <f aca="false">TRUE()</f>
        <v>1</v>
      </c>
      <c r="AI266" s="3" t="n">
        <v>0.613431653218234</v>
      </c>
      <c r="AJ266" s="3" t="b">
        <f aca="false">TRUE()</f>
        <v>1</v>
      </c>
      <c r="AK266" s="3" t="n">
        <v>-0.795031779712039</v>
      </c>
      <c r="AL266" s="3" t="b">
        <f aca="false">TRUE()</f>
        <v>1</v>
      </c>
      <c r="AM266" s="3" t="n">
        <v>0.56837883278932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7</v>
      </c>
      <c r="E267" s="2" t="n">
        <v>1</v>
      </c>
      <c r="F267" s="2" t="n">
        <v>17.1027289690524</v>
      </c>
      <c r="G267" s="2" t="n">
        <v>0.881952326901249</v>
      </c>
      <c r="H267" s="2" t="n">
        <v>0.989477158555063</v>
      </c>
      <c r="I267" s="2" t="n">
        <v>0.124629267606352</v>
      </c>
      <c r="J267" s="2" t="n">
        <v>0.327335045045969</v>
      </c>
      <c r="K267" s="2" t="n">
        <v>5.00340615703117</v>
      </c>
      <c r="L267" s="2" t="n">
        <v>0.719</v>
      </c>
      <c r="M267" s="2" t="n">
        <v>0.101</v>
      </c>
      <c r="N267" s="2" t="n">
        <v>10.69</v>
      </c>
      <c r="O267" s="2" t="s">
        <v>41</v>
      </c>
      <c r="P267" s="2" t="n">
        <v>71.3</v>
      </c>
      <c r="Q267" s="2" t="n">
        <v>27.3</v>
      </c>
      <c r="R267" s="2" t="n">
        <v>3.639</v>
      </c>
      <c r="S267" s="2" t="n">
        <v>0.398972176913467</v>
      </c>
      <c r="T267" s="2" t="n">
        <v>0.0760428831592358</v>
      </c>
      <c r="U267" s="2" t="n">
        <v>-0.333204932705224</v>
      </c>
      <c r="V267" s="2" t="n">
        <v>0.241164149654312</v>
      </c>
      <c r="W267" s="2" t="n">
        <v>0.0579780313702349</v>
      </c>
      <c r="X267" s="2" t="n">
        <v>0.118362162826404</v>
      </c>
      <c r="Y267" s="2" t="n">
        <v>0.133672964406508</v>
      </c>
      <c r="Z267" s="2" t="n">
        <v>0.140330793470277</v>
      </c>
      <c r="AA267" s="2" t="n">
        <v>0.149731278990113</v>
      </c>
      <c r="AB267" s="2" t="n">
        <v>0.140936265898375</v>
      </c>
      <c r="AC267" s="2" t="n">
        <v>0.117914798583727</v>
      </c>
      <c r="AD267" s="2" t="n">
        <v>0.102682373529699</v>
      </c>
      <c r="AE267" s="2" t="n">
        <v>0.0756285571455598</v>
      </c>
      <c r="AF267" s="2" t="n">
        <v>0.0207408051493375</v>
      </c>
      <c r="AG267" s="2" t="n">
        <v>0.0309370988371808</v>
      </c>
      <c r="AH267" s="3" t="b">
        <f aca="false">TRUE()</f>
        <v>1</v>
      </c>
      <c r="AI267" s="3" t="n">
        <v>0.651811506389913</v>
      </c>
      <c r="AJ267" s="3" t="b">
        <f aca="false">TRUE()</f>
        <v>1</v>
      </c>
      <c r="AK267" s="3" t="n">
        <v>-0.13428427634807</v>
      </c>
      <c r="AL267" s="3" t="b">
        <f aca="false">TRUE()</f>
        <v>1</v>
      </c>
      <c r="AM267" s="3" t="n">
        <v>-0.048685901707158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7</v>
      </c>
      <c r="E268" s="2" t="n">
        <v>2</v>
      </c>
      <c r="F268" s="2" t="n">
        <v>24.2277453179541</v>
      </c>
      <c r="G268" s="2" t="n">
        <v>0.922118380062305</v>
      </c>
      <c r="H268" s="2" t="n">
        <v>0.969240027500634</v>
      </c>
      <c r="I268" s="2" t="n">
        <v>0.196086839355675</v>
      </c>
      <c r="J268" s="2" t="n">
        <v>0.507661870506402</v>
      </c>
      <c r="K268" s="2" t="n">
        <v>2.39422631842889</v>
      </c>
      <c r="L268" s="2" t="n">
        <v>0.578</v>
      </c>
      <c r="M268" s="2" t="n">
        <v>0.105</v>
      </c>
      <c r="N268" s="2" t="n">
        <v>5.281</v>
      </c>
      <c r="O268" s="2" t="s">
        <v>41</v>
      </c>
      <c r="P268" s="2" t="n">
        <v>48.1</v>
      </c>
      <c r="Q268" s="2" t="n">
        <v>17.9</v>
      </c>
      <c r="R268" s="2" t="n">
        <v>2.456</v>
      </c>
      <c r="S268" s="2" t="n">
        <v>-1</v>
      </c>
      <c r="T268" s="2" t="n">
        <v>0.428463766185492</v>
      </c>
      <c r="U268" s="2" t="n">
        <v>-0.0333642022867422</v>
      </c>
      <c r="V268" s="2" t="n">
        <v>0.21804771459552</v>
      </c>
      <c r="W268" s="2" t="n">
        <v>0.107760066302856</v>
      </c>
      <c r="X268" s="2" t="n">
        <v>0.0991781452312072</v>
      </c>
      <c r="Y268" s="2" t="n">
        <v>0.196633640298626</v>
      </c>
      <c r="Z268" s="2" t="n">
        <v>0.183250884899034</v>
      </c>
      <c r="AA268" s="2" t="n">
        <v>0.146752336054179</v>
      </c>
      <c r="AB268" s="2" t="n">
        <v>0.136623897635733</v>
      </c>
      <c r="AC268" s="2" t="n">
        <v>0.0480432116889228</v>
      </c>
      <c r="AD268" s="2" t="n">
        <v>0.0327043243447825</v>
      </c>
      <c r="AE268" s="2" t="n">
        <v>0.111060403969785</v>
      </c>
      <c r="AF268" s="2" t="n">
        <v>0.0457531558777319</v>
      </c>
      <c r="AG268" s="2" t="n">
        <v>-1.55252747836675</v>
      </c>
      <c r="AH268" s="3" t="b">
        <f aca="false">TRUE()</f>
        <v>1</v>
      </c>
      <c r="AI268" s="3" t="n">
        <v>-1.15204159267901</v>
      </c>
      <c r="AJ268" s="3" t="b">
        <f aca="false">TRUE()</f>
        <v>1</v>
      </c>
      <c r="AK268" s="3" t="n">
        <v>0.00482046120223844</v>
      </c>
      <c r="AL268" s="3" t="b">
        <f aca="false">TRUE()</f>
        <v>1</v>
      </c>
      <c r="AM268" s="3" t="n">
        <v>-0.56180066300889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8</v>
      </c>
      <c r="E269" s="2" t="n">
        <v>1</v>
      </c>
      <c r="F269" s="2" t="n">
        <v>26.565051177078</v>
      </c>
      <c r="G269" s="2" t="n">
        <v>0.689952904238619</v>
      </c>
      <c r="H269" s="2" t="n">
        <v>0.969420055544737</v>
      </c>
      <c r="I269" s="2" t="n">
        <v>0.166346248487249</v>
      </c>
      <c r="J269" s="2" t="n">
        <v>0.371781530187142</v>
      </c>
      <c r="K269" s="2" t="n">
        <v>4.95363137213033</v>
      </c>
      <c r="L269" s="2" t="n">
        <v>0.757</v>
      </c>
      <c r="M269" s="2" t="n">
        <v>0.125</v>
      </c>
      <c r="N269" s="2" t="n">
        <v>10.853</v>
      </c>
      <c r="O269" s="2" t="s">
        <v>41</v>
      </c>
      <c r="P269" s="2" t="n">
        <v>45.1</v>
      </c>
      <c r="Q269" s="2" t="n">
        <v>20.8</v>
      </c>
      <c r="R269" s="2" t="n">
        <v>2.301</v>
      </c>
      <c r="S269" s="2" t="n">
        <v>0.308545693367897</v>
      </c>
      <c r="T269" s="2" t="n">
        <v>0.35119151293166</v>
      </c>
      <c r="U269" s="2" t="n">
        <v>-0.0515570740350708</v>
      </c>
      <c r="V269" s="2" t="n">
        <v>0.206491169473697</v>
      </c>
      <c r="W269" s="2" t="n">
        <v>0.111583602653512</v>
      </c>
      <c r="X269" s="2" t="n">
        <v>0.0407963789351787</v>
      </c>
      <c r="Y269" s="2" t="n">
        <v>0.110309313991374</v>
      </c>
      <c r="Z269" s="2" t="n">
        <v>0.142982964205624</v>
      </c>
      <c r="AA269" s="2" t="n">
        <v>0.188178429529811</v>
      </c>
      <c r="AB269" s="2" t="n">
        <v>0.185083122287948</v>
      </c>
      <c r="AC269" s="2" t="n">
        <v>0.108529942864857</v>
      </c>
      <c r="AD269" s="2" t="n">
        <v>0.111621509640324</v>
      </c>
      <c r="AE269" s="2" t="n">
        <v>0.0860886999088969</v>
      </c>
      <c r="AF269" s="2" t="n">
        <v>0.0264096386359859</v>
      </c>
      <c r="AG269" s="2" t="n">
        <v>0.000729672134606287</v>
      </c>
      <c r="AH269" s="3" t="b">
        <f aca="false">TRUE()</f>
        <v>1</v>
      </c>
      <c r="AI269" s="3" t="n">
        <v>1.13795631323118</v>
      </c>
      <c r="AJ269" s="3" t="b">
        <f aca="false">TRUE()</f>
        <v>1</v>
      </c>
      <c r="AK269" s="3" t="n">
        <v>0.700344148953785</v>
      </c>
      <c r="AL269" s="3" t="b">
        <f aca="false">TRUE()</f>
        <v>1</v>
      </c>
      <c r="AM269" s="3" t="n">
        <v>-0.62815170972894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0</v>
      </c>
      <c r="E270" s="2" t="n">
        <v>1</v>
      </c>
      <c r="F270" s="2" t="n">
        <v>21.3706222693432</v>
      </c>
      <c r="G270" s="2" t="n">
        <v>0.726171669299631</v>
      </c>
      <c r="H270" s="2" t="n">
        <v>0.991571408807043</v>
      </c>
      <c r="I270" s="2" t="n">
        <v>0.0993547607622108</v>
      </c>
      <c r="J270" s="2" t="n">
        <v>0.244931048687244</v>
      </c>
      <c r="K270" s="2" t="n">
        <v>7.96053010480785</v>
      </c>
      <c r="L270" s="2" t="n">
        <v>0.774</v>
      </c>
      <c r="M270" s="2" t="n">
        <v>0.112</v>
      </c>
      <c r="N270" s="2" t="n">
        <v>16.694</v>
      </c>
      <c r="O270" s="2" t="s">
        <v>41</v>
      </c>
      <c r="P270" s="2" t="n">
        <v>69.5</v>
      </c>
      <c r="Q270" s="2" t="n">
        <v>23.3</v>
      </c>
      <c r="R270" s="2" t="n">
        <v>3.544</v>
      </c>
      <c r="S270" s="2" t="n">
        <v>0.629241171704978</v>
      </c>
      <c r="T270" s="2" t="n">
        <v>-0.0573921547311964</v>
      </c>
      <c r="U270" s="2" t="n">
        <v>-0.362388859337148</v>
      </c>
      <c r="V270" s="2" t="n">
        <v>0.125523627334204</v>
      </c>
      <c r="W270" s="2" t="n">
        <v>0.0592411715673136</v>
      </c>
      <c r="X270" s="2" t="n">
        <v>0.0548240948287957</v>
      </c>
      <c r="Y270" s="2" t="n">
        <v>0.127266029006487</v>
      </c>
      <c r="Z270" s="2" t="n">
        <v>0.153911569030302</v>
      </c>
      <c r="AA270" s="2" t="n">
        <v>0.161974338839651</v>
      </c>
      <c r="AB270" s="2" t="n">
        <v>0.13262188946387</v>
      </c>
      <c r="AC270" s="2" t="n">
        <v>0.131259187855181</v>
      </c>
      <c r="AD270" s="2" t="n">
        <v>0.127143029756424</v>
      </c>
      <c r="AE270" s="2" t="n">
        <v>0.0971612565925435</v>
      </c>
      <c r="AF270" s="2" t="n">
        <v>0.0138386046267457</v>
      </c>
      <c r="AG270" s="2" t="n">
        <v>1.82556273269699</v>
      </c>
      <c r="AH270" s="3" t="b">
        <f aca="false">TRUE()</f>
        <v>1</v>
      </c>
      <c r="AI270" s="3" t="n">
        <v>1.3554421478707</v>
      </c>
      <c r="AJ270" s="3" t="b">
        <f aca="false">TRUE()</f>
        <v>1</v>
      </c>
      <c r="AK270" s="3" t="n">
        <v>0.24825375191528</v>
      </c>
      <c r="AL270" s="3" t="b">
        <f aca="false">TRUE()</f>
        <v>1</v>
      </c>
      <c r="AM270" s="3" t="n">
        <v>-0.088496529739189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0</v>
      </c>
      <c r="E271" s="2" t="n">
        <v>3</v>
      </c>
      <c r="F271" s="2" t="n">
        <v>39.8055710922652</v>
      </c>
      <c r="G271" s="2" t="n">
        <v>0.712493180578287</v>
      </c>
      <c r="H271" s="2" t="n">
        <v>0.992861586858697</v>
      </c>
      <c r="I271" s="2" t="n">
        <v>0.067480352464253</v>
      </c>
      <c r="J271" s="2" t="n">
        <v>0.232753417226572</v>
      </c>
      <c r="K271" s="2" t="n">
        <v>8.00529947582894</v>
      </c>
      <c r="L271" s="2" t="n">
        <v>0.765</v>
      </c>
      <c r="M271" s="2" t="n">
        <v>0.138</v>
      </c>
      <c r="N271" s="2" t="n">
        <v>16.673</v>
      </c>
      <c r="O271" s="2" t="s">
        <v>41</v>
      </c>
      <c r="P271" s="2" t="n">
        <v>77.5</v>
      </c>
      <c r="Q271" s="2" t="n">
        <v>25.5</v>
      </c>
      <c r="R271" s="2" t="n">
        <v>3.954</v>
      </c>
      <c r="S271" s="2" t="n">
        <v>0.538281560260447</v>
      </c>
      <c r="T271" s="2" t="n">
        <v>-0.140181613604003</v>
      </c>
      <c r="U271" s="2" t="n">
        <v>-0.345240311182291</v>
      </c>
      <c r="V271" s="2" t="n">
        <v>0.0783592950241628</v>
      </c>
      <c r="W271" s="2" t="n">
        <v>0.00705347297858161</v>
      </c>
      <c r="X271" s="2" t="n">
        <v>0.0597181806377496</v>
      </c>
      <c r="Y271" s="2" t="n">
        <v>0.121992702442726</v>
      </c>
      <c r="Z271" s="2" t="n">
        <v>0.149408574498265</v>
      </c>
      <c r="AA271" s="2" t="n">
        <v>0.143043770442956</v>
      </c>
      <c r="AB271" s="2" t="n">
        <v>0.13993986113929</v>
      </c>
      <c r="AC271" s="2" t="n">
        <v>0.140996311793731</v>
      </c>
      <c r="AD271" s="2" t="n">
        <v>0.151211923406188</v>
      </c>
      <c r="AE271" s="2" t="n">
        <v>0.0706594185127233</v>
      </c>
      <c r="AF271" s="2" t="n">
        <v>0.0230292571263707</v>
      </c>
      <c r="AG271" s="2" t="n">
        <v>1.85273246324096</v>
      </c>
      <c r="AH271" s="3" t="b">
        <f aca="false">TRUE()</f>
        <v>1</v>
      </c>
      <c r="AI271" s="3" t="n">
        <v>1.24030258835566</v>
      </c>
      <c r="AJ271" s="3" t="b">
        <f aca="false">TRUE()</f>
        <v>1</v>
      </c>
      <c r="AK271" s="3" t="n">
        <v>1.15243454599229</v>
      </c>
      <c r="AL271" s="3" t="b">
        <f aca="false">TRUE()</f>
        <v>1</v>
      </c>
      <c r="AM271" s="3" t="n">
        <v>0.088439594847615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1</v>
      </c>
      <c r="E272" s="2" t="n">
        <v>4</v>
      </c>
      <c r="F272" s="2" t="n">
        <v>36.0273733851036</v>
      </c>
      <c r="G272" s="2" t="n">
        <v>0.641573994867408</v>
      </c>
      <c r="H272" s="2" t="n">
        <v>0.973977857053439</v>
      </c>
      <c r="I272" s="2" t="n">
        <v>0.128316266937836</v>
      </c>
      <c r="J272" s="2" t="n">
        <v>0.314041367870635</v>
      </c>
      <c r="K272" s="2" t="n">
        <v>5.12065652730687</v>
      </c>
      <c r="L272" s="2" t="n">
        <v>0.662</v>
      </c>
      <c r="M272" s="2" t="n">
        <v>0.098</v>
      </c>
      <c r="N272" s="2" t="n">
        <v>10.919</v>
      </c>
      <c r="O272" s="2" t="s">
        <v>41</v>
      </c>
      <c r="P272" s="2" t="n">
        <v>48.9</v>
      </c>
      <c r="Q272" s="2" t="n">
        <v>19.1</v>
      </c>
      <c r="R272" s="2" t="n">
        <v>2.495</v>
      </c>
      <c r="S272" s="2" t="n">
        <v>0.0287906415933304</v>
      </c>
      <c r="T272" s="2" t="n">
        <v>0.236893350565281</v>
      </c>
      <c r="U272" s="2" t="n">
        <v>-0.104299719668776</v>
      </c>
      <c r="V272" s="2" t="n">
        <v>0.0366534118370753</v>
      </c>
      <c r="W272" s="2" t="n">
        <v>0.00779626324186589</v>
      </c>
      <c r="X272" s="2" t="n">
        <v>0.0726968383111844</v>
      </c>
      <c r="Y272" s="2" t="n">
        <v>0.127904014190117</v>
      </c>
      <c r="Z272" s="2" t="n">
        <v>0.119246373003276</v>
      </c>
      <c r="AA272" s="2" t="n">
        <v>0.143654329931202</v>
      </c>
      <c r="AB272" s="2" t="n">
        <v>0.146429002707444</v>
      </c>
      <c r="AC272" s="2" t="n">
        <v>0.129744812722089</v>
      </c>
      <c r="AD272" s="2" t="n">
        <v>0.134677690638735</v>
      </c>
      <c r="AE272" s="2" t="n">
        <v>0.105158872171295</v>
      </c>
      <c r="AF272" s="2" t="n">
        <v>0.0204880663246567</v>
      </c>
      <c r="AG272" s="2" t="n">
        <v>0.102094251459928</v>
      </c>
      <c r="AH272" s="3" t="b">
        <f aca="false">TRUE()</f>
        <v>1</v>
      </c>
      <c r="AI272" s="3" t="n">
        <v>-0.0774057038719905</v>
      </c>
      <c r="AJ272" s="3" t="b">
        <f aca="false">TRUE()</f>
        <v>1</v>
      </c>
      <c r="AK272" s="3" t="n">
        <v>-0.238612829510802</v>
      </c>
      <c r="AL272" s="3" t="b">
        <f aca="false">TRUE()</f>
        <v>1</v>
      </c>
      <c r="AM272" s="3" t="n">
        <v>-0.54410705055021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1</v>
      </c>
      <c r="E273" s="2" t="n">
        <v>5</v>
      </c>
      <c r="F273" s="2" t="n">
        <v>46.8476102659946</v>
      </c>
      <c r="G273" s="2" t="n">
        <v>0.736</v>
      </c>
      <c r="H273" s="2" t="n">
        <v>0.979799660948214</v>
      </c>
      <c r="I273" s="2" t="n">
        <v>0.146361563659686</v>
      </c>
      <c r="J273" s="2" t="n">
        <v>0.37512953921499</v>
      </c>
      <c r="K273" s="2" t="n">
        <v>3.87630481478082</v>
      </c>
      <c r="L273" s="2" t="n">
        <v>0.698</v>
      </c>
      <c r="M273" s="2" t="n">
        <v>0.112</v>
      </c>
      <c r="N273" s="2" t="n">
        <v>8.479</v>
      </c>
      <c r="O273" s="2" t="s">
        <v>41</v>
      </c>
      <c r="P273" s="2" t="n">
        <v>56</v>
      </c>
      <c r="Q273" s="2" t="n">
        <v>35.4</v>
      </c>
      <c r="R273" s="2" t="n">
        <v>2.856</v>
      </c>
      <c r="S273" s="2" t="n">
        <v>0.589860819990791</v>
      </c>
      <c r="T273" s="2" t="n">
        <v>1.19802322705185</v>
      </c>
      <c r="U273" s="2" t="n">
        <v>1.12103600200635</v>
      </c>
      <c r="V273" s="2" t="n">
        <v>0.453119629840998</v>
      </c>
      <c r="W273" s="2" t="n">
        <v>0.201535941229463</v>
      </c>
      <c r="X273" s="2" t="n">
        <v>0.268732117286031</v>
      </c>
      <c r="Y273" s="2" t="n">
        <v>0.221889662442107</v>
      </c>
      <c r="Z273" s="2" t="n">
        <v>0.12251734095668</v>
      </c>
      <c r="AA273" s="2" t="n">
        <v>0.0762045729618792</v>
      </c>
      <c r="AB273" s="2" t="n">
        <v>0.0743892988708446</v>
      </c>
      <c r="AC273" s="2" t="n">
        <v>0.0831750946682643</v>
      </c>
      <c r="AD273" s="2" t="n">
        <v>0.0817310076542451</v>
      </c>
      <c r="AE273" s="2" t="n">
        <v>0.0555988263568552</v>
      </c>
      <c r="AF273" s="2" t="n">
        <v>0.0157620788030944</v>
      </c>
      <c r="AG273" s="2" t="n">
        <v>-0.653080546848946</v>
      </c>
      <c r="AH273" s="3" t="b">
        <f aca="false">TRUE()</f>
        <v>1</v>
      </c>
      <c r="AI273" s="3" t="n">
        <v>0.383152534188158</v>
      </c>
      <c r="AJ273" s="3" t="b">
        <f aca="false">TRUE()</f>
        <v>1</v>
      </c>
      <c r="AK273" s="3" t="n">
        <v>0.24825375191528</v>
      </c>
      <c r="AL273" s="3" t="b">
        <f aca="false">TRUE()</f>
        <v>1</v>
      </c>
      <c r="AM273" s="3" t="n">
        <v>-0.38707623997942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2</v>
      </c>
      <c r="E274" s="2" t="n">
        <v>1</v>
      </c>
      <c r="F274" s="2" t="n">
        <v>26.565051177078</v>
      </c>
      <c r="G274" s="2" t="n">
        <v>0.495210727969349</v>
      </c>
      <c r="H274" s="2" t="n">
        <v>0.971684438432238</v>
      </c>
      <c r="I274" s="2" t="n">
        <v>0.0729379329227789</v>
      </c>
      <c r="J274" s="2" t="n">
        <v>0.21291579011356</v>
      </c>
      <c r="K274" s="2" t="n">
        <v>7.30014660364346</v>
      </c>
      <c r="L274" s="2" t="n">
        <v>0.629</v>
      </c>
      <c r="M274" s="2" t="n">
        <v>0.068</v>
      </c>
      <c r="N274" s="2" t="n">
        <v>15.281</v>
      </c>
      <c r="O274" s="2" t="s">
        <v>41</v>
      </c>
      <c r="P274" s="2" t="n">
        <v>60.7</v>
      </c>
      <c r="Q274" s="2" t="n">
        <v>23.8</v>
      </c>
      <c r="R274" s="2" t="n">
        <v>3.096</v>
      </c>
      <c r="S274" s="2" t="n">
        <v>0.245242426037007</v>
      </c>
      <c r="T274" s="2" t="n">
        <v>0.171074534740936</v>
      </c>
      <c r="U274" s="2" t="n">
        <v>-0.395350122783251</v>
      </c>
      <c r="V274" s="2" t="n">
        <v>0.0230792881834498</v>
      </c>
      <c r="W274" s="2" t="n">
        <v>0.00262459518584024</v>
      </c>
      <c r="X274" s="2" t="n">
        <v>0.0476370943584926</v>
      </c>
      <c r="Y274" s="2" t="n">
        <v>0.0979726672562683</v>
      </c>
      <c r="Z274" s="2" t="n">
        <v>0.132238453883995</v>
      </c>
      <c r="AA274" s="2" t="n">
        <v>0.162960260797374</v>
      </c>
      <c r="AB274" s="2" t="n">
        <v>0.155661037417545</v>
      </c>
      <c r="AC274" s="2" t="n">
        <v>0.166117635844607</v>
      </c>
      <c r="AD274" s="2" t="n">
        <v>0.121345629208751</v>
      </c>
      <c r="AE274" s="2" t="n">
        <v>0.0824602845730536</v>
      </c>
      <c r="AF274" s="2" t="n">
        <v>0.0336069366599138</v>
      </c>
      <c r="AG274" s="2" t="n">
        <v>1.42478779721998</v>
      </c>
      <c r="AH274" s="3" t="b">
        <f aca="false">TRUE()</f>
        <v>1</v>
      </c>
      <c r="AI274" s="3" t="n">
        <v>-0.499584088760462</v>
      </c>
      <c r="AJ274" s="3" t="b">
        <f aca="false">TRUE()</f>
        <v>1</v>
      </c>
      <c r="AK274" s="3" t="n">
        <v>-1.28189836113812</v>
      </c>
      <c r="AL274" s="3" t="b">
        <f aca="false">TRUE()</f>
        <v>1</v>
      </c>
      <c r="AM274" s="3" t="n">
        <v>-0.28312626678467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2</v>
      </c>
      <c r="E275" s="2" t="n">
        <v>2</v>
      </c>
      <c r="F275" s="2" t="n">
        <v>15.2551187030578</v>
      </c>
      <c r="G275" s="2" t="n">
        <v>0.895833333333333</v>
      </c>
      <c r="H275" s="2" t="n">
        <v>0.991190497789724</v>
      </c>
      <c r="I275" s="2" t="n">
        <v>0.114995380011787</v>
      </c>
      <c r="J275" s="2" t="n">
        <v>0.303202109676452</v>
      </c>
      <c r="K275" s="2" t="n">
        <v>5.53240530875232</v>
      </c>
      <c r="L275" s="2" t="n">
        <v>0.708</v>
      </c>
      <c r="M275" s="2" t="n">
        <v>0.115</v>
      </c>
      <c r="N275" s="2" t="n">
        <v>11.641</v>
      </c>
      <c r="O275" s="2" t="s">
        <v>41</v>
      </c>
      <c r="P275" s="2" t="n">
        <v>74.5</v>
      </c>
      <c r="Q275" s="2" t="n">
        <v>24</v>
      </c>
      <c r="R275" s="2" t="n">
        <v>3.802</v>
      </c>
      <c r="S275" s="2" t="n">
        <v>0.333026489303195</v>
      </c>
      <c r="T275" s="2" t="n">
        <v>0.0898755350865701</v>
      </c>
      <c r="U275" s="2" t="n">
        <v>-0.367539084089998</v>
      </c>
      <c r="V275" s="2" t="n">
        <v>0.178648468973039</v>
      </c>
      <c r="W275" s="2" t="n">
        <v>0.0508314324440476</v>
      </c>
      <c r="X275" s="2" t="n">
        <v>0.11773662038927</v>
      </c>
      <c r="Y275" s="2" t="n">
        <v>0.145107161960908</v>
      </c>
      <c r="Z275" s="2" t="n">
        <v>0.155143513593951</v>
      </c>
      <c r="AA275" s="2" t="n">
        <v>0.118117964990141</v>
      </c>
      <c r="AB275" s="2" t="n">
        <v>0.108270736930629</v>
      </c>
      <c r="AC275" s="2" t="n">
        <v>0.123149019868715</v>
      </c>
      <c r="AD275" s="2" t="n">
        <v>0.119561679390089</v>
      </c>
      <c r="AE275" s="2" t="n">
        <v>0.0814260915946762</v>
      </c>
      <c r="AF275" s="2" t="n">
        <v>0.0314872112816212</v>
      </c>
      <c r="AG275" s="2" t="n">
        <v>0.351977222529879</v>
      </c>
      <c r="AH275" s="3" t="b">
        <f aca="false">TRUE()</f>
        <v>1</v>
      </c>
      <c r="AI275" s="3" t="n">
        <v>0.511085378093756</v>
      </c>
      <c r="AJ275" s="3" t="b">
        <f aca="false">TRUE()</f>
        <v>1</v>
      </c>
      <c r="AK275" s="3" t="n">
        <v>0.352582305078012</v>
      </c>
      <c r="AL275" s="3" t="b">
        <f aca="false">TRUE()</f>
        <v>1</v>
      </c>
      <c r="AM275" s="3" t="n">
        <v>0.022088548127563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2</v>
      </c>
      <c r="E276" s="2" t="n">
        <v>3</v>
      </c>
      <c r="F276" s="2" t="n">
        <v>26.565051177078</v>
      </c>
      <c r="G276" s="2" t="n">
        <v>0.744047619047619</v>
      </c>
      <c r="H276" s="2" t="n">
        <v>0.986286485652324</v>
      </c>
      <c r="I276" s="2" t="n">
        <v>0.12237981014371</v>
      </c>
      <c r="J276" s="2" t="n">
        <v>0.321110601132257</v>
      </c>
      <c r="K276" s="2" t="n">
        <v>4.09745138284899</v>
      </c>
      <c r="L276" s="2" t="n">
        <v>0.575</v>
      </c>
      <c r="M276" s="2" t="n">
        <v>0.086</v>
      </c>
      <c r="N276" s="2" t="n">
        <v>8.77</v>
      </c>
      <c r="O276" s="2" t="s">
        <v>41</v>
      </c>
      <c r="P276" s="2" t="n">
        <v>80.1</v>
      </c>
      <c r="Q276" s="2" t="n">
        <v>23.8</v>
      </c>
      <c r="R276" s="2" t="n">
        <v>4.087</v>
      </c>
      <c r="S276" s="2" t="n">
        <v>0.00921732012614479</v>
      </c>
      <c r="T276" s="2" t="n">
        <v>-0.202957379911527</v>
      </c>
      <c r="U276" s="2" t="n">
        <v>-0.0578914026482105</v>
      </c>
      <c r="V276" s="2" t="n">
        <v>0.163181780367027</v>
      </c>
      <c r="W276" s="2" t="n">
        <v>0.00240442096882376</v>
      </c>
      <c r="X276" s="2" t="n">
        <v>0.124074631927262</v>
      </c>
      <c r="Y276" s="2" t="n">
        <v>0.13849219815898</v>
      </c>
      <c r="Z276" s="2" t="n">
        <v>0.121908405492247</v>
      </c>
      <c r="AA276" s="2" t="n">
        <v>0.136506762417363</v>
      </c>
      <c r="AB276" s="2" t="n">
        <v>0.132301094094267</v>
      </c>
      <c r="AC276" s="2" t="n">
        <v>0.12951024947649</v>
      </c>
      <c r="AD276" s="2" t="n">
        <v>0.11416300479422</v>
      </c>
      <c r="AE276" s="2" t="n">
        <v>0.0798517078868188</v>
      </c>
      <c r="AF276" s="2" t="n">
        <v>0.0231919457523516</v>
      </c>
      <c r="AG276" s="2" t="n">
        <v>-0.51887065003564</v>
      </c>
      <c r="AH276" s="3" t="b">
        <f aca="false">TRUE()</f>
        <v>1</v>
      </c>
      <c r="AI276" s="3" t="n">
        <v>-1.19042144585069</v>
      </c>
      <c r="AJ276" s="3" t="b">
        <f aca="false">TRUE()</f>
        <v>1</v>
      </c>
      <c r="AK276" s="3" t="n">
        <v>-0.65592704216173</v>
      </c>
      <c r="AL276" s="3" t="b">
        <f aca="false">TRUE()</f>
        <v>1</v>
      </c>
      <c r="AM276" s="3" t="n">
        <v>0.14594383533832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4</v>
      </c>
      <c r="E277" s="2" t="n">
        <v>1</v>
      </c>
      <c r="F277" s="2" t="n">
        <v>27.8972710309476</v>
      </c>
      <c r="G277" s="2" t="n">
        <v>0.81294964028777</v>
      </c>
      <c r="H277" s="2" t="n">
        <v>0.990604829086774</v>
      </c>
      <c r="I277" s="2" t="n">
        <v>0.0990882014842103</v>
      </c>
      <c r="J277" s="2" t="n">
        <v>0.307978063717765</v>
      </c>
      <c r="K277" s="2" t="n">
        <v>4.83646911471758</v>
      </c>
      <c r="L277" s="2" t="n">
        <v>0.651</v>
      </c>
      <c r="M277" s="2" t="n">
        <v>0.086</v>
      </c>
      <c r="N277" s="2" t="n">
        <v>10.325</v>
      </c>
      <c r="O277" s="2" t="s">
        <v>41</v>
      </c>
      <c r="P277" s="2" t="n">
        <v>42.3</v>
      </c>
      <c r="Q277" s="2" t="n">
        <v>17.3</v>
      </c>
      <c r="R277" s="2" t="n">
        <v>2.159</v>
      </c>
      <c r="S277" s="2" t="n">
        <v>0.221966577512967</v>
      </c>
      <c r="T277" s="2" t="n">
        <v>0.224330322128132</v>
      </c>
      <c r="U277" s="2" t="n">
        <v>-0.218317096388024</v>
      </c>
      <c r="V277" s="2" t="n">
        <v>0.008087080571755</v>
      </c>
      <c r="W277" s="2" t="n">
        <v>0.0241969809492929</v>
      </c>
      <c r="X277" s="2" t="n">
        <v>0.110824370991587</v>
      </c>
      <c r="Y277" s="2" t="n">
        <v>0.115592003446051</v>
      </c>
      <c r="Z277" s="2" t="n">
        <v>0.1106464324346</v>
      </c>
      <c r="AA277" s="2" t="n">
        <v>0.121447617001409</v>
      </c>
      <c r="AB277" s="2" t="n">
        <v>0.137396422085255</v>
      </c>
      <c r="AC277" s="2" t="n">
        <v>0.133092197433159</v>
      </c>
      <c r="AD277" s="2" t="n">
        <v>0.143553556515492</v>
      </c>
      <c r="AE277" s="2" t="n">
        <v>0.104382474823413</v>
      </c>
      <c r="AF277" s="2" t="n">
        <v>0.0230649252690325</v>
      </c>
      <c r="AG277" s="2" t="n">
        <v>-0.0703740063675715</v>
      </c>
      <c r="AH277" s="3" t="b">
        <f aca="false">TRUE()</f>
        <v>1</v>
      </c>
      <c r="AI277" s="3" t="n">
        <v>-0.218131832168147</v>
      </c>
      <c r="AJ277" s="3" t="b">
        <f aca="false">TRUE()</f>
        <v>1</v>
      </c>
      <c r="AK277" s="3" t="n">
        <v>-0.65592704216173</v>
      </c>
      <c r="AL277" s="3" t="b">
        <f aca="false">TRUE()</f>
        <v>1</v>
      </c>
      <c r="AM277" s="3" t="n">
        <v>-0.69007935333432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4</v>
      </c>
      <c r="E278" s="2" t="n">
        <v>2</v>
      </c>
      <c r="F278" s="2" t="n">
        <v>29.7448812969422</v>
      </c>
      <c r="G278" s="2" t="n">
        <v>0.57067231339333</v>
      </c>
      <c r="H278" s="2" t="n">
        <v>0.955162183780404</v>
      </c>
      <c r="I278" s="2" t="n">
        <v>0.107230642908164</v>
      </c>
      <c r="J278" s="2" t="n">
        <v>0.310437977500438</v>
      </c>
      <c r="K278" s="2" t="n">
        <v>6.13820066688312</v>
      </c>
      <c r="L278" s="2" t="n">
        <v>0.834</v>
      </c>
      <c r="M278" s="2" t="n">
        <v>0.15</v>
      </c>
      <c r="N278" s="2" t="n">
        <v>12.977</v>
      </c>
      <c r="O278" s="2" t="s">
        <v>41</v>
      </c>
      <c r="P278" s="2" t="n">
        <v>53.9</v>
      </c>
      <c r="Q278" s="2" t="n">
        <v>20.1</v>
      </c>
      <c r="R278" s="2" t="n">
        <v>2.75</v>
      </c>
      <c r="S278" s="2" t="n">
        <v>0.450728965453488</v>
      </c>
      <c r="T278" s="2" t="n">
        <v>0.0809397385752623</v>
      </c>
      <c r="U278" s="2" t="n">
        <v>-0.439847035009153</v>
      </c>
      <c r="V278" s="2" t="n">
        <v>0.0229163925174991</v>
      </c>
      <c r="W278" s="2" t="n">
        <v>0.0162793000581774</v>
      </c>
      <c r="X278" s="2" t="n">
        <v>0.0918931623156321</v>
      </c>
      <c r="Y278" s="2" t="n">
        <v>0.125473699820965</v>
      </c>
      <c r="Z278" s="2" t="n">
        <v>0.153741721115041</v>
      </c>
      <c r="AA278" s="2" t="n">
        <v>0.0999651106673154</v>
      </c>
      <c r="AB278" s="2" t="n">
        <v>0.12177117833669</v>
      </c>
      <c r="AC278" s="2" t="n">
        <v>0.123968507724238</v>
      </c>
      <c r="AD278" s="2" t="n">
        <v>0.133695100365964</v>
      </c>
      <c r="AE278" s="2" t="n">
        <v>0.128724410972201</v>
      </c>
      <c r="AF278" s="2" t="n">
        <v>0.0207671086819537</v>
      </c>
      <c r="AG278" s="2" t="n">
        <v>0.719623590343514</v>
      </c>
      <c r="AH278" s="3" t="b">
        <f aca="false">TRUE()</f>
        <v>1</v>
      </c>
      <c r="AI278" s="3" t="n">
        <v>2.12303921130428</v>
      </c>
      <c r="AJ278" s="3" t="b">
        <f aca="false">TRUE()</f>
        <v>1</v>
      </c>
      <c r="AK278" s="3" t="n">
        <v>1.56974875864322</v>
      </c>
      <c r="AL278" s="3" t="b">
        <f aca="false">TRUE()</f>
        <v>1</v>
      </c>
      <c r="AM278" s="3" t="n">
        <v>-0.43352197268345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4</v>
      </c>
      <c r="E279" s="2" t="n">
        <v>3</v>
      </c>
      <c r="F279" s="2" t="n">
        <v>33.6900675259798</v>
      </c>
      <c r="G279" s="2" t="n">
        <v>0.744288872512896</v>
      </c>
      <c r="H279" s="2" t="n">
        <v>0.991286644446155</v>
      </c>
      <c r="I279" s="2" t="n">
        <v>0.0830302130799661</v>
      </c>
      <c r="J279" s="2" t="n">
        <v>0.27443335786811</v>
      </c>
      <c r="K279" s="2" t="n">
        <v>6.36957604866481</v>
      </c>
      <c r="L279" s="2" t="n">
        <v>0.719</v>
      </c>
      <c r="M279" s="2" t="n">
        <v>0.113</v>
      </c>
      <c r="N279" s="2" t="n">
        <v>13.411</v>
      </c>
      <c r="O279" s="2" t="s">
        <v>41</v>
      </c>
      <c r="P279" s="2" t="n">
        <v>54.1</v>
      </c>
      <c r="Q279" s="2" t="n">
        <v>19.8</v>
      </c>
      <c r="R279" s="2" t="n">
        <v>2.761</v>
      </c>
      <c r="S279" s="2" t="n">
        <v>0.503885536548704</v>
      </c>
      <c r="T279" s="2" t="n">
        <v>0.224884434035269</v>
      </c>
      <c r="U279" s="2" t="n">
        <v>-0.053883798313445</v>
      </c>
      <c r="V279" s="2" t="n">
        <v>0.0413112708754957</v>
      </c>
      <c r="W279" s="2" t="n">
        <v>0.0175499325274305</v>
      </c>
      <c r="X279" s="2" t="n">
        <v>0.0883276615494597</v>
      </c>
      <c r="Y279" s="2" t="n">
        <v>0.131821879684087</v>
      </c>
      <c r="Z279" s="2" t="n">
        <v>0.14091062310708</v>
      </c>
      <c r="AA279" s="2" t="n">
        <v>0.123273686680542</v>
      </c>
      <c r="AB279" s="2" t="n">
        <v>0.113694252736712</v>
      </c>
      <c r="AC279" s="2" t="n">
        <v>0.146519224818952</v>
      </c>
      <c r="AD279" s="2" t="n">
        <v>0.125909140743879</v>
      </c>
      <c r="AE279" s="2" t="n">
        <v>0.117589639257137</v>
      </c>
      <c r="AF279" s="2" t="n">
        <v>0.0119538914221508</v>
      </c>
      <c r="AG279" s="2" t="n">
        <v>0.860041171250707</v>
      </c>
      <c r="AH279" s="3" t="b">
        <f aca="false">TRUE()</f>
        <v>1</v>
      </c>
      <c r="AI279" s="3" t="n">
        <v>0.651811506389913</v>
      </c>
      <c r="AJ279" s="3" t="b">
        <f aca="false">TRUE()</f>
        <v>1</v>
      </c>
      <c r="AK279" s="3" t="n">
        <v>0.283029936302857</v>
      </c>
      <c r="AL279" s="3" t="b">
        <f aca="false">TRUE()</f>
        <v>1</v>
      </c>
      <c r="AM279" s="3" t="n">
        <v>-0.42909856956878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4</v>
      </c>
      <c r="E280" s="2" t="n">
        <v>4</v>
      </c>
      <c r="F280" s="2" t="n">
        <v>24.2277453179541</v>
      </c>
      <c r="G280" s="2" t="n">
        <v>0.810457516339869</v>
      </c>
      <c r="H280" s="2" t="n">
        <v>0.975319079266569</v>
      </c>
      <c r="I280" s="2" t="n">
        <v>0.164391611356893</v>
      </c>
      <c r="J280" s="2" t="n">
        <v>0.413316597276077</v>
      </c>
      <c r="K280" s="2" t="n">
        <v>3.93876489635853</v>
      </c>
      <c r="L280" s="2" t="n">
        <v>0.724</v>
      </c>
      <c r="M280" s="2" t="n">
        <v>0.111</v>
      </c>
      <c r="N280" s="2" t="n">
        <v>8.576</v>
      </c>
      <c r="O280" s="2" t="s">
        <v>41</v>
      </c>
      <c r="P280" s="2" t="n">
        <v>48.8</v>
      </c>
      <c r="Q280" s="2" t="n">
        <v>17.6</v>
      </c>
      <c r="R280" s="2" t="n">
        <v>2.489</v>
      </c>
      <c r="S280" s="2" t="n">
        <v>0.132310522928494</v>
      </c>
      <c r="T280" s="2" t="n">
        <v>0.274074027505085</v>
      </c>
      <c r="U280" s="2" t="n">
        <v>-0.103938545510869</v>
      </c>
      <c r="V280" s="2" t="n">
        <v>0.115034350072293</v>
      </c>
      <c r="W280" s="2" t="n">
        <v>0.0279170093103548</v>
      </c>
      <c r="X280" s="2" t="n">
        <v>0.120257892486863</v>
      </c>
      <c r="Y280" s="2" t="n">
        <v>0.143894611568076</v>
      </c>
      <c r="Z280" s="2" t="n">
        <v>0.125198102427346</v>
      </c>
      <c r="AA280" s="2" t="n">
        <v>0.135745036630058</v>
      </c>
      <c r="AB280" s="2" t="n">
        <v>0.123347743741526</v>
      </c>
      <c r="AC280" s="2" t="n">
        <v>0.118423028283869</v>
      </c>
      <c r="AD280" s="2" t="n">
        <v>0.117356527729255</v>
      </c>
      <c r="AE280" s="2" t="n">
        <v>0.0828822391020576</v>
      </c>
      <c r="AF280" s="2" t="n">
        <v>0.0328948180309507</v>
      </c>
      <c r="AG280" s="2" t="n">
        <v>-0.615174640477788</v>
      </c>
      <c r="AH280" s="3" t="b">
        <f aca="false">TRUE()</f>
        <v>1</v>
      </c>
      <c r="AI280" s="3" t="n">
        <v>0.715777928342711</v>
      </c>
      <c r="AJ280" s="3" t="b">
        <f aca="false">TRUE()</f>
        <v>1</v>
      </c>
      <c r="AK280" s="3" t="n">
        <v>0.213477567527702</v>
      </c>
      <c r="AL280" s="3" t="b">
        <f aca="false">TRUE()</f>
        <v>1</v>
      </c>
      <c r="AM280" s="3" t="n">
        <v>-0.54631875210754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4</v>
      </c>
      <c r="E281" s="2" t="n">
        <v>5</v>
      </c>
      <c r="F281" s="2" t="n">
        <v>23.6293777306568</v>
      </c>
      <c r="G281" s="2" t="n">
        <v>0.745302713987474</v>
      </c>
      <c r="H281" s="2" t="n">
        <v>0.992877627457322</v>
      </c>
      <c r="I281" s="2" t="n">
        <v>0.124510550804543</v>
      </c>
      <c r="J281" s="2" t="n">
        <v>0.262027613819532</v>
      </c>
      <c r="K281" s="2" t="n">
        <v>6.77980543542837</v>
      </c>
      <c r="L281" s="2" t="n">
        <v>0.706</v>
      </c>
      <c r="M281" s="2" t="n">
        <v>0.089</v>
      </c>
      <c r="N281" s="2" t="n">
        <v>14.242</v>
      </c>
      <c r="O281" s="2" t="s">
        <v>41</v>
      </c>
      <c r="P281" s="2" t="n">
        <v>64.2</v>
      </c>
      <c r="Q281" s="2" t="n">
        <v>26.1</v>
      </c>
      <c r="R281" s="2" t="n">
        <v>3.273</v>
      </c>
      <c r="S281" s="2" t="n">
        <v>-1</v>
      </c>
      <c r="T281" s="2" t="n">
        <v>-0.0828545544796423</v>
      </c>
      <c r="U281" s="2" t="n">
        <v>-0.500357477133189</v>
      </c>
      <c r="V281" s="2" t="n">
        <v>0.0735293566212054</v>
      </c>
      <c r="W281" s="2" t="n">
        <v>0.0377845433020473</v>
      </c>
      <c r="X281" s="2" t="n">
        <v>0.0600500951980107</v>
      </c>
      <c r="Y281" s="2" t="n">
        <v>0.115568030499004</v>
      </c>
      <c r="Z281" s="2" t="n">
        <v>0.146601308727162</v>
      </c>
      <c r="AA281" s="2" t="n">
        <v>0.141520038421313</v>
      </c>
      <c r="AB281" s="2" t="n">
        <v>0.127959073417617</v>
      </c>
      <c r="AC281" s="2" t="n">
        <v>0.127552183775876</v>
      </c>
      <c r="AD281" s="2" t="n">
        <v>0.118099104447166</v>
      </c>
      <c r="AE281" s="2" t="n">
        <v>0.125618393885132</v>
      </c>
      <c r="AF281" s="2" t="n">
        <v>0.0370317716287194</v>
      </c>
      <c r="AG281" s="2" t="n">
        <v>1.10900204886356</v>
      </c>
      <c r="AH281" s="3" t="b">
        <f aca="false">TRUE()</f>
        <v>1</v>
      </c>
      <c r="AI281" s="3" t="n">
        <v>0.485498809312636</v>
      </c>
      <c r="AJ281" s="3" t="b">
        <f aca="false">TRUE()</f>
        <v>1</v>
      </c>
      <c r="AK281" s="3" t="n">
        <v>-0.551598488998998</v>
      </c>
      <c r="AL281" s="3" t="b">
        <f aca="false">TRUE()</f>
        <v>1</v>
      </c>
      <c r="AM281" s="3" t="n">
        <v>-0.20571671227794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5</v>
      </c>
      <c r="E282" s="2" t="n">
        <v>1</v>
      </c>
      <c r="F282" s="2" t="n">
        <v>18.9246444160512</v>
      </c>
      <c r="G282" s="2" t="n">
        <v>0.819034852546917</v>
      </c>
      <c r="H282" s="2" t="n">
        <v>0.986566827750565</v>
      </c>
      <c r="I282" s="2" t="n">
        <v>0.138474432508577</v>
      </c>
      <c r="J282" s="2" t="n">
        <v>0.345592914829692</v>
      </c>
      <c r="K282" s="2" t="n">
        <v>4.28701385458444</v>
      </c>
      <c r="L282" s="2" t="n">
        <v>0.637</v>
      </c>
      <c r="M282" s="2" t="n">
        <v>0.126</v>
      </c>
      <c r="N282" s="2" t="n">
        <v>9.266</v>
      </c>
      <c r="O282" s="2" t="s">
        <v>41</v>
      </c>
      <c r="P282" s="2" t="n">
        <v>59.7</v>
      </c>
      <c r="Q282" s="2" t="n">
        <v>24.3</v>
      </c>
      <c r="R282" s="2" t="n">
        <v>3.048</v>
      </c>
      <c r="S282" s="2" t="n">
        <v>0.471138611205162</v>
      </c>
      <c r="T282" s="2" t="n">
        <v>0.149209256942991</v>
      </c>
      <c r="U282" s="2" t="n">
        <v>-0.338715116595282</v>
      </c>
      <c r="V282" s="2" t="n">
        <v>0.154697578630291</v>
      </c>
      <c r="W282" s="2" t="n">
        <v>0.0181164888865172</v>
      </c>
      <c r="X282" s="2" t="n">
        <v>0.129290790050377</v>
      </c>
      <c r="Y282" s="2" t="n">
        <v>0.146221275795355</v>
      </c>
      <c r="Z282" s="2" t="n">
        <v>0.144550507942814</v>
      </c>
      <c r="AA282" s="2" t="n">
        <v>0.114654369829704</v>
      </c>
      <c r="AB282" s="2" t="n">
        <v>0.111908069940306</v>
      </c>
      <c r="AC282" s="2" t="n">
        <v>0.12329186639009</v>
      </c>
      <c r="AD282" s="2" t="n">
        <v>0.131380778024226</v>
      </c>
      <c r="AE282" s="2" t="n">
        <v>0.0820848916484637</v>
      </c>
      <c r="AF282" s="2" t="n">
        <v>0.016617450378664</v>
      </c>
      <c r="AG282" s="2" t="n">
        <v>-0.403828576384974</v>
      </c>
      <c r="AH282" s="3" t="b">
        <f aca="false">TRUE()</f>
        <v>1</v>
      </c>
      <c r="AI282" s="3" t="n">
        <v>-0.397237813635984</v>
      </c>
      <c r="AJ282" s="3" t="b">
        <f aca="false">TRUE()</f>
        <v>1</v>
      </c>
      <c r="AK282" s="3" t="n">
        <v>0.735120333341362</v>
      </c>
      <c r="AL282" s="3" t="b">
        <f aca="false">TRUE()</f>
        <v>1</v>
      </c>
      <c r="AM282" s="3" t="n">
        <v>-0.30524328235802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5</v>
      </c>
      <c r="E283" s="2" t="n">
        <v>2</v>
      </c>
      <c r="F283" s="2" t="n">
        <v>26.565051177078</v>
      </c>
      <c r="G283" s="2" t="n">
        <v>0.859139784946237</v>
      </c>
      <c r="H283" s="2" t="n">
        <v>0.99263942900922</v>
      </c>
      <c r="I283" s="2" t="n">
        <v>0.128158024218115</v>
      </c>
      <c r="J283" s="2" t="n">
        <v>0.288070346045951</v>
      </c>
      <c r="K283" s="2" t="n">
        <v>5.41063412942162</v>
      </c>
      <c r="L283" s="2" t="n">
        <v>0.674</v>
      </c>
      <c r="M283" s="2" t="n">
        <v>0.083</v>
      </c>
      <c r="N283" s="2" t="n">
        <v>11.551</v>
      </c>
      <c r="O283" s="2" t="s">
        <v>41</v>
      </c>
      <c r="P283" s="2" t="n">
        <v>81.1</v>
      </c>
      <c r="Q283" s="2" t="n">
        <v>25.7</v>
      </c>
      <c r="R283" s="2" t="n">
        <v>4.136</v>
      </c>
      <c r="S283" s="2" t="n">
        <v>0.362624174168887</v>
      </c>
      <c r="T283" s="2" t="n">
        <v>-0.133343023845761</v>
      </c>
      <c r="U283" s="2" t="n">
        <v>-0.577622121655872</v>
      </c>
      <c r="V283" s="2" t="n">
        <v>0.0843912192144996</v>
      </c>
      <c r="W283" s="2" t="n">
        <v>0.038831546043527</v>
      </c>
      <c r="X283" s="2" t="n">
        <v>0.0629043209793104</v>
      </c>
      <c r="Y283" s="2" t="n">
        <v>0.151007918387505</v>
      </c>
      <c r="Z283" s="2" t="n">
        <v>0.14967738316758</v>
      </c>
      <c r="AA283" s="2" t="n">
        <v>0.127417116925089</v>
      </c>
      <c r="AB283" s="2" t="n">
        <v>0.10952400385358</v>
      </c>
      <c r="AC283" s="2" t="n">
        <v>0.126346474451979</v>
      </c>
      <c r="AD283" s="2" t="n">
        <v>0.121861400334269</v>
      </c>
      <c r="AE283" s="2" t="n">
        <v>0.116465526882364</v>
      </c>
      <c r="AF283" s="2" t="n">
        <v>0.0347958550183232</v>
      </c>
      <c r="AG283" s="2" t="n">
        <v>0.278076471749204</v>
      </c>
      <c r="AH283" s="3" t="b">
        <f aca="false">TRUE()</f>
        <v>1</v>
      </c>
      <c r="AI283" s="3" t="n">
        <v>0.0761137088147263</v>
      </c>
      <c r="AJ283" s="3" t="b">
        <f aca="false">TRUE()</f>
        <v>1</v>
      </c>
      <c r="AK283" s="3" t="n">
        <v>-0.760255595324462</v>
      </c>
      <c r="AL283" s="3" t="b">
        <f aca="false">TRUE()</f>
        <v>1</v>
      </c>
      <c r="AM283" s="3" t="n">
        <v>0.16806085091167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5</v>
      </c>
      <c r="E284" s="2" t="n">
        <v>3</v>
      </c>
      <c r="F284" s="2" t="n">
        <v>17.1027289690524</v>
      </c>
      <c r="G284" s="2" t="n">
        <v>0.72385428907168</v>
      </c>
      <c r="H284" s="2" t="n">
        <v>0.981831723450376</v>
      </c>
      <c r="I284" s="2" t="n">
        <v>0.129638935463944</v>
      </c>
      <c r="J284" s="2" t="n">
        <v>0.326295887605661</v>
      </c>
      <c r="K284" s="2" t="n">
        <v>4.38645375267919</v>
      </c>
      <c r="L284" s="2" t="n">
        <v>0.66</v>
      </c>
      <c r="M284" s="2" t="n">
        <v>0.09</v>
      </c>
      <c r="N284" s="2" t="n">
        <v>9.492</v>
      </c>
      <c r="O284" s="2" t="s">
        <v>41</v>
      </c>
      <c r="P284" s="2" t="n">
        <v>77.9</v>
      </c>
      <c r="Q284" s="2" t="n">
        <v>26.3</v>
      </c>
      <c r="R284" s="2" t="n">
        <v>3.975</v>
      </c>
      <c r="S284" s="2" t="n">
        <v>0.297148749834783</v>
      </c>
      <c r="T284" s="2" t="n">
        <v>-0.17483809267838</v>
      </c>
      <c r="U284" s="2" t="n">
        <v>-0.0598935687409932</v>
      </c>
      <c r="V284" s="2" t="n">
        <v>0.13784844837029</v>
      </c>
      <c r="W284" s="2" t="n">
        <v>0.0207582571010249</v>
      </c>
      <c r="X284" s="2" t="n">
        <v>0.0724661393165983</v>
      </c>
      <c r="Y284" s="2" t="n">
        <v>0.123166172448732</v>
      </c>
      <c r="Z284" s="2" t="n">
        <v>0.154228886504056</v>
      </c>
      <c r="AA284" s="2" t="n">
        <v>0.151498795332225</v>
      </c>
      <c r="AB284" s="2" t="n">
        <v>0.153372407755622</v>
      </c>
      <c r="AC284" s="2" t="n">
        <v>0.130695823150787</v>
      </c>
      <c r="AD284" s="2" t="n">
        <v>0.107829554307007</v>
      </c>
      <c r="AE284" s="2" t="n">
        <v>0.0766423358253249</v>
      </c>
      <c r="AF284" s="2" t="n">
        <v>0.0300998853596478</v>
      </c>
      <c r="AG284" s="2" t="n">
        <v>-0.343480280777209</v>
      </c>
      <c r="AH284" s="3" t="b">
        <f aca="false">TRUE()</f>
        <v>1</v>
      </c>
      <c r="AI284" s="3" t="n">
        <v>-0.10299227265311</v>
      </c>
      <c r="AJ284" s="3" t="b">
        <f aca="false">TRUE()</f>
        <v>1</v>
      </c>
      <c r="AK284" s="3" t="n">
        <v>-0.516822304611421</v>
      </c>
      <c r="AL284" s="3" t="b">
        <f aca="false">TRUE()</f>
        <v>1</v>
      </c>
      <c r="AM284" s="3" t="n">
        <v>0.097286401076955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5</v>
      </c>
      <c r="E285" s="2" t="n">
        <v>4</v>
      </c>
      <c r="F285" s="2" t="n">
        <v>15.2551187030578</v>
      </c>
      <c r="G285" s="2" t="n">
        <v>0.813559322033898</v>
      </c>
      <c r="H285" s="2" t="n">
        <v>0.968346351613092</v>
      </c>
      <c r="I285" s="2" t="n">
        <v>0.293354391106981</v>
      </c>
      <c r="J285" s="2" t="n">
        <v>0.500771852081575</v>
      </c>
      <c r="K285" s="2" t="n">
        <v>2.2697715284486</v>
      </c>
      <c r="L285" s="2" t="n">
        <v>0.606</v>
      </c>
      <c r="M285" s="2" t="n">
        <v>0.11</v>
      </c>
      <c r="N285" s="2" t="n">
        <v>5.34</v>
      </c>
      <c r="O285" s="2" t="s">
        <v>41</v>
      </c>
      <c r="P285" s="2" t="n">
        <v>53.8</v>
      </c>
      <c r="Q285" s="2" t="n">
        <v>23</v>
      </c>
      <c r="R285" s="2" t="n">
        <v>2.746</v>
      </c>
      <c r="S285" s="2" t="n">
        <v>0.691249845868071</v>
      </c>
      <c r="T285" s="2" t="n">
        <v>0.0662829426429869</v>
      </c>
      <c r="U285" s="2" t="n">
        <v>-0.483413141221061</v>
      </c>
      <c r="V285" s="2" t="n">
        <v>0.28306712193412</v>
      </c>
      <c r="W285" s="2" t="n">
        <v>0.0742458769073449</v>
      </c>
      <c r="X285" s="2" t="n">
        <v>0.18913610013047</v>
      </c>
      <c r="Y285" s="2" t="n">
        <v>0.143750147970583</v>
      </c>
      <c r="Z285" s="2" t="n">
        <v>0.13733659418912</v>
      </c>
      <c r="AA285" s="2" t="n">
        <v>0.108242774704169</v>
      </c>
      <c r="AB285" s="2" t="n">
        <v>0.0999687509036314</v>
      </c>
      <c r="AC285" s="2" t="n">
        <v>0.0977968888254742</v>
      </c>
      <c r="AD285" s="2" t="n">
        <v>0.108924490559078</v>
      </c>
      <c r="AE285" s="2" t="n">
        <v>0.0805788029034542</v>
      </c>
      <c r="AF285" s="2" t="n">
        <v>0.0342654498140201</v>
      </c>
      <c r="AG285" s="2" t="n">
        <v>-1.62805686445258</v>
      </c>
      <c r="AH285" s="3" t="b">
        <f aca="false">TRUE()</f>
        <v>1</v>
      </c>
      <c r="AI285" s="3" t="n">
        <v>-0.793829629743335</v>
      </c>
      <c r="AJ285" s="3" t="b">
        <f aca="false">TRUE()</f>
        <v>1</v>
      </c>
      <c r="AK285" s="3" t="n">
        <v>0.178701383140125</v>
      </c>
      <c r="AL285" s="3" t="b">
        <f aca="false">TRUE()</f>
        <v>1</v>
      </c>
      <c r="AM285" s="3" t="n">
        <v>-0.43573367424079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5</v>
      </c>
      <c r="E286" s="2" t="n">
        <v>7</v>
      </c>
      <c r="F286" s="2" t="n">
        <v>26.565051177078</v>
      </c>
      <c r="G286" s="2" t="n">
        <v>0.568166089965398</v>
      </c>
      <c r="H286" s="2" t="n">
        <v>0.976709326642105</v>
      </c>
      <c r="I286" s="2" t="n">
        <v>0.100822691572875</v>
      </c>
      <c r="J286" s="2" t="n">
        <v>0.264279711634527</v>
      </c>
      <c r="K286" s="2" t="n">
        <v>5.73663356985549</v>
      </c>
      <c r="L286" s="2" t="n">
        <v>0.67</v>
      </c>
      <c r="M286" s="2" t="n">
        <v>0.104</v>
      </c>
      <c r="N286" s="2" t="n">
        <v>12.194</v>
      </c>
      <c r="O286" s="2" t="s">
        <v>41</v>
      </c>
      <c r="P286" s="2" t="n">
        <v>77.7</v>
      </c>
      <c r="Q286" s="2" t="n">
        <v>25.4</v>
      </c>
      <c r="R286" s="2" t="n">
        <v>3.963</v>
      </c>
      <c r="S286" s="2" t="n">
        <v>0.0709169239861997</v>
      </c>
      <c r="T286" s="2" t="n">
        <v>-0.0229527246492164</v>
      </c>
      <c r="U286" s="2" t="n">
        <v>-0.249347836609962</v>
      </c>
      <c r="V286" s="2" t="n">
        <v>0.0245757348089646</v>
      </c>
      <c r="W286" s="2" t="n">
        <v>0.00241762004699075</v>
      </c>
      <c r="X286" s="2" t="n">
        <v>0.0610905553850686</v>
      </c>
      <c r="Y286" s="2" t="n">
        <v>0.130115928770553</v>
      </c>
      <c r="Z286" s="2" t="n">
        <v>0.119504367932418</v>
      </c>
      <c r="AA286" s="2" t="n">
        <v>0.144676872113391</v>
      </c>
      <c r="AB286" s="2" t="n">
        <v>0.133081780460179</v>
      </c>
      <c r="AC286" s="2" t="n">
        <v>0.143110345097221</v>
      </c>
      <c r="AD286" s="2" t="n">
        <v>0.122871104927902</v>
      </c>
      <c r="AE286" s="2" t="n">
        <v>0.10007355360153</v>
      </c>
      <c r="AF286" s="2" t="n">
        <v>0.0454754917117379</v>
      </c>
      <c r="AG286" s="2" t="n">
        <v>0.475919701440825</v>
      </c>
      <c r="AH286" s="3" t="b">
        <f aca="false">TRUE()</f>
        <v>1</v>
      </c>
      <c r="AI286" s="3" t="n">
        <v>0.0249405712524874</v>
      </c>
      <c r="AJ286" s="3" t="b">
        <f aca="false">TRUE()</f>
        <v>1</v>
      </c>
      <c r="AK286" s="3" t="n">
        <v>-0.0299557231853389</v>
      </c>
      <c r="AL286" s="3" t="b">
        <f aca="false">TRUE()</f>
        <v>1</v>
      </c>
      <c r="AM286" s="3" t="n">
        <v>0.092862997962285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6</v>
      </c>
      <c r="E287" s="2" t="n">
        <v>0</v>
      </c>
      <c r="F287" s="2" t="n">
        <v>31.7594800848128</v>
      </c>
      <c r="G287" s="2" t="n">
        <v>0.803529411764706</v>
      </c>
      <c r="H287" s="2" t="n">
        <v>0.978753383092703</v>
      </c>
      <c r="I287" s="2" t="n">
        <v>0.181095920252836</v>
      </c>
      <c r="J287" s="2" t="n">
        <v>0.389899627685923</v>
      </c>
      <c r="K287" s="2" t="n">
        <v>4.19442502620472</v>
      </c>
      <c r="L287" s="2" t="n">
        <v>0.76</v>
      </c>
      <c r="M287" s="2" t="n">
        <v>0.09</v>
      </c>
      <c r="N287" s="2" t="n">
        <v>9.2</v>
      </c>
      <c r="O287" s="2" t="s">
        <v>41</v>
      </c>
      <c r="P287" s="2" t="n">
        <v>87.5</v>
      </c>
      <c r="Q287" s="2" t="n">
        <v>33.4</v>
      </c>
      <c r="R287" s="2" t="n">
        <v>4.463</v>
      </c>
      <c r="S287" s="2" t="n">
        <v>0.441081013141659</v>
      </c>
      <c r="T287" s="2" t="n">
        <v>-0.11530562176469</v>
      </c>
      <c r="U287" s="2" t="n">
        <v>-0.674255788529869</v>
      </c>
      <c r="V287" s="2" t="n">
        <v>0.0543886865185876</v>
      </c>
      <c r="W287" s="2" t="n">
        <v>0.0543886865185876</v>
      </c>
      <c r="X287" s="2" t="n">
        <v>0.0260966663668139</v>
      </c>
      <c r="Y287" s="2" t="n">
        <v>0.102194314951965</v>
      </c>
      <c r="Z287" s="2" t="n">
        <v>0.149749360488287</v>
      </c>
      <c r="AA287" s="2" t="n">
        <v>0.164868023912261</v>
      </c>
      <c r="AB287" s="2" t="n">
        <v>0.147458031065238</v>
      </c>
      <c r="AC287" s="2" t="n">
        <v>0.138883624365626</v>
      </c>
      <c r="AD287" s="2" t="n">
        <v>0.130507824800752</v>
      </c>
      <c r="AE287" s="2" t="n">
        <v>0.107429361468235</v>
      </c>
      <c r="AF287" s="2" t="n">
        <v>0.0328127925808237</v>
      </c>
      <c r="AG287" s="2" t="n">
        <v>-0.460019080318441</v>
      </c>
      <c r="AH287" s="3" t="b">
        <f aca="false">TRUE()</f>
        <v>1</v>
      </c>
      <c r="AI287" s="3" t="n">
        <v>1.17633616640286</v>
      </c>
      <c r="AJ287" s="3" t="b">
        <f aca="false">TRUE()</f>
        <v>1</v>
      </c>
      <c r="AK287" s="3" t="n">
        <v>-0.516822304611421</v>
      </c>
      <c r="AL287" s="3" t="b">
        <f aca="false">TRUE()</f>
        <v>1</v>
      </c>
      <c r="AM287" s="3" t="n">
        <v>0.30960975058112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7</v>
      </c>
      <c r="E288" s="2" t="n">
        <v>0</v>
      </c>
      <c r="F288" s="2" t="n">
        <v>16.504361381755</v>
      </c>
      <c r="G288" s="2" t="n">
        <v>0.865221489161169</v>
      </c>
      <c r="H288" s="2" t="n">
        <v>0.991954151373125</v>
      </c>
      <c r="I288" s="2" t="n">
        <v>0.157059110731911</v>
      </c>
      <c r="J288" s="2" t="n">
        <v>0.306041966722909</v>
      </c>
      <c r="K288" s="2" t="n">
        <v>5.77642535210778</v>
      </c>
      <c r="L288" s="2" t="n">
        <v>0.713</v>
      </c>
      <c r="M288" s="2" t="n">
        <v>0.093</v>
      </c>
      <c r="N288" s="2" t="n">
        <v>12.336</v>
      </c>
      <c r="O288" s="2" t="s">
        <v>41</v>
      </c>
      <c r="P288" s="2" t="n">
        <v>61.4</v>
      </c>
      <c r="Q288" s="2" t="n">
        <v>24.5</v>
      </c>
      <c r="R288" s="2" t="n">
        <v>3.133</v>
      </c>
      <c r="S288" s="2" t="n">
        <v>0.40981582305673</v>
      </c>
      <c r="T288" s="2" t="n">
        <v>0.00640569186929935</v>
      </c>
      <c r="U288" s="2" t="n">
        <v>-0.660800593290863</v>
      </c>
      <c r="V288" s="2" t="n">
        <v>0.0148914355075443</v>
      </c>
      <c r="W288" s="2" t="n">
        <v>0.0148914355075443</v>
      </c>
      <c r="X288" s="2" t="n">
        <v>0.0607297069310259</v>
      </c>
      <c r="Y288" s="2" t="n">
        <v>0.0939173874966612</v>
      </c>
      <c r="Z288" s="2" t="n">
        <v>0.138996502177373</v>
      </c>
      <c r="AA288" s="2" t="n">
        <v>0.141024596238764</v>
      </c>
      <c r="AB288" s="2" t="n">
        <v>0.152474773668206</v>
      </c>
      <c r="AC288" s="2" t="n">
        <v>0.145236883774472</v>
      </c>
      <c r="AD288" s="2" t="n">
        <v>0.135134359844764</v>
      </c>
      <c r="AE288" s="2" t="n">
        <v>0.10186216899463</v>
      </c>
      <c r="AF288" s="2" t="n">
        <v>0.0306236208741035</v>
      </c>
      <c r="AG288" s="2" t="n">
        <v>0.500068622388365</v>
      </c>
      <c r="AH288" s="3" t="b">
        <f aca="false">TRUE()</f>
        <v>1</v>
      </c>
      <c r="AI288" s="3" t="n">
        <v>0.575051800046554</v>
      </c>
      <c r="AJ288" s="3" t="b">
        <f aca="false">TRUE()</f>
        <v>1</v>
      </c>
      <c r="AK288" s="3" t="n">
        <v>-0.412493751448689</v>
      </c>
      <c r="AL288" s="3" t="b">
        <f aca="false">TRUE()</f>
        <v>1</v>
      </c>
      <c r="AM288" s="3" t="n">
        <v>-0.2676443558833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9</v>
      </c>
      <c r="E289" s="2" t="n">
        <v>1</v>
      </c>
      <c r="F289" s="2" t="n">
        <v>18.434948822922</v>
      </c>
      <c r="G289" s="2" t="n">
        <v>0.857034220532319</v>
      </c>
      <c r="H289" s="2" t="n">
        <v>0.994033257087991</v>
      </c>
      <c r="I289" s="2" t="n">
        <v>0.117927429891233</v>
      </c>
      <c r="J289" s="2" t="n">
        <v>0.262462623210956</v>
      </c>
      <c r="K289" s="2" t="n">
        <v>6.82753513304168</v>
      </c>
      <c r="L289" s="2" t="n">
        <v>0.757</v>
      </c>
      <c r="M289" s="2" t="n">
        <v>0.086</v>
      </c>
      <c r="N289" s="2" t="n">
        <v>14.51</v>
      </c>
      <c r="O289" s="2" t="s">
        <v>41</v>
      </c>
      <c r="P289" s="2" t="n">
        <v>69</v>
      </c>
      <c r="Q289" s="2" t="n">
        <v>26.2</v>
      </c>
      <c r="R289" s="2" t="n">
        <v>3.52</v>
      </c>
      <c r="S289" s="2" t="n">
        <v>0.499966456541623</v>
      </c>
      <c r="T289" s="2" t="n">
        <v>-0.0803430506131779</v>
      </c>
      <c r="U289" s="2" t="n">
        <v>-0.496111397899209</v>
      </c>
      <c r="V289" s="2" t="n">
        <v>0.0711472275334607</v>
      </c>
      <c r="W289" s="2" t="n">
        <v>0.0711472275334607</v>
      </c>
      <c r="X289" s="2" t="n">
        <v>0.0174689503372335</v>
      </c>
      <c r="Y289" s="2" t="n">
        <v>0.0998109246687762</v>
      </c>
      <c r="Z289" s="2" t="n">
        <v>0.150157377205429</v>
      </c>
      <c r="AA289" s="2" t="n">
        <v>0.160918527001799</v>
      </c>
      <c r="AB289" s="2" t="n">
        <v>0.156281147246993</v>
      </c>
      <c r="AC289" s="2" t="n">
        <v>0.120951619064711</v>
      </c>
      <c r="AD289" s="2" t="n">
        <v>0.130126943116725</v>
      </c>
      <c r="AE289" s="2" t="n">
        <v>0.10622855257656</v>
      </c>
      <c r="AF289" s="2" t="n">
        <v>0.0580559587817732</v>
      </c>
      <c r="AG289" s="2" t="n">
        <v>1.13796834866902</v>
      </c>
      <c r="AH289" s="3" t="b">
        <f aca="false">TRUE()</f>
        <v>1</v>
      </c>
      <c r="AI289" s="3" t="n">
        <v>1.13795631323118</v>
      </c>
      <c r="AJ289" s="3" t="b">
        <f aca="false">TRUE()</f>
        <v>1</v>
      </c>
      <c r="AK289" s="3" t="n">
        <v>-0.65592704216173</v>
      </c>
      <c r="AL289" s="3" t="b">
        <f aca="false">TRUE()</f>
        <v>1</v>
      </c>
      <c r="AM289" s="3" t="n">
        <v>-0.09955503752586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9</v>
      </c>
      <c r="E290" s="2" t="n">
        <v>2</v>
      </c>
      <c r="F290" s="2" t="n">
        <v>24.2277453179541</v>
      </c>
      <c r="G290" s="2" t="n">
        <v>0.807272727272727</v>
      </c>
      <c r="H290" s="2" t="n">
        <v>0.992150689845798</v>
      </c>
      <c r="I290" s="2" t="n">
        <v>0.0861634442710581</v>
      </c>
      <c r="J290" s="2" t="n">
        <v>0.275391502329062</v>
      </c>
      <c r="K290" s="2" t="n">
        <v>5.89392217656154</v>
      </c>
      <c r="L290" s="2" t="n">
        <v>0.707</v>
      </c>
      <c r="M290" s="2" t="n">
        <v>0.099</v>
      </c>
      <c r="N290" s="2" t="n">
        <v>12.499</v>
      </c>
      <c r="O290" s="2" t="s">
        <v>41</v>
      </c>
      <c r="P290" s="2" t="n">
        <v>74.6</v>
      </c>
      <c r="Q290" s="2" t="n">
        <v>24.2</v>
      </c>
      <c r="R290" s="2" t="n">
        <v>3.804</v>
      </c>
      <c r="S290" s="2" t="n">
        <v>0.143945777475149</v>
      </c>
      <c r="T290" s="2" t="n">
        <v>-0.177586121090263</v>
      </c>
      <c r="U290" s="2" t="n">
        <v>-0.395686030774941</v>
      </c>
      <c r="V290" s="2" t="n">
        <v>0.0100837341097213</v>
      </c>
      <c r="W290" s="2" t="n">
        <v>0.0100837341097213</v>
      </c>
      <c r="X290" s="2" t="n">
        <v>0.0442765661664749</v>
      </c>
      <c r="Y290" s="2" t="n">
        <v>0.124883920569951</v>
      </c>
      <c r="Z290" s="2" t="n">
        <v>0.120723996764019</v>
      </c>
      <c r="AA290" s="2" t="n">
        <v>0.144614811189156</v>
      </c>
      <c r="AB290" s="2" t="n">
        <v>0.149782631241983</v>
      </c>
      <c r="AC290" s="2" t="n">
        <v>0.126605066631492</v>
      </c>
      <c r="AD290" s="2" t="n">
        <v>0.138309946257463</v>
      </c>
      <c r="AE290" s="2" t="n">
        <v>0.119313674918179</v>
      </c>
      <c r="AF290" s="2" t="n">
        <v>0.0314893862612823</v>
      </c>
      <c r="AG290" s="2" t="n">
        <v>0.571375343643783</v>
      </c>
      <c r="AH290" s="3" t="b">
        <f aca="false">TRUE()</f>
        <v>1</v>
      </c>
      <c r="AI290" s="3" t="n">
        <v>0.498292093703196</v>
      </c>
      <c r="AJ290" s="3" t="b">
        <f aca="false">TRUE()</f>
        <v>1</v>
      </c>
      <c r="AK290" s="3" t="n">
        <v>-0.203836645123225</v>
      </c>
      <c r="AL290" s="3" t="b">
        <f aca="false">TRUE()</f>
        <v>1</v>
      </c>
      <c r="AM290" s="3" t="n">
        <v>0.024300249684898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</v>
      </c>
      <c r="E291" s="2" t="n">
        <v>1</v>
      </c>
      <c r="F291" s="2" t="n">
        <v>24.2277453179541</v>
      </c>
      <c r="G291" s="2" t="n">
        <v>0.931567328918322</v>
      </c>
      <c r="H291" s="2" t="n">
        <v>0.963289646145007</v>
      </c>
      <c r="I291" s="2" t="n">
        <v>0.232399259462906</v>
      </c>
      <c r="J291" s="2" t="n">
        <v>0.533067962988454</v>
      </c>
      <c r="K291" s="2" t="n">
        <v>2.76317626174589</v>
      </c>
      <c r="L291" s="2" t="n">
        <v>0.731</v>
      </c>
      <c r="M291" s="2" t="n">
        <v>0.131</v>
      </c>
      <c r="N291" s="2" t="n">
        <v>6.202</v>
      </c>
      <c r="O291" s="2" t="s">
        <v>41</v>
      </c>
      <c r="P291" s="2" t="n">
        <v>54</v>
      </c>
      <c r="Q291" s="2" t="n">
        <v>20.9</v>
      </c>
      <c r="R291" s="2" t="n">
        <v>2.754</v>
      </c>
      <c r="S291" s="2" t="n">
        <v>-1</v>
      </c>
      <c r="T291" s="2" t="n">
        <v>0.196710200846241</v>
      </c>
      <c r="U291" s="2" t="n">
        <v>0.20695469383404</v>
      </c>
      <c r="V291" s="2" t="n">
        <v>0.292843350021464</v>
      </c>
      <c r="W291" s="2" t="n">
        <v>0.0480277365656381</v>
      </c>
      <c r="X291" s="2" t="n">
        <v>0.216191028973524</v>
      </c>
      <c r="Y291" s="2" t="n">
        <v>0.135945984632163</v>
      </c>
      <c r="Z291" s="2" t="n">
        <v>0.113058146066392</v>
      </c>
      <c r="AA291" s="2" t="n">
        <v>0.124654436591261</v>
      </c>
      <c r="AB291" s="2" t="n">
        <v>0.115442107677589</v>
      </c>
      <c r="AC291" s="2" t="n">
        <v>0.100358463622438</v>
      </c>
      <c r="AD291" s="2" t="n">
        <v>0.0807973580586273</v>
      </c>
      <c r="AE291" s="2" t="n">
        <v>0.082767705381226</v>
      </c>
      <c r="AF291" s="2" t="n">
        <v>0.0307847689967809</v>
      </c>
      <c r="AG291" s="2" t="n">
        <v>-1.32861835667247</v>
      </c>
      <c r="AH291" s="3" t="b">
        <f aca="false">TRUE()</f>
        <v>1</v>
      </c>
      <c r="AI291" s="3" t="n">
        <v>0.80533091907663</v>
      </c>
      <c r="AJ291" s="3" t="b">
        <f aca="false">TRUE()</f>
        <v>1</v>
      </c>
      <c r="AK291" s="3" t="n">
        <v>0.909001255279249</v>
      </c>
      <c r="AL291" s="3" t="b">
        <f aca="false">TRUE()</f>
        <v>1</v>
      </c>
      <c r="AM291" s="3" t="n">
        <v>-0.43131027112612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</v>
      </c>
      <c r="E292" s="2" t="n">
        <v>2</v>
      </c>
      <c r="F292" s="2" t="n">
        <v>21.3706222693432</v>
      </c>
      <c r="G292" s="2" t="n">
        <v>0.835</v>
      </c>
      <c r="H292" s="2" t="n">
        <v>0.99012978536825</v>
      </c>
      <c r="I292" s="2" t="n">
        <v>0.122166621069102</v>
      </c>
      <c r="J292" s="2" t="n">
        <v>0.303132048557299</v>
      </c>
      <c r="K292" s="2" t="n">
        <v>4.75919324252482</v>
      </c>
      <c r="L292" s="2" t="n">
        <v>0.669</v>
      </c>
      <c r="M292" s="2" t="n">
        <v>0.088</v>
      </c>
      <c r="N292" s="2" t="n">
        <v>10.215</v>
      </c>
      <c r="O292" s="2" t="s">
        <v>41</v>
      </c>
      <c r="P292" s="2" t="n">
        <v>50.9</v>
      </c>
      <c r="Q292" s="2" t="n">
        <v>19.9</v>
      </c>
      <c r="R292" s="2" t="n">
        <v>2.598</v>
      </c>
      <c r="S292" s="2" t="n">
        <v>0.604756994114004</v>
      </c>
      <c r="T292" s="2" t="n">
        <v>0.131293928831214</v>
      </c>
      <c r="U292" s="2" t="n">
        <v>-0.301821052067509</v>
      </c>
      <c r="V292" s="2" t="n">
        <v>0.175446176608109</v>
      </c>
      <c r="W292" s="2" t="n">
        <v>0.118714924838345</v>
      </c>
      <c r="X292" s="2" t="n">
        <v>0.0375198610860538</v>
      </c>
      <c r="Y292" s="2" t="n">
        <v>0.0987236906191512</v>
      </c>
      <c r="Z292" s="2" t="n">
        <v>0.140001634256168</v>
      </c>
      <c r="AA292" s="2" t="n">
        <v>0.185695963994407</v>
      </c>
      <c r="AB292" s="2" t="n">
        <v>0.153646800536276</v>
      </c>
      <c r="AC292" s="2" t="n">
        <v>0.106234251385595</v>
      </c>
      <c r="AD292" s="2" t="n">
        <v>0.0858732326438214</v>
      </c>
      <c r="AE292" s="2" t="n">
        <v>0.100546791330884</v>
      </c>
      <c r="AF292" s="2" t="n">
        <v>0.0917577741476442</v>
      </c>
      <c r="AG292" s="2" t="n">
        <v>-0.117271351073149</v>
      </c>
      <c r="AH292" s="3" t="b">
        <f aca="false">TRUE()</f>
        <v>1</v>
      </c>
      <c r="AI292" s="3" t="n">
        <v>0.0121472868619276</v>
      </c>
      <c r="AJ292" s="3" t="b">
        <f aca="false">TRUE()</f>
        <v>1</v>
      </c>
      <c r="AK292" s="3" t="n">
        <v>-0.586374673386576</v>
      </c>
      <c r="AL292" s="3" t="b">
        <f aca="false">TRUE()</f>
        <v>1</v>
      </c>
      <c r="AM292" s="3" t="n">
        <v>-0.49987301940351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</v>
      </c>
      <c r="E293" s="2" t="n">
        <v>3</v>
      </c>
      <c r="F293" s="2" t="n">
        <v>26.565051177078</v>
      </c>
      <c r="G293" s="2" t="n">
        <v>0.882758620689655</v>
      </c>
      <c r="H293" s="2" t="n">
        <v>0.981146283887795</v>
      </c>
      <c r="I293" s="2" t="n">
        <v>0.168362253849278</v>
      </c>
      <c r="J293" s="2" t="n">
        <v>0.429269090361699</v>
      </c>
      <c r="K293" s="2" t="n">
        <v>3.53723161574239</v>
      </c>
      <c r="L293" s="2" t="n">
        <v>0.67</v>
      </c>
      <c r="M293" s="2" t="n">
        <v>0.101</v>
      </c>
      <c r="N293" s="2" t="n">
        <v>7.717</v>
      </c>
      <c r="O293" s="2" t="s">
        <v>41</v>
      </c>
      <c r="P293" s="2" t="n">
        <v>61.1</v>
      </c>
      <c r="Q293" s="2" t="n">
        <v>22.5</v>
      </c>
      <c r="R293" s="2" t="n">
        <v>3.117</v>
      </c>
      <c r="S293" s="2" t="n">
        <v>0.578827129225691</v>
      </c>
      <c r="T293" s="2" t="n">
        <v>-0.104372191075248</v>
      </c>
      <c r="U293" s="2" t="n">
        <v>-0.40123774409104</v>
      </c>
      <c r="V293" s="2" t="n">
        <v>0.166356431684519</v>
      </c>
      <c r="W293" s="2" t="n">
        <v>0.0506839252893387</v>
      </c>
      <c r="X293" s="2" t="n">
        <v>0.128133750223471</v>
      </c>
      <c r="Y293" s="2" t="n">
        <v>0.138428079472806</v>
      </c>
      <c r="Z293" s="2" t="n">
        <v>0.153485538047356</v>
      </c>
      <c r="AA293" s="2" t="n">
        <v>0.12364017691509</v>
      </c>
      <c r="AB293" s="2" t="n">
        <v>0.100013788181492</v>
      </c>
      <c r="AC293" s="2" t="n">
        <v>0.114023472484472</v>
      </c>
      <c r="AD293" s="2" t="n">
        <v>0.127220000859553</v>
      </c>
      <c r="AE293" s="2" t="n">
        <v>0.0979238746643259</v>
      </c>
      <c r="AF293" s="2" t="n">
        <v>0.0171313191514338</v>
      </c>
      <c r="AG293" s="2" t="n">
        <v>-0.858858006805167</v>
      </c>
      <c r="AH293" s="3" t="b">
        <f aca="false">TRUE()</f>
        <v>1</v>
      </c>
      <c r="AI293" s="3" t="n">
        <v>0.0249405712524874</v>
      </c>
      <c r="AJ293" s="3" t="b">
        <f aca="false">TRUE()</f>
        <v>1</v>
      </c>
      <c r="AK293" s="3" t="n">
        <v>-0.13428427634807</v>
      </c>
      <c r="AL293" s="3" t="b">
        <f aca="false">TRUE()</f>
        <v>1</v>
      </c>
      <c r="AM293" s="3" t="n">
        <v>-0.27427946055533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</v>
      </c>
      <c r="E294" s="2" t="n">
        <v>4</v>
      </c>
      <c r="F294" s="2" t="n">
        <v>16.504361381755</v>
      </c>
      <c r="G294" s="2" t="n">
        <v>0.895726495726496</v>
      </c>
      <c r="H294" s="2" t="n">
        <v>0.97827349626829</v>
      </c>
      <c r="I294" s="2" t="n">
        <v>0.288571592318869</v>
      </c>
      <c r="J294" s="2" t="n">
        <v>0.449040454107002</v>
      </c>
      <c r="K294" s="2" t="n">
        <v>3.40669361103859</v>
      </c>
      <c r="L294" s="2" t="n">
        <v>0.706</v>
      </c>
      <c r="M294" s="2" t="n">
        <v>0.093</v>
      </c>
      <c r="N294" s="2" t="n">
        <v>7.599</v>
      </c>
      <c r="O294" s="2" t="s">
        <v>41</v>
      </c>
      <c r="P294" s="2" t="n">
        <v>58.9</v>
      </c>
      <c r="Q294" s="2" t="n">
        <v>24.3</v>
      </c>
      <c r="R294" s="2" t="n">
        <v>3.004</v>
      </c>
      <c r="S294" s="2" t="n">
        <v>0.285402009270949</v>
      </c>
      <c r="T294" s="2" t="n">
        <v>0.0457226303072029</v>
      </c>
      <c r="U294" s="2" t="n">
        <v>-0.501637647628576</v>
      </c>
      <c r="V294" s="2" t="n">
        <v>0.12391550942905</v>
      </c>
      <c r="W294" s="2" t="n">
        <v>0.0268528277285818</v>
      </c>
      <c r="X294" s="2" t="n">
        <v>0.196295533644986</v>
      </c>
      <c r="Y294" s="2" t="n">
        <v>0.146978309050851</v>
      </c>
      <c r="Z294" s="2" t="n">
        <v>0.126350093495442</v>
      </c>
      <c r="AA294" s="2" t="n">
        <v>0.101059044159134</v>
      </c>
      <c r="AB294" s="2" t="n">
        <v>0.111590473897373</v>
      </c>
      <c r="AC294" s="2" t="n">
        <v>0.125324127845866</v>
      </c>
      <c r="AD294" s="2" t="n">
        <v>0.0966177808783</v>
      </c>
      <c r="AE294" s="2" t="n">
        <v>0.0630603565067263</v>
      </c>
      <c r="AF294" s="2" t="n">
        <v>0.0327242805213216</v>
      </c>
      <c r="AG294" s="2" t="n">
        <v>-0.938079187104525</v>
      </c>
      <c r="AH294" s="3" t="b">
        <f aca="false">TRUE()</f>
        <v>1</v>
      </c>
      <c r="AI294" s="3" t="n">
        <v>0.485498809312636</v>
      </c>
      <c r="AJ294" s="3" t="b">
        <f aca="false">TRUE()</f>
        <v>1</v>
      </c>
      <c r="AK294" s="3" t="n">
        <v>-0.412493751448689</v>
      </c>
      <c r="AL294" s="3" t="b">
        <f aca="false">TRUE()</f>
        <v>1</v>
      </c>
      <c r="AM294" s="3" t="n">
        <v>-0.32293689481670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</v>
      </c>
      <c r="E295" s="2" t="n">
        <v>5</v>
      </c>
      <c r="F295" s="2" t="n">
        <v>26.565051177078</v>
      </c>
      <c r="G295" s="2" t="n">
        <v>0.737777777777778</v>
      </c>
      <c r="H295" s="2" t="n">
        <v>0.977029424765023</v>
      </c>
      <c r="I295" s="2" t="n">
        <v>0.188600027744828</v>
      </c>
      <c r="J295" s="2" t="n">
        <v>0.39127098943902</v>
      </c>
      <c r="K295" s="2" t="n">
        <v>3.59454489388355</v>
      </c>
      <c r="L295" s="2" t="n">
        <v>0.667</v>
      </c>
      <c r="M295" s="2" t="n">
        <v>0.115</v>
      </c>
      <c r="N295" s="2" t="n">
        <v>7.906</v>
      </c>
      <c r="O295" s="2" t="s">
        <v>41</v>
      </c>
      <c r="P295" s="2" t="n">
        <v>72.8</v>
      </c>
      <c r="Q295" s="2" t="n">
        <v>26.6</v>
      </c>
      <c r="R295" s="2" t="n">
        <v>3.713</v>
      </c>
      <c r="S295" s="2" t="n">
        <v>0.330592330895675</v>
      </c>
      <c r="T295" s="2" t="n">
        <v>-0.141045955540052</v>
      </c>
      <c r="U295" s="2" t="n">
        <v>-0.296746146929996</v>
      </c>
      <c r="V295" s="2" t="n">
        <v>0.329677056164702</v>
      </c>
      <c r="W295" s="2" t="n">
        <v>0.156896852854205</v>
      </c>
      <c r="X295" s="2" t="n">
        <v>0.17025767923326</v>
      </c>
      <c r="Y295" s="2" t="n">
        <v>0.13181810207568</v>
      </c>
      <c r="Z295" s="2" t="n">
        <v>0.153985691218071</v>
      </c>
      <c r="AA295" s="2" t="n">
        <v>0.136900906316137</v>
      </c>
      <c r="AB295" s="2" t="n">
        <v>0.0951771082281497</v>
      </c>
      <c r="AC295" s="2" t="n">
        <v>0.0849845603970733</v>
      </c>
      <c r="AD295" s="2" t="n">
        <v>0.112589352806367</v>
      </c>
      <c r="AE295" s="2" t="n">
        <v>0.0928874373459328</v>
      </c>
      <c r="AF295" s="2" t="n">
        <v>0.0213991623793294</v>
      </c>
      <c r="AG295" s="2" t="n">
        <v>-0.824075603385796</v>
      </c>
      <c r="AH295" s="3" t="b">
        <f aca="false">TRUE()</f>
        <v>1</v>
      </c>
      <c r="AI295" s="3" t="n">
        <v>-0.0134392819191918</v>
      </c>
      <c r="AJ295" s="3" t="b">
        <f aca="false">TRUE()</f>
        <v>1</v>
      </c>
      <c r="AK295" s="3" t="n">
        <v>0.352582305078012</v>
      </c>
      <c r="AL295" s="3" t="b">
        <f aca="false">TRUE()</f>
        <v>1</v>
      </c>
      <c r="AM295" s="3" t="n">
        <v>-0.015510378347132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</v>
      </c>
      <c r="E296" s="2" t="n">
        <v>1</v>
      </c>
      <c r="F296" s="2" t="n">
        <v>23.6293777306568</v>
      </c>
      <c r="G296" s="2" t="n">
        <v>0.875897435897436</v>
      </c>
      <c r="H296" s="2" t="n">
        <v>0.992073968864883</v>
      </c>
      <c r="I296" s="2" t="n">
        <v>0.121112338071266</v>
      </c>
      <c r="J296" s="2" t="n">
        <v>0.290359484397711</v>
      </c>
      <c r="K296" s="2" t="n">
        <v>5.71122885621435</v>
      </c>
      <c r="L296" s="2" t="n">
        <v>0.711</v>
      </c>
      <c r="M296" s="2" t="n">
        <v>0.114</v>
      </c>
      <c r="N296" s="2" t="n">
        <v>12.009</v>
      </c>
      <c r="O296" s="2" t="s">
        <v>41</v>
      </c>
      <c r="P296" s="2" t="n">
        <v>70.2</v>
      </c>
      <c r="Q296" s="2" t="n">
        <v>23.1</v>
      </c>
      <c r="R296" s="2" t="n">
        <v>3.581</v>
      </c>
      <c r="S296" s="2" t="n">
        <v>-1</v>
      </c>
      <c r="T296" s="2" t="n">
        <v>-0.0928531167420833</v>
      </c>
      <c r="U296" s="2" t="n">
        <v>-0.29518472659192</v>
      </c>
      <c r="V296" s="2" t="n">
        <v>0.110332275775311</v>
      </c>
      <c r="W296" s="2" t="n">
        <v>0.00287366511334963</v>
      </c>
      <c r="X296" s="2" t="n">
        <v>0.133338204446139</v>
      </c>
      <c r="Y296" s="2" t="n">
        <v>0.132073769073901</v>
      </c>
      <c r="Z296" s="2" t="n">
        <v>0.138848417115931</v>
      </c>
      <c r="AA296" s="2" t="n">
        <v>0.119112657298412</v>
      </c>
      <c r="AB296" s="2" t="n">
        <v>0.122762017056007</v>
      </c>
      <c r="AC296" s="2" t="n">
        <v>0.123560221984181</v>
      </c>
      <c r="AD296" s="2" t="n">
        <v>0.121134079657878</v>
      </c>
      <c r="AE296" s="2" t="n">
        <v>0.0913195232790282</v>
      </c>
      <c r="AF296" s="2" t="n">
        <v>0.0178511100885232</v>
      </c>
      <c r="AG296" s="2" t="n">
        <v>0.460502035111507</v>
      </c>
      <c r="AH296" s="3" t="b">
        <f aca="false">TRUE()</f>
        <v>1</v>
      </c>
      <c r="AI296" s="3" t="n">
        <v>0.549465231265435</v>
      </c>
      <c r="AJ296" s="3" t="b">
        <f aca="false">TRUE()</f>
        <v>1</v>
      </c>
      <c r="AK296" s="3" t="n">
        <v>0.317806120690434</v>
      </c>
      <c r="AL296" s="3" t="b">
        <f aca="false">TRUE()</f>
        <v>1</v>
      </c>
      <c r="AM296" s="3" t="n">
        <v>-0.073014618837844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8</v>
      </c>
      <c r="E297" s="2" t="n">
        <v>2</v>
      </c>
      <c r="F297" s="2" t="n">
        <v>26.565051177078</v>
      </c>
      <c r="G297" s="2" t="n">
        <v>0.729411764705882</v>
      </c>
      <c r="H297" s="2" t="n">
        <v>0.988129950527726</v>
      </c>
      <c r="I297" s="2" t="n">
        <v>0.105512388202602</v>
      </c>
      <c r="J297" s="2" t="n">
        <v>0.305945715046679</v>
      </c>
      <c r="K297" s="2" t="n">
        <v>5.11340253955213</v>
      </c>
      <c r="L297" s="2" t="n">
        <v>0.677</v>
      </c>
      <c r="M297" s="2" t="n">
        <v>0.063</v>
      </c>
      <c r="N297" s="2" t="n">
        <v>10.99</v>
      </c>
      <c r="O297" s="2" t="s">
        <v>41</v>
      </c>
      <c r="P297" s="2" t="n">
        <v>63.9</v>
      </c>
      <c r="Q297" s="2" t="n">
        <v>23.2</v>
      </c>
      <c r="R297" s="2" t="n">
        <v>3.258</v>
      </c>
      <c r="S297" s="2" t="n">
        <v>0.17919774879598</v>
      </c>
      <c r="T297" s="2" t="n">
        <v>-0.185484562105244</v>
      </c>
      <c r="U297" s="2" t="n">
        <v>-0.202969642961964</v>
      </c>
      <c r="V297" s="2" t="n">
        <v>0.161887963163741</v>
      </c>
      <c r="W297" s="2" t="n">
        <v>0.0078438287953615</v>
      </c>
      <c r="X297" s="2" t="n">
        <v>0.109993317793794</v>
      </c>
      <c r="Y297" s="2" t="n">
        <v>0.143153176204175</v>
      </c>
      <c r="Z297" s="2" t="n">
        <v>0.147432364531703</v>
      </c>
      <c r="AA297" s="2" t="n">
        <v>0.118097604121574</v>
      </c>
      <c r="AB297" s="2" t="n">
        <v>0.123680941093994</v>
      </c>
      <c r="AC297" s="2" t="n">
        <v>0.133907215342299</v>
      </c>
      <c r="AD297" s="2" t="n">
        <v>0.104112336111732</v>
      </c>
      <c r="AE297" s="2" t="n">
        <v>0.0934569804441134</v>
      </c>
      <c r="AF297" s="2" t="n">
        <v>0.0261660643566166</v>
      </c>
      <c r="AG297" s="2" t="n">
        <v>0.0976919360337705</v>
      </c>
      <c r="AH297" s="3" t="b">
        <f aca="false">TRUE()</f>
        <v>1</v>
      </c>
      <c r="AI297" s="3" t="n">
        <v>0.114493561986405</v>
      </c>
      <c r="AJ297" s="3" t="b">
        <f aca="false">TRUE()</f>
        <v>1</v>
      </c>
      <c r="AK297" s="3" t="n">
        <v>-1.45577928307601</v>
      </c>
      <c r="AL297" s="3" t="b">
        <f aca="false">TRUE()</f>
        <v>1</v>
      </c>
      <c r="AM297" s="3" t="n">
        <v>-0.21235181694995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9</v>
      </c>
      <c r="E298" s="2" t="n">
        <v>1</v>
      </c>
      <c r="F298" s="2" t="n">
        <v>26.565051177078</v>
      </c>
      <c r="G298" s="2" t="n">
        <v>0.684885290148448</v>
      </c>
      <c r="H298" s="2" t="n">
        <v>0.98530553030801</v>
      </c>
      <c r="I298" s="2" t="n">
        <v>0.10898449467922</v>
      </c>
      <c r="J298" s="2" t="n">
        <v>0.272243513995321</v>
      </c>
      <c r="K298" s="2" t="n">
        <v>6.26822176946144</v>
      </c>
      <c r="L298" s="2" t="n">
        <v>0.758</v>
      </c>
      <c r="M298" s="2" t="n">
        <v>0.13</v>
      </c>
      <c r="N298" s="2" t="n">
        <v>13.344</v>
      </c>
      <c r="O298" s="2" t="s">
        <v>41</v>
      </c>
      <c r="P298" s="2" t="n">
        <v>71.3</v>
      </c>
      <c r="Q298" s="2" t="n">
        <v>23.4</v>
      </c>
      <c r="R298" s="2" t="n">
        <v>3.639</v>
      </c>
      <c r="S298" s="2" t="n">
        <v>0.0711646738592936</v>
      </c>
      <c r="T298" s="2" t="n">
        <v>-0.115992946696289</v>
      </c>
      <c r="U298" s="2" t="n">
        <v>-0.480957483618491</v>
      </c>
      <c r="V298" s="2" t="n">
        <v>0.114708510694255</v>
      </c>
      <c r="W298" s="2" t="n">
        <v>0.0306238161829846</v>
      </c>
      <c r="X298" s="2" t="n">
        <v>0.11563776246444</v>
      </c>
      <c r="Y298" s="2" t="n">
        <v>0.130467620868408</v>
      </c>
      <c r="Z298" s="2" t="n">
        <v>0.12442811767227</v>
      </c>
      <c r="AA298" s="2" t="n">
        <v>0.12326641585836</v>
      </c>
      <c r="AB298" s="2" t="n">
        <v>0.144566260730151</v>
      </c>
      <c r="AC298" s="2" t="n">
        <v>0.134497170640502</v>
      </c>
      <c r="AD298" s="2" t="n">
        <v>0.107555563566921</v>
      </c>
      <c r="AE298" s="2" t="n">
        <v>0.0821645833461736</v>
      </c>
      <c r="AF298" s="2" t="n">
        <v>0.0374165048527747</v>
      </c>
      <c r="AG298" s="2" t="n">
        <v>0.798531071988038</v>
      </c>
      <c r="AH298" s="3" t="b">
        <f aca="false">TRUE()</f>
        <v>1</v>
      </c>
      <c r="AI298" s="3" t="n">
        <v>1.15074959762174</v>
      </c>
      <c r="AJ298" s="3" t="b">
        <f aca="false">TRUE()</f>
        <v>1</v>
      </c>
      <c r="AK298" s="3" t="n">
        <v>0.874225070891671</v>
      </c>
      <c r="AL298" s="3" t="b">
        <f aca="false">TRUE()</f>
        <v>1</v>
      </c>
      <c r="AM298" s="3" t="n">
        <v>-0.048685901707158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9</v>
      </c>
      <c r="E299" s="2" t="n">
        <v>2</v>
      </c>
      <c r="F299" s="2" t="n">
        <v>27.8972710309476</v>
      </c>
      <c r="G299" s="2" t="n">
        <v>0.80945558739255</v>
      </c>
      <c r="H299" s="2" t="n">
        <v>0.982374398078702</v>
      </c>
      <c r="I299" s="2" t="n">
        <v>0.138289185462393</v>
      </c>
      <c r="J299" s="2" t="n">
        <v>0.360564220007845</v>
      </c>
      <c r="K299" s="2" t="n">
        <v>4.02431110417056</v>
      </c>
      <c r="L299" s="2" t="n">
        <v>0.677</v>
      </c>
      <c r="M299" s="2" t="n">
        <v>0.139</v>
      </c>
      <c r="N299" s="2" t="n">
        <v>8.733</v>
      </c>
      <c r="O299" s="2" t="s">
        <v>41</v>
      </c>
      <c r="P299" s="2" t="n">
        <v>60.6</v>
      </c>
      <c r="Q299" s="2" t="n">
        <v>22.6</v>
      </c>
      <c r="R299" s="2" t="n">
        <v>3.094</v>
      </c>
      <c r="S299" s="2" t="n">
        <v>0.74550105769831</v>
      </c>
      <c r="T299" s="2" t="n">
        <v>-0.153850153157234</v>
      </c>
      <c r="U299" s="2" t="n">
        <v>-0.260932994316527</v>
      </c>
      <c r="V299" s="2" t="n">
        <v>0.232496968780247</v>
      </c>
      <c r="W299" s="2" t="n">
        <v>0.0712112066411026</v>
      </c>
      <c r="X299" s="2" t="n">
        <v>0.095582028330354</v>
      </c>
      <c r="Y299" s="2" t="n">
        <v>0.142460130263689</v>
      </c>
      <c r="Z299" s="2" t="n">
        <v>0.162607859521277</v>
      </c>
      <c r="AA299" s="2" t="n">
        <v>0.136135266149622</v>
      </c>
      <c r="AB299" s="2" t="n">
        <v>0.122643354382842</v>
      </c>
      <c r="AC299" s="2" t="n">
        <v>0.131396125426685</v>
      </c>
      <c r="AD299" s="2" t="n">
        <v>0.107286710156794</v>
      </c>
      <c r="AE299" s="2" t="n">
        <v>0.0874654335580937</v>
      </c>
      <c r="AF299" s="2" t="n">
        <v>0.0144230922106434</v>
      </c>
      <c r="AG299" s="2" t="n">
        <v>-0.563258177005094</v>
      </c>
      <c r="AH299" s="3" t="b">
        <f aca="false">TRUE()</f>
        <v>1</v>
      </c>
      <c r="AI299" s="3" t="n">
        <v>0.114493561986405</v>
      </c>
      <c r="AJ299" s="3" t="b">
        <f aca="false">TRUE()</f>
        <v>1</v>
      </c>
      <c r="AK299" s="3" t="n">
        <v>1.18721073037987</v>
      </c>
      <c r="AL299" s="3" t="b">
        <f aca="false">TRUE()</f>
        <v>1</v>
      </c>
      <c r="AM299" s="3" t="n">
        <v>-0.2853379683420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2</v>
      </c>
      <c r="E300" s="2" t="n">
        <v>0</v>
      </c>
      <c r="F300" s="2" t="n">
        <v>23.6293777306568</v>
      </c>
      <c r="G300" s="2" t="n">
        <v>0.783323189287888</v>
      </c>
      <c r="H300" s="2" t="n">
        <v>0.989852108708435</v>
      </c>
      <c r="I300" s="2" t="n">
        <v>0.124878775649608</v>
      </c>
      <c r="J300" s="2" t="n">
        <v>0.285401673599716</v>
      </c>
      <c r="K300" s="2" t="n">
        <v>7.03686391456577</v>
      </c>
      <c r="L300" s="2" t="n">
        <v>0.813</v>
      </c>
      <c r="M300" s="2" t="n">
        <v>0.104</v>
      </c>
      <c r="N300" s="2" t="n">
        <v>14.828</v>
      </c>
      <c r="O300" s="2" t="s">
        <v>41</v>
      </c>
      <c r="P300" s="2" t="n">
        <v>80.6</v>
      </c>
      <c r="Q300" s="2" t="n">
        <v>26.6</v>
      </c>
      <c r="R300" s="2" t="n">
        <v>4.114</v>
      </c>
      <c r="S300" s="2" t="n">
        <v>0.524928159267332</v>
      </c>
      <c r="T300" s="2" t="n">
        <v>-0.165385555344447</v>
      </c>
      <c r="U300" s="2" t="n">
        <v>-0.41399824443868</v>
      </c>
      <c r="V300" s="2" t="n">
        <v>0.0229560442161747</v>
      </c>
      <c r="W300" s="2" t="n">
        <v>0.0229560442161747</v>
      </c>
      <c r="X300" s="2" t="n">
        <v>0.0418238535616781</v>
      </c>
      <c r="Y300" s="2" t="n">
        <v>0.104758386728516</v>
      </c>
      <c r="Z300" s="2" t="n">
        <v>0.140810218418699</v>
      </c>
      <c r="AA300" s="2" t="n">
        <v>0.145214177251033</v>
      </c>
      <c r="AB300" s="2" t="n">
        <v>0.136636076684135</v>
      </c>
      <c r="AC300" s="2" t="n">
        <v>0.129673436145288</v>
      </c>
      <c r="AD300" s="2" t="n">
        <v>0.129233181638314</v>
      </c>
      <c r="AE300" s="2" t="n">
        <v>0.129128259970541</v>
      </c>
      <c r="AF300" s="2" t="n">
        <v>0.0427224096017965</v>
      </c>
      <c r="AG300" s="2" t="n">
        <v>1.26500624219737</v>
      </c>
      <c r="AH300" s="3" t="b">
        <f aca="false">TRUE()</f>
        <v>1</v>
      </c>
      <c r="AI300" s="3" t="n">
        <v>1.85438023910253</v>
      </c>
      <c r="AJ300" s="3" t="b">
        <f aca="false">TRUE()</f>
        <v>1</v>
      </c>
      <c r="AK300" s="3" t="n">
        <v>-0.0299557231853389</v>
      </c>
      <c r="AL300" s="3" t="b">
        <f aca="false">TRUE()</f>
        <v>1</v>
      </c>
      <c r="AM300" s="3" t="n">
        <v>0.15700234312500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3</v>
      </c>
      <c r="E301" s="2" t="n">
        <v>2</v>
      </c>
      <c r="F301" s="2" t="n">
        <v>26.565051177078</v>
      </c>
      <c r="G301" s="2" t="n">
        <v>0.615692554043235</v>
      </c>
      <c r="H301" s="2" t="n">
        <v>0.981271815667888</v>
      </c>
      <c r="I301" s="2" t="n">
        <v>0.0847577224637587</v>
      </c>
      <c r="J301" s="2" t="n">
        <v>0.278224707192361</v>
      </c>
      <c r="K301" s="2" t="n">
        <v>5.48231996651676</v>
      </c>
      <c r="L301" s="2" t="n">
        <v>0.651</v>
      </c>
      <c r="M301" s="2" t="n">
        <v>0.082</v>
      </c>
      <c r="N301" s="2" t="n">
        <v>11.589</v>
      </c>
      <c r="O301" s="2" t="s">
        <v>41</v>
      </c>
      <c r="P301" s="2" t="n">
        <v>68.3</v>
      </c>
      <c r="Q301" s="2" t="n">
        <v>24.7</v>
      </c>
      <c r="R301" s="2" t="n">
        <v>3.487</v>
      </c>
      <c r="S301" s="2" t="n">
        <v>0.461805965465431</v>
      </c>
      <c r="T301" s="2" t="n">
        <v>-0.159464918614808</v>
      </c>
      <c r="U301" s="2" t="n">
        <v>-0.29711479294253</v>
      </c>
      <c r="V301" s="2" t="n">
        <v>0.0656694518289158</v>
      </c>
      <c r="W301" s="2" t="n">
        <v>0.0136717297322423</v>
      </c>
      <c r="X301" s="2" t="n">
        <v>0.0637376406510807</v>
      </c>
      <c r="Y301" s="2" t="n">
        <v>0.122814346025143</v>
      </c>
      <c r="Z301" s="2" t="n">
        <v>0.138869193330004</v>
      </c>
      <c r="AA301" s="2" t="n">
        <v>0.134623760563987</v>
      </c>
      <c r="AB301" s="2" t="n">
        <v>0.145896466776783</v>
      </c>
      <c r="AC301" s="2" t="n">
        <v>0.136377464619252</v>
      </c>
      <c r="AD301" s="2" t="n">
        <v>0.115356650420688</v>
      </c>
      <c r="AE301" s="2" t="n">
        <v>0.106460722224001</v>
      </c>
      <c r="AF301" s="2" t="n">
        <v>0.0358637553890612</v>
      </c>
      <c r="AG301" s="2" t="n">
        <v>0.321581324135374</v>
      </c>
      <c r="AH301" s="3" t="b">
        <f aca="false">TRUE()</f>
        <v>1</v>
      </c>
      <c r="AI301" s="3" t="n">
        <v>-0.218131832168147</v>
      </c>
      <c r="AJ301" s="3" t="b">
        <f aca="false">TRUE()</f>
        <v>1</v>
      </c>
      <c r="AK301" s="3" t="n">
        <v>-0.795031779712039</v>
      </c>
      <c r="AL301" s="3" t="b">
        <f aca="false">TRUE()</f>
        <v>1</v>
      </c>
      <c r="AM301" s="3" t="n">
        <v>-0.11503694842721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3</v>
      </c>
      <c r="E302" s="2" t="n">
        <v>3</v>
      </c>
      <c r="F302" s="2" t="n">
        <v>26.565051177078</v>
      </c>
      <c r="G302" s="2" t="n">
        <v>0.85395537525355</v>
      </c>
      <c r="H302" s="2" t="n">
        <v>0.992278101471449</v>
      </c>
      <c r="I302" s="2" t="n">
        <v>0.0837552888021099</v>
      </c>
      <c r="J302" s="2" t="n">
        <v>0.299556197332884</v>
      </c>
      <c r="K302" s="2" t="n">
        <v>5.68937145199981</v>
      </c>
      <c r="L302" s="2" t="n">
        <v>0.677</v>
      </c>
      <c r="M302" s="2" t="n">
        <v>0.084</v>
      </c>
      <c r="N302" s="2" t="n">
        <v>12.013</v>
      </c>
      <c r="O302" s="2" t="s">
        <v>41</v>
      </c>
      <c r="P302" s="2" t="n">
        <v>63.6</v>
      </c>
      <c r="Q302" s="2" t="n">
        <v>22.3</v>
      </c>
      <c r="R302" s="2" t="n">
        <v>3.247</v>
      </c>
      <c r="S302" s="2" t="n">
        <v>0.44830222527251</v>
      </c>
      <c r="T302" s="2" t="n">
        <v>0.0545712763672032</v>
      </c>
      <c r="U302" s="2" t="n">
        <v>-0.2589543062719</v>
      </c>
      <c r="V302" s="2" t="n">
        <v>0.0427684807498651</v>
      </c>
      <c r="W302" s="2" t="n">
        <v>0.0186533819087277</v>
      </c>
      <c r="X302" s="2" t="n">
        <v>0.04102359319213</v>
      </c>
      <c r="Y302" s="2" t="n">
        <v>0.114352571913086</v>
      </c>
      <c r="Z302" s="2" t="n">
        <v>0.143263333691348</v>
      </c>
      <c r="AA302" s="2" t="n">
        <v>0.143813250388723</v>
      </c>
      <c r="AB302" s="2" t="n">
        <v>0.139577220550765</v>
      </c>
      <c r="AC302" s="2" t="n">
        <v>0.138457678846725</v>
      </c>
      <c r="AD302" s="2" t="n">
        <v>0.116886836983233</v>
      </c>
      <c r="AE302" s="2" t="n">
        <v>0.10645966199252</v>
      </c>
      <c r="AF302" s="2" t="n">
        <v>0.0561658524414709</v>
      </c>
      <c r="AG302" s="2" t="n">
        <v>0.447237167427306</v>
      </c>
      <c r="AH302" s="3" t="b">
        <f aca="false">TRUE()</f>
        <v>1</v>
      </c>
      <c r="AI302" s="3" t="n">
        <v>0.114493561986405</v>
      </c>
      <c r="AJ302" s="3" t="b">
        <f aca="false">TRUE()</f>
        <v>1</v>
      </c>
      <c r="AK302" s="3" t="n">
        <v>-0.725479410936885</v>
      </c>
      <c r="AL302" s="3" t="b">
        <f aca="false">TRUE()</f>
        <v>1</v>
      </c>
      <c r="AM302" s="3" t="n">
        <v>-0.21898692162195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4</v>
      </c>
      <c r="E303" s="2" t="n">
        <v>1</v>
      </c>
      <c r="F303" s="2" t="n">
        <v>17.1027289690524</v>
      </c>
      <c r="G303" s="2" t="n">
        <v>0.686949559647718</v>
      </c>
      <c r="H303" s="2" t="n">
        <v>0.988320469634792</v>
      </c>
      <c r="I303" s="2" t="n">
        <v>0.111473421365589</v>
      </c>
      <c r="J303" s="2" t="n">
        <v>0.276752829508821</v>
      </c>
      <c r="K303" s="2" t="n">
        <v>5.79951144626786</v>
      </c>
      <c r="L303" s="2" t="n">
        <v>0.667</v>
      </c>
      <c r="M303" s="2" t="n">
        <v>0.09</v>
      </c>
      <c r="N303" s="2" t="n">
        <v>12.358</v>
      </c>
      <c r="O303" s="2" t="s">
        <v>41</v>
      </c>
      <c r="P303" s="2" t="n">
        <v>85.8</v>
      </c>
      <c r="Q303" s="2" t="n">
        <v>28.3</v>
      </c>
      <c r="R303" s="2" t="n">
        <v>4.377</v>
      </c>
      <c r="S303" s="2" t="n">
        <v>0.56234336580779</v>
      </c>
      <c r="T303" s="2" t="n">
        <v>-0.335157711450241</v>
      </c>
      <c r="U303" s="2" t="n">
        <v>-0.240512273521356</v>
      </c>
      <c r="V303" s="2" t="n">
        <v>0.0970546433979576</v>
      </c>
      <c r="W303" s="2" t="n">
        <v>0.0512575970336261</v>
      </c>
      <c r="X303" s="2" t="n">
        <v>0.0430630432290054</v>
      </c>
      <c r="Y303" s="2" t="n">
        <v>0.121021075911841</v>
      </c>
      <c r="Z303" s="2" t="n">
        <v>0.157051787020106</v>
      </c>
      <c r="AA303" s="2" t="n">
        <v>0.148443163683103</v>
      </c>
      <c r="AB303" s="2" t="n">
        <v>0.135465656486114</v>
      </c>
      <c r="AC303" s="2" t="n">
        <v>0.136064404879717</v>
      </c>
      <c r="AD303" s="2" t="n">
        <v>0.128707795405025</v>
      </c>
      <c r="AE303" s="2" t="n">
        <v>0.109668124352826</v>
      </c>
      <c r="AF303" s="2" t="n">
        <v>0.0205149490322613</v>
      </c>
      <c r="AG303" s="2" t="n">
        <v>0.514079160024615</v>
      </c>
      <c r="AH303" s="3" t="b">
        <f aca="false">TRUE()</f>
        <v>1</v>
      </c>
      <c r="AI303" s="3" t="n">
        <v>-0.0134392819191918</v>
      </c>
      <c r="AJ303" s="3" t="b">
        <f aca="false">TRUE()</f>
        <v>1</v>
      </c>
      <c r="AK303" s="3" t="n">
        <v>-0.516822304611421</v>
      </c>
      <c r="AL303" s="3" t="b">
        <f aca="false">TRUE()</f>
        <v>1</v>
      </c>
      <c r="AM303" s="3" t="n">
        <v>0.27201082410642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4</v>
      </c>
      <c r="E304" s="2" t="n">
        <v>2</v>
      </c>
      <c r="F304" s="2" t="n">
        <v>13.2405199151872</v>
      </c>
      <c r="G304" s="2" t="n">
        <v>0.84346035015448</v>
      </c>
      <c r="H304" s="2" t="n">
        <v>0.992772246665335</v>
      </c>
      <c r="I304" s="2" t="n">
        <v>0.144830998213625</v>
      </c>
      <c r="J304" s="2" t="n">
        <v>0.29299189946542</v>
      </c>
      <c r="K304" s="2" t="n">
        <v>5.58797259175478</v>
      </c>
      <c r="L304" s="2" t="n">
        <v>0.655</v>
      </c>
      <c r="M304" s="2" t="n">
        <v>0.096</v>
      </c>
      <c r="N304" s="2" t="n">
        <v>11.826</v>
      </c>
      <c r="O304" s="2" t="s">
        <v>41</v>
      </c>
      <c r="P304" s="2" t="n">
        <v>73.2</v>
      </c>
      <c r="Q304" s="2" t="n">
        <v>25</v>
      </c>
      <c r="R304" s="2" t="n">
        <v>3.737</v>
      </c>
      <c r="S304" s="2" t="n">
        <v>0.480811947671099</v>
      </c>
      <c r="T304" s="2" t="n">
        <v>-0.131137355728053</v>
      </c>
      <c r="U304" s="2" t="n">
        <v>-0.397315769062802</v>
      </c>
      <c r="V304" s="2" t="n">
        <v>0.0877860526151221</v>
      </c>
      <c r="W304" s="2" t="n">
        <v>0.0191095588936357</v>
      </c>
      <c r="X304" s="2" t="n">
        <v>0.0719353333180713</v>
      </c>
      <c r="Y304" s="2" t="n">
        <v>0.122296183380108</v>
      </c>
      <c r="Z304" s="2" t="n">
        <v>0.142548056198163</v>
      </c>
      <c r="AA304" s="2" t="n">
        <v>0.147086121718456</v>
      </c>
      <c r="AB304" s="2" t="n">
        <v>0.132408526025002</v>
      </c>
      <c r="AC304" s="2" t="n">
        <v>0.133684231917078</v>
      </c>
      <c r="AD304" s="2" t="n">
        <v>0.139804047669054</v>
      </c>
      <c r="AE304" s="2" t="n">
        <v>0.0986993011354329</v>
      </c>
      <c r="AF304" s="2" t="n">
        <v>0.0115381986386343</v>
      </c>
      <c r="AG304" s="2" t="n">
        <v>0.385700012727817</v>
      </c>
      <c r="AH304" s="3" t="b">
        <f aca="false">TRUE()</f>
        <v>1</v>
      </c>
      <c r="AI304" s="3" t="n">
        <v>-0.166958694605909</v>
      </c>
      <c r="AJ304" s="3" t="b">
        <f aca="false">TRUE()</f>
        <v>1</v>
      </c>
      <c r="AK304" s="3" t="n">
        <v>-0.308165198285957</v>
      </c>
      <c r="AL304" s="3" t="b">
        <f aca="false">TRUE()</f>
        <v>1</v>
      </c>
      <c r="AM304" s="3" t="n">
        <v>-0.0066635721177923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5</v>
      </c>
      <c r="E305" s="2" t="n">
        <v>1</v>
      </c>
      <c r="F305" s="2" t="n">
        <v>31.7594800848128</v>
      </c>
      <c r="G305" s="2" t="n">
        <v>0.830788804071247</v>
      </c>
      <c r="H305" s="2" t="n">
        <v>0.976411059488523</v>
      </c>
      <c r="I305" s="2" t="n">
        <v>0.224831104032467</v>
      </c>
      <c r="J305" s="2" t="n">
        <v>0.41218957170838</v>
      </c>
      <c r="K305" s="2" t="n">
        <v>3.98137673817402</v>
      </c>
      <c r="L305" s="2" t="n">
        <v>0.754</v>
      </c>
      <c r="M305" s="2" t="n">
        <v>0.109</v>
      </c>
      <c r="N305" s="2" t="n">
        <v>8.834</v>
      </c>
      <c r="O305" s="2" t="s">
        <v>41</v>
      </c>
      <c r="P305" s="2" t="n">
        <v>79.2</v>
      </c>
      <c r="Q305" s="2" t="n">
        <v>25.9</v>
      </c>
      <c r="R305" s="2" t="n">
        <v>4.042</v>
      </c>
      <c r="S305" s="2" t="n">
        <v>0.453141411466024</v>
      </c>
      <c r="T305" s="2" t="n">
        <v>0.133422112928523</v>
      </c>
      <c r="U305" s="2" t="n">
        <v>-0.207740967623029</v>
      </c>
      <c r="V305" s="2" t="n">
        <v>0.192440374007143</v>
      </c>
      <c r="W305" s="2" t="n">
        <v>0.103933192729239</v>
      </c>
      <c r="X305" s="2" t="n">
        <v>0.0603995654120081</v>
      </c>
      <c r="Y305" s="2" t="n">
        <v>0.126037067785057</v>
      </c>
      <c r="Z305" s="2" t="n">
        <v>0.154559102742292</v>
      </c>
      <c r="AA305" s="2" t="n">
        <v>0.176240066356871</v>
      </c>
      <c r="AB305" s="2" t="n">
        <v>0.147111989697094</v>
      </c>
      <c r="AC305" s="2" t="n">
        <v>0.120758488725556</v>
      </c>
      <c r="AD305" s="2" t="n">
        <v>0.103823812921033</v>
      </c>
      <c r="AE305" s="2" t="n">
        <v>0.0855787203772486</v>
      </c>
      <c r="AF305" s="2" t="n">
        <v>0.0254911859828402</v>
      </c>
      <c r="AG305" s="2" t="n">
        <v>-0.589314275819902</v>
      </c>
      <c r="AH305" s="3" t="b">
        <f aca="false">TRUE()</f>
        <v>1</v>
      </c>
      <c r="AI305" s="3" t="n">
        <v>1.0995764600595</v>
      </c>
      <c r="AJ305" s="3" t="b">
        <f aca="false">TRUE()</f>
        <v>1</v>
      </c>
      <c r="AK305" s="3" t="n">
        <v>0.143925198752548</v>
      </c>
      <c r="AL305" s="3" t="b">
        <f aca="false">TRUE()</f>
        <v>1</v>
      </c>
      <c r="AM305" s="3" t="n">
        <v>0.12603852132231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5</v>
      </c>
      <c r="E306" s="2" t="n">
        <v>2</v>
      </c>
      <c r="F306" s="2" t="n">
        <v>26.565051177078</v>
      </c>
      <c r="G306" s="2" t="n">
        <v>0.709848484848485</v>
      </c>
      <c r="H306" s="2" t="n">
        <v>0.989664856911623</v>
      </c>
      <c r="I306" s="2" t="n">
        <v>0.0932051135481912</v>
      </c>
      <c r="J306" s="2" t="n">
        <v>0.252453065085971</v>
      </c>
      <c r="K306" s="2" t="n">
        <v>6.33219630931463</v>
      </c>
      <c r="L306" s="2" t="n">
        <v>0.691</v>
      </c>
      <c r="M306" s="2" t="n">
        <v>0.095</v>
      </c>
      <c r="N306" s="2" t="n">
        <v>13.351</v>
      </c>
      <c r="O306" s="2" t="s">
        <v>41</v>
      </c>
      <c r="P306" s="2" t="n">
        <v>77.6</v>
      </c>
      <c r="Q306" s="2" t="n">
        <v>25</v>
      </c>
      <c r="R306" s="2" t="n">
        <v>3.957</v>
      </c>
      <c r="S306" s="2" t="n">
        <v>0.497997741450801</v>
      </c>
      <c r="T306" s="2" t="n">
        <v>-0.0346589384639234</v>
      </c>
      <c r="U306" s="2" t="n">
        <v>-0.424863276081708</v>
      </c>
      <c r="V306" s="2" t="n">
        <v>0.0634934421305835</v>
      </c>
      <c r="W306" s="2" t="n">
        <v>0.0204086464578083</v>
      </c>
      <c r="X306" s="2" t="n">
        <v>0.0534090609395031</v>
      </c>
      <c r="Y306" s="2" t="n">
        <v>0.117435007382054</v>
      </c>
      <c r="Z306" s="2" t="n">
        <v>0.138872510334099</v>
      </c>
      <c r="AA306" s="2" t="n">
        <v>0.148673855267597</v>
      </c>
      <c r="AB306" s="2" t="n">
        <v>0.130977959550287</v>
      </c>
      <c r="AC306" s="2" t="n">
        <v>0.145150683958459</v>
      </c>
      <c r="AD306" s="2" t="n">
        <v>0.103847389862027</v>
      </c>
      <c r="AE306" s="2" t="n">
        <v>0.112760816815833</v>
      </c>
      <c r="AF306" s="2" t="n">
        <v>0.0488727158901406</v>
      </c>
      <c r="AG306" s="2" t="n">
        <v>0.837356075999538</v>
      </c>
      <c r="AH306" s="3" t="b">
        <f aca="false">TRUE()</f>
        <v>1</v>
      </c>
      <c r="AI306" s="3" t="n">
        <v>0.29359954345424</v>
      </c>
      <c r="AJ306" s="3" t="b">
        <f aca="false">TRUE()</f>
        <v>1</v>
      </c>
      <c r="AK306" s="3" t="n">
        <v>-0.342941382673534</v>
      </c>
      <c r="AL306" s="3" t="b">
        <f aca="false">TRUE()</f>
        <v>1</v>
      </c>
      <c r="AM306" s="3" t="n">
        <v>0.090651296404950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7</v>
      </c>
      <c r="E307" s="2" t="n">
        <v>1</v>
      </c>
      <c r="F307" s="2" t="n">
        <v>24.2277453179541</v>
      </c>
      <c r="G307" s="2" t="n">
        <v>0.801569506726457</v>
      </c>
      <c r="H307" s="2" t="n">
        <v>0.994626560201118</v>
      </c>
      <c r="I307" s="2" t="n">
        <v>0.0902961986198811</v>
      </c>
      <c r="J307" s="2" t="n">
        <v>0.247560793180846</v>
      </c>
      <c r="K307" s="2" t="n">
        <v>5.54469525629013</v>
      </c>
      <c r="L307" s="2" t="n">
        <v>0.596</v>
      </c>
      <c r="M307" s="2" t="n">
        <v>0.069</v>
      </c>
      <c r="N307" s="2" t="n">
        <v>11.773</v>
      </c>
      <c r="O307" s="2" t="s">
        <v>41</v>
      </c>
      <c r="P307" s="2" t="n">
        <v>90.1</v>
      </c>
      <c r="Q307" s="2" t="n">
        <v>33.1</v>
      </c>
      <c r="R307" s="2" t="n">
        <v>4.596</v>
      </c>
      <c r="S307" s="2" t="n">
        <v>0.229330721407773</v>
      </c>
      <c r="T307" s="2" t="n">
        <v>-0.030219904032107</v>
      </c>
      <c r="U307" s="2" t="n">
        <v>-0.743754300994633</v>
      </c>
      <c r="V307" s="2" t="n">
        <v>0.00294481856379614</v>
      </c>
      <c r="W307" s="2" t="n">
        <v>0.0224965265919683</v>
      </c>
      <c r="X307" s="2" t="n">
        <v>0.0571385870353844</v>
      </c>
      <c r="Y307" s="2" t="n">
        <v>0.138651494285846</v>
      </c>
      <c r="Z307" s="2" t="n">
        <v>0.139237494871076</v>
      </c>
      <c r="AA307" s="2" t="n">
        <v>0.115268816760948</v>
      </c>
      <c r="AB307" s="2" t="n">
        <v>0.132427674920851</v>
      </c>
      <c r="AC307" s="2" t="n">
        <v>0.12805286207128</v>
      </c>
      <c r="AD307" s="2" t="n">
        <v>0.142322228892631</v>
      </c>
      <c r="AE307" s="2" t="n">
        <v>0.109678266842468</v>
      </c>
      <c r="AF307" s="2" t="n">
        <v>0.0372225743195156</v>
      </c>
      <c r="AG307" s="2" t="n">
        <v>0.359435771877035</v>
      </c>
      <c r="AH307" s="3" t="b">
        <f aca="false">TRUE()</f>
        <v>1</v>
      </c>
      <c r="AI307" s="3" t="n">
        <v>-0.921762473648933</v>
      </c>
      <c r="AJ307" s="3" t="b">
        <f aca="false">TRUE()</f>
        <v>1</v>
      </c>
      <c r="AK307" s="3" t="n">
        <v>-1.24712217675054</v>
      </c>
      <c r="AL307" s="3" t="b">
        <f aca="false">TRUE()</f>
        <v>1</v>
      </c>
      <c r="AM307" s="3" t="n">
        <v>0.36711399107183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7</v>
      </c>
      <c r="E308" s="2" t="n">
        <v>2</v>
      </c>
      <c r="F308" s="2" t="n">
        <v>21.3706222693432</v>
      </c>
      <c r="G308" s="2" t="n">
        <v>0.650329877474081</v>
      </c>
      <c r="H308" s="2" t="n">
        <v>0.982061794752923</v>
      </c>
      <c r="I308" s="2" t="n">
        <v>0.110674639187108</v>
      </c>
      <c r="J308" s="2" t="n">
        <v>0.276467526163153</v>
      </c>
      <c r="K308" s="2" t="n">
        <v>5.17574064283898</v>
      </c>
      <c r="L308" s="2" t="n">
        <v>0.621</v>
      </c>
      <c r="M308" s="2" t="n">
        <v>0.11</v>
      </c>
      <c r="N308" s="2" t="n">
        <v>11.066</v>
      </c>
      <c r="O308" s="2" t="s">
        <v>41</v>
      </c>
      <c r="P308" s="2" t="n">
        <v>94.2</v>
      </c>
      <c r="Q308" s="2" t="n">
        <v>29.9</v>
      </c>
      <c r="R308" s="2" t="n">
        <v>4.807</v>
      </c>
      <c r="S308" s="2" t="n">
        <v>0.556932686588192</v>
      </c>
      <c r="T308" s="2" t="n">
        <v>-0.282863315803991</v>
      </c>
      <c r="U308" s="2" t="n">
        <v>0.185684683313978</v>
      </c>
      <c r="V308" s="2" t="n">
        <v>0.0973914773590487</v>
      </c>
      <c r="W308" s="2" t="n">
        <v>0.015320010796874</v>
      </c>
      <c r="X308" s="2" t="n">
        <v>0.107281733166088</v>
      </c>
      <c r="Y308" s="2" t="n">
        <v>0.118497058607622</v>
      </c>
      <c r="Z308" s="2" t="n">
        <v>0.131058203771692</v>
      </c>
      <c r="AA308" s="2" t="n">
        <v>0.135696046235494</v>
      </c>
      <c r="AB308" s="2" t="n">
        <v>0.14845801323747</v>
      </c>
      <c r="AC308" s="2" t="n">
        <v>0.15515488434576</v>
      </c>
      <c r="AD308" s="2" t="n">
        <v>0.108747274742957</v>
      </c>
      <c r="AE308" s="2" t="n">
        <v>0.0846421219616993</v>
      </c>
      <c r="AF308" s="2" t="n">
        <v>0.0104646639312191</v>
      </c>
      <c r="AG308" s="2" t="n">
        <v>0.135523815961868</v>
      </c>
      <c r="AH308" s="3" t="b">
        <f aca="false">TRUE()</f>
        <v>1</v>
      </c>
      <c r="AI308" s="3" t="n">
        <v>-0.601930363884939</v>
      </c>
      <c r="AJ308" s="3" t="b">
        <f aca="false">TRUE()</f>
        <v>1</v>
      </c>
      <c r="AK308" s="3" t="n">
        <v>0.178701383140125</v>
      </c>
      <c r="AL308" s="3" t="b">
        <f aca="false">TRUE()</f>
        <v>1</v>
      </c>
      <c r="AM308" s="3" t="n">
        <v>0.45779375492257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0</v>
      </c>
      <c r="E309" s="2" t="n">
        <v>0</v>
      </c>
      <c r="F309" s="2" t="n">
        <v>17.1027289690524</v>
      </c>
      <c r="G309" s="2" t="n">
        <v>0.913857677902622</v>
      </c>
      <c r="H309" s="2" t="n">
        <v>0.980319732041919</v>
      </c>
      <c r="I309" s="2" t="n">
        <v>0.184812878593325</v>
      </c>
      <c r="J309" s="2" t="n">
        <v>0.435466521858282</v>
      </c>
      <c r="K309" s="2" t="n">
        <v>3.29406050108726</v>
      </c>
      <c r="L309" s="2" t="n">
        <v>0.659</v>
      </c>
      <c r="M309" s="2" t="n">
        <v>0.084</v>
      </c>
      <c r="N309" s="2" t="n">
        <v>7.347</v>
      </c>
      <c r="O309" s="2" t="s">
        <v>41</v>
      </c>
      <c r="P309" s="2" t="n">
        <v>68.8</v>
      </c>
      <c r="Q309" s="2" t="n">
        <v>25.5</v>
      </c>
      <c r="R309" s="2" t="n">
        <v>3.51</v>
      </c>
      <c r="S309" s="2" t="n">
        <v>0.58390098826619</v>
      </c>
      <c r="T309" s="2" t="n">
        <v>-0.00125091699279275</v>
      </c>
      <c r="U309" s="2" t="n">
        <v>-0.373695976934243</v>
      </c>
      <c r="V309" s="2" t="n">
        <v>0.108215449859552</v>
      </c>
      <c r="W309" s="2" t="n">
        <v>0.0673234657114058</v>
      </c>
      <c r="X309" s="2" t="n">
        <v>0.0343515280013428</v>
      </c>
      <c r="Y309" s="2" t="n">
        <v>0.116236896234624</v>
      </c>
      <c r="Z309" s="2" t="n">
        <v>0.159010580340783</v>
      </c>
      <c r="AA309" s="2" t="n">
        <v>0.152790219883191</v>
      </c>
      <c r="AB309" s="2" t="n">
        <v>0.141975745999778</v>
      </c>
      <c r="AC309" s="2" t="n">
        <v>0.136807231652899</v>
      </c>
      <c r="AD309" s="2" t="n">
        <v>0.100907234861359</v>
      </c>
      <c r="AE309" s="2" t="n">
        <v>0.0910677069724028</v>
      </c>
      <c r="AF309" s="2" t="n">
        <v>0.0668528560536217</v>
      </c>
      <c r="AG309" s="2" t="n">
        <v>-1.00643420701905</v>
      </c>
      <c r="AH309" s="3" t="b">
        <f aca="false">TRUE()</f>
        <v>1</v>
      </c>
      <c r="AI309" s="3" t="n">
        <v>-0.11578555704367</v>
      </c>
      <c r="AJ309" s="3" t="b">
        <f aca="false">TRUE()</f>
        <v>1</v>
      </c>
      <c r="AK309" s="3" t="n">
        <v>-0.725479410936885</v>
      </c>
      <c r="AL309" s="3" t="b">
        <f aca="false">TRUE()</f>
        <v>1</v>
      </c>
      <c r="AM309" s="3" t="n">
        <v>-0.10397844064053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1</v>
      </c>
      <c r="E310" s="2" t="n">
        <v>1</v>
      </c>
      <c r="F310" s="2" t="n">
        <v>18.9246444160512</v>
      </c>
      <c r="G310" s="2" t="n">
        <v>0.726738491674829</v>
      </c>
      <c r="H310" s="2" t="n">
        <v>0.982558649108358</v>
      </c>
      <c r="I310" s="2" t="n">
        <v>0.119015336633093</v>
      </c>
      <c r="J310" s="2" t="n">
        <v>0.324939490789922</v>
      </c>
      <c r="K310" s="2" t="n">
        <v>4.91198211636406</v>
      </c>
      <c r="L310" s="2" t="n">
        <v>0.701</v>
      </c>
      <c r="M310" s="2" t="n">
        <v>0.085</v>
      </c>
      <c r="N310" s="2" t="n">
        <v>10.564</v>
      </c>
      <c r="O310" s="2" t="s">
        <v>41</v>
      </c>
      <c r="P310" s="2" t="n">
        <v>76.1</v>
      </c>
      <c r="Q310" s="2" t="n">
        <v>24.9</v>
      </c>
      <c r="R310" s="2" t="n">
        <v>3.882</v>
      </c>
      <c r="S310" s="2" t="n">
        <v>0.671262183239399</v>
      </c>
      <c r="T310" s="2" t="n">
        <v>-0.0265322309211757</v>
      </c>
      <c r="U310" s="2" t="n">
        <v>-0.215591173043413</v>
      </c>
      <c r="V310" s="2" t="n">
        <v>0.136914524946393</v>
      </c>
      <c r="W310" s="2" t="n">
        <v>0.0662601240606625</v>
      </c>
      <c r="X310" s="2" t="n">
        <v>0.0708212053337671</v>
      </c>
      <c r="Y310" s="2" t="n">
        <v>0.118971570295689</v>
      </c>
      <c r="Z310" s="2" t="n">
        <v>0.157872402105834</v>
      </c>
      <c r="AA310" s="2" t="n">
        <v>0.155341424100416</v>
      </c>
      <c r="AB310" s="2" t="n">
        <v>0.121730878978695</v>
      </c>
      <c r="AC310" s="2" t="n">
        <v>0.131168596913998</v>
      </c>
      <c r="AD310" s="2" t="n">
        <v>0.127421673421418</v>
      </c>
      <c r="AE310" s="2" t="n">
        <v>0.089299412883505</v>
      </c>
      <c r="AF310" s="2" t="n">
        <v>0.0273728359666785</v>
      </c>
      <c r="AG310" s="2" t="n">
        <v>-0.0245465162664678</v>
      </c>
      <c r="AH310" s="3" t="b">
        <f aca="false">TRUE()</f>
        <v>1</v>
      </c>
      <c r="AI310" s="3" t="n">
        <v>0.421532387359838</v>
      </c>
      <c r="AJ310" s="3" t="b">
        <f aca="false">TRUE()</f>
        <v>1</v>
      </c>
      <c r="AK310" s="3" t="n">
        <v>-0.690703226549307</v>
      </c>
      <c r="AL310" s="3" t="b">
        <f aca="false">TRUE()</f>
        <v>1</v>
      </c>
      <c r="AM310" s="3" t="n">
        <v>0.057475773044924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1</v>
      </c>
      <c r="E311" s="2" t="n">
        <v>2</v>
      </c>
      <c r="F311" s="2" t="n">
        <v>33.6900675259798</v>
      </c>
      <c r="G311" s="2" t="n">
        <v>0.818600368324125</v>
      </c>
      <c r="H311" s="2" t="n">
        <v>0.991360186490201</v>
      </c>
      <c r="I311" s="2" t="n">
        <v>0.106202848120619</v>
      </c>
      <c r="J311" s="2" t="n">
        <v>0.284360059678988</v>
      </c>
      <c r="K311" s="2" t="n">
        <v>5.75865501293592</v>
      </c>
      <c r="L311" s="2" t="n">
        <v>0.72</v>
      </c>
      <c r="M311" s="2" t="n">
        <v>0.097</v>
      </c>
      <c r="N311" s="2" t="n">
        <v>12.165</v>
      </c>
      <c r="O311" s="2" t="s">
        <v>41</v>
      </c>
      <c r="P311" s="2" t="n">
        <v>78.5</v>
      </c>
      <c r="Q311" s="2" t="n">
        <v>27</v>
      </c>
      <c r="R311" s="2" t="n">
        <v>4.005</v>
      </c>
      <c r="S311" s="2" t="n">
        <v>0.539010016443891</v>
      </c>
      <c r="T311" s="2" t="n">
        <v>0.160488128665352</v>
      </c>
      <c r="U311" s="2" t="n">
        <v>-0.222977692310104</v>
      </c>
      <c r="V311" s="2" t="n">
        <v>0.101409032441184</v>
      </c>
      <c r="W311" s="2" t="n">
        <v>0.0143355997089357</v>
      </c>
      <c r="X311" s="2" t="n">
        <v>0.100733606882452</v>
      </c>
      <c r="Y311" s="2" t="n">
        <v>0.131827055638652</v>
      </c>
      <c r="Z311" s="2" t="n">
        <v>0.139045986099818</v>
      </c>
      <c r="AA311" s="2" t="n">
        <v>0.123322149308902</v>
      </c>
      <c r="AB311" s="2" t="n">
        <v>0.125795916833665</v>
      </c>
      <c r="AC311" s="2" t="n">
        <v>0.14149064134443</v>
      </c>
      <c r="AD311" s="2" t="n">
        <v>0.115160474489355</v>
      </c>
      <c r="AE311" s="2" t="n">
        <v>0.0882143392490606</v>
      </c>
      <c r="AF311" s="2" t="n">
        <v>0.0344098301536652</v>
      </c>
      <c r="AG311" s="2" t="n">
        <v>0.489284121378798</v>
      </c>
      <c r="AH311" s="3" t="b">
        <f aca="false">TRUE()</f>
        <v>1</v>
      </c>
      <c r="AI311" s="3" t="n">
        <v>0.664604790780472</v>
      </c>
      <c r="AJ311" s="3" t="b">
        <f aca="false">TRUE()</f>
        <v>1</v>
      </c>
      <c r="AK311" s="3" t="n">
        <v>-0.27338901389838</v>
      </c>
      <c r="AL311" s="3" t="b">
        <f aca="false">TRUE()</f>
        <v>1</v>
      </c>
      <c r="AM311" s="3" t="n">
        <v>0.11055661042096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7</v>
      </c>
      <c r="E312" s="2" t="n">
        <v>2</v>
      </c>
      <c r="F312" s="2" t="n">
        <v>35.5376777919744</v>
      </c>
      <c r="G312" s="2" t="n">
        <v>0.745762711864407</v>
      </c>
      <c r="H312" s="2" t="n">
        <v>0.984112697155371</v>
      </c>
      <c r="I312" s="2" t="n">
        <v>0.152166247084691</v>
      </c>
      <c r="J312" s="2" t="n">
        <v>0.353751805000243</v>
      </c>
      <c r="K312" s="2" t="n">
        <v>3.97623628804198</v>
      </c>
      <c r="L312" s="2" t="n">
        <v>0.629</v>
      </c>
      <c r="M312" s="2" t="n">
        <v>0.089</v>
      </c>
      <c r="N312" s="2" t="n">
        <v>8.636</v>
      </c>
      <c r="O312" s="2" t="s">
        <v>41</v>
      </c>
      <c r="P312" s="2" t="n">
        <v>81.4</v>
      </c>
      <c r="Q312" s="2" t="n">
        <v>30.1</v>
      </c>
      <c r="R312" s="2" t="n">
        <v>4.154</v>
      </c>
      <c r="S312" s="2" t="n">
        <v>0.543157584441347</v>
      </c>
      <c r="T312" s="2" t="n">
        <v>-0.315700229127989</v>
      </c>
      <c r="U312" s="2" t="n">
        <v>-0.484246862030122</v>
      </c>
      <c r="V312" s="2" t="n">
        <v>0.0909426702500988</v>
      </c>
      <c r="W312" s="2" t="n">
        <v>0.0257272688270085</v>
      </c>
      <c r="X312" s="2" t="n">
        <v>0.0481934450077354</v>
      </c>
      <c r="Y312" s="2" t="n">
        <v>0.125309179952859</v>
      </c>
      <c r="Z312" s="2" t="n">
        <v>0.154501940629059</v>
      </c>
      <c r="AA312" s="2" t="n">
        <v>0.15020604237354</v>
      </c>
      <c r="AB312" s="2" t="n">
        <v>0.123262399318269</v>
      </c>
      <c r="AC312" s="2" t="n">
        <v>0.130392979162653</v>
      </c>
      <c r="AD312" s="2" t="n">
        <v>0.162456005783847</v>
      </c>
      <c r="AE312" s="2" t="n">
        <v>0.0854839726033096</v>
      </c>
      <c r="AF312" s="2" t="n">
        <v>0.0201940351687286</v>
      </c>
      <c r="AG312" s="2" t="n">
        <v>-0.592433923064815</v>
      </c>
      <c r="AH312" s="3" t="b">
        <f aca="false">TRUE()</f>
        <v>1</v>
      </c>
      <c r="AI312" s="3" t="n">
        <v>-0.499584088760462</v>
      </c>
      <c r="AJ312" s="3" t="b">
        <f aca="false">TRUE()</f>
        <v>1</v>
      </c>
      <c r="AK312" s="3" t="n">
        <v>-0.551598488998998</v>
      </c>
      <c r="AL312" s="3" t="b">
        <f aca="false">TRUE()</f>
        <v>1</v>
      </c>
      <c r="AM312" s="3" t="n">
        <v>0.17469595558368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7</v>
      </c>
      <c r="E313" s="2" t="n">
        <v>3</v>
      </c>
      <c r="F313" s="2" t="n">
        <v>21.3706222693432</v>
      </c>
      <c r="G313" s="2" t="n">
        <v>0.606002554278416</v>
      </c>
      <c r="H313" s="2" t="n">
        <v>0.987578694777996</v>
      </c>
      <c r="I313" s="2" t="n">
        <v>0.0856224722189392</v>
      </c>
      <c r="J313" s="2" t="n">
        <v>0.225617642331314</v>
      </c>
      <c r="K313" s="2" t="n">
        <v>6.73894175644849</v>
      </c>
      <c r="L313" s="2" t="n">
        <v>0.659</v>
      </c>
      <c r="M313" s="2" t="n">
        <v>0.108</v>
      </c>
      <c r="N313" s="2" t="n">
        <v>14.174</v>
      </c>
      <c r="O313" s="2" t="s">
        <v>41</v>
      </c>
      <c r="P313" s="2" t="n">
        <v>82.6</v>
      </c>
      <c r="Q313" s="2" t="n">
        <v>26.4</v>
      </c>
      <c r="R313" s="2" t="n">
        <v>4.215</v>
      </c>
      <c r="S313" s="2" t="n">
        <v>0.710116016492603</v>
      </c>
      <c r="T313" s="2" t="n">
        <v>-0.119997925207274</v>
      </c>
      <c r="U313" s="2" t="n">
        <v>-0.2579911838575</v>
      </c>
      <c r="V313" s="2" t="n">
        <v>0.0932876208994431</v>
      </c>
      <c r="W313" s="2" t="n">
        <v>0.00347646643982202</v>
      </c>
      <c r="X313" s="2" t="n">
        <v>0.133780072493876</v>
      </c>
      <c r="Y313" s="2" t="n">
        <v>0.140202009528525</v>
      </c>
      <c r="Z313" s="2" t="n">
        <v>0.147270366821345</v>
      </c>
      <c r="AA313" s="2" t="n">
        <v>0.102293509325049</v>
      </c>
      <c r="AB313" s="2" t="n">
        <v>0.1075506613624</v>
      </c>
      <c r="AC313" s="2" t="n">
        <v>0.123306518205192</v>
      </c>
      <c r="AD313" s="2" t="n">
        <v>0.118204337336672</v>
      </c>
      <c r="AE313" s="2" t="n">
        <v>0.0998676532014678</v>
      </c>
      <c r="AF313" s="2" t="n">
        <v>0.0275248717254727</v>
      </c>
      <c r="AG313" s="2" t="n">
        <v>1.0842026129636</v>
      </c>
      <c r="AH313" s="3" t="b">
        <f aca="false">TRUE()</f>
        <v>1</v>
      </c>
      <c r="AI313" s="3" t="n">
        <v>-0.11578555704367</v>
      </c>
      <c r="AJ313" s="3" t="b">
        <f aca="false">TRUE()</f>
        <v>1</v>
      </c>
      <c r="AK313" s="3" t="n">
        <v>0.10914901436497</v>
      </c>
      <c r="AL313" s="3" t="b">
        <f aca="false">TRUE()</f>
        <v>1</v>
      </c>
      <c r="AM313" s="3" t="n">
        <v>0.20123637427170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8</v>
      </c>
      <c r="E314" s="2" t="n">
        <v>2</v>
      </c>
      <c r="F314" s="2" t="n">
        <v>23.6293777306568</v>
      </c>
      <c r="G314" s="2" t="n">
        <v>0.756386292834891</v>
      </c>
      <c r="H314" s="2" t="n">
        <v>0.996169530916504</v>
      </c>
      <c r="I314" s="2" t="n">
        <v>0.0821401215489684</v>
      </c>
      <c r="J314" s="2" t="n">
        <v>0.19507831185206</v>
      </c>
      <c r="K314" s="2" t="n">
        <v>8.30497669409546</v>
      </c>
      <c r="L314" s="2" t="n">
        <v>0.662</v>
      </c>
      <c r="M314" s="2" t="n">
        <v>0.088</v>
      </c>
      <c r="N314" s="2" t="n">
        <v>17.363</v>
      </c>
      <c r="O314" s="2" t="s">
        <v>41</v>
      </c>
      <c r="P314" s="2" t="n">
        <v>84.5</v>
      </c>
      <c r="Q314" s="2" t="n">
        <v>29.8</v>
      </c>
      <c r="R314" s="2" t="n">
        <v>4.31</v>
      </c>
      <c r="S314" s="2" t="n">
        <v>0.437323972629708</v>
      </c>
      <c r="T314" s="2" t="n">
        <v>-0.168284538833282</v>
      </c>
      <c r="U314" s="2" t="n">
        <v>-0.437286948895277</v>
      </c>
      <c r="V314" s="2" t="n">
        <v>0.128111094533039</v>
      </c>
      <c r="W314" s="2" t="n">
        <v>0.0431747623997312</v>
      </c>
      <c r="X314" s="2" t="n">
        <v>0.0289409109040197</v>
      </c>
      <c r="Y314" s="2" t="n">
        <v>0.125343450892307</v>
      </c>
      <c r="Z314" s="2" t="n">
        <v>0.150728214431886</v>
      </c>
      <c r="AA314" s="2" t="n">
        <v>0.157540745860922</v>
      </c>
      <c r="AB314" s="2" t="n">
        <v>0.156703523570147</v>
      </c>
      <c r="AC314" s="2" t="n">
        <v>0.157340860900609</v>
      </c>
      <c r="AD314" s="2" t="n">
        <v>0.104544034555059</v>
      </c>
      <c r="AE314" s="2" t="n">
        <v>0.0888896762784965</v>
      </c>
      <c r="AF314" s="2" t="n">
        <v>0.0299685826065524</v>
      </c>
      <c r="AG314" s="2" t="n">
        <v>2.03460120708893</v>
      </c>
      <c r="AH314" s="3" t="b">
        <f aca="false">TRUE()</f>
        <v>1</v>
      </c>
      <c r="AI314" s="3" t="n">
        <v>-0.0774057038719905</v>
      </c>
      <c r="AJ314" s="3" t="b">
        <f aca="false">TRUE()</f>
        <v>1</v>
      </c>
      <c r="AK314" s="3" t="n">
        <v>-0.586374673386576</v>
      </c>
      <c r="AL314" s="3" t="b">
        <f aca="false">TRUE()</f>
        <v>1</v>
      </c>
      <c r="AM314" s="3" t="n">
        <v>0.2432587038610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8</v>
      </c>
      <c r="E315" s="2" t="n">
        <v>3</v>
      </c>
      <c r="F315" s="2" t="n">
        <v>18.434948822922</v>
      </c>
      <c r="G315" s="2" t="n">
        <v>0.836486486486487</v>
      </c>
      <c r="H315" s="2" t="n">
        <v>0.991587420273147</v>
      </c>
      <c r="I315" s="2" t="n">
        <v>0.151506204957913</v>
      </c>
      <c r="J315" s="2" t="n">
        <v>0.307155089517784</v>
      </c>
      <c r="K315" s="2" t="n">
        <v>4.63222111806457</v>
      </c>
      <c r="L315" s="2" t="n">
        <v>0.623</v>
      </c>
      <c r="M315" s="2" t="n">
        <v>0.091</v>
      </c>
      <c r="N315" s="2" t="n">
        <v>9.909</v>
      </c>
      <c r="O315" s="2" t="s">
        <v>41</v>
      </c>
      <c r="P315" s="2" t="n">
        <v>88.4</v>
      </c>
      <c r="Q315" s="2" t="n">
        <v>25.9</v>
      </c>
      <c r="R315" s="2" t="n">
        <v>4.511</v>
      </c>
      <c r="S315" s="2" t="n">
        <v>-1</v>
      </c>
      <c r="T315" s="2" t="n">
        <v>-0.0844763484479378</v>
      </c>
      <c r="U315" s="2" t="n">
        <v>-0.420993483613754</v>
      </c>
      <c r="V315" s="2" t="n">
        <v>0.0067259050623325</v>
      </c>
      <c r="W315" s="2" t="n">
        <v>0.0247903633926221</v>
      </c>
      <c r="X315" s="2" t="n">
        <v>0.0715107402476222</v>
      </c>
      <c r="Y315" s="2" t="n">
        <v>0.114457565108569</v>
      </c>
      <c r="Z315" s="2" t="n">
        <v>0.144089779229318</v>
      </c>
      <c r="AA315" s="2" t="n">
        <v>0.126391671174905</v>
      </c>
      <c r="AB315" s="2" t="n">
        <v>0.138017942132335</v>
      </c>
      <c r="AC315" s="2" t="n">
        <v>0.132702617783079</v>
      </c>
      <c r="AD315" s="2" t="n">
        <v>0.148072227405544</v>
      </c>
      <c r="AE315" s="2" t="n">
        <v>0.102327341846093</v>
      </c>
      <c r="AF315" s="2" t="n">
        <v>0.022430115072535</v>
      </c>
      <c r="AG315" s="2" t="n">
        <v>-0.194328462430733</v>
      </c>
      <c r="AH315" s="3" t="b">
        <f aca="false">TRUE()</f>
        <v>1</v>
      </c>
      <c r="AI315" s="3" t="n">
        <v>-0.57634379510382</v>
      </c>
      <c r="AJ315" s="3" t="b">
        <f aca="false">TRUE()</f>
        <v>1</v>
      </c>
      <c r="AK315" s="3" t="n">
        <v>-0.482046120223844</v>
      </c>
      <c r="AL315" s="3" t="b">
        <f aca="false">TRUE()</f>
        <v>1</v>
      </c>
      <c r="AM315" s="3" t="n">
        <v>0.32951506459713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8</v>
      </c>
      <c r="E316" s="2" t="n">
        <v>6</v>
      </c>
      <c r="F316" s="2" t="n">
        <v>35.5376777919744</v>
      </c>
      <c r="G316" s="2" t="n">
        <v>0.751689189189189</v>
      </c>
      <c r="H316" s="2" t="n">
        <v>0.978028076957934</v>
      </c>
      <c r="I316" s="2" t="n">
        <v>0.14633047453697</v>
      </c>
      <c r="J316" s="2" t="n">
        <v>0.39160877972478</v>
      </c>
      <c r="K316" s="2" t="n">
        <v>3.51570010589063</v>
      </c>
      <c r="L316" s="2" t="n">
        <v>0.601</v>
      </c>
      <c r="M316" s="2" t="n">
        <v>0.085</v>
      </c>
      <c r="N316" s="2" t="n">
        <v>7.612</v>
      </c>
      <c r="O316" s="2" t="s">
        <v>41</v>
      </c>
      <c r="P316" s="2" t="n">
        <v>60.4</v>
      </c>
      <c r="Q316" s="2" t="n">
        <v>26</v>
      </c>
      <c r="R316" s="2" t="n">
        <v>3.079</v>
      </c>
      <c r="S316" s="2" t="n">
        <v>-1</v>
      </c>
      <c r="T316" s="2" t="n">
        <v>0.179959527776162</v>
      </c>
      <c r="U316" s="2" t="n">
        <v>-0.522785711983073</v>
      </c>
      <c r="V316" s="2" t="n">
        <v>0.330434266384252</v>
      </c>
      <c r="W316" s="2" t="n">
        <v>0.174297248209254</v>
      </c>
      <c r="X316" s="2" t="n">
        <v>0.181254166698722</v>
      </c>
      <c r="Y316" s="2" t="n">
        <v>0.178160227428556</v>
      </c>
      <c r="Z316" s="2" t="n">
        <v>0.15202031687</v>
      </c>
      <c r="AA316" s="2" t="n">
        <v>0.135583892378887</v>
      </c>
      <c r="AB316" s="2" t="n">
        <v>0.0795680586630351</v>
      </c>
      <c r="AC316" s="2" t="n">
        <v>0.0398929080502166</v>
      </c>
      <c r="AD316" s="2" t="n">
        <v>0.0603537772951573</v>
      </c>
      <c r="AE316" s="2" t="n">
        <v>0.108598314671849</v>
      </c>
      <c r="AF316" s="2" t="n">
        <v>0.0645683379435775</v>
      </c>
      <c r="AG316" s="2" t="n">
        <v>-0.871925095029432</v>
      </c>
      <c r="AH316" s="3" t="b">
        <f aca="false">TRUE()</f>
        <v>1</v>
      </c>
      <c r="AI316" s="3" t="n">
        <v>-0.857796051696134</v>
      </c>
      <c r="AJ316" s="3" t="b">
        <f aca="false">TRUE()</f>
        <v>1</v>
      </c>
      <c r="AK316" s="3" t="n">
        <v>-0.690703226549307</v>
      </c>
      <c r="AL316" s="3" t="b">
        <f aca="false">TRUE()</f>
        <v>1</v>
      </c>
      <c r="AM316" s="3" t="n">
        <v>-0.2897613714566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8</v>
      </c>
      <c r="E317" s="2" t="n">
        <v>7</v>
      </c>
      <c r="F317" s="2" t="n">
        <v>27.8972710309476</v>
      </c>
      <c r="G317" s="2" t="n">
        <v>0.902439024390244</v>
      </c>
      <c r="H317" s="2" t="n">
        <v>0.952494870017782</v>
      </c>
      <c r="I317" s="2" t="n">
        <v>0.224138622278206</v>
      </c>
      <c r="J317" s="2" t="n">
        <v>0.562489271932789</v>
      </c>
      <c r="K317" s="2" t="n">
        <v>2.67152060243424</v>
      </c>
      <c r="L317" s="2" t="n">
        <v>0.745</v>
      </c>
      <c r="M317" s="2" t="n">
        <v>0.173</v>
      </c>
      <c r="N317" s="2" t="n">
        <v>5.951</v>
      </c>
      <c r="O317" s="2" t="s">
        <v>41</v>
      </c>
      <c r="P317" s="2" t="n">
        <v>58.3</v>
      </c>
      <c r="Q317" s="2" t="n">
        <v>22.9</v>
      </c>
      <c r="R317" s="2" t="n">
        <v>2.972</v>
      </c>
      <c r="S317" s="2" t="n">
        <v>0.752829002199277</v>
      </c>
      <c r="T317" s="2" t="n">
        <v>0.294263150256082</v>
      </c>
      <c r="U317" s="2" t="n">
        <v>-0.0342629077113243</v>
      </c>
      <c r="V317" s="2" t="n">
        <v>0.21462649908525</v>
      </c>
      <c r="W317" s="2" t="n">
        <v>0.113463271235318</v>
      </c>
      <c r="X317" s="2" t="n">
        <v>0.0972977196001773</v>
      </c>
      <c r="Y317" s="2" t="n">
        <v>0.151764745981766</v>
      </c>
      <c r="Z317" s="2" t="n">
        <v>0.216685978546087</v>
      </c>
      <c r="AA317" s="2" t="n">
        <v>0.142552896665677</v>
      </c>
      <c r="AB317" s="2" t="n">
        <v>0.0842402732383822</v>
      </c>
      <c r="AC317" s="2" t="n">
        <v>0.0768381230344309</v>
      </c>
      <c r="AD317" s="2" t="n">
        <v>0.123625431036932</v>
      </c>
      <c r="AE317" s="2" t="n">
        <v>0.0849344995636527</v>
      </c>
      <c r="AF317" s="2" t="n">
        <v>0.0220603323328952</v>
      </c>
      <c r="AG317" s="2" t="n">
        <v>-1.38424253698885</v>
      </c>
      <c r="AH317" s="3" t="b">
        <f aca="false">TRUE()</f>
        <v>1</v>
      </c>
      <c r="AI317" s="3" t="n">
        <v>0.984436900544466</v>
      </c>
      <c r="AJ317" s="3" t="b">
        <f aca="false">TRUE()</f>
        <v>1</v>
      </c>
      <c r="AK317" s="3" t="n">
        <v>2.36960099955749</v>
      </c>
      <c r="AL317" s="3" t="b">
        <f aca="false">FALSE()</f>
        <v>0</v>
      </c>
      <c r="AM317" s="3" t="n">
        <v>-0.336207104160717</v>
      </c>
      <c r="AN317" s="3" t="b">
        <f aca="false">TRUE()</f>
        <v>1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8</v>
      </c>
      <c r="E318" s="2" t="n">
        <v>8</v>
      </c>
      <c r="F318" s="2" t="n">
        <v>21.3706222693432</v>
      </c>
      <c r="G318" s="2" t="n">
        <v>0.774809160305344</v>
      </c>
      <c r="H318" s="2" t="n">
        <v>0.994048286959192</v>
      </c>
      <c r="I318" s="2" t="n">
        <v>0.0997174489125147</v>
      </c>
      <c r="J318" s="2" t="n">
        <v>0.244933020338559</v>
      </c>
      <c r="K318" s="2" t="n">
        <v>5.95206014688671</v>
      </c>
      <c r="L318" s="2" t="n">
        <v>0.604</v>
      </c>
      <c r="M318" s="2" t="n">
        <v>0.078</v>
      </c>
      <c r="N318" s="2" t="n">
        <v>12.614</v>
      </c>
      <c r="O318" s="2" t="s">
        <v>41</v>
      </c>
      <c r="P318" s="2" t="n">
        <v>72.7</v>
      </c>
      <c r="Q318" s="2" t="n">
        <v>26.3</v>
      </c>
      <c r="R318" s="2" t="n">
        <v>3.708</v>
      </c>
      <c r="S318" s="2" t="n">
        <v>0.0220660290099875</v>
      </c>
      <c r="T318" s="2" t="n">
        <v>0.163341286996012</v>
      </c>
      <c r="U318" s="2" t="n">
        <v>-0.31330171898215</v>
      </c>
      <c r="V318" s="2" t="n">
        <v>0.0702832926730266</v>
      </c>
      <c r="W318" s="2" t="n">
        <v>0.0279329998657129</v>
      </c>
      <c r="X318" s="2" t="n">
        <v>0.0629628734713256</v>
      </c>
      <c r="Y318" s="2" t="n">
        <v>0.104889417659718</v>
      </c>
      <c r="Z318" s="2" t="n">
        <v>0.119208714436993</v>
      </c>
      <c r="AA318" s="2" t="n">
        <v>0.175555186877458</v>
      </c>
      <c r="AB318" s="2" t="n">
        <v>0.173346462589611</v>
      </c>
      <c r="AC318" s="2" t="n">
        <v>0.132196476975542</v>
      </c>
      <c r="AD318" s="2" t="n">
        <v>0.117996935212999</v>
      </c>
      <c r="AE318" s="2" t="n">
        <v>0.0887589495006521</v>
      </c>
      <c r="AF318" s="2" t="n">
        <v>0.0250849832757016</v>
      </c>
      <c r="AG318" s="2" t="n">
        <v>0.60665823799949</v>
      </c>
      <c r="AH318" s="3" t="b">
        <f aca="false">TRUE()</f>
        <v>1</v>
      </c>
      <c r="AI318" s="3" t="n">
        <v>-0.819416198524455</v>
      </c>
      <c r="AJ318" s="3" t="b">
        <f aca="false">TRUE()</f>
        <v>1</v>
      </c>
      <c r="AK318" s="3" t="n">
        <v>-0.934136517262349</v>
      </c>
      <c r="AL318" s="3" t="b">
        <f aca="false">TRUE()</f>
        <v>1</v>
      </c>
      <c r="AM318" s="3" t="n">
        <v>-0.017722079904467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8</v>
      </c>
      <c r="E319" s="2" t="n">
        <v>9</v>
      </c>
      <c r="F319" s="2" t="n">
        <v>21.3706222693432</v>
      </c>
      <c r="G319" s="2" t="n">
        <v>0.905913978494624</v>
      </c>
      <c r="H319" s="2" t="n">
        <v>0.961719815269354</v>
      </c>
      <c r="I319" s="2" t="n">
        <v>0.273649060316167</v>
      </c>
      <c r="J319" s="2" t="n">
        <v>0.532788563630464</v>
      </c>
      <c r="K319" s="2" t="n">
        <v>2.49390143346063</v>
      </c>
      <c r="L319" s="2" t="n">
        <v>0.636</v>
      </c>
      <c r="M319" s="2" t="n">
        <v>0.127</v>
      </c>
      <c r="N319" s="2" t="n">
        <v>5.541</v>
      </c>
      <c r="O319" s="2" t="s">
        <v>41</v>
      </c>
      <c r="P319" s="2" t="n">
        <v>77.5</v>
      </c>
      <c r="Q319" s="2" t="n">
        <v>26.1</v>
      </c>
      <c r="R319" s="2" t="n">
        <v>3.954</v>
      </c>
      <c r="S319" s="2" t="n">
        <v>0.577102299888421</v>
      </c>
      <c r="T319" s="2" t="n">
        <v>-0.107548593631768</v>
      </c>
      <c r="U319" s="2" t="n">
        <v>-0.195625365907006</v>
      </c>
      <c r="V319" s="2" t="n">
        <v>0.212069139117302</v>
      </c>
      <c r="W319" s="2" t="n">
        <v>0.0442249798076219</v>
      </c>
      <c r="X319" s="2" t="n">
        <v>0.113229794118333</v>
      </c>
      <c r="Y319" s="2" t="n">
        <v>0.110626032940381</v>
      </c>
      <c r="Z319" s="2" t="n">
        <v>0.147084214776566</v>
      </c>
      <c r="AA319" s="2" t="n">
        <v>0.157820262167945</v>
      </c>
      <c r="AB319" s="2" t="n">
        <v>0.160383187685113</v>
      </c>
      <c r="AC319" s="2" t="n">
        <v>0.118007222783806</v>
      </c>
      <c r="AD319" s="2" t="n">
        <v>0.0949554374678041</v>
      </c>
      <c r="AE319" s="2" t="n">
        <v>0.0704613560561909</v>
      </c>
      <c r="AF319" s="2" t="n">
        <v>0.0274324920038602</v>
      </c>
      <c r="AG319" s="2" t="n">
        <v>-1.49203643380693</v>
      </c>
      <c r="AH319" s="3" t="b">
        <f aca="false">TRUE()</f>
        <v>1</v>
      </c>
      <c r="AI319" s="3" t="n">
        <v>-0.410031098026543</v>
      </c>
      <c r="AJ319" s="3" t="b">
        <f aca="false">TRUE()</f>
        <v>1</v>
      </c>
      <c r="AK319" s="3" t="n">
        <v>0.769896517728939</v>
      </c>
      <c r="AL319" s="3" t="b">
        <f aca="false">TRUE()</f>
        <v>1</v>
      </c>
      <c r="AM319" s="3" t="n">
        <v>0.088439594847615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8</v>
      </c>
      <c r="E320" s="2" t="n">
        <v>10</v>
      </c>
      <c r="F320" s="2" t="n">
        <v>16.504361381755</v>
      </c>
      <c r="G320" s="2" t="n">
        <v>0.876957494407159</v>
      </c>
      <c r="H320" s="2" t="n">
        <v>0.96853411067896</v>
      </c>
      <c r="I320" s="2" t="n">
        <v>0.296735969997731</v>
      </c>
      <c r="J320" s="2" t="n">
        <v>0.491373592162934</v>
      </c>
      <c r="K320" s="2" t="n">
        <v>2.81551448232947</v>
      </c>
      <c r="L320" s="2" t="n">
        <v>0.666</v>
      </c>
      <c r="M320" s="2" t="n">
        <v>0.098</v>
      </c>
      <c r="N320" s="2" t="n">
        <v>6.289</v>
      </c>
      <c r="O320" s="2" t="s">
        <v>41</v>
      </c>
      <c r="P320" s="2" t="n">
        <v>99.2</v>
      </c>
      <c r="Q320" s="2" t="n">
        <v>29.8</v>
      </c>
      <c r="R320" s="2" t="n">
        <v>5.06</v>
      </c>
      <c r="S320" s="2" t="n">
        <v>0.393875833270048</v>
      </c>
      <c r="T320" s="2" t="n">
        <v>0.181978053299424</v>
      </c>
      <c r="U320" s="2" t="n">
        <v>-0.368710171947916</v>
      </c>
      <c r="V320" s="2" t="n">
        <v>0.112943401606235</v>
      </c>
      <c r="W320" s="2" t="n">
        <v>0.0646975994048666</v>
      </c>
      <c r="X320" s="2" t="n">
        <v>0.0739079780838604</v>
      </c>
      <c r="Y320" s="2" t="n">
        <v>0.0838422893224953</v>
      </c>
      <c r="Z320" s="2" t="n">
        <v>0.126114895992187</v>
      </c>
      <c r="AA320" s="2" t="n">
        <v>0.203558109227997</v>
      </c>
      <c r="AB320" s="2" t="n">
        <v>0.175435539363622</v>
      </c>
      <c r="AC320" s="2" t="n">
        <v>0.155987847187185</v>
      </c>
      <c r="AD320" s="2" t="n">
        <v>0.102325647114874</v>
      </c>
      <c r="AE320" s="2" t="n">
        <v>0.0659820866303264</v>
      </c>
      <c r="AF320" s="2" t="n">
        <v>0.0128456070774517</v>
      </c>
      <c r="AG320" s="2" t="n">
        <v>-1.29685522670272</v>
      </c>
      <c r="AH320" s="3" t="b">
        <f aca="false">TRUE()</f>
        <v>1</v>
      </c>
      <c r="AI320" s="3" t="n">
        <v>-0.0262325663097515</v>
      </c>
      <c r="AJ320" s="3" t="b">
        <f aca="false">TRUE()</f>
        <v>1</v>
      </c>
      <c r="AK320" s="3" t="n">
        <v>-0.238612829510802</v>
      </c>
      <c r="AL320" s="3" t="b">
        <f aca="false">TRUE()</f>
        <v>1</v>
      </c>
      <c r="AM320" s="3" t="n">
        <v>0.56837883278932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8</v>
      </c>
      <c r="E321" s="2" t="n">
        <v>11</v>
      </c>
      <c r="F321" s="2" t="n">
        <v>39.8055710922652</v>
      </c>
      <c r="G321" s="2" t="n">
        <v>0.627763041556145</v>
      </c>
      <c r="H321" s="2" t="n">
        <v>0.985715856257483</v>
      </c>
      <c r="I321" s="2" t="n">
        <v>0.113882599743256</v>
      </c>
      <c r="J321" s="2" t="n">
        <v>0.266313037519724</v>
      </c>
      <c r="K321" s="2" t="n">
        <v>5.36954511268628</v>
      </c>
      <c r="L321" s="2" t="n">
        <v>0.594</v>
      </c>
      <c r="M321" s="2" t="n">
        <v>0.057</v>
      </c>
      <c r="N321" s="2" t="n">
        <v>11.419</v>
      </c>
      <c r="O321" s="2" t="s">
        <v>41</v>
      </c>
      <c r="P321" s="2" t="n">
        <v>62.3</v>
      </c>
      <c r="Q321" s="2" t="n">
        <v>25.2</v>
      </c>
      <c r="R321" s="2" t="n">
        <v>3.179</v>
      </c>
      <c r="S321" s="2" t="n">
        <v>0.13872412973618</v>
      </c>
      <c r="T321" s="2" t="n">
        <v>-0.00257892647072745</v>
      </c>
      <c r="U321" s="2" t="n">
        <v>-0.480996685248918</v>
      </c>
      <c r="V321" s="2" t="n">
        <v>0.048194955280108</v>
      </c>
      <c r="W321" s="2" t="n">
        <v>0.0122022170686966</v>
      </c>
      <c r="X321" s="2" t="n">
        <v>0.0584881169883249</v>
      </c>
      <c r="Y321" s="2" t="n">
        <v>0.106933218024225</v>
      </c>
      <c r="Z321" s="2" t="n">
        <v>0.135973333348189</v>
      </c>
      <c r="AA321" s="2" t="n">
        <v>0.139073177709082</v>
      </c>
      <c r="AB321" s="2" t="n">
        <v>0.160247149908421</v>
      </c>
      <c r="AC321" s="2" t="n">
        <v>0.162540523369134</v>
      </c>
      <c r="AD321" s="2" t="n">
        <v>0.109257667368153</v>
      </c>
      <c r="AE321" s="2" t="n">
        <v>0.0873023974250506</v>
      </c>
      <c r="AF321" s="2" t="n">
        <v>0.04018441585942</v>
      </c>
      <c r="AG321" s="2" t="n">
        <v>0.253140282395769</v>
      </c>
      <c r="AH321" s="3" t="b">
        <f aca="false">TRUE()</f>
        <v>1</v>
      </c>
      <c r="AI321" s="3" t="n">
        <v>-0.947349042430052</v>
      </c>
      <c r="AJ321" s="3" t="b">
        <f aca="false">TRUE()</f>
        <v>1</v>
      </c>
      <c r="AK321" s="3" t="n">
        <v>-1.66443638940147</v>
      </c>
      <c r="AL321" s="3" t="b">
        <f aca="false">TRUE()</f>
        <v>1</v>
      </c>
      <c r="AM321" s="3" t="n">
        <v>-0.24773904186731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8</v>
      </c>
      <c r="E322" s="2" t="n">
        <v>17</v>
      </c>
      <c r="F322" s="2" t="n">
        <v>24.2277453179541</v>
      </c>
      <c r="G322" s="2" t="n">
        <v>0.800687285223368</v>
      </c>
      <c r="H322" s="2" t="n">
        <v>0.98342407190108</v>
      </c>
      <c r="I322" s="2" t="n">
        <v>0.160446086491776</v>
      </c>
      <c r="J322" s="2" t="n">
        <v>0.360809185676473</v>
      </c>
      <c r="K322" s="2" t="n">
        <v>3.67381860356713</v>
      </c>
      <c r="L322" s="2" t="n">
        <v>0.611</v>
      </c>
      <c r="M322" s="2" t="n">
        <v>0.1</v>
      </c>
      <c r="N322" s="2" t="n">
        <v>7.995</v>
      </c>
      <c r="O322" s="2" t="s">
        <v>41</v>
      </c>
      <c r="P322" s="2" t="n">
        <v>102.4</v>
      </c>
      <c r="Q322" s="2" t="n">
        <v>45.4</v>
      </c>
      <c r="R322" s="2" t="n">
        <v>5.223</v>
      </c>
      <c r="S322" s="2" t="n">
        <v>0.669106530320618</v>
      </c>
      <c r="T322" s="2" t="n">
        <v>-0.411307931031474</v>
      </c>
      <c r="U322" s="2" t="n">
        <v>-0.837768264761246</v>
      </c>
      <c r="V322" s="2" t="n">
        <v>0.494005154271138</v>
      </c>
      <c r="W322" s="2" t="n">
        <v>0.11661413332309</v>
      </c>
      <c r="X322" s="2" t="n">
        <v>0.160704868151966</v>
      </c>
      <c r="Y322" s="2" t="n">
        <v>0.156898152432075</v>
      </c>
      <c r="Z322" s="2" t="n">
        <v>0.157655445880373</v>
      </c>
      <c r="AA322" s="2" t="n">
        <v>0.154891774295349</v>
      </c>
      <c r="AB322" s="2" t="n">
        <v>0.141033733538236</v>
      </c>
      <c r="AC322" s="2" t="n">
        <v>0.109604161402074</v>
      </c>
      <c r="AD322" s="2" t="n">
        <v>0.0681694073273332</v>
      </c>
      <c r="AE322" s="2" t="n">
        <v>0.0407021665406363</v>
      </c>
      <c r="AF322" s="2" t="n">
        <v>0.0103402904319567</v>
      </c>
      <c r="AG322" s="2" t="n">
        <v>-0.775965806839636</v>
      </c>
      <c r="AH322" s="3" t="b">
        <f aca="false">TRUE()</f>
        <v>1</v>
      </c>
      <c r="AI322" s="3" t="n">
        <v>-0.729863207790537</v>
      </c>
      <c r="AJ322" s="3" t="b">
        <f aca="false">TRUE()</f>
        <v>1</v>
      </c>
      <c r="AK322" s="3" t="n">
        <v>-0.169060460735648</v>
      </c>
      <c r="AL322" s="3" t="b">
        <f aca="false">TRUE()</f>
        <v>1</v>
      </c>
      <c r="AM322" s="3" t="n">
        <v>0.63915328262404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8</v>
      </c>
      <c r="E323" s="2" t="n">
        <v>19</v>
      </c>
      <c r="F323" s="2" t="n">
        <v>26.565051177078</v>
      </c>
      <c r="G323" s="2" t="n">
        <v>0.727571115973742</v>
      </c>
      <c r="H323" s="2" t="n">
        <v>0.989163437416206</v>
      </c>
      <c r="I323" s="2" t="n">
        <v>0.0752626041999007</v>
      </c>
      <c r="J323" s="2" t="n">
        <v>0.250714592616274</v>
      </c>
      <c r="K323" s="2" t="n">
        <v>5.43477152291908</v>
      </c>
      <c r="L323" s="2" t="n">
        <v>0.559</v>
      </c>
      <c r="M323" s="2" t="n">
        <v>0.094</v>
      </c>
      <c r="N323" s="2" t="n">
        <v>11.417</v>
      </c>
      <c r="O323" s="2" t="s">
        <v>41</v>
      </c>
      <c r="P323" s="2" t="n">
        <v>63.8</v>
      </c>
      <c r="Q323" s="2" t="n">
        <v>23.8</v>
      </c>
      <c r="R323" s="2" t="n">
        <v>3.256</v>
      </c>
      <c r="S323" s="2" t="n">
        <v>0.358333768728289</v>
      </c>
      <c r="T323" s="2" t="n">
        <v>-0.00303693296100626</v>
      </c>
      <c r="U323" s="2" t="n">
        <v>-0.516273320931697</v>
      </c>
      <c r="V323" s="2" t="n">
        <v>0.117572887679648</v>
      </c>
      <c r="W323" s="2" t="n">
        <v>0.0504222099587441</v>
      </c>
      <c r="X323" s="2" t="n">
        <v>0.150964788984451</v>
      </c>
      <c r="Y323" s="2" t="n">
        <v>0.166395987932721</v>
      </c>
      <c r="Z323" s="2" t="n">
        <v>0.167991782038504</v>
      </c>
      <c r="AA323" s="2" t="n">
        <v>0.0810686461190837</v>
      </c>
      <c r="AB323" s="2" t="n">
        <v>0.0567798982116119</v>
      </c>
      <c r="AC323" s="2" t="n">
        <v>0.0805724162986406</v>
      </c>
      <c r="AD323" s="2" t="n">
        <v>0.125688286798081</v>
      </c>
      <c r="AE323" s="2" t="n">
        <v>0.113926346432245</v>
      </c>
      <c r="AF323" s="2" t="n">
        <v>0.0566118471846622</v>
      </c>
      <c r="AG323" s="2" t="n">
        <v>0.292725024150156</v>
      </c>
      <c r="AH323" s="3" t="b">
        <f aca="false">TRUE()</f>
        <v>1</v>
      </c>
      <c r="AI323" s="3" t="n">
        <v>-1.39511399609964</v>
      </c>
      <c r="AJ323" s="3" t="b">
        <f aca="false">TRUE()</f>
        <v>1</v>
      </c>
      <c r="AK323" s="3" t="n">
        <v>-0.377717567061112</v>
      </c>
      <c r="AL323" s="3" t="b">
        <f aca="false">TRUE()</f>
        <v>1</v>
      </c>
      <c r="AM323" s="3" t="n">
        <v>-0.21456351850728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8</v>
      </c>
      <c r="E324" s="2" t="n">
        <v>20</v>
      </c>
      <c r="F324" s="2" t="n">
        <v>33.6900675259798</v>
      </c>
      <c r="G324" s="2" t="n">
        <v>0.776315789473684</v>
      </c>
      <c r="H324" s="2" t="n">
        <v>0.982843968052463</v>
      </c>
      <c r="I324" s="2" t="n">
        <v>0.150242266278749</v>
      </c>
      <c r="J324" s="2" t="n">
        <v>0.385569622641463</v>
      </c>
      <c r="K324" s="2" t="n">
        <v>4.01681171470973</v>
      </c>
      <c r="L324" s="2" t="n">
        <v>0.696</v>
      </c>
      <c r="M324" s="2" t="n">
        <v>0.1</v>
      </c>
      <c r="N324" s="2" t="n">
        <v>8.743</v>
      </c>
      <c r="O324" s="2" t="s">
        <v>41</v>
      </c>
      <c r="P324" s="2" t="n">
        <v>105.4</v>
      </c>
      <c r="Q324" s="2" t="n">
        <v>37.7</v>
      </c>
      <c r="R324" s="2" t="n">
        <v>5.378</v>
      </c>
      <c r="S324" s="2" t="n">
        <v>0.634671244650157</v>
      </c>
      <c r="T324" s="2" t="n">
        <v>-0.401890655435647</v>
      </c>
      <c r="U324" s="2" t="n">
        <v>-0.333128127061094</v>
      </c>
      <c r="V324" s="2" t="n">
        <v>0.336235601912711</v>
      </c>
      <c r="W324" s="2" t="n">
        <v>0.0929996084753794</v>
      </c>
      <c r="X324" s="2" t="n">
        <v>0.128813132744316</v>
      </c>
      <c r="Y324" s="2" t="n">
        <v>0.153381788798233</v>
      </c>
      <c r="Z324" s="2" t="n">
        <v>0.141410685580897</v>
      </c>
      <c r="AA324" s="2" t="n">
        <v>0.15802196493751</v>
      </c>
      <c r="AB324" s="2" t="n">
        <v>0.133036273806819</v>
      </c>
      <c r="AC324" s="2" t="n">
        <v>0.115954626597497</v>
      </c>
      <c r="AD324" s="2" t="n">
        <v>0.106287712931109</v>
      </c>
      <c r="AE324" s="2" t="n">
        <v>0.0521626317818533</v>
      </c>
      <c r="AF324" s="2" t="n">
        <v>0.0109311828217651</v>
      </c>
      <c r="AG324" s="2" t="n">
        <v>-0.567809422337516</v>
      </c>
      <c r="AH324" s="3" t="b">
        <f aca="false">TRUE()</f>
        <v>1</v>
      </c>
      <c r="AI324" s="3" t="n">
        <v>0.357565965407039</v>
      </c>
      <c r="AJ324" s="3" t="b">
        <f aca="false">TRUE()</f>
        <v>1</v>
      </c>
      <c r="AK324" s="3" t="n">
        <v>-0.169060460735648</v>
      </c>
      <c r="AL324" s="3" t="b">
        <f aca="false">TRUE()</f>
        <v>1</v>
      </c>
      <c r="AM324" s="3" t="n">
        <v>0.70550432934409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8</v>
      </c>
      <c r="E325" s="2" t="n">
        <v>22</v>
      </c>
      <c r="F325" s="2" t="n">
        <v>30.3432488842396</v>
      </c>
      <c r="G325" s="2" t="n">
        <v>0.754213483146067</v>
      </c>
      <c r="H325" s="2" t="n">
        <v>0.970923095832653</v>
      </c>
      <c r="I325" s="2" t="n">
        <v>0.154759989932726</v>
      </c>
      <c r="J325" s="2" t="n">
        <v>0.39085300124516</v>
      </c>
      <c r="K325" s="2" t="n">
        <v>3.82511081932028</v>
      </c>
      <c r="L325" s="2" t="n">
        <v>0.651</v>
      </c>
      <c r="M325" s="2" t="n">
        <v>0.108</v>
      </c>
      <c r="N325" s="2" t="n">
        <v>8.224</v>
      </c>
      <c r="O325" s="2" t="s">
        <v>41</v>
      </c>
      <c r="P325" s="2" t="n">
        <v>62.2</v>
      </c>
      <c r="Q325" s="2" t="n">
        <v>23.2</v>
      </c>
      <c r="R325" s="2" t="n">
        <v>3.175</v>
      </c>
      <c r="S325" s="2" t="n">
        <v>-1</v>
      </c>
      <c r="T325" s="2" t="n">
        <v>0.0225369136848023</v>
      </c>
      <c r="U325" s="2" t="n">
        <v>-0.469341043410266</v>
      </c>
      <c r="V325" s="2" t="n">
        <v>0.223732843950568</v>
      </c>
      <c r="W325" s="2" t="n">
        <v>0.0491115515712876</v>
      </c>
      <c r="X325" s="2" t="n">
        <v>0.164102793533806</v>
      </c>
      <c r="Y325" s="2" t="n">
        <v>0.146134924742361</v>
      </c>
      <c r="Z325" s="2" t="n">
        <v>0.123396206654113</v>
      </c>
      <c r="AA325" s="2" t="n">
        <v>0.122960623424419</v>
      </c>
      <c r="AB325" s="2" t="n">
        <v>0.118677708222219</v>
      </c>
      <c r="AC325" s="2" t="n">
        <v>0.100849031865189</v>
      </c>
      <c r="AD325" s="2" t="n">
        <v>0.111115441571996</v>
      </c>
      <c r="AE325" s="2" t="n">
        <v>0.0871464126397679</v>
      </c>
      <c r="AF325" s="2" t="n">
        <v>0.0256168573461291</v>
      </c>
      <c r="AG325" s="2" t="n">
        <v>-0.684149267056718</v>
      </c>
      <c r="AH325" s="3" t="b">
        <f aca="false">TRUE()</f>
        <v>1</v>
      </c>
      <c r="AI325" s="3" t="n">
        <v>-0.218131832168147</v>
      </c>
      <c r="AJ325" s="3" t="b">
        <f aca="false">TRUE()</f>
        <v>1</v>
      </c>
      <c r="AK325" s="3" t="n">
        <v>0.10914901436497</v>
      </c>
      <c r="AL325" s="3" t="b">
        <f aca="false">TRUE()</f>
        <v>1</v>
      </c>
      <c r="AM325" s="3" t="n">
        <v>-0.24995074342464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8</v>
      </c>
      <c r="E326" s="2" t="n">
        <v>24</v>
      </c>
      <c r="F326" s="2" t="n">
        <v>17.1027289690524</v>
      </c>
      <c r="G326" s="2" t="n">
        <v>0.760869565217391</v>
      </c>
      <c r="H326" s="2" t="n">
        <v>0.991005394262738</v>
      </c>
      <c r="I326" s="2" t="n">
        <v>0.102081887697426</v>
      </c>
      <c r="J326" s="2" t="n">
        <v>0.273285049013453</v>
      </c>
      <c r="K326" s="2" t="n">
        <v>3.83976330972191</v>
      </c>
      <c r="L326" s="2" t="n">
        <v>0.494</v>
      </c>
      <c r="M326" s="2" t="n">
        <v>0.087</v>
      </c>
      <c r="N326" s="2" t="n">
        <v>8.21</v>
      </c>
      <c r="O326" s="2" t="s">
        <v>41</v>
      </c>
      <c r="P326" s="2" t="n">
        <v>80.2</v>
      </c>
      <c r="Q326" s="2" t="n">
        <v>24.4</v>
      </c>
      <c r="R326" s="2" t="n">
        <v>4.09</v>
      </c>
      <c r="S326" s="2" t="n">
        <v>0.00206213887369385</v>
      </c>
      <c r="T326" s="2" t="n">
        <v>-0.490197660657548</v>
      </c>
      <c r="U326" s="2" t="n">
        <v>0.43262913212907</v>
      </c>
      <c r="V326" s="2" t="n">
        <v>0.179381427891112</v>
      </c>
      <c r="W326" s="2" t="n">
        <v>0.061347776047269</v>
      </c>
      <c r="X326" s="2" t="n">
        <v>0.128202344570447</v>
      </c>
      <c r="Y326" s="2" t="n">
        <v>0.128661688935192</v>
      </c>
      <c r="Z326" s="2" t="n">
        <v>0.130927167903343</v>
      </c>
      <c r="AA326" s="2" t="n">
        <v>0.133406790610766</v>
      </c>
      <c r="AB326" s="2" t="n">
        <v>0.119391573190759</v>
      </c>
      <c r="AC326" s="2" t="n">
        <v>0.110315065874618</v>
      </c>
      <c r="AD326" s="2" t="n">
        <v>0.113075688312864</v>
      </c>
      <c r="AE326" s="2" t="n">
        <v>0.0991371904141308</v>
      </c>
      <c r="AF326" s="2" t="n">
        <v>0.036882490187881</v>
      </c>
      <c r="AG326" s="2" t="n">
        <v>-0.675256932701096</v>
      </c>
      <c r="AH326" s="3" t="b">
        <f aca="false">TRUE()</f>
        <v>1</v>
      </c>
      <c r="AI326" s="3" t="n">
        <v>-2.22667748148602</v>
      </c>
      <c r="AJ326" s="3" t="b">
        <f aca="false">TRUE()</f>
        <v>1</v>
      </c>
      <c r="AK326" s="3" t="n">
        <v>-0.621150857774153</v>
      </c>
      <c r="AL326" s="3" t="b">
        <f aca="false">TRUE()</f>
        <v>1</v>
      </c>
      <c r="AM326" s="3" t="n">
        <v>0.14815553689566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8</v>
      </c>
      <c r="E327" s="2" t="n">
        <v>25</v>
      </c>
      <c r="F327" s="2" t="n">
        <v>49.2678933002908</v>
      </c>
      <c r="G327" s="2" t="n">
        <v>0.614593077642657</v>
      </c>
      <c r="H327" s="2" t="n">
        <v>0.975045770234713</v>
      </c>
      <c r="I327" s="2" t="n">
        <v>0.0960190978984162</v>
      </c>
      <c r="J327" s="2" t="n">
        <v>0.265422635076954</v>
      </c>
      <c r="K327" s="2" t="n">
        <v>5.13036364799473</v>
      </c>
      <c r="L327" s="2" t="n">
        <v>0.577</v>
      </c>
      <c r="M327" s="2" t="n">
        <v>0.102</v>
      </c>
      <c r="N327" s="2" t="n">
        <v>10.952</v>
      </c>
      <c r="O327" s="2" t="s">
        <v>41</v>
      </c>
      <c r="P327" s="2" t="n">
        <v>72.5</v>
      </c>
      <c r="Q327" s="2" t="n">
        <v>28.8</v>
      </c>
      <c r="R327" s="2" t="n">
        <v>3.701</v>
      </c>
      <c r="S327" s="2" t="n">
        <v>0.590229448115733</v>
      </c>
      <c r="T327" s="2" t="n">
        <v>0.45065929654436</v>
      </c>
      <c r="U327" s="2" t="n">
        <v>-0.0150410269047465</v>
      </c>
      <c r="V327" s="2" t="n">
        <v>0.215496272234394</v>
      </c>
      <c r="W327" s="2" t="n">
        <v>0.160229010888088</v>
      </c>
      <c r="X327" s="2" t="n">
        <v>0.0488021905810112</v>
      </c>
      <c r="Y327" s="2" t="n">
        <v>0.0949262509368628</v>
      </c>
      <c r="Z327" s="2" t="n">
        <v>0.127784177605295</v>
      </c>
      <c r="AA327" s="2" t="n">
        <v>0.182643698392803</v>
      </c>
      <c r="AB327" s="2" t="n">
        <v>0.156546858584009</v>
      </c>
      <c r="AC327" s="2" t="n">
        <v>0.108144006883851</v>
      </c>
      <c r="AD327" s="2" t="n">
        <v>0.0821740510610155</v>
      </c>
      <c r="AE327" s="2" t="n">
        <v>0.101954417693913</v>
      </c>
      <c r="AF327" s="2" t="n">
        <v>0.097024348261239</v>
      </c>
      <c r="AG327" s="2" t="n">
        <v>0.107985329387354</v>
      </c>
      <c r="AH327" s="3" t="b">
        <f aca="false">TRUE()</f>
        <v>1</v>
      </c>
      <c r="AI327" s="3" t="n">
        <v>-1.16483487706957</v>
      </c>
      <c r="AJ327" s="3" t="b">
        <f aca="false">TRUE()</f>
        <v>1</v>
      </c>
      <c r="AK327" s="3" t="n">
        <v>-0.0995080919604936</v>
      </c>
      <c r="AL327" s="3" t="b">
        <f aca="false">TRUE()</f>
        <v>1</v>
      </c>
      <c r="AM327" s="3" t="n">
        <v>-0.022145483019137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8</v>
      </c>
      <c r="E328" s="2" t="n">
        <v>27</v>
      </c>
      <c r="F328" s="2" t="n">
        <v>13.2405199151872</v>
      </c>
      <c r="G328" s="2" t="n">
        <v>0.916666666666667</v>
      </c>
      <c r="H328" s="2" t="n">
        <v>0.979983715918095</v>
      </c>
      <c r="I328" s="2" t="n">
        <v>0.230196422880319</v>
      </c>
      <c r="J328" s="2" t="n">
        <v>0.447288546382724</v>
      </c>
      <c r="K328" s="2" t="n">
        <v>3.11130268999459</v>
      </c>
      <c r="L328" s="2" t="n">
        <v>0.62</v>
      </c>
      <c r="M328" s="2" t="n">
        <v>0.085</v>
      </c>
      <c r="N328" s="2" t="n">
        <v>6.831</v>
      </c>
      <c r="O328" s="2" t="s">
        <v>41</v>
      </c>
      <c r="P328" s="2" t="n">
        <v>60.1</v>
      </c>
      <c r="Q328" s="2" t="n">
        <v>20.9</v>
      </c>
      <c r="R328" s="2" t="n">
        <v>3.064</v>
      </c>
      <c r="S328" s="2" t="n">
        <v>0.413900728377495</v>
      </c>
      <c r="T328" s="2" t="n">
        <v>0.0775923145548071</v>
      </c>
      <c r="U328" s="2" t="n">
        <v>-0.353710419549008</v>
      </c>
      <c r="V328" s="2" t="n">
        <v>0.19302528442196</v>
      </c>
      <c r="W328" s="2" t="n">
        <v>0.0737558352897313</v>
      </c>
      <c r="X328" s="2" t="n">
        <v>0.122665320369224</v>
      </c>
      <c r="Y328" s="2" t="n">
        <v>0.139420285453047</v>
      </c>
      <c r="Z328" s="2" t="n">
        <v>0.137426200950362</v>
      </c>
      <c r="AA328" s="2" t="n">
        <v>0.140714038832036</v>
      </c>
      <c r="AB328" s="2" t="n">
        <v>0.114318597478561</v>
      </c>
      <c r="AC328" s="2" t="n">
        <v>0.119931188921942</v>
      </c>
      <c r="AD328" s="2" t="n">
        <v>0.11014063862871</v>
      </c>
      <c r="AE328" s="2" t="n">
        <v>0.093762551150232</v>
      </c>
      <c r="AF328" s="2" t="n">
        <v>0.0216211782158871</v>
      </c>
      <c r="AG328" s="2" t="n">
        <v>-1.1173466538313</v>
      </c>
      <c r="AH328" s="3" t="b">
        <f aca="false">TRUE()</f>
        <v>1</v>
      </c>
      <c r="AI328" s="3" t="n">
        <v>-0.614723648275499</v>
      </c>
      <c r="AJ328" s="3" t="b">
        <f aca="false">TRUE()</f>
        <v>1</v>
      </c>
      <c r="AK328" s="3" t="n">
        <v>-0.690703226549307</v>
      </c>
      <c r="AL328" s="3" t="b">
        <f aca="false">TRUE()</f>
        <v>1</v>
      </c>
      <c r="AM328" s="3" t="n">
        <v>-0.29639647612868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8</v>
      </c>
      <c r="E329" s="2" t="n">
        <v>28</v>
      </c>
      <c r="F329" s="2" t="n">
        <v>26.565051177078</v>
      </c>
      <c r="G329" s="2" t="n">
        <v>0.87363834422658</v>
      </c>
      <c r="H329" s="2" t="n">
        <v>0.95669427888362</v>
      </c>
      <c r="I329" s="2" t="n">
        <v>0.234421054838751</v>
      </c>
      <c r="J329" s="2" t="n">
        <v>0.533863124566312</v>
      </c>
      <c r="K329" s="2" t="n">
        <v>2.66718183192782</v>
      </c>
      <c r="L329" s="2" t="n">
        <v>0.726</v>
      </c>
      <c r="M329" s="2" t="n">
        <v>0.126</v>
      </c>
      <c r="N329" s="2" t="n">
        <v>6.089</v>
      </c>
      <c r="O329" s="2" t="s">
        <v>41</v>
      </c>
      <c r="P329" s="2" t="n">
        <v>60.9</v>
      </c>
      <c r="Q329" s="2" t="n">
        <v>23.5</v>
      </c>
      <c r="R329" s="2" t="n">
        <v>3.105</v>
      </c>
      <c r="S329" s="2" t="n">
        <v>0.577855178179365</v>
      </c>
      <c r="T329" s="2" t="n">
        <v>0.0268212020752264</v>
      </c>
      <c r="U329" s="2" t="n">
        <v>-0.288933236614918</v>
      </c>
      <c r="V329" s="2" t="n">
        <v>0.198268083712113</v>
      </c>
      <c r="W329" s="2" t="n">
        <v>0.0458972864985568</v>
      </c>
      <c r="X329" s="2" t="n">
        <v>0.113700854787085</v>
      </c>
      <c r="Y329" s="2" t="n">
        <v>0.107600927344414</v>
      </c>
      <c r="Z329" s="2" t="n">
        <v>0.154583217514251</v>
      </c>
      <c r="AA329" s="2" t="n">
        <v>0.1477614419306</v>
      </c>
      <c r="AB329" s="2" t="n">
        <v>0.143380372317229</v>
      </c>
      <c r="AC329" s="2" t="n">
        <v>0.127331457537185</v>
      </c>
      <c r="AD329" s="2" t="n">
        <v>0.102231175097923</v>
      </c>
      <c r="AE329" s="2" t="n">
        <v>0.0814790473586305</v>
      </c>
      <c r="AF329" s="2" t="n">
        <v>0.0219315061126832</v>
      </c>
      <c r="AG329" s="2" t="n">
        <v>-1.38687565920752</v>
      </c>
      <c r="AH329" s="3" t="b">
        <f aca="false">TRUE()</f>
        <v>1</v>
      </c>
      <c r="AI329" s="3" t="n">
        <v>0.741364497123831</v>
      </c>
      <c r="AJ329" s="3" t="b">
        <f aca="false">TRUE()</f>
        <v>1</v>
      </c>
      <c r="AK329" s="3" t="n">
        <v>0.735120333341362</v>
      </c>
      <c r="AL329" s="3" t="b">
        <f aca="false">TRUE()</f>
        <v>1</v>
      </c>
      <c r="AM329" s="3" t="n">
        <v>-0.27870286367000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8</v>
      </c>
      <c r="E330" s="2" t="n">
        <v>29</v>
      </c>
      <c r="F330" s="2" t="n">
        <v>18.9246444160512</v>
      </c>
      <c r="G330" s="2" t="n">
        <v>0.783544303797468</v>
      </c>
      <c r="H330" s="2" t="n">
        <v>0.978971380043277</v>
      </c>
      <c r="I330" s="2" t="n">
        <v>0.157627055638213</v>
      </c>
      <c r="J330" s="2" t="n">
        <v>0.368970335421345</v>
      </c>
      <c r="K330" s="2" t="n">
        <v>4.11683909751986</v>
      </c>
      <c r="L330" s="2" t="n">
        <v>0.655</v>
      </c>
      <c r="M330" s="2" t="n">
        <v>0.129</v>
      </c>
      <c r="N330" s="2" t="n">
        <v>8.928</v>
      </c>
      <c r="O330" s="2" t="s">
        <v>41</v>
      </c>
      <c r="P330" s="2" t="n">
        <v>65.2</v>
      </c>
      <c r="Q330" s="2" t="n">
        <v>27.4</v>
      </c>
      <c r="R330" s="2" t="n">
        <v>3.324</v>
      </c>
      <c r="S330" s="2" t="n">
        <v>-1</v>
      </c>
      <c r="T330" s="2" t="n">
        <v>0.464617979545202</v>
      </c>
      <c r="U330" s="2" t="n">
        <v>-0.192832474577781</v>
      </c>
      <c r="V330" s="2" t="n">
        <v>0.332048604916397</v>
      </c>
      <c r="W330" s="2" t="n">
        <v>0.225760705231129</v>
      </c>
      <c r="X330" s="2" t="n">
        <v>0.0967091970828427</v>
      </c>
      <c r="Y330" s="2" t="n">
        <v>0.230604706503946</v>
      </c>
      <c r="Z330" s="2" t="n">
        <v>0.260009942482733</v>
      </c>
      <c r="AA330" s="2" t="n">
        <v>0.13297411372442</v>
      </c>
      <c r="AB330" s="2" t="n">
        <v>0.0241190262753745</v>
      </c>
      <c r="AC330" s="2" t="n">
        <v>0.0599694893906706</v>
      </c>
      <c r="AD330" s="2" t="n">
        <v>0.0990197197706083</v>
      </c>
      <c r="AE330" s="2" t="n">
        <v>0.054376398220915</v>
      </c>
      <c r="AF330" s="2" t="n">
        <v>0.0422174065484905</v>
      </c>
      <c r="AG330" s="2" t="n">
        <v>-0.507104592763516</v>
      </c>
      <c r="AH330" s="3" t="b">
        <f aca="false">TRUE()</f>
        <v>1</v>
      </c>
      <c r="AI330" s="3" t="n">
        <v>-0.166958694605909</v>
      </c>
      <c r="AJ330" s="3" t="b">
        <f aca="false">TRUE()</f>
        <v>1</v>
      </c>
      <c r="AK330" s="3" t="n">
        <v>0.839448886504094</v>
      </c>
      <c r="AL330" s="3" t="b">
        <f aca="false">TRUE()</f>
        <v>1</v>
      </c>
      <c r="AM330" s="3" t="n">
        <v>-0.18359969670459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8</v>
      </c>
      <c r="E331" s="2" t="n">
        <v>30</v>
      </c>
      <c r="F331" s="2" t="n">
        <v>15.2551187030578</v>
      </c>
      <c r="G331" s="2" t="n">
        <v>0.880890052356021</v>
      </c>
      <c r="H331" s="2" t="n">
        <v>0.989402909784047</v>
      </c>
      <c r="I331" s="2" t="n">
        <v>0.127361803449281</v>
      </c>
      <c r="J331" s="2" t="n">
        <v>0.32588048629398</v>
      </c>
      <c r="K331" s="2" t="n">
        <v>4.64620498302815</v>
      </c>
      <c r="L331" s="2" t="n">
        <v>0.677</v>
      </c>
      <c r="M331" s="2" t="n">
        <v>0.102</v>
      </c>
      <c r="N331" s="2" t="n">
        <v>9.917</v>
      </c>
      <c r="O331" s="2" t="s">
        <v>41</v>
      </c>
      <c r="P331" s="2" t="n">
        <v>56.1</v>
      </c>
      <c r="Q331" s="2" t="n">
        <v>19.7</v>
      </c>
      <c r="R331" s="2" t="n">
        <v>2.861</v>
      </c>
      <c r="S331" s="2" t="n">
        <v>0.585161687160171</v>
      </c>
      <c r="T331" s="2" t="n">
        <v>0.0401428599511764</v>
      </c>
      <c r="U331" s="2" t="n">
        <v>-0.251623292822571</v>
      </c>
      <c r="V331" s="2" t="n">
        <v>0.0542601342481688</v>
      </c>
      <c r="W331" s="2" t="n">
        <v>0.0542601342481688</v>
      </c>
      <c r="X331" s="2" t="n">
        <v>0.0750931111081051</v>
      </c>
      <c r="Y331" s="2" t="n">
        <v>0.0852419132465901</v>
      </c>
      <c r="Z331" s="2" t="n">
        <v>0.130035475135154</v>
      </c>
      <c r="AA331" s="2" t="n">
        <v>0.143511184054668</v>
      </c>
      <c r="AB331" s="2" t="n">
        <v>0.149043896202048</v>
      </c>
      <c r="AC331" s="2" t="n">
        <v>0.103342337831779</v>
      </c>
      <c r="AD331" s="2" t="n">
        <v>0.115425379298669</v>
      </c>
      <c r="AE331" s="2" t="n">
        <v>0.108685689261377</v>
      </c>
      <c r="AF331" s="2" t="n">
        <v>0.0896210138616097</v>
      </c>
      <c r="AG331" s="2" t="n">
        <v>-0.185841904894674</v>
      </c>
      <c r="AH331" s="3" t="b">
        <f aca="false">TRUE()</f>
        <v>1</v>
      </c>
      <c r="AI331" s="3" t="n">
        <v>0.114493561986405</v>
      </c>
      <c r="AJ331" s="3" t="b">
        <f aca="false">TRUE()</f>
        <v>1</v>
      </c>
      <c r="AK331" s="3" t="n">
        <v>-0.0995080919604936</v>
      </c>
      <c r="AL331" s="3" t="b">
        <f aca="false">TRUE()</f>
        <v>1</v>
      </c>
      <c r="AM331" s="3" t="n">
        <v>-0.38486453842208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8</v>
      </c>
      <c r="E332" s="2" t="n">
        <v>32</v>
      </c>
      <c r="F332" s="2" t="n">
        <v>26.565051177078</v>
      </c>
      <c r="G332" s="2" t="n">
        <v>0.55689240288759</v>
      </c>
      <c r="H332" s="2" t="n">
        <v>0.98674668309415</v>
      </c>
      <c r="I332" s="2" t="n">
        <v>0.0549482674215718</v>
      </c>
      <c r="J332" s="2" t="n">
        <v>0.182900360568493</v>
      </c>
      <c r="K332" s="2" t="n">
        <v>9.86920728447374</v>
      </c>
      <c r="L332" s="2" t="n">
        <v>0.757</v>
      </c>
      <c r="M332" s="2" t="n">
        <v>0.08</v>
      </c>
      <c r="N332" s="2" t="n">
        <v>20.54</v>
      </c>
      <c r="O332" s="2" t="s">
        <v>41</v>
      </c>
      <c r="P332" s="2" t="n">
        <v>59.8</v>
      </c>
      <c r="Q332" s="2" t="n">
        <v>21</v>
      </c>
      <c r="R332" s="2" t="n">
        <v>3.05</v>
      </c>
      <c r="S332" s="2" t="n">
        <v>0.552198550457417</v>
      </c>
      <c r="T332" s="2" t="n">
        <v>0.150836345749512</v>
      </c>
      <c r="U332" s="2" t="n">
        <v>-0.254382426379998</v>
      </c>
      <c r="V332" s="2" t="n">
        <v>0.164048628881238</v>
      </c>
      <c r="W332" s="2" t="n">
        <v>0.0588623892309238</v>
      </c>
      <c r="X332" s="2" t="n">
        <v>0.119231864732114</v>
      </c>
      <c r="Y332" s="2" t="n">
        <v>0.121004945614332</v>
      </c>
      <c r="Z332" s="2" t="n">
        <v>0.145383278855152</v>
      </c>
      <c r="AA332" s="2" t="n">
        <v>0.141846011459459</v>
      </c>
      <c r="AB332" s="2" t="n">
        <v>0.119595545644381</v>
      </c>
      <c r="AC332" s="2" t="n">
        <v>0.136471533538316</v>
      </c>
      <c r="AD332" s="2" t="n">
        <v>0.0845592785858402</v>
      </c>
      <c r="AE332" s="2" t="n">
        <v>0.100061885841303</v>
      </c>
      <c r="AF332" s="2" t="n">
        <v>0.0318456557291025</v>
      </c>
      <c r="AG332" s="2" t="n">
        <v>2.98390477512879</v>
      </c>
      <c r="AH332" s="3" t="b">
        <f aca="false">FALSE()</f>
        <v>0</v>
      </c>
      <c r="AI332" s="3" t="n">
        <v>1.13795631323118</v>
      </c>
      <c r="AJ332" s="3" t="b">
        <f aca="false">TRUE()</f>
        <v>1</v>
      </c>
      <c r="AK332" s="3" t="n">
        <v>-0.864584148487194</v>
      </c>
      <c r="AL332" s="3" t="b">
        <f aca="false">TRUE()</f>
        <v>1</v>
      </c>
      <c r="AM332" s="3" t="n">
        <v>-0.303031580800691</v>
      </c>
      <c r="AN332" s="3" t="b">
        <f aca="false">TRUE()</f>
        <v>1</v>
      </c>
      <c r="AO332" s="3" t="n">
        <v>0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9</v>
      </c>
      <c r="E333" s="2" t="n">
        <v>1</v>
      </c>
      <c r="F333" s="2" t="n">
        <v>45</v>
      </c>
      <c r="G333" s="2" t="n">
        <v>0.608915054667788</v>
      </c>
      <c r="H333" s="2" t="n">
        <v>0.952274107425774</v>
      </c>
      <c r="I333" s="2" t="n">
        <v>0.128031309776147</v>
      </c>
      <c r="J333" s="2" t="n">
        <v>0.312932314820568</v>
      </c>
      <c r="K333" s="2" t="n">
        <v>4.98130911828012</v>
      </c>
      <c r="L333" s="2" t="n">
        <v>0.667</v>
      </c>
      <c r="M333" s="2" t="n">
        <v>0.089</v>
      </c>
      <c r="N333" s="2" t="n">
        <v>10.652</v>
      </c>
      <c r="O333" s="2" t="s">
        <v>41</v>
      </c>
      <c r="P333" s="2" t="n">
        <v>66.7</v>
      </c>
      <c r="Q333" s="2" t="n">
        <v>24.1</v>
      </c>
      <c r="R333" s="2" t="n">
        <v>3.403</v>
      </c>
      <c r="S333" s="2" t="n">
        <v>0.413927889732109</v>
      </c>
      <c r="T333" s="2" t="n">
        <v>-0.00840490504307627</v>
      </c>
      <c r="U333" s="2" t="n">
        <v>-0.525838051718745</v>
      </c>
      <c r="V333" s="2" t="n">
        <v>0.0819796109248725</v>
      </c>
      <c r="W333" s="2" t="n">
        <v>0.0146061509789135</v>
      </c>
      <c r="X333" s="2" t="n">
        <v>0.118012551240946</v>
      </c>
      <c r="Y333" s="2" t="n">
        <v>0.143617278312807</v>
      </c>
      <c r="Z333" s="2" t="n">
        <v>0.135172171300498</v>
      </c>
      <c r="AA333" s="2" t="n">
        <v>0.104688687051844</v>
      </c>
      <c r="AB333" s="2" t="n">
        <v>0.117173410103177</v>
      </c>
      <c r="AC333" s="2" t="n">
        <v>0.139874883975188</v>
      </c>
      <c r="AD333" s="2" t="n">
        <v>0.120395045688845</v>
      </c>
      <c r="AE333" s="2" t="n">
        <v>0.0934563957520927</v>
      </c>
      <c r="AF333" s="2" t="n">
        <v>0.027609576574602</v>
      </c>
      <c r="AG333" s="2" t="n">
        <v>0.0175268012387885</v>
      </c>
      <c r="AH333" s="3" t="b">
        <f aca="false">TRUE()</f>
        <v>1</v>
      </c>
      <c r="AI333" s="3" t="n">
        <v>-0.0134392819191918</v>
      </c>
      <c r="AJ333" s="3" t="b">
        <f aca="false">TRUE()</f>
        <v>1</v>
      </c>
      <c r="AK333" s="3" t="n">
        <v>-0.551598488998998</v>
      </c>
      <c r="AL333" s="3" t="b">
        <f aca="false">TRUE()</f>
        <v>1</v>
      </c>
      <c r="AM333" s="3" t="n">
        <v>-0.15042417334457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9</v>
      </c>
      <c r="E334" s="2" t="n">
        <v>2</v>
      </c>
      <c r="F334" s="2" t="n">
        <v>30.3432488842396</v>
      </c>
      <c r="G334" s="2" t="n">
        <v>0.897222222222222</v>
      </c>
      <c r="H334" s="2" t="n">
        <v>0.956362512257341</v>
      </c>
      <c r="I334" s="2" t="n">
        <v>0.282068842900863</v>
      </c>
      <c r="J334" s="2" t="n">
        <v>0.557122890490256</v>
      </c>
      <c r="K334" s="2" t="n">
        <v>2.26255299923327</v>
      </c>
      <c r="L334" s="2" t="n">
        <v>0.672</v>
      </c>
      <c r="M334" s="2" t="n">
        <v>0.133</v>
      </c>
      <c r="N334" s="2" t="n">
        <v>5.296</v>
      </c>
      <c r="O334" s="2" t="s">
        <v>41</v>
      </c>
      <c r="P334" s="2" t="n">
        <v>73.6</v>
      </c>
      <c r="Q334" s="2" t="n">
        <v>24</v>
      </c>
      <c r="R334" s="2" t="n">
        <v>3.753</v>
      </c>
      <c r="S334" s="2" t="n">
        <v>-1</v>
      </c>
      <c r="T334" s="2" t="n">
        <v>-0.17469255216881</v>
      </c>
      <c r="U334" s="2" t="n">
        <v>-0.057458361985812</v>
      </c>
      <c r="V334" s="2" t="n">
        <v>0.225909179450246</v>
      </c>
      <c r="W334" s="2" t="n">
        <v>0.0571333622269837</v>
      </c>
      <c r="X334" s="2" t="n">
        <v>0.129961186721945</v>
      </c>
      <c r="Y334" s="2" t="n">
        <v>0.142647015789366</v>
      </c>
      <c r="Z334" s="2" t="n">
        <v>0.123922584760173</v>
      </c>
      <c r="AA334" s="2" t="n">
        <v>0.144677446298636</v>
      </c>
      <c r="AB334" s="2" t="n">
        <v>0.135749874591379</v>
      </c>
      <c r="AC334" s="2" t="n">
        <v>0.122676894863312</v>
      </c>
      <c r="AD334" s="2" t="n">
        <v>0.102935553958976</v>
      </c>
      <c r="AE334" s="2" t="n">
        <v>0.0697562601296693</v>
      </c>
      <c r="AF334" s="2" t="n">
        <v>0.0276731828865446</v>
      </c>
      <c r="AG334" s="2" t="n">
        <v>-1.63243766072537</v>
      </c>
      <c r="AH334" s="3" t="b">
        <f aca="false">TRUE()</f>
        <v>1</v>
      </c>
      <c r="AI334" s="3" t="n">
        <v>0.0505271400336068</v>
      </c>
      <c r="AJ334" s="3" t="b">
        <f aca="false">TRUE()</f>
        <v>1</v>
      </c>
      <c r="AK334" s="3" t="n">
        <v>0.978553624054403</v>
      </c>
      <c r="AL334" s="3" t="b">
        <f aca="false">TRUE()</f>
        <v>1</v>
      </c>
      <c r="AM334" s="3" t="n">
        <v>0.002183234111547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9</v>
      </c>
      <c r="E335" s="2" t="n">
        <v>3</v>
      </c>
      <c r="F335" s="2" t="n">
        <v>18.9246444160512</v>
      </c>
      <c r="G335" s="2" t="n">
        <v>0.685350318471338</v>
      </c>
      <c r="H335" s="2" t="n">
        <v>0.986771251718826</v>
      </c>
      <c r="I335" s="2" t="n">
        <v>0.10541749385465</v>
      </c>
      <c r="J335" s="2" t="n">
        <v>0.294013194192893</v>
      </c>
      <c r="K335" s="2" t="n">
        <v>4.32920125879036</v>
      </c>
      <c r="L335" s="2" t="n">
        <v>0.615</v>
      </c>
      <c r="M335" s="2" t="n">
        <v>0.091</v>
      </c>
      <c r="N335" s="2" t="n">
        <v>9.354</v>
      </c>
      <c r="O335" s="2" t="s">
        <v>41</v>
      </c>
      <c r="P335" s="2" t="n">
        <v>51.5</v>
      </c>
      <c r="Q335" s="2" t="n">
        <v>21.7</v>
      </c>
      <c r="R335" s="2" t="n">
        <v>2.627</v>
      </c>
      <c r="S335" s="2" t="n">
        <v>0.564792488230045</v>
      </c>
      <c r="T335" s="2" t="n">
        <v>0.0807875311697195</v>
      </c>
      <c r="U335" s="2" t="n">
        <v>-0.633362156621468</v>
      </c>
      <c r="V335" s="2" t="n">
        <v>0.11553119537497</v>
      </c>
      <c r="W335" s="2" t="n">
        <v>0.0938615898796734</v>
      </c>
      <c r="X335" s="2" t="n">
        <v>0.059312162401259</v>
      </c>
      <c r="Y335" s="2" t="n">
        <v>0.169636457582136</v>
      </c>
      <c r="Z335" s="2" t="n">
        <v>0.15378708925403</v>
      </c>
      <c r="AA335" s="2" t="n">
        <v>0.1131317864503</v>
      </c>
      <c r="AB335" s="2" t="n">
        <v>0.0739926278317323</v>
      </c>
      <c r="AC335" s="2" t="n">
        <v>0.0632775410972893</v>
      </c>
      <c r="AD335" s="2" t="n">
        <v>0.119281136328899</v>
      </c>
      <c r="AE335" s="2" t="n">
        <v>0.143052019009243</v>
      </c>
      <c r="AF335" s="2" t="n">
        <v>0.104529180045111</v>
      </c>
      <c r="AG335" s="2" t="n">
        <v>-0.378225795321004</v>
      </c>
      <c r="AH335" s="3" t="b">
        <f aca="false">TRUE()</f>
        <v>1</v>
      </c>
      <c r="AI335" s="3" t="n">
        <v>-0.678690070228298</v>
      </c>
      <c r="AJ335" s="3" t="b">
        <f aca="false">TRUE()</f>
        <v>1</v>
      </c>
      <c r="AK335" s="3" t="n">
        <v>-0.482046120223844</v>
      </c>
      <c r="AL335" s="3" t="b">
        <f aca="false">TRUE()</f>
        <v>1</v>
      </c>
      <c r="AM335" s="3" t="n">
        <v>-0.48660281005950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9</v>
      </c>
      <c r="E336" s="2" t="n">
        <v>4</v>
      </c>
      <c r="F336" s="2" t="n">
        <v>72.8972710309476</v>
      </c>
      <c r="G336" s="2" t="n">
        <v>0.596244131455399</v>
      </c>
      <c r="H336" s="2" t="n">
        <v>0.994018211448236</v>
      </c>
      <c r="I336" s="2" t="n">
        <v>0.0577446156142006</v>
      </c>
      <c r="J336" s="2" t="n">
        <v>0.188134060938217</v>
      </c>
      <c r="K336" s="2" t="n">
        <v>7.08643481196648</v>
      </c>
      <c r="L336" s="2" t="n">
        <v>0.606</v>
      </c>
      <c r="M336" s="2" t="n">
        <v>0.146</v>
      </c>
      <c r="N336" s="2" t="n">
        <v>15.032</v>
      </c>
      <c r="O336" s="2" t="s">
        <v>41</v>
      </c>
      <c r="P336" s="2" t="n">
        <v>58.9</v>
      </c>
      <c r="Q336" s="2" t="n">
        <v>23.5</v>
      </c>
      <c r="R336" s="2" t="n">
        <v>3.005</v>
      </c>
      <c r="S336" s="2" t="n">
        <v>0.494293492376273</v>
      </c>
      <c r="T336" s="2" t="n">
        <v>0.214188070692519</v>
      </c>
      <c r="U336" s="2" t="n">
        <v>-0.119535543296967</v>
      </c>
      <c r="V336" s="2" t="n">
        <v>0.10883765536093</v>
      </c>
      <c r="W336" s="2" t="n">
        <v>0.0346738431504117</v>
      </c>
      <c r="X336" s="2" t="n">
        <v>0.142066439865388</v>
      </c>
      <c r="Y336" s="2" t="n">
        <v>0.156412248487327</v>
      </c>
      <c r="Z336" s="2" t="n">
        <v>0.123921207129278</v>
      </c>
      <c r="AA336" s="2" t="n">
        <v>0.127420810396073</v>
      </c>
      <c r="AB336" s="2" t="n">
        <v>0.0652385926262029</v>
      </c>
      <c r="AC336" s="2" t="n">
        <v>0.12692019461484</v>
      </c>
      <c r="AD336" s="2" t="n">
        <v>0.142387596200072</v>
      </c>
      <c r="AE336" s="2" t="n">
        <v>0.0782657491128193</v>
      </c>
      <c r="AF336" s="2" t="n">
        <v>0.0373671615679999</v>
      </c>
      <c r="AG336" s="2" t="n">
        <v>1.29508993322278</v>
      </c>
      <c r="AH336" s="3" t="b">
        <f aca="false">TRUE()</f>
        <v>1</v>
      </c>
      <c r="AI336" s="3" t="n">
        <v>-0.793829629743335</v>
      </c>
      <c r="AJ336" s="3" t="b">
        <f aca="false">TRUE()</f>
        <v>1</v>
      </c>
      <c r="AK336" s="3" t="n">
        <v>1.43064402109291</v>
      </c>
      <c r="AL336" s="3" t="b">
        <f aca="false">TRUE()</f>
        <v>1</v>
      </c>
      <c r="AM336" s="3" t="n">
        <v>-0.32293689481670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9</v>
      </c>
      <c r="E337" s="2" t="n">
        <v>7</v>
      </c>
      <c r="F337" s="2" t="n">
        <v>26.565051177078</v>
      </c>
      <c r="G337" s="2" t="n">
        <v>0.753498385360603</v>
      </c>
      <c r="H337" s="2" t="n">
        <v>0.995254109078828</v>
      </c>
      <c r="I337" s="2" t="n">
        <v>0.0602533586610745</v>
      </c>
      <c r="J337" s="2" t="n">
        <v>0.209906994427469</v>
      </c>
      <c r="K337" s="2" t="n">
        <v>6.05478354540577</v>
      </c>
      <c r="L337" s="2" t="n">
        <v>0.529</v>
      </c>
      <c r="M337" s="2" t="n">
        <v>0.079</v>
      </c>
      <c r="N337" s="2" t="n">
        <v>12.532</v>
      </c>
      <c r="O337" s="2" t="s">
        <v>41</v>
      </c>
      <c r="P337" s="2" t="n">
        <v>85.7</v>
      </c>
      <c r="Q337" s="2" t="n">
        <v>23.5</v>
      </c>
      <c r="R337" s="2" t="n">
        <v>4.372</v>
      </c>
      <c r="S337" s="2" t="n">
        <v>0.780423957401639</v>
      </c>
      <c r="T337" s="2" t="n">
        <v>-0.0564508083965429</v>
      </c>
      <c r="U337" s="2" t="n">
        <v>-0.0668425990450676</v>
      </c>
      <c r="V337" s="2" t="n">
        <v>0.0400939500977632</v>
      </c>
      <c r="W337" s="2" t="n">
        <v>0.0145365583289659</v>
      </c>
      <c r="X337" s="2" t="n">
        <v>0.0581690651355779</v>
      </c>
      <c r="Y337" s="2" t="n">
        <v>0.106344718342003</v>
      </c>
      <c r="Z337" s="2" t="n">
        <v>0.109097920290882</v>
      </c>
      <c r="AA337" s="2" t="n">
        <v>0.167214087092957</v>
      </c>
      <c r="AB337" s="2" t="n">
        <v>0.155311686706989</v>
      </c>
      <c r="AC337" s="2" t="n">
        <v>0.137122346394947</v>
      </c>
      <c r="AD337" s="2" t="n">
        <v>0.131131193618063</v>
      </c>
      <c r="AE337" s="2" t="n">
        <v>0.0879671442576604</v>
      </c>
      <c r="AF337" s="2" t="n">
        <v>0.0476418381609203</v>
      </c>
      <c r="AG337" s="2" t="n">
        <v>0.668999231287278</v>
      </c>
      <c r="AH337" s="3" t="b">
        <f aca="false">TRUE()</f>
        <v>1</v>
      </c>
      <c r="AI337" s="3" t="n">
        <v>-1.77891252781643</v>
      </c>
      <c r="AJ337" s="3" t="b">
        <f aca="false">TRUE()</f>
        <v>1</v>
      </c>
      <c r="AK337" s="3" t="n">
        <v>-0.899360332874771</v>
      </c>
      <c r="AL337" s="3" t="b">
        <f aca="false">TRUE()</f>
        <v>1</v>
      </c>
      <c r="AM337" s="3" t="n">
        <v>0.2697991225490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9</v>
      </c>
      <c r="E338" s="2" t="n">
        <v>8</v>
      </c>
      <c r="F338" s="2" t="n">
        <v>30.3432488842396</v>
      </c>
      <c r="G338" s="2" t="n">
        <v>0.695758564437194</v>
      </c>
      <c r="H338" s="2" t="n">
        <v>0.99487816332453</v>
      </c>
      <c r="I338" s="2" t="n">
        <v>0.0565427598739637</v>
      </c>
      <c r="J338" s="2" t="n">
        <v>0.195888874884914</v>
      </c>
      <c r="K338" s="2" t="n">
        <v>6.94476437950443</v>
      </c>
      <c r="L338" s="2" t="n">
        <v>0.565</v>
      </c>
      <c r="M338" s="2" t="n">
        <v>0.07</v>
      </c>
      <c r="N338" s="2" t="n">
        <v>14.405</v>
      </c>
      <c r="O338" s="2" t="s">
        <v>41</v>
      </c>
      <c r="P338" s="2" t="n">
        <v>72.4</v>
      </c>
      <c r="Q338" s="2" t="n">
        <v>23</v>
      </c>
      <c r="R338" s="2" t="n">
        <v>3.694</v>
      </c>
      <c r="S338" s="2" t="n">
        <v>0.590585936633302</v>
      </c>
      <c r="T338" s="2" t="n">
        <v>0.0672637700910012</v>
      </c>
      <c r="U338" s="2" t="n">
        <v>-0.285705537834959</v>
      </c>
      <c r="V338" s="2" t="n">
        <v>0.16952402088994</v>
      </c>
      <c r="W338" s="2" t="n">
        <v>0.0550531957813999</v>
      </c>
      <c r="X338" s="2" t="n">
        <v>0.0889906506740383</v>
      </c>
      <c r="Y338" s="2" t="n">
        <v>0.151802795998451</v>
      </c>
      <c r="Z338" s="2" t="n">
        <v>0.127711370252881</v>
      </c>
      <c r="AA338" s="2" t="n">
        <v>0.171355496891695</v>
      </c>
      <c r="AB338" s="2" t="n">
        <v>0.152124354737041</v>
      </c>
      <c r="AC338" s="2" t="n">
        <v>0.111413000369188</v>
      </c>
      <c r="AD338" s="2" t="n">
        <v>0.0677706614980449</v>
      </c>
      <c r="AE338" s="2" t="n">
        <v>0.0904395177002393</v>
      </c>
      <c r="AF338" s="2" t="n">
        <v>0.0383921518784219</v>
      </c>
      <c r="AG338" s="2" t="n">
        <v>1.20911268162751</v>
      </c>
      <c r="AH338" s="3" t="b">
        <f aca="false">TRUE()</f>
        <v>1</v>
      </c>
      <c r="AI338" s="3" t="n">
        <v>-1.31835428975628</v>
      </c>
      <c r="AJ338" s="3" t="b">
        <f aca="false">TRUE()</f>
        <v>1</v>
      </c>
      <c r="AK338" s="3" t="n">
        <v>-1.21234599236297</v>
      </c>
      <c r="AL338" s="3" t="b">
        <f aca="false">TRUE()</f>
        <v>1</v>
      </c>
      <c r="AM338" s="3" t="n">
        <v>-0.024357184576472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9</v>
      </c>
      <c r="E339" s="2" t="n">
        <v>10</v>
      </c>
      <c r="F339" s="2" t="n">
        <v>23.6293777306568</v>
      </c>
      <c r="G339" s="2" t="n">
        <v>0.919308357348703</v>
      </c>
      <c r="H339" s="2" t="n">
        <v>0.971745029125324</v>
      </c>
      <c r="I339" s="2" t="n">
        <v>0.259032790032217</v>
      </c>
      <c r="J339" s="2" t="n">
        <v>0.521914871072153</v>
      </c>
      <c r="K339" s="2" t="n">
        <v>2.48857637642707</v>
      </c>
      <c r="L339" s="2" t="n">
        <v>0.613</v>
      </c>
      <c r="M339" s="2" t="n">
        <v>0.095</v>
      </c>
      <c r="N339" s="2" t="n">
        <v>5.596</v>
      </c>
      <c r="O339" s="2" t="s">
        <v>41</v>
      </c>
      <c r="P339" s="2" t="n">
        <v>49.3</v>
      </c>
      <c r="Q339" s="2" t="n">
        <v>19.5</v>
      </c>
      <c r="R339" s="2" t="n">
        <v>2.516</v>
      </c>
      <c r="S339" s="2" t="n">
        <v>0.641774854993446</v>
      </c>
      <c r="T339" s="2" t="n">
        <v>0.270434075128803</v>
      </c>
      <c r="U339" s="2" t="n">
        <v>0.0638951346375491</v>
      </c>
      <c r="V339" s="2" t="n">
        <v>0.0397639331059911</v>
      </c>
      <c r="W339" s="2" t="n">
        <v>0.0397639331059911</v>
      </c>
      <c r="X339" s="2" t="n">
        <v>0.048249260683047</v>
      </c>
      <c r="Y339" s="2" t="n">
        <v>0.102843389326243</v>
      </c>
      <c r="Z339" s="2" t="n">
        <v>0.149941604505109</v>
      </c>
      <c r="AA339" s="2" t="n">
        <v>0.155167485111714</v>
      </c>
      <c r="AB339" s="2" t="n">
        <v>0.132172596274107</v>
      </c>
      <c r="AC339" s="2" t="n">
        <v>0.0936483668127358</v>
      </c>
      <c r="AD339" s="2" t="n">
        <v>0.156672205308029</v>
      </c>
      <c r="AE339" s="2" t="n">
        <v>0.101655342734764</v>
      </c>
      <c r="AF339" s="2" t="n">
        <v>0.0596497492442513</v>
      </c>
      <c r="AG339" s="2" t="n">
        <v>-1.49526811567856</v>
      </c>
      <c r="AH339" s="3" t="b">
        <f aca="false">TRUE()</f>
        <v>1</v>
      </c>
      <c r="AI339" s="3" t="n">
        <v>-0.704276639009417</v>
      </c>
      <c r="AJ339" s="3" t="b">
        <f aca="false">TRUE()</f>
        <v>1</v>
      </c>
      <c r="AK339" s="3" t="n">
        <v>-0.342941382673534</v>
      </c>
      <c r="AL339" s="3" t="b">
        <f aca="false">TRUE()</f>
        <v>1</v>
      </c>
      <c r="AM339" s="3" t="n">
        <v>-0.53526024432087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0</v>
      </c>
      <c r="E340" s="2" t="n">
        <v>1</v>
      </c>
      <c r="F340" s="2" t="n">
        <v>27.8972710309476</v>
      </c>
      <c r="G340" s="2" t="n">
        <v>0.784056508577195</v>
      </c>
      <c r="H340" s="2" t="n">
        <v>0.986920229109111</v>
      </c>
      <c r="I340" s="2" t="n">
        <v>0.11707776642121</v>
      </c>
      <c r="J340" s="2" t="n">
        <v>0.333315190585883</v>
      </c>
      <c r="K340" s="2" t="n">
        <v>5.0224661715577</v>
      </c>
      <c r="L340" s="2" t="n">
        <v>0.727</v>
      </c>
      <c r="M340" s="2" t="n">
        <v>0.095</v>
      </c>
      <c r="N340" s="2" t="n">
        <v>10.755</v>
      </c>
      <c r="O340" s="2" t="s">
        <v>41</v>
      </c>
      <c r="P340" s="2" t="n">
        <v>82.6</v>
      </c>
      <c r="Q340" s="2" t="n">
        <v>29.2</v>
      </c>
      <c r="R340" s="2" t="n">
        <v>4.213</v>
      </c>
      <c r="S340" s="2" t="n">
        <v>0.331591333863935</v>
      </c>
      <c r="T340" s="2" t="n">
        <v>-0.180560721577077</v>
      </c>
      <c r="U340" s="2" t="n">
        <v>-0.50659382672087</v>
      </c>
      <c r="V340" s="2" t="n">
        <v>0.123373068872743</v>
      </c>
      <c r="W340" s="2" t="n">
        <v>0.0309282630149587</v>
      </c>
      <c r="X340" s="2" t="n">
        <v>0.118546651762755</v>
      </c>
      <c r="Y340" s="2" t="n">
        <v>0.131929326383829</v>
      </c>
      <c r="Z340" s="2" t="n">
        <v>0.127738586722892</v>
      </c>
      <c r="AA340" s="2" t="n">
        <v>0.139324339383813</v>
      </c>
      <c r="AB340" s="2" t="n">
        <v>0.115872533479878</v>
      </c>
      <c r="AC340" s="2" t="n">
        <v>0.125708395047365</v>
      </c>
      <c r="AD340" s="2" t="n">
        <v>0.12904106377055</v>
      </c>
      <c r="AE340" s="2" t="n">
        <v>0.0957739585132488</v>
      </c>
      <c r="AF340" s="2" t="n">
        <v>0.0160651449356697</v>
      </c>
      <c r="AG340" s="2" t="n">
        <v>0.0425042807528295</v>
      </c>
      <c r="AH340" s="3" t="b">
        <f aca="false">TRUE()</f>
        <v>1</v>
      </c>
      <c r="AI340" s="3" t="n">
        <v>0.754157781514391</v>
      </c>
      <c r="AJ340" s="3" t="b">
        <f aca="false">TRUE()</f>
        <v>1</v>
      </c>
      <c r="AK340" s="3" t="n">
        <v>-0.342941382673534</v>
      </c>
      <c r="AL340" s="3" t="b">
        <f aca="false">TRUE()</f>
        <v>1</v>
      </c>
      <c r="AM340" s="3" t="n">
        <v>0.20123637427170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0</v>
      </c>
      <c r="E341" s="2" t="n">
        <v>3</v>
      </c>
      <c r="F341" s="2" t="n">
        <v>23.6293777306568</v>
      </c>
      <c r="G341" s="2" t="n">
        <v>0.847222222222222</v>
      </c>
      <c r="H341" s="2" t="n">
        <v>0.988693332375147</v>
      </c>
      <c r="I341" s="2" t="n">
        <v>0.157977761560151</v>
      </c>
      <c r="J341" s="2" t="n">
        <v>0.330936671492943</v>
      </c>
      <c r="K341" s="2" t="n">
        <v>4.70824764283679</v>
      </c>
      <c r="L341" s="2" t="n">
        <v>0.658</v>
      </c>
      <c r="M341" s="2" t="n">
        <v>0.122</v>
      </c>
      <c r="N341" s="2" t="n">
        <v>9.986</v>
      </c>
      <c r="O341" s="2" t="s">
        <v>41</v>
      </c>
      <c r="P341" s="2" t="n">
        <v>70.9</v>
      </c>
      <c r="Q341" s="2" t="n">
        <v>27.6</v>
      </c>
      <c r="R341" s="2" t="n">
        <v>3.616</v>
      </c>
      <c r="S341" s="2" t="n">
        <v>0.588078333563337</v>
      </c>
      <c r="T341" s="2" t="n">
        <v>-0.0147696307883827</v>
      </c>
      <c r="U341" s="2" t="n">
        <v>-0.493155776713446</v>
      </c>
      <c r="V341" s="2" t="n">
        <v>0.19812736183963</v>
      </c>
      <c r="W341" s="2" t="n">
        <v>0.0667626162612889</v>
      </c>
      <c r="X341" s="2" t="n">
        <v>0.0584113614730005</v>
      </c>
      <c r="Y341" s="2" t="n">
        <v>0.0978885918743181</v>
      </c>
      <c r="Z341" s="2" t="n">
        <v>0.160049977828753</v>
      </c>
      <c r="AA341" s="2" t="n">
        <v>0.176203678365006</v>
      </c>
      <c r="AB341" s="2" t="n">
        <v>0.17140974268486</v>
      </c>
      <c r="AC341" s="2" t="n">
        <v>0.13169301771325</v>
      </c>
      <c r="AD341" s="2" t="n">
        <v>0.117567369041558</v>
      </c>
      <c r="AE341" s="2" t="n">
        <v>0.0656844825442089</v>
      </c>
      <c r="AF341" s="2" t="n">
        <v>0.0210917784750456</v>
      </c>
      <c r="AG341" s="2" t="n">
        <v>-0.14818932432931</v>
      </c>
      <c r="AH341" s="3" t="b">
        <f aca="false">TRUE()</f>
        <v>1</v>
      </c>
      <c r="AI341" s="3" t="n">
        <v>-0.128578841434229</v>
      </c>
      <c r="AJ341" s="3" t="b">
        <f aca="false">TRUE()</f>
        <v>1</v>
      </c>
      <c r="AK341" s="3" t="n">
        <v>0.596015595791053</v>
      </c>
      <c r="AL341" s="3" t="b">
        <f aca="false">TRUE()</f>
        <v>1</v>
      </c>
      <c r="AM341" s="3" t="n">
        <v>-0.057532707936498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0</v>
      </c>
      <c r="E342" s="2" t="n">
        <v>4</v>
      </c>
      <c r="F342" s="2" t="n">
        <v>23.6293777306568</v>
      </c>
      <c r="G342" s="2" t="n">
        <v>0.846260387811634</v>
      </c>
      <c r="H342" s="2" t="n">
        <v>0.985779923950205</v>
      </c>
      <c r="I342" s="2" t="n">
        <v>0.155589872366637</v>
      </c>
      <c r="J342" s="2" t="n">
        <v>0.355828174830784</v>
      </c>
      <c r="K342" s="2" t="n">
        <v>4.24250063438259</v>
      </c>
      <c r="L342" s="2" t="n">
        <v>0.665</v>
      </c>
      <c r="M342" s="2" t="n">
        <v>0.086</v>
      </c>
      <c r="N342" s="2" t="n">
        <v>9.182</v>
      </c>
      <c r="O342" s="2" t="s">
        <v>41</v>
      </c>
      <c r="P342" s="2" t="n">
        <v>77.2</v>
      </c>
      <c r="Q342" s="2" t="n">
        <v>25.7</v>
      </c>
      <c r="R342" s="2" t="n">
        <v>3.938</v>
      </c>
      <c r="S342" s="2" t="n">
        <v>0.579484934504494</v>
      </c>
      <c r="T342" s="2" t="n">
        <v>-0.195108040476008</v>
      </c>
      <c r="U342" s="2" t="n">
        <v>-0.201884592309983</v>
      </c>
      <c r="V342" s="2" t="n">
        <v>0.128474303918278</v>
      </c>
      <c r="W342" s="2" t="n">
        <v>0.00269719482600184</v>
      </c>
      <c r="X342" s="2" t="n">
        <v>0.115059139625097</v>
      </c>
      <c r="Y342" s="2" t="n">
        <v>0.11755206515601</v>
      </c>
      <c r="Z342" s="2" t="n">
        <v>0.118620671137262</v>
      </c>
      <c r="AA342" s="2" t="n">
        <v>0.147612539263941</v>
      </c>
      <c r="AB342" s="2" t="n">
        <v>0.141106015758771</v>
      </c>
      <c r="AC342" s="2" t="n">
        <v>0.152784249703139</v>
      </c>
      <c r="AD342" s="2" t="n">
        <v>0.0970972743945834</v>
      </c>
      <c r="AE342" s="2" t="n">
        <v>0.0759805908583608</v>
      </c>
      <c r="AF342" s="2" t="n">
        <v>0.0341874541028365</v>
      </c>
      <c r="AG342" s="2" t="n">
        <v>-0.430842853578174</v>
      </c>
      <c r="AH342" s="3" t="b">
        <f aca="false">TRUE()</f>
        <v>1</v>
      </c>
      <c r="AI342" s="3" t="n">
        <v>-0.0390258507003113</v>
      </c>
      <c r="AJ342" s="3" t="b">
        <f aca="false">TRUE()</f>
        <v>1</v>
      </c>
      <c r="AK342" s="3" t="n">
        <v>-0.65592704216173</v>
      </c>
      <c r="AL342" s="3" t="b">
        <f aca="false">TRUE()</f>
        <v>1</v>
      </c>
      <c r="AM342" s="3" t="n">
        <v>0.081804490175610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0</v>
      </c>
      <c r="E343" s="2" t="n">
        <v>5</v>
      </c>
      <c r="F343" s="2" t="n">
        <v>30.3432488842396</v>
      </c>
      <c r="G343" s="2" t="n">
        <v>0.630686198920586</v>
      </c>
      <c r="H343" s="2" t="n">
        <v>0.967742841436141</v>
      </c>
      <c r="I343" s="2" t="n">
        <v>0.109379326569351</v>
      </c>
      <c r="J343" s="2" t="n">
        <v>0.303069193712659</v>
      </c>
      <c r="K343" s="2" t="n">
        <v>5.40052270847036</v>
      </c>
      <c r="L343" s="2" t="n">
        <v>0.686</v>
      </c>
      <c r="M343" s="2" t="n">
        <v>0.087</v>
      </c>
      <c r="N343" s="2" t="n">
        <v>11.5</v>
      </c>
      <c r="O343" s="2" t="s">
        <v>41</v>
      </c>
      <c r="P343" s="2" t="n">
        <v>84.3</v>
      </c>
      <c r="Q343" s="2" t="n">
        <v>29.9</v>
      </c>
      <c r="R343" s="2" t="n">
        <v>4.301</v>
      </c>
      <c r="S343" s="2" t="n">
        <v>0.446493504011379</v>
      </c>
      <c r="T343" s="2" t="n">
        <v>-0.100046171591182</v>
      </c>
      <c r="U343" s="2" t="n">
        <v>-0.477515355564127</v>
      </c>
      <c r="V343" s="2" t="n">
        <v>0.0613868531871253</v>
      </c>
      <c r="W343" s="2" t="n">
        <v>0.00899240149561953</v>
      </c>
      <c r="X343" s="2" t="n">
        <v>0.0592419837584034</v>
      </c>
      <c r="Y343" s="2" t="n">
        <v>0.121576297527891</v>
      </c>
      <c r="Z343" s="2" t="n">
        <v>0.163848010935432</v>
      </c>
      <c r="AA343" s="2" t="n">
        <v>0.137928251780963</v>
      </c>
      <c r="AB343" s="2" t="n">
        <v>0.127445831564317</v>
      </c>
      <c r="AC343" s="2" t="n">
        <v>0.149872688638128</v>
      </c>
      <c r="AD343" s="2" t="n">
        <v>0.140847541928239</v>
      </c>
      <c r="AE343" s="2" t="n">
        <v>0.0870517636004864</v>
      </c>
      <c r="AF343" s="2" t="n">
        <v>0.0121876302661396</v>
      </c>
      <c r="AG343" s="2" t="n">
        <v>0.271940031223091</v>
      </c>
      <c r="AH343" s="3" t="b">
        <f aca="false">TRUE()</f>
        <v>1</v>
      </c>
      <c r="AI343" s="3" t="n">
        <v>0.229633121501443</v>
      </c>
      <c r="AJ343" s="3" t="b">
        <f aca="false">TRUE()</f>
        <v>1</v>
      </c>
      <c r="AK343" s="3" t="n">
        <v>-0.621150857774153</v>
      </c>
      <c r="AL343" s="3" t="b">
        <f aca="false">TRUE()</f>
        <v>1</v>
      </c>
      <c r="AM343" s="3" t="n">
        <v>0.23883530074639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0</v>
      </c>
      <c r="E344" s="2" t="n">
        <v>6</v>
      </c>
      <c r="F344" s="2" t="n">
        <v>21.3706222693432</v>
      </c>
      <c r="G344" s="2" t="n">
        <v>0.806045340050378</v>
      </c>
      <c r="H344" s="2" t="n">
        <v>0.980343458000875</v>
      </c>
      <c r="I344" s="2" t="n">
        <v>0.210452817311597</v>
      </c>
      <c r="J344" s="2" t="n">
        <v>0.391990757381049</v>
      </c>
      <c r="K344" s="2" t="n">
        <v>4.16649385893855</v>
      </c>
      <c r="L344" s="2" t="n">
        <v>0.738</v>
      </c>
      <c r="M344" s="2" t="n">
        <v>0.101</v>
      </c>
      <c r="N344" s="2" t="n">
        <v>9.046</v>
      </c>
      <c r="O344" s="2" t="s">
        <v>41</v>
      </c>
      <c r="P344" s="2" t="n">
        <v>74.1</v>
      </c>
      <c r="Q344" s="2" t="n">
        <v>26.4</v>
      </c>
      <c r="R344" s="2" t="n">
        <v>3.78</v>
      </c>
      <c r="S344" s="2" t="n">
        <v>0.218532067698933</v>
      </c>
      <c r="T344" s="2" t="n">
        <v>-0.181903020201942</v>
      </c>
      <c r="U344" s="2" t="n">
        <v>-0.444070707444443</v>
      </c>
      <c r="V344" s="2" t="n">
        <v>0.134854215337935</v>
      </c>
      <c r="W344" s="2" t="n">
        <v>0.0112954040841324</v>
      </c>
      <c r="X344" s="2" t="n">
        <v>0.128638814075797</v>
      </c>
      <c r="Y344" s="2" t="n">
        <v>0.139086266784884</v>
      </c>
      <c r="Z344" s="2" t="n">
        <v>0.112715741236938</v>
      </c>
      <c r="AA344" s="2" t="n">
        <v>0.1442572204578</v>
      </c>
      <c r="AB344" s="2" t="n">
        <v>0.130109740579132</v>
      </c>
      <c r="AC344" s="2" t="n">
        <v>0.151404957921824</v>
      </c>
      <c r="AD344" s="2" t="n">
        <v>0.120792945705016</v>
      </c>
      <c r="AE344" s="2" t="n">
        <v>0.0545488817963832</v>
      </c>
      <c r="AF344" s="2" t="n">
        <v>0.0184454314422254</v>
      </c>
      <c r="AG344" s="2" t="n">
        <v>-0.476970006165559</v>
      </c>
      <c r="AH344" s="3" t="b">
        <f aca="false">TRUE()</f>
        <v>1</v>
      </c>
      <c r="AI344" s="3" t="n">
        <v>0.894883909810548</v>
      </c>
      <c r="AJ344" s="3" t="b">
        <f aca="false">TRUE()</f>
        <v>1</v>
      </c>
      <c r="AK344" s="3" t="n">
        <v>-0.13428427634807</v>
      </c>
      <c r="AL344" s="3" t="b">
        <f aca="false">TRUE()</f>
        <v>1</v>
      </c>
      <c r="AM344" s="3" t="n">
        <v>0.01324174189822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2</v>
      </c>
      <c r="E345" s="2" t="n">
        <v>1</v>
      </c>
      <c r="F345" s="2" t="n">
        <v>18.434948822922</v>
      </c>
      <c r="G345" s="2" t="n">
        <v>0.786849710982659</v>
      </c>
      <c r="H345" s="2" t="n">
        <v>0.991940081507168</v>
      </c>
      <c r="I345" s="2" t="n">
        <v>0.137528056359511</v>
      </c>
      <c r="J345" s="2" t="n">
        <v>0.28475806005671</v>
      </c>
      <c r="K345" s="2" t="n">
        <v>6.51634114420399</v>
      </c>
      <c r="L345" s="2" t="n">
        <v>0.759</v>
      </c>
      <c r="M345" s="2" t="n">
        <v>0.084</v>
      </c>
      <c r="N345" s="2" t="n">
        <v>13.857</v>
      </c>
      <c r="O345" s="2" t="s">
        <v>41</v>
      </c>
      <c r="P345" s="2" t="n">
        <v>83.9</v>
      </c>
      <c r="Q345" s="2" t="n">
        <v>28.7</v>
      </c>
      <c r="R345" s="2" t="n">
        <v>4.28</v>
      </c>
      <c r="S345" s="2" t="n">
        <v>0.419984536466254</v>
      </c>
      <c r="T345" s="2" t="n">
        <v>-0.141077742192545</v>
      </c>
      <c r="U345" s="2" t="n">
        <v>-0.385881266284705</v>
      </c>
      <c r="V345" s="2" t="n">
        <v>0.127519324856275</v>
      </c>
      <c r="W345" s="2" t="n">
        <v>0.00888846828207635</v>
      </c>
      <c r="X345" s="2" t="n">
        <v>0.107995528679355</v>
      </c>
      <c r="Y345" s="2" t="n">
        <v>0.1385649083145</v>
      </c>
      <c r="Z345" s="2" t="n">
        <v>0.140374071653508</v>
      </c>
      <c r="AA345" s="2" t="n">
        <v>0.132280294894942</v>
      </c>
      <c r="AB345" s="2" t="n">
        <v>0.139884225682482</v>
      </c>
      <c r="AC345" s="2" t="n">
        <v>0.143260809447007</v>
      </c>
      <c r="AD345" s="2" t="n">
        <v>0.108169317787797</v>
      </c>
      <c r="AE345" s="2" t="n">
        <v>0.0767165700177857</v>
      </c>
      <c r="AF345" s="2" t="n">
        <v>0.0127542735226231</v>
      </c>
      <c r="AG345" s="2" t="n">
        <v>0.949110282746194</v>
      </c>
      <c r="AH345" s="3" t="b">
        <f aca="false">TRUE()</f>
        <v>1</v>
      </c>
      <c r="AI345" s="3" t="n">
        <v>1.1635428820123</v>
      </c>
      <c r="AJ345" s="3" t="b">
        <f aca="false">TRUE()</f>
        <v>1</v>
      </c>
      <c r="AK345" s="3" t="n">
        <v>-0.725479410936885</v>
      </c>
      <c r="AL345" s="3" t="b">
        <f aca="false">TRUE()</f>
        <v>1</v>
      </c>
      <c r="AM345" s="3" t="n">
        <v>0.22998849451705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4</v>
      </c>
      <c r="E346" s="2" t="n">
        <v>1</v>
      </c>
      <c r="F346" s="2" t="n">
        <v>15.2551187030578</v>
      </c>
      <c r="G346" s="2" t="n">
        <v>0.863235294117647</v>
      </c>
      <c r="H346" s="2" t="n">
        <v>0.980169753966143</v>
      </c>
      <c r="I346" s="2" t="n">
        <v>0.258792109681281</v>
      </c>
      <c r="J346" s="2" t="n">
        <v>0.429212833174652</v>
      </c>
      <c r="K346" s="2" t="n">
        <v>3.7228284826104</v>
      </c>
      <c r="L346" s="2" t="n">
        <v>0.725</v>
      </c>
      <c r="M346" s="2" t="n">
        <v>0.107</v>
      </c>
      <c r="N346" s="2" t="n">
        <v>8.223</v>
      </c>
      <c r="O346" s="2" t="s">
        <v>41</v>
      </c>
      <c r="P346" s="2" t="n">
        <v>59.2</v>
      </c>
      <c r="Q346" s="2" t="n">
        <v>24.9</v>
      </c>
      <c r="R346" s="2" t="n">
        <v>3.022</v>
      </c>
      <c r="S346" s="2" t="n">
        <v>0.141639884849882</v>
      </c>
      <c r="T346" s="2" t="n">
        <v>0.184969638978471</v>
      </c>
      <c r="U346" s="2" t="n">
        <v>-0.635315637219441</v>
      </c>
      <c r="V346" s="2" t="n">
        <v>0.102067970739997</v>
      </c>
      <c r="W346" s="2" t="n">
        <v>0.0607148740376872</v>
      </c>
      <c r="X346" s="2" t="n">
        <v>0.0504006367180384</v>
      </c>
      <c r="Y346" s="2" t="n">
        <v>0.0993345964800635</v>
      </c>
      <c r="Z346" s="2" t="n">
        <v>0.160155670946904</v>
      </c>
      <c r="AA346" s="2" t="n">
        <v>0.152865490935855</v>
      </c>
      <c r="AB346" s="2" t="n">
        <v>0.163988725768722</v>
      </c>
      <c r="AC346" s="2" t="n">
        <v>0.131595184266032</v>
      </c>
      <c r="AD346" s="2" t="n">
        <v>0.140108061869041</v>
      </c>
      <c r="AE346" s="2" t="n">
        <v>0.0821453646505077</v>
      </c>
      <c r="AF346" s="2" t="n">
        <v>0.0194062683648377</v>
      </c>
      <c r="AG346" s="2" t="n">
        <v>-0.746222587821186</v>
      </c>
      <c r="AH346" s="3" t="b">
        <f aca="false">TRUE()</f>
        <v>1</v>
      </c>
      <c r="AI346" s="3" t="n">
        <v>0.728571212733271</v>
      </c>
      <c r="AJ346" s="3" t="b">
        <f aca="false">TRUE()</f>
        <v>1</v>
      </c>
      <c r="AK346" s="3" t="n">
        <v>0.0743728299773931</v>
      </c>
      <c r="AL346" s="3" t="b">
        <f aca="false">TRUE()</f>
        <v>1</v>
      </c>
      <c r="AM346" s="3" t="n">
        <v>-0.31630179014470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7</v>
      </c>
      <c r="E347" s="2" t="n">
        <v>0</v>
      </c>
      <c r="F347" s="2" t="n">
        <v>17.1027289690524</v>
      </c>
      <c r="G347" s="2" t="n">
        <v>0.887459807073955</v>
      </c>
      <c r="H347" s="2" t="n">
        <v>0.967200339368089</v>
      </c>
      <c r="I347" s="2" t="n">
        <v>0.241024769785257</v>
      </c>
      <c r="J347" s="2" t="n">
        <v>0.517822741763428</v>
      </c>
      <c r="K347" s="2" t="n">
        <v>2.24596528456087</v>
      </c>
      <c r="L347" s="2" t="n">
        <v>0.568</v>
      </c>
      <c r="M347" s="2" t="n">
        <v>0.104</v>
      </c>
      <c r="N347" s="2" t="n">
        <v>5.078</v>
      </c>
      <c r="O347" s="2" t="s">
        <v>41</v>
      </c>
      <c r="P347" s="2" t="n">
        <v>59</v>
      </c>
      <c r="Q347" s="2" t="n">
        <v>26.1</v>
      </c>
      <c r="R347" s="2" t="n">
        <v>3.011</v>
      </c>
      <c r="S347" s="2" t="n">
        <v>0.603351412226069</v>
      </c>
      <c r="T347" s="2" t="n">
        <v>-0.14344575024032</v>
      </c>
      <c r="U347" s="2" t="n">
        <v>-0.610001816038905</v>
      </c>
      <c r="V347" s="2" t="n">
        <v>0.207867981529929</v>
      </c>
      <c r="W347" s="2" t="n">
        <v>0.0193866364856206</v>
      </c>
      <c r="X347" s="2" t="n">
        <v>0.141736187412734</v>
      </c>
      <c r="Y347" s="2" t="n">
        <v>0.139698320765247</v>
      </c>
      <c r="Z347" s="2" t="n">
        <v>0.116645472553533</v>
      </c>
      <c r="AA347" s="2" t="n">
        <v>0.116815675921898</v>
      </c>
      <c r="AB347" s="2" t="n">
        <v>0.142364493130194</v>
      </c>
      <c r="AC347" s="2" t="n">
        <v>0.120953317446211</v>
      </c>
      <c r="AD347" s="2" t="n">
        <v>0.111520014115314</v>
      </c>
      <c r="AE347" s="2" t="n">
        <v>0.0782203506686666</v>
      </c>
      <c r="AF347" s="2" t="n">
        <v>0.0320461679862024</v>
      </c>
      <c r="AG347" s="2" t="n">
        <v>-1.6425044480782</v>
      </c>
      <c r="AH347" s="3" t="b">
        <f aca="false">TRUE()</f>
        <v>1</v>
      </c>
      <c r="AI347" s="3" t="n">
        <v>-1.2799744365846</v>
      </c>
      <c r="AJ347" s="3" t="b">
        <f aca="false">TRUE()</f>
        <v>1</v>
      </c>
      <c r="AK347" s="3" t="n">
        <v>-0.0299557231853389</v>
      </c>
      <c r="AL347" s="3" t="b">
        <f aca="false">TRUE()</f>
        <v>1</v>
      </c>
      <c r="AM347" s="3" t="n">
        <v>-0.32072519325937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9</v>
      </c>
      <c r="E348" s="2" t="n">
        <v>2</v>
      </c>
      <c r="F348" s="2" t="n">
        <v>24.2277453179541</v>
      </c>
      <c r="G348" s="2" t="n">
        <v>0.859402460456942</v>
      </c>
      <c r="H348" s="2" t="n">
        <v>0.974773726915529</v>
      </c>
      <c r="I348" s="2" t="n">
        <v>0.194566917929842</v>
      </c>
      <c r="J348" s="2" t="n">
        <v>0.45300730823497</v>
      </c>
      <c r="K348" s="2" t="n">
        <v>3.24257850666888</v>
      </c>
      <c r="L348" s="2" t="n">
        <v>0.732</v>
      </c>
      <c r="M348" s="2" t="n">
        <v>0.105</v>
      </c>
      <c r="N348" s="2" t="n">
        <v>7.275</v>
      </c>
      <c r="O348" s="2" t="s">
        <v>41</v>
      </c>
      <c r="P348" s="2" t="n">
        <v>80.8</v>
      </c>
      <c r="Q348" s="2" t="n">
        <v>27.9</v>
      </c>
      <c r="R348" s="2" t="n">
        <v>4.125</v>
      </c>
      <c r="S348" s="2" t="n">
        <v>0.493030179486392</v>
      </c>
      <c r="T348" s="2" t="n">
        <v>0.023459501769115</v>
      </c>
      <c r="U348" s="2" t="n">
        <v>-0.433135085646697</v>
      </c>
      <c r="V348" s="2" t="n">
        <v>0.263430842744597</v>
      </c>
      <c r="W348" s="2" t="n">
        <v>0.0275389637074005</v>
      </c>
      <c r="X348" s="2" t="n">
        <v>0.155492069993</v>
      </c>
      <c r="Y348" s="2" t="n">
        <v>0.147808420904778</v>
      </c>
      <c r="Z348" s="2" t="n">
        <v>0.123848330113158</v>
      </c>
      <c r="AA348" s="2" t="n">
        <v>0.131966784585462</v>
      </c>
      <c r="AB348" s="2" t="n">
        <v>0.133168672267279</v>
      </c>
      <c r="AC348" s="2" t="n">
        <v>0.118147729992584</v>
      </c>
      <c r="AD348" s="2" t="n">
        <v>0.112855123188094</v>
      </c>
      <c r="AE348" s="2" t="n">
        <v>0.0569428114850881</v>
      </c>
      <c r="AF348" s="2" t="n">
        <v>0.0197700574705574</v>
      </c>
      <c r="AG348" s="2" t="n">
        <v>-1.0376777086433</v>
      </c>
      <c r="AH348" s="3" t="b">
        <f aca="false">TRUE()</f>
        <v>1</v>
      </c>
      <c r="AI348" s="3" t="n">
        <v>0.818124203467189</v>
      </c>
      <c r="AJ348" s="3" t="b">
        <f aca="false">TRUE()</f>
        <v>1</v>
      </c>
      <c r="AK348" s="3" t="n">
        <v>0.00482046120223844</v>
      </c>
      <c r="AL348" s="3" t="b">
        <f aca="false">TRUE()</f>
        <v>1</v>
      </c>
      <c r="AM348" s="3" t="n">
        <v>0.16142574623967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0</v>
      </c>
      <c r="E349" s="2" t="n">
        <v>1</v>
      </c>
      <c r="F349" s="2" t="n">
        <v>26.565051177078</v>
      </c>
      <c r="G349" s="2" t="n">
        <v>0.88667496886675</v>
      </c>
      <c r="H349" s="2" t="n">
        <v>0.976385091262401</v>
      </c>
      <c r="I349" s="2" t="n">
        <v>0.181309311170287</v>
      </c>
      <c r="J349" s="2" t="n">
        <v>0.446247445943889</v>
      </c>
      <c r="K349" s="2" t="n">
        <v>4.01579339704893</v>
      </c>
      <c r="L349" s="2" t="n">
        <v>0.793</v>
      </c>
      <c r="M349" s="2" t="n">
        <v>0.145</v>
      </c>
      <c r="N349" s="2" t="n">
        <v>8.895</v>
      </c>
      <c r="O349" s="2" t="s">
        <v>41</v>
      </c>
      <c r="P349" s="2" t="n">
        <v>38.5</v>
      </c>
      <c r="Q349" s="2" t="n">
        <v>15.8</v>
      </c>
      <c r="R349" s="2" t="n">
        <v>1.965</v>
      </c>
      <c r="S349" s="2" t="n">
        <v>0.264978756513393</v>
      </c>
      <c r="T349" s="2" t="n">
        <v>0.261177160583163</v>
      </c>
      <c r="U349" s="2" t="n">
        <v>-0.3636603852523</v>
      </c>
      <c r="V349" s="2" t="n">
        <v>0.0284530824086565</v>
      </c>
      <c r="W349" s="2" t="n">
        <v>0.0284530824086565</v>
      </c>
      <c r="X349" s="2" t="n">
        <v>0.0750457277243862</v>
      </c>
      <c r="Y349" s="2" t="n">
        <v>0.108002742383354</v>
      </c>
      <c r="Z349" s="2" t="n">
        <v>0.159797770980741</v>
      </c>
      <c r="AA349" s="2" t="n">
        <v>0.117387087044121</v>
      </c>
      <c r="AB349" s="2" t="n">
        <v>0.0625325646408379</v>
      </c>
      <c r="AC349" s="2" t="n">
        <v>0.0938570619572374</v>
      </c>
      <c r="AD349" s="2" t="n">
        <v>0.116110477065352</v>
      </c>
      <c r="AE349" s="2" t="n">
        <v>0.153179840783228</v>
      </c>
      <c r="AF349" s="2" t="n">
        <v>0.114086727420743</v>
      </c>
      <c r="AG349" s="2" t="n">
        <v>-0.568427421112592</v>
      </c>
      <c r="AH349" s="3" t="b">
        <f aca="false">TRUE()</f>
        <v>1</v>
      </c>
      <c r="AI349" s="3" t="n">
        <v>1.59851455129133</v>
      </c>
      <c r="AJ349" s="3" t="b">
        <f aca="false">TRUE()</f>
        <v>1</v>
      </c>
      <c r="AK349" s="3" t="n">
        <v>1.39586783670533</v>
      </c>
      <c r="AL349" s="3" t="b">
        <f aca="false">TRUE()</f>
        <v>1</v>
      </c>
      <c r="AM349" s="3" t="n">
        <v>-0.77412401251305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1</v>
      </c>
      <c r="E350" s="2" t="n">
        <v>1</v>
      </c>
      <c r="F350" s="2" t="n">
        <v>36.0273733851036</v>
      </c>
      <c r="G350" s="2" t="n">
        <v>0.682277318640955</v>
      </c>
      <c r="H350" s="2" t="n">
        <v>0.987906758010841</v>
      </c>
      <c r="I350" s="2" t="n">
        <v>0.111954672395056</v>
      </c>
      <c r="J350" s="2" t="n">
        <v>0.285013719305871</v>
      </c>
      <c r="K350" s="2" t="n">
        <v>5.26636048308372</v>
      </c>
      <c r="L350" s="2" t="n">
        <v>0.68</v>
      </c>
      <c r="M350" s="2" t="n">
        <v>0.073</v>
      </c>
      <c r="N350" s="2" t="n">
        <v>11.312</v>
      </c>
      <c r="O350" s="2" t="s">
        <v>41</v>
      </c>
      <c r="P350" s="2" t="n">
        <v>70.1</v>
      </c>
      <c r="Q350" s="2" t="n">
        <v>25</v>
      </c>
      <c r="R350" s="2" t="n">
        <v>3.578</v>
      </c>
      <c r="S350" s="2" t="n">
        <v>0.501733907827591</v>
      </c>
      <c r="T350" s="2" t="n">
        <v>0.112789470001919</v>
      </c>
      <c r="U350" s="2" t="n">
        <v>-0.311893053060553</v>
      </c>
      <c r="V350" s="2" t="n">
        <v>0.112649737513346</v>
      </c>
      <c r="W350" s="2" t="n">
        <v>0.021391804069445</v>
      </c>
      <c r="X350" s="2" t="n">
        <v>0.0558703718866243</v>
      </c>
      <c r="Y350" s="2" t="n">
        <v>0.131290382526548</v>
      </c>
      <c r="Z350" s="2" t="n">
        <v>0.133599183244366</v>
      </c>
      <c r="AA350" s="2" t="n">
        <v>0.146813780317137</v>
      </c>
      <c r="AB350" s="2" t="n">
        <v>0.173446106159597</v>
      </c>
      <c r="AC350" s="2" t="n">
        <v>0.127891237036402</v>
      </c>
      <c r="AD350" s="2" t="n">
        <v>0.115489846198283</v>
      </c>
      <c r="AE350" s="2" t="n">
        <v>0.0895101506228834</v>
      </c>
      <c r="AF350" s="2" t="n">
        <v>0.02608894200816</v>
      </c>
      <c r="AG350" s="2" t="n">
        <v>0.190519376212817</v>
      </c>
      <c r="AH350" s="3" t="b">
        <f aca="false">TRUE()</f>
        <v>1</v>
      </c>
      <c r="AI350" s="3" t="n">
        <v>0.152873415158085</v>
      </c>
      <c r="AJ350" s="3" t="b">
        <f aca="false">TRUE()</f>
        <v>1</v>
      </c>
      <c r="AK350" s="3" t="n">
        <v>-1.10801743920024</v>
      </c>
      <c r="AL350" s="3" t="b">
        <f aca="false">TRUE()</f>
        <v>1</v>
      </c>
      <c r="AM350" s="3" t="n">
        <v>-0.075226320395179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1</v>
      </c>
      <c r="E351" s="2" t="n">
        <v>2</v>
      </c>
      <c r="F351" s="2" t="n">
        <v>21.3706222693432</v>
      </c>
      <c r="G351" s="2" t="n">
        <v>0.802739726027397</v>
      </c>
      <c r="H351" s="2" t="n">
        <v>0.987138496368337</v>
      </c>
      <c r="I351" s="2" t="n">
        <v>0.168881478772025</v>
      </c>
      <c r="J351" s="2" t="n">
        <v>0.341930306540373</v>
      </c>
      <c r="K351" s="2" t="n">
        <v>4.25848541425313</v>
      </c>
      <c r="L351" s="2" t="n">
        <v>0.64</v>
      </c>
      <c r="M351" s="2" t="n">
        <v>0.097</v>
      </c>
      <c r="N351" s="2" t="n">
        <v>9.186</v>
      </c>
      <c r="O351" s="2" t="s">
        <v>41</v>
      </c>
      <c r="P351" s="2" t="n">
        <v>68.7</v>
      </c>
      <c r="Q351" s="2" t="n">
        <v>23.5</v>
      </c>
      <c r="R351" s="2" t="n">
        <v>3.505</v>
      </c>
      <c r="S351" s="2" t="n">
        <v>-1</v>
      </c>
      <c r="T351" s="2" t="n">
        <v>-0.0703104423570105</v>
      </c>
      <c r="U351" s="2" t="n">
        <v>-0.128288418019777</v>
      </c>
      <c r="V351" s="2" t="n">
        <v>0.0159560105802191</v>
      </c>
      <c r="W351" s="2" t="n">
        <v>0.0159560105802191</v>
      </c>
      <c r="X351" s="2" t="n">
        <v>0.0204880055127441</v>
      </c>
      <c r="Y351" s="2" t="n">
        <v>0.108306592762867</v>
      </c>
      <c r="Z351" s="2" t="n">
        <v>0.138607678470773</v>
      </c>
      <c r="AA351" s="2" t="n">
        <v>0.160301548339425</v>
      </c>
      <c r="AB351" s="2" t="n">
        <v>0.136288618715611</v>
      </c>
      <c r="AC351" s="2" t="n">
        <v>0.144058358460706</v>
      </c>
      <c r="AD351" s="2" t="n">
        <v>0.136286672183224</v>
      </c>
      <c r="AE351" s="2" t="n">
        <v>0.115112726676648</v>
      </c>
      <c r="AF351" s="2" t="n">
        <v>0.0405497988780018</v>
      </c>
      <c r="AG351" s="2" t="n">
        <v>-0.421141976572719</v>
      </c>
      <c r="AH351" s="3" t="b">
        <f aca="false">TRUE()</f>
        <v>1</v>
      </c>
      <c r="AI351" s="3" t="n">
        <v>-0.358857960464304</v>
      </c>
      <c r="AJ351" s="3" t="b">
        <f aca="false">TRUE()</f>
        <v>1</v>
      </c>
      <c r="AK351" s="3" t="n">
        <v>-0.27338901389838</v>
      </c>
      <c r="AL351" s="3" t="b">
        <f aca="false">TRUE()</f>
        <v>1</v>
      </c>
      <c r="AM351" s="3" t="n">
        <v>-0.1061901421978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1</v>
      </c>
      <c r="E352" s="2" t="n">
        <v>4</v>
      </c>
      <c r="F352" s="2" t="n">
        <v>33.6900675259798</v>
      </c>
      <c r="G352" s="2" t="n">
        <v>0.773899848254932</v>
      </c>
      <c r="H352" s="2" t="n">
        <v>0.980272794482395</v>
      </c>
      <c r="I352" s="2" t="n">
        <v>0.135225357729057</v>
      </c>
      <c r="J352" s="2" t="n">
        <v>0.390044344455371</v>
      </c>
      <c r="K352" s="2" t="n">
        <v>3.75661570116766</v>
      </c>
      <c r="L352" s="2" t="n">
        <v>0.628</v>
      </c>
      <c r="M352" s="2" t="n">
        <v>0.121</v>
      </c>
      <c r="N352" s="2" t="n">
        <v>8.115</v>
      </c>
      <c r="O352" s="2" t="s">
        <v>41</v>
      </c>
      <c r="P352" s="2" t="n">
        <v>61.2</v>
      </c>
      <c r="Q352" s="2" t="n">
        <v>21.1</v>
      </c>
      <c r="R352" s="2" t="n">
        <v>3.123</v>
      </c>
      <c r="S352" s="2" t="n">
        <v>0.541847546499168</v>
      </c>
      <c r="T352" s="2" t="n">
        <v>-0.0198323691332105</v>
      </c>
      <c r="U352" s="2" t="n">
        <v>-0.473150308187647</v>
      </c>
      <c r="V352" s="2" t="n">
        <v>0.17460467429466</v>
      </c>
      <c r="W352" s="2" t="n">
        <v>0.0128435491670205</v>
      </c>
      <c r="X352" s="2" t="n">
        <v>0.121954663797984</v>
      </c>
      <c r="Y352" s="2" t="n">
        <v>0.134558397808118</v>
      </c>
      <c r="Z352" s="2" t="n">
        <v>0.135766311929432</v>
      </c>
      <c r="AA352" s="2" t="n">
        <v>0.138414226053158</v>
      </c>
      <c r="AB352" s="2" t="n">
        <v>0.162457626353852</v>
      </c>
      <c r="AC352" s="2" t="n">
        <v>0.116951177163099</v>
      </c>
      <c r="AD352" s="2" t="n">
        <v>0.0964596532942013</v>
      </c>
      <c r="AE352" s="2" t="n">
        <v>0.0759043543325284</v>
      </c>
      <c r="AF352" s="2" t="n">
        <v>0.0175335892676275</v>
      </c>
      <c r="AG352" s="2" t="n">
        <v>-0.725717729184714</v>
      </c>
      <c r="AH352" s="3" t="b">
        <f aca="false">TRUE()</f>
        <v>1</v>
      </c>
      <c r="AI352" s="3" t="n">
        <v>-0.512377373151021</v>
      </c>
      <c r="AJ352" s="3" t="b">
        <f aca="false">TRUE()</f>
        <v>1</v>
      </c>
      <c r="AK352" s="3" t="n">
        <v>0.561239411403475</v>
      </c>
      <c r="AL352" s="3" t="b">
        <f aca="false">TRUE()</f>
        <v>1</v>
      </c>
      <c r="AM352" s="3" t="n">
        <v>-0.27206775899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3</v>
      </c>
      <c r="E353" s="2" t="n">
        <v>1</v>
      </c>
      <c r="F353" s="2" t="n">
        <v>30.3432488842396</v>
      </c>
      <c r="G353" s="2" t="n">
        <v>0.607090103397341</v>
      </c>
      <c r="H353" s="2" t="n">
        <v>0.983449529511078</v>
      </c>
      <c r="I353" s="2" t="n">
        <v>0.0784952179329228</v>
      </c>
      <c r="J353" s="2" t="n">
        <v>0.230556297750503</v>
      </c>
      <c r="K353" s="2" t="n">
        <v>7.60133760435363</v>
      </c>
      <c r="L353" s="2" t="n">
        <v>0.732</v>
      </c>
      <c r="M353" s="2" t="n">
        <v>0.083</v>
      </c>
      <c r="N353" s="2" t="n">
        <v>15.997</v>
      </c>
      <c r="O353" s="2" t="s">
        <v>41</v>
      </c>
      <c r="P353" s="2" t="n">
        <v>38.8</v>
      </c>
      <c r="Q353" s="2" t="n">
        <v>16.7</v>
      </c>
      <c r="R353" s="2" t="n">
        <v>1.982</v>
      </c>
      <c r="S353" s="2" t="n">
        <v>0.150749804556596</v>
      </c>
      <c r="T353" s="2" t="n">
        <v>0.375383057269386</v>
      </c>
      <c r="U353" s="2" t="n">
        <v>-0.0158626877483794</v>
      </c>
      <c r="V353" s="2" t="n">
        <v>0.0577366597314457</v>
      </c>
      <c r="W353" s="2" t="n">
        <v>0.0577366597314457</v>
      </c>
      <c r="X353" s="2" t="n">
        <v>0.027756070735878</v>
      </c>
      <c r="Y353" s="2" t="n">
        <v>0.119682990550803</v>
      </c>
      <c r="Z353" s="2" t="n">
        <v>0.120306582591255</v>
      </c>
      <c r="AA353" s="2" t="n">
        <v>0.155048634021779</v>
      </c>
      <c r="AB353" s="2" t="n">
        <v>0.174306656933838</v>
      </c>
      <c r="AC353" s="2" t="n">
        <v>0.110150419894213</v>
      </c>
      <c r="AD353" s="2" t="n">
        <v>0.142413697263781</v>
      </c>
      <c r="AE353" s="2" t="n">
        <v>0.086222716879332</v>
      </c>
      <c r="AF353" s="2" t="n">
        <v>0.0641122311291216</v>
      </c>
      <c r="AG353" s="2" t="n">
        <v>1.60757522855804</v>
      </c>
      <c r="AH353" s="3" t="b">
        <f aca="false">TRUE()</f>
        <v>1</v>
      </c>
      <c r="AI353" s="3" t="n">
        <v>0.818124203467189</v>
      </c>
      <c r="AJ353" s="3" t="b">
        <f aca="false">TRUE()</f>
        <v>1</v>
      </c>
      <c r="AK353" s="3" t="n">
        <v>-0.760255595324462</v>
      </c>
      <c r="AL353" s="3" t="b">
        <f aca="false">TRUE()</f>
        <v>1</v>
      </c>
      <c r="AM353" s="3" t="n">
        <v>-0.76748890784105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3</v>
      </c>
      <c r="E354" s="2" t="n">
        <v>2</v>
      </c>
      <c r="F354" s="2" t="n">
        <v>35.5376777919744</v>
      </c>
      <c r="G354" s="2" t="n">
        <v>0.753968253968254</v>
      </c>
      <c r="H354" s="2" t="n">
        <v>0.977943096701052</v>
      </c>
      <c r="I354" s="2" t="n">
        <v>0.187434540418141</v>
      </c>
      <c r="J354" s="2" t="n">
        <v>0.359797941613747</v>
      </c>
      <c r="K354" s="2" t="n">
        <v>4.09547737585882</v>
      </c>
      <c r="L354" s="2" t="n">
        <v>0.669</v>
      </c>
      <c r="M354" s="2" t="n">
        <v>0.087</v>
      </c>
      <c r="N354" s="2" t="n">
        <v>8.91</v>
      </c>
      <c r="O354" s="2" t="s">
        <v>41</v>
      </c>
      <c r="P354" s="2" t="n">
        <v>60.9</v>
      </c>
      <c r="Q354" s="2" t="n">
        <v>22.7</v>
      </c>
      <c r="R354" s="2" t="n">
        <v>3.109</v>
      </c>
      <c r="S354" s="2" t="n">
        <v>0.389820043408404</v>
      </c>
      <c r="T354" s="2" t="n">
        <v>0.222951571210706</v>
      </c>
      <c r="U354" s="2" t="n">
        <v>-0.249762222252033</v>
      </c>
      <c r="V354" s="2" t="n">
        <v>0.0864846897081445</v>
      </c>
      <c r="W354" s="2" t="n">
        <v>0.0352971882795894</v>
      </c>
      <c r="X354" s="2" t="n">
        <v>0.0514539335439327</v>
      </c>
      <c r="Y354" s="2" t="n">
        <v>0.145550785470756</v>
      </c>
      <c r="Z354" s="2" t="n">
        <v>0.138267840536119</v>
      </c>
      <c r="AA354" s="2" t="n">
        <v>0.133355615732337</v>
      </c>
      <c r="AB354" s="2" t="n">
        <v>0.177575156677033</v>
      </c>
      <c r="AC354" s="2" t="n">
        <v>0.13571055703864</v>
      </c>
      <c r="AD354" s="2" t="n">
        <v>0.106366045906604</v>
      </c>
      <c r="AE354" s="2" t="n">
        <v>0.081284573248277</v>
      </c>
      <c r="AF354" s="2" t="n">
        <v>0.0304354918463018</v>
      </c>
      <c r="AG354" s="2" t="n">
        <v>-0.5200686395716</v>
      </c>
      <c r="AH354" s="3" t="b">
        <f aca="false">TRUE()</f>
        <v>1</v>
      </c>
      <c r="AI354" s="3" t="n">
        <v>0.0121472868619276</v>
      </c>
      <c r="AJ354" s="3" t="b">
        <f aca="false">TRUE()</f>
        <v>1</v>
      </c>
      <c r="AK354" s="3" t="n">
        <v>-0.621150857774153</v>
      </c>
      <c r="AL354" s="3" t="b">
        <f aca="false">TRUE()</f>
        <v>1</v>
      </c>
      <c r="AM354" s="3" t="n">
        <v>-0.27870286367000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5</v>
      </c>
      <c r="E355" s="2" t="n">
        <v>1</v>
      </c>
      <c r="F355" s="2" t="n">
        <v>37.8749836510982</v>
      </c>
      <c r="G355" s="2" t="n">
        <v>0.516556291390729</v>
      </c>
      <c r="H355" s="2" t="n">
        <v>0.950279498426989</v>
      </c>
      <c r="I355" s="2" t="n">
        <v>0.0816179195343053</v>
      </c>
      <c r="J355" s="2" t="n">
        <v>0.244984479909262</v>
      </c>
      <c r="K355" s="2" t="n">
        <v>5.82533560920338</v>
      </c>
      <c r="L355" s="2" t="n">
        <v>0.667</v>
      </c>
      <c r="M355" s="2" t="n">
        <v>0.119</v>
      </c>
      <c r="N355" s="2" t="n">
        <v>12.271</v>
      </c>
      <c r="O355" s="2" t="s">
        <v>41</v>
      </c>
      <c r="P355" s="2" t="n">
        <v>70.1</v>
      </c>
      <c r="Q355" s="2" t="n">
        <v>23.2</v>
      </c>
      <c r="R355" s="2" t="n">
        <v>3.575</v>
      </c>
      <c r="S355" s="2" t="n">
        <v>0.631658701067988</v>
      </c>
      <c r="T355" s="2" t="n">
        <v>-0.277263465429983</v>
      </c>
      <c r="U355" s="2" t="n">
        <v>-0.437871127100354</v>
      </c>
      <c r="V355" s="2" t="n">
        <v>0.0798140931847521</v>
      </c>
      <c r="W355" s="2" t="n">
        <v>0.00129914264403797</v>
      </c>
      <c r="X355" s="2" t="n">
        <v>0.138426403121047</v>
      </c>
      <c r="Y355" s="2" t="n">
        <v>0.143803467875053</v>
      </c>
      <c r="Z355" s="2" t="n">
        <v>0.133761828579721</v>
      </c>
      <c r="AA355" s="2" t="n">
        <v>0.116686318195671</v>
      </c>
      <c r="AB355" s="2" t="n">
        <v>0.0945768013024124</v>
      </c>
      <c r="AC355" s="2" t="n">
        <v>0.12030004916393</v>
      </c>
      <c r="AD355" s="2" t="n">
        <v>0.122993612649761</v>
      </c>
      <c r="AE355" s="2" t="n">
        <v>0.102836951788847</v>
      </c>
      <c r="AF355" s="2" t="n">
        <v>0.0266145673235575</v>
      </c>
      <c r="AG355" s="2" t="n">
        <v>0.529751382628571</v>
      </c>
      <c r="AH355" s="3" t="b">
        <f aca="false">TRUE()</f>
        <v>1</v>
      </c>
      <c r="AI355" s="3" t="n">
        <v>-0.0134392819191918</v>
      </c>
      <c r="AJ355" s="3" t="b">
        <f aca="false">TRUE()</f>
        <v>1</v>
      </c>
      <c r="AK355" s="3" t="n">
        <v>0.491687042628321</v>
      </c>
      <c r="AL355" s="3" t="b">
        <f aca="false">TRUE()</f>
        <v>1</v>
      </c>
      <c r="AM355" s="3" t="n">
        <v>-0.075226320395179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5</v>
      </c>
      <c r="E356" s="2" t="n">
        <v>2</v>
      </c>
      <c r="F356" s="2" t="n">
        <v>33.6900675259798</v>
      </c>
      <c r="G356" s="2" t="n">
        <v>0.637878123629987</v>
      </c>
      <c r="H356" s="2" t="n">
        <v>0.992117402654664</v>
      </c>
      <c r="I356" s="2" t="n">
        <v>0.0676661384173301</v>
      </c>
      <c r="J356" s="2" t="n">
        <v>0.218708297969655</v>
      </c>
      <c r="K356" s="2" t="n">
        <v>8.53442502640043</v>
      </c>
      <c r="L356" s="2" t="n">
        <v>0.763</v>
      </c>
      <c r="M356" s="2" t="n">
        <v>0.1</v>
      </c>
      <c r="N356" s="2" t="n">
        <v>17.903</v>
      </c>
      <c r="O356" s="2" t="s">
        <v>41</v>
      </c>
      <c r="P356" s="2" t="n">
        <v>66</v>
      </c>
      <c r="Q356" s="2" t="n">
        <v>23.5</v>
      </c>
      <c r="R356" s="2" t="n">
        <v>3.369</v>
      </c>
      <c r="S356" s="2" t="n">
        <v>-1</v>
      </c>
      <c r="T356" s="2" t="n">
        <v>0.127349643198345</v>
      </c>
      <c r="U356" s="2" t="n">
        <v>-0.0976866801507463</v>
      </c>
      <c r="V356" s="2" t="n">
        <v>0.0887212537009043</v>
      </c>
      <c r="W356" s="2" t="n">
        <v>0.0604034247606177</v>
      </c>
      <c r="X356" s="2" t="n">
        <v>0.0227153261896421</v>
      </c>
      <c r="Y356" s="2" t="n">
        <v>0.105414620954004</v>
      </c>
      <c r="Z356" s="2" t="n">
        <v>0.167667229819482</v>
      </c>
      <c r="AA356" s="2" t="n">
        <v>0.15383745035314</v>
      </c>
      <c r="AB356" s="2" t="n">
        <v>0.137739027316511</v>
      </c>
      <c r="AC356" s="2" t="n">
        <v>0.135872581700784</v>
      </c>
      <c r="AD356" s="2" t="n">
        <v>0.141761009216409</v>
      </c>
      <c r="AE356" s="2" t="n">
        <v>0.0836223574053104</v>
      </c>
      <c r="AF356" s="2" t="n">
        <v>0.0513703970447177</v>
      </c>
      <c r="AG356" s="2" t="n">
        <v>2.17384929613521</v>
      </c>
      <c r="AH356" s="3" t="b">
        <f aca="false">TRUE()</f>
        <v>1</v>
      </c>
      <c r="AI356" s="3" t="n">
        <v>1.21471601957454</v>
      </c>
      <c r="AJ356" s="3" t="b">
        <f aca="false">TRUE()</f>
        <v>1</v>
      </c>
      <c r="AK356" s="3" t="n">
        <v>-0.169060460735648</v>
      </c>
      <c r="AL356" s="3" t="b">
        <f aca="false">TRUE()</f>
        <v>1</v>
      </c>
      <c r="AM356" s="3" t="n">
        <v>-0.16590608424591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5</v>
      </c>
      <c r="E357" s="2" t="n">
        <v>3</v>
      </c>
      <c r="F357" s="2" t="n">
        <v>26.565051177078</v>
      </c>
      <c r="G357" s="2" t="n">
        <v>0.7426597582038</v>
      </c>
      <c r="H357" s="2" t="n">
        <v>0.987556080872794</v>
      </c>
      <c r="I357" s="2" t="n">
        <v>0.114995380011787</v>
      </c>
      <c r="J357" s="2" t="n">
        <v>0.291180412376393</v>
      </c>
      <c r="K357" s="2" t="n">
        <v>5.57709022521998</v>
      </c>
      <c r="L357" s="2" t="n">
        <v>0.659</v>
      </c>
      <c r="M357" s="2" t="n">
        <v>0.143</v>
      </c>
      <c r="N357" s="2" t="n">
        <v>11.965</v>
      </c>
      <c r="O357" s="2" t="s">
        <v>41</v>
      </c>
      <c r="P357" s="2" t="n">
        <v>35.7</v>
      </c>
      <c r="Q357" s="2" t="n">
        <v>17.8</v>
      </c>
      <c r="R357" s="2" t="n">
        <v>1.819</v>
      </c>
      <c r="S357" s="2" t="n">
        <v>0.646529011541789</v>
      </c>
      <c r="T357" s="2" t="n">
        <v>0.510576222871558</v>
      </c>
      <c r="U357" s="2" t="n">
        <v>-0.126930943275961</v>
      </c>
      <c r="V357" s="2" t="n">
        <v>0.0378447359012878</v>
      </c>
      <c r="W357" s="2" t="n">
        <v>0.0128310947486741</v>
      </c>
      <c r="X357" s="2" t="n">
        <v>0.07613307910011</v>
      </c>
      <c r="Y357" s="2" t="n">
        <v>0.120080206866699</v>
      </c>
      <c r="Z357" s="2" t="n">
        <v>0.131796048623257</v>
      </c>
      <c r="AA357" s="2" t="n">
        <v>0.092048867194682</v>
      </c>
      <c r="AB357" s="2" t="n">
        <v>0.12010343763697</v>
      </c>
      <c r="AC357" s="2" t="n">
        <v>0.1406984950449</v>
      </c>
      <c r="AD357" s="2" t="n">
        <v>0.0754540022001091</v>
      </c>
      <c r="AE357" s="2" t="n">
        <v>0.0732012925252687</v>
      </c>
      <c r="AF357" s="2" t="n">
        <v>0.170484570808004</v>
      </c>
      <c r="AG357" s="2" t="n">
        <v>0.379095699115907</v>
      </c>
      <c r="AH357" s="3" t="b">
        <f aca="false">TRUE()</f>
        <v>1</v>
      </c>
      <c r="AI357" s="3" t="n">
        <v>-0.11578555704367</v>
      </c>
      <c r="AJ357" s="3" t="b">
        <f aca="false">TRUE()</f>
        <v>1</v>
      </c>
      <c r="AK357" s="3" t="n">
        <v>1.32631546793018</v>
      </c>
      <c r="AL357" s="3" t="b">
        <f aca="false">TRUE()</f>
        <v>1</v>
      </c>
      <c r="AM357" s="3" t="n">
        <v>-0.83605165611844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5</v>
      </c>
      <c r="E358" s="2" t="n">
        <v>4</v>
      </c>
      <c r="F358" s="2" t="n">
        <v>24.2277453179541</v>
      </c>
      <c r="G358" s="2" t="n">
        <v>0.8448</v>
      </c>
      <c r="H358" s="2" t="n">
        <v>0.982641712843224</v>
      </c>
      <c r="I358" s="2" t="n">
        <v>0.173623574282068</v>
      </c>
      <c r="J358" s="2" t="n">
        <v>0.398384132311909</v>
      </c>
      <c r="K358" s="2" t="n">
        <v>3.66717221724603</v>
      </c>
      <c r="L358" s="2" t="n">
        <v>0.679</v>
      </c>
      <c r="M358" s="2" t="n">
        <v>0.095</v>
      </c>
      <c r="N358" s="2" t="n">
        <v>8.087</v>
      </c>
      <c r="O358" s="2" t="s">
        <v>41</v>
      </c>
      <c r="P358" s="2" t="n">
        <v>75.7</v>
      </c>
      <c r="Q358" s="2" t="n">
        <v>21.7</v>
      </c>
      <c r="R358" s="2" t="n">
        <v>3.861</v>
      </c>
      <c r="S358" s="2" t="n">
        <v>-1</v>
      </c>
      <c r="T358" s="2" t="n">
        <v>-0.176324585172</v>
      </c>
      <c r="U358" s="2" t="n">
        <v>0.0584625967977357</v>
      </c>
      <c r="V358" s="2" t="n">
        <v>0.0765847226586883</v>
      </c>
      <c r="W358" s="2" t="n">
        <v>0.00304943316121609</v>
      </c>
      <c r="X358" s="2" t="n">
        <v>0.121495478419608</v>
      </c>
      <c r="Y358" s="2" t="n">
        <v>0.145909523236743</v>
      </c>
      <c r="Z358" s="2" t="n">
        <v>0.11348023373993</v>
      </c>
      <c r="AA358" s="2" t="n">
        <v>0.111914925508487</v>
      </c>
      <c r="AB358" s="2" t="n">
        <v>0.151400309778587</v>
      </c>
      <c r="AC358" s="2" t="n">
        <v>0.139882688950799</v>
      </c>
      <c r="AD358" s="2" t="n">
        <v>0.0756356725159026</v>
      </c>
      <c r="AE358" s="2" t="n">
        <v>0.0795004708910753</v>
      </c>
      <c r="AF358" s="2" t="n">
        <v>0.0607806969588687</v>
      </c>
      <c r="AG358" s="2" t="n">
        <v>-0.779999379823055</v>
      </c>
      <c r="AH358" s="3" t="b">
        <f aca="false">TRUE()</f>
        <v>1</v>
      </c>
      <c r="AI358" s="3" t="n">
        <v>0.140080130767525</v>
      </c>
      <c r="AJ358" s="3" t="b">
        <f aca="false">TRUE()</f>
        <v>1</v>
      </c>
      <c r="AK358" s="3" t="n">
        <v>-0.342941382673534</v>
      </c>
      <c r="AL358" s="3" t="b">
        <f aca="false">TRUE()</f>
        <v>1</v>
      </c>
      <c r="AM358" s="3" t="n">
        <v>0.048628966815584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5</v>
      </c>
      <c r="E359" s="2" t="n">
        <v>5</v>
      </c>
      <c r="F359" s="2" t="n">
        <v>36.0273733851036</v>
      </c>
      <c r="G359" s="2" t="n">
        <v>0.743743743743744</v>
      </c>
      <c r="H359" s="2" t="n">
        <v>0.951803705844945</v>
      </c>
      <c r="I359" s="2" t="n">
        <v>0.189203396347645</v>
      </c>
      <c r="J359" s="2" t="n">
        <v>0.441659897961915</v>
      </c>
      <c r="K359" s="2" t="n">
        <v>4.06835193092303</v>
      </c>
      <c r="L359" s="2" t="n">
        <v>0.817</v>
      </c>
      <c r="M359" s="2" t="n">
        <v>0.234</v>
      </c>
      <c r="N359" s="2" t="n">
        <v>9.093</v>
      </c>
      <c r="O359" s="2" t="s">
        <v>41</v>
      </c>
      <c r="P359" s="2" t="n">
        <v>67.1</v>
      </c>
      <c r="Q359" s="2" t="n">
        <v>26.8</v>
      </c>
      <c r="R359" s="2" t="n">
        <v>3.423</v>
      </c>
      <c r="S359" s="2" t="n">
        <v>-1</v>
      </c>
      <c r="T359" s="2" t="n">
        <v>0.0699467844782482</v>
      </c>
      <c r="U359" s="2" t="n">
        <v>-0.236309465421315</v>
      </c>
      <c r="V359" s="2" t="n">
        <v>0.336593178911577</v>
      </c>
      <c r="W359" s="2" t="n">
        <v>0.145155461197802</v>
      </c>
      <c r="X359" s="2" t="n">
        <v>0.12266722818068</v>
      </c>
      <c r="Y359" s="2" t="n">
        <v>0.171852688897497</v>
      </c>
      <c r="Z359" s="2" t="n">
        <v>0.175566152719493</v>
      </c>
      <c r="AA359" s="2" t="n">
        <v>0.175553530847726</v>
      </c>
      <c r="AB359" s="2" t="n">
        <v>0.113693375609379</v>
      </c>
      <c r="AC359" s="2" t="n">
        <v>0.0871885490764114</v>
      </c>
      <c r="AD359" s="2" t="n">
        <v>0.0419305757212108</v>
      </c>
      <c r="AE359" s="2" t="n">
        <v>0.0703240150206642</v>
      </c>
      <c r="AF359" s="2" t="n">
        <v>0.041223883926939</v>
      </c>
      <c r="AG359" s="2" t="n">
        <v>-0.536530586947269</v>
      </c>
      <c r="AH359" s="3" t="b">
        <f aca="false">TRUE()</f>
        <v>1</v>
      </c>
      <c r="AI359" s="3" t="n">
        <v>1.90555337666476</v>
      </c>
      <c r="AJ359" s="3" t="b">
        <f aca="false">TRUE()</f>
        <v>1</v>
      </c>
      <c r="AK359" s="3" t="n">
        <v>4.49094824719971</v>
      </c>
      <c r="AL359" s="3" t="b">
        <f aca="false">FALSE()</f>
        <v>0</v>
      </c>
      <c r="AM359" s="3" t="n">
        <v>-0.141577367115231</v>
      </c>
      <c r="AN359" s="3" t="b">
        <f aca="false">TRUE()</f>
        <v>1</v>
      </c>
      <c r="AO359" s="3" t="n">
        <v>1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5</v>
      </c>
      <c r="E360" s="2" t="n">
        <v>7</v>
      </c>
      <c r="F360" s="2" t="n">
        <v>33.6900675259798</v>
      </c>
      <c r="G360" s="2" t="n">
        <v>0.811510791366907</v>
      </c>
      <c r="H360" s="2" t="n">
        <v>0.966622424861187</v>
      </c>
      <c r="I360" s="2" t="n">
        <v>0.177310395859415</v>
      </c>
      <c r="J360" s="2" t="n">
        <v>0.409618158933577</v>
      </c>
      <c r="K360" s="2" t="n">
        <v>3.75975837307387</v>
      </c>
      <c r="L360" s="2" t="n">
        <v>0.656</v>
      </c>
      <c r="M360" s="2" t="n">
        <v>0.167</v>
      </c>
      <c r="N360" s="2" t="n">
        <v>8.235</v>
      </c>
      <c r="O360" s="2" t="s">
        <v>41</v>
      </c>
      <c r="P360" s="2" t="n">
        <v>64</v>
      </c>
      <c r="Q360" s="2" t="n">
        <v>28</v>
      </c>
      <c r="R360" s="2" t="n">
        <v>3.267</v>
      </c>
      <c r="S360" s="2" t="n">
        <v>-1</v>
      </c>
      <c r="T360" s="2" t="n">
        <v>0.238965505652101</v>
      </c>
      <c r="U360" s="2" t="n">
        <v>-0.219286603981091</v>
      </c>
      <c r="V360" s="2" t="n">
        <v>0.128668262705572</v>
      </c>
      <c r="W360" s="2" t="n">
        <v>0.128668262705572</v>
      </c>
      <c r="X360" s="2" t="n">
        <v>0.0320794412278389</v>
      </c>
      <c r="Y360" s="2" t="n">
        <v>0.0835837095302104</v>
      </c>
      <c r="Z360" s="2" t="n">
        <v>0.126239495132946</v>
      </c>
      <c r="AA360" s="2" t="n">
        <v>0.19811875186377</v>
      </c>
      <c r="AB360" s="2" t="n">
        <v>0.147390896736769</v>
      </c>
      <c r="AC360" s="2" t="n">
        <v>0.114936773121779</v>
      </c>
      <c r="AD360" s="2" t="n">
        <v>0.0937709692662531</v>
      </c>
      <c r="AE360" s="2" t="n">
        <v>0.0995218927725306</v>
      </c>
      <c r="AF360" s="2" t="n">
        <v>0.104358070347903</v>
      </c>
      <c r="AG360" s="2" t="n">
        <v>-0.723810497813528</v>
      </c>
      <c r="AH360" s="3" t="b">
        <f aca="false">TRUE()</f>
        <v>1</v>
      </c>
      <c r="AI360" s="3" t="n">
        <v>-0.154165410215349</v>
      </c>
      <c r="AJ360" s="3" t="b">
        <f aca="false">TRUE()</f>
        <v>1</v>
      </c>
      <c r="AK360" s="3" t="n">
        <v>2.16094389323203</v>
      </c>
      <c r="AL360" s="3" t="b">
        <f aca="false">FALSE()</f>
        <v>0</v>
      </c>
      <c r="AM360" s="3" t="n">
        <v>-0.210140115392618</v>
      </c>
      <c r="AN360" s="3" t="b">
        <f aca="false">TRUE()</f>
        <v>1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5</v>
      </c>
      <c r="E361" s="2" t="n">
        <v>9</v>
      </c>
      <c r="F361" s="2" t="n">
        <v>18.434948822922</v>
      </c>
      <c r="G361" s="2" t="n">
        <v>0.830802603036876</v>
      </c>
      <c r="H361" s="2" t="n">
        <v>0.976653016983431</v>
      </c>
      <c r="I361" s="2" t="n">
        <v>0.125942857859909</v>
      </c>
      <c r="J361" s="2" t="n">
        <v>0.38145982918962</v>
      </c>
      <c r="K361" s="2" t="n">
        <v>3.22330235069449</v>
      </c>
      <c r="L361" s="2" t="n">
        <v>0.561</v>
      </c>
      <c r="M361" s="2" t="n">
        <v>0.162</v>
      </c>
      <c r="N361" s="2" t="n">
        <v>6.938</v>
      </c>
      <c r="O361" s="2" t="s">
        <v>41</v>
      </c>
      <c r="P361" s="2" t="n">
        <v>64.7</v>
      </c>
      <c r="Q361" s="2" t="n">
        <v>21.5</v>
      </c>
      <c r="R361" s="2" t="n">
        <v>3.303</v>
      </c>
      <c r="S361" s="2" t="n">
        <v>0.462537306772642</v>
      </c>
      <c r="T361" s="2" t="n">
        <v>0.00362553180131399</v>
      </c>
      <c r="U361" s="2" t="n">
        <v>-0.114303123152626</v>
      </c>
      <c r="V361" s="2" t="n">
        <v>0.0300361538794587</v>
      </c>
      <c r="W361" s="2" t="n">
        <v>0.0300361538794587</v>
      </c>
      <c r="X361" s="2" t="n">
        <v>0.0720064489246907</v>
      </c>
      <c r="Y361" s="2" t="n">
        <v>0.126421596606295</v>
      </c>
      <c r="Z361" s="2" t="n">
        <v>0.130232493686083</v>
      </c>
      <c r="AA361" s="2" t="n">
        <v>0.118307576104364</v>
      </c>
      <c r="AB361" s="2" t="n">
        <v>0.116970991653892</v>
      </c>
      <c r="AC361" s="2" t="n">
        <v>0.0814768288255853</v>
      </c>
      <c r="AD361" s="2" t="n">
        <v>0.0978084661287533</v>
      </c>
      <c r="AE361" s="2" t="n">
        <v>0.080933149743141</v>
      </c>
      <c r="AF361" s="2" t="n">
        <v>0.175842448327196</v>
      </c>
      <c r="AG361" s="2" t="n">
        <v>-1.04937606293783</v>
      </c>
      <c r="AH361" s="3" t="b">
        <f aca="false">TRUE()</f>
        <v>1</v>
      </c>
      <c r="AI361" s="3" t="n">
        <v>-1.36952742731852</v>
      </c>
      <c r="AJ361" s="3" t="b">
        <f aca="false">TRUE()</f>
        <v>1</v>
      </c>
      <c r="AK361" s="3" t="n">
        <v>1.98706297129415</v>
      </c>
      <c r="AL361" s="3" t="b">
        <f aca="false">FALSE()</f>
        <v>0</v>
      </c>
      <c r="AM361" s="3" t="n">
        <v>-0.194658204491273</v>
      </c>
      <c r="AN361" s="3" t="b">
        <f aca="false">TRUE()</f>
        <v>1</v>
      </c>
      <c r="AO361" s="3" t="n">
        <v>0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5</v>
      </c>
      <c r="E362" s="2" t="n">
        <v>10</v>
      </c>
      <c r="F362" s="2" t="n">
        <v>30.3432488842396</v>
      </c>
      <c r="G362" s="2" t="n">
        <v>0.517836593785961</v>
      </c>
      <c r="H362" s="2" t="n">
        <v>0.962771213363623</v>
      </c>
      <c r="I362" s="2" t="n">
        <v>0.0812015015774976</v>
      </c>
      <c r="J362" s="2" t="n">
        <v>0.252638845018225</v>
      </c>
      <c r="K362" s="2" t="n">
        <v>6.21094634395306</v>
      </c>
      <c r="L362" s="2" t="n">
        <v>0.703</v>
      </c>
      <c r="M362" s="2" t="n">
        <v>0.137</v>
      </c>
      <c r="N362" s="2" t="n">
        <v>12.998</v>
      </c>
      <c r="O362" s="2" t="s">
        <v>41</v>
      </c>
      <c r="P362" s="2" t="n">
        <v>74.3</v>
      </c>
      <c r="Q362" s="2" t="n">
        <v>27.5</v>
      </c>
      <c r="R362" s="2" t="n">
        <v>3.791</v>
      </c>
      <c r="S362" s="2" t="n">
        <v>0.433585139407263</v>
      </c>
      <c r="T362" s="2" t="n">
        <v>-0.127408199910349</v>
      </c>
      <c r="U362" s="2" t="n">
        <v>-0.366756476617907</v>
      </c>
      <c r="V362" s="2" t="n">
        <v>0.177024293165804</v>
      </c>
      <c r="W362" s="2" t="n">
        <v>0.0203273049457031</v>
      </c>
      <c r="X362" s="2" t="n">
        <v>0.105624996976842</v>
      </c>
      <c r="Y362" s="2" t="n">
        <v>0.131956227636621</v>
      </c>
      <c r="Z362" s="2" t="n">
        <v>0.157609189740019</v>
      </c>
      <c r="AA362" s="2" t="n">
        <v>0.121463251815426</v>
      </c>
      <c r="AB362" s="2" t="n">
        <v>0.155975408323991</v>
      </c>
      <c r="AC362" s="2" t="n">
        <v>0.102922077264085</v>
      </c>
      <c r="AD362" s="2" t="n">
        <v>0.109295388494544</v>
      </c>
      <c r="AE362" s="2" t="n">
        <v>0.093968174337976</v>
      </c>
      <c r="AF362" s="2" t="n">
        <v>0.0211852854104949</v>
      </c>
      <c r="AG362" s="2" t="n">
        <v>0.763771640654482</v>
      </c>
      <c r="AH362" s="3" t="b">
        <f aca="false">TRUE()</f>
        <v>1</v>
      </c>
      <c r="AI362" s="3" t="n">
        <v>0.447118956140957</v>
      </c>
      <c r="AJ362" s="3" t="b">
        <f aca="false">TRUE()</f>
        <v>1</v>
      </c>
      <c r="AK362" s="3" t="n">
        <v>1.11765836160471</v>
      </c>
      <c r="AL362" s="3" t="b">
        <f aca="false">TRUE()</f>
        <v>1</v>
      </c>
      <c r="AM362" s="3" t="n">
        <v>0.017665145012893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5</v>
      </c>
      <c r="E363" s="2" t="n">
        <v>15</v>
      </c>
      <c r="F363" s="2" t="n">
        <v>26.565051177078</v>
      </c>
      <c r="G363" s="2" t="n">
        <v>0.757158006362672</v>
      </c>
      <c r="H363" s="2" t="n">
        <v>0.980160178017254</v>
      </c>
      <c r="I363" s="2" t="n">
        <v>0.16181791294783</v>
      </c>
      <c r="J363" s="2" t="n">
        <v>0.342630135954146</v>
      </c>
      <c r="K363" s="2" t="n">
        <v>4.68639061641397</v>
      </c>
      <c r="L363" s="2" t="n">
        <v>0.692</v>
      </c>
      <c r="M363" s="2" t="n">
        <v>0.104</v>
      </c>
      <c r="N363" s="2" t="n">
        <v>10.039</v>
      </c>
      <c r="O363" s="2" t="s">
        <v>41</v>
      </c>
      <c r="P363" s="2" t="n">
        <v>63.7</v>
      </c>
      <c r="Q363" s="2" t="n">
        <v>25.9</v>
      </c>
      <c r="R363" s="2" t="n">
        <v>3.248</v>
      </c>
      <c r="S363" s="2" t="n">
        <v>-1</v>
      </c>
      <c r="T363" s="2" t="n">
        <v>0.0704685621134067</v>
      </c>
      <c r="U363" s="2" t="n">
        <v>-0.419128758027029</v>
      </c>
      <c r="V363" s="2" t="n">
        <v>0.279575778981552</v>
      </c>
      <c r="W363" s="2" t="n">
        <v>0.110083539068027</v>
      </c>
      <c r="X363" s="2" t="n">
        <v>0.0946812036892527</v>
      </c>
      <c r="Y363" s="2" t="n">
        <v>0.111947647637795</v>
      </c>
      <c r="Z363" s="2" t="n">
        <v>0.158557783324569</v>
      </c>
      <c r="AA363" s="2" t="n">
        <v>0.170305347849942</v>
      </c>
      <c r="AB363" s="2" t="n">
        <v>0.143908770047667</v>
      </c>
      <c r="AC363" s="2" t="n">
        <v>0.107484750519434</v>
      </c>
      <c r="AD363" s="2" t="n">
        <v>0.101523507896802</v>
      </c>
      <c r="AE363" s="2" t="n">
        <v>0.0879065841215913</v>
      </c>
      <c r="AF363" s="2" t="n">
        <v>0.023684404912948</v>
      </c>
      <c r="AG363" s="2" t="n">
        <v>-0.161453962738476</v>
      </c>
      <c r="AH363" s="3" t="b">
        <f aca="false">TRUE()</f>
        <v>1</v>
      </c>
      <c r="AI363" s="3" t="n">
        <v>0.3063928278448</v>
      </c>
      <c r="AJ363" s="3" t="b">
        <f aca="false">TRUE()</f>
        <v>1</v>
      </c>
      <c r="AK363" s="3" t="n">
        <v>-0.0299557231853389</v>
      </c>
      <c r="AL363" s="3" t="b">
        <f aca="false">TRUE()</f>
        <v>1</v>
      </c>
      <c r="AM363" s="3" t="n">
        <v>-0.21677522006462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5</v>
      </c>
      <c r="E364" s="2" t="n">
        <v>16</v>
      </c>
      <c r="F364" s="2" t="n">
        <v>18.434948822922</v>
      </c>
      <c r="G364" s="2" t="n">
        <v>0.79734219269103</v>
      </c>
      <c r="H364" s="2" t="n">
        <v>0.982502028927319</v>
      </c>
      <c r="I364" s="2" t="n">
        <v>0.149207759148652</v>
      </c>
      <c r="J364" s="2" t="n">
        <v>0.408337280236593</v>
      </c>
      <c r="K364" s="2" t="n">
        <v>2.42697930712116</v>
      </c>
      <c r="L364" s="2" t="n">
        <v>0.456</v>
      </c>
      <c r="M364" s="2" t="n">
        <v>0.064</v>
      </c>
      <c r="N364" s="2" t="n">
        <v>5.322</v>
      </c>
      <c r="O364" s="2" t="s">
        <v>41</v>
      </c>
      <c r="P364" s="2" t="n">
        <v>92.6</v>
      </c>
      <c r="Q364" s="2" t="n">
        <v>22.6</v>
      </c>
      <c r="R364" s="2" t="n">
        <v>4.726</v>
      </c>
      <c r="S364" s="2" t="n">
        <v>0.614383882109749</v>
      </c>
      <c r="T364" s="2" t="n">
        <v>0.143159285101454</v>
      </c>
      <c r="U364" s="2" t="n">
        <v>-0.183631249845947</v>
      </c>
      <c r="V364" s="2" t="n">
        <v>0.0156322754532622</v>
      </c>
      <c r="W364" s="2" t="n">
        <v>0.0389438992938509</v>
      </c>
      <c r="X364" s="2" t="n">
        <v>0.116207460766681</v>
      </c>
      <c r="Y364" s="2" t="n">
        <v>0.137412037119751</v>
      </c>
      <c r="Z364" s="2" t="n">
        <v>0.0845314241525666</v>
      </c>
      <c r="AA364" s="2" t="n">
        <v>0.116934410683225</v>
      </c>
      <c r="AB364" s="2" t="n">
        <v>0.129319977931889</v>
      </c>
      <c r="AC364" s="2" t="n">
        <v>0.15747171104165</v>
      </c>
      <c r="AD364" s="2" t="n">
        <v>0.105090512440621</v>
      </c>
      <c r="AE364" s="2" t="n">
        <v>0.0949188336125627</v>
      </c>
      <c r="AF364" s="2" t="n">
        <v>0.0581136322510554</v>
      </c>
      <c r="AG364" s="2" t="n">
        <v>-1.53265027533749</v>
      </c>
      <c r="AH364" s="3" t="b">
        <f aca="false">TRUE()</f>
        <v>1</v>
      </c>
      <c r="AI364" s="3" t="n">
        <v>-2.71282228832729</v>
      </c>
      <c r="AJ364" s="3" t="b">
        <f aca="false">FALSE()</f>
        <v>0</v>
      </c>
      <c r="AK364" s="3" t="n">
        <v>-1.42100309868843</v>
      </c>
      <c r="AL364" s="3" t="b">
        <f aca="false">TRUE()</f>
        <v>1</v>
      </c>
      <c r="AM364" s="3" t="n">
        <v>0.42240653000521</v>
      </c>
      <c r="AN364" s="3" t="b">
        <f aca="false">TRUE()</f>
        <v>1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5</v>
      </c>
      <c r="E365" s="2" t="n">
        <v>17</v>
      </c>
      <c r="F365" s="2" t="n">
        <v>30.3432488842396</v>
      </c>
      <c r="G365" s="2" t="n">
        <v>0.731895223420647</v>
      </c>
      <c r="H365" s="2" t="n">
        <v>0.96284715779936</v>
      </c>
      <c r="I365" s="2" t="n">
        <v>0.209414398805125</v>
      </c>
      <c r="J365" s="2" t="n">
        <v>0.428081831868455</v>
      </c>
      <c r="K365" s="2" t="n">
        <v>3.23826673618014</v>
      </c>
      <c r="L365" s="2" t="n">
        <v>0.643</v>
      </c>
      <c r="M365" s="2" t="n">
        <v>0.154</v>
      </c>
      <c r="N365" s="2" t="n">
        <v>7.419</v>
      </c>
      <c r="O365" s="2" t="s">
        <v>41</v>
      </c>
      <c r="P365" s="2" t="n">
        <v>68.2</v>
      </c>
      <c r="Q365" s="2" t="n">
        <v>22.2</v>
      </c>
      <c r="R365" s="2" t="n">
        <v>3.479</v>
      </c>
      <c r="S365" s="2" t="n">
        <v>0.732908005138035</v>
      </c>
      <c r="T365" s="2" t="n">
        <v>0.164658506386554</v>
      </c>
      <c r="U365" s="2" t="n">
        <v>-0.029180876666222</v>
      </c>
      <c r="V365" s="2" t="n">
        <v>0.017167056840576</v>
      </c>
      <c r="W365" s="2" t="n">
        <v>0.0250382421783599</v>
      </c>
      <c r="X365" s="2" t="n">
        <v>0.0695641991567078</v>
      </c>
      <c r="Y365" s="2" t="n">
        <v>0.155486790059377</v>
      </c>
      <c r="Z365" s="2" t="n">
        <v>0.180327441587334</v>
      </c>
      <c r="AA365" s="2" t="n">
        <v>0.0399182389720687</v>
      </c>
      <c r="AB365" s="2" t="n">
        <v>0.140066224197074</v>
      </c>
      <c r="AC365" s="2" t="n">
        <v>0.0966717463546157</v>
      </c>
      <c r="AD365" s="2" t="n">
        <v>0.0706623874459407</v>
      </c>
      <c r="AE365" s="2" t="n">
        <v>0.132703984538322</v>
      </c>
      <c r="AF365" s="2" t="n">
        <v>0.114598987688559</v>
      </c>
      <c r="AG365" s="2" t="n">
        <v>-1.04029444503415</v>
      </c>
      <c r="AH365" s="3" t="b">
        <f aca="false">TRUE()</f>
        <v>1</v>
      </c>
      <c r="AI365" s="3" t="n">
        <v>-0.320478107292625</v>
      </c>
      <c r="AJ365" s="3" t="b">
        <f aca="false">TRUE()</f>
        <v>1</v>
      </c>
      <c r="AK365" s="3" t="n">
        <v>1.70885349619353</v>
      </c>
      <c r="AL365" s="3" t="b">
        <f aca="false">TRUE()</f>
        <v>1</v>
      </c>
      <c r="AM365" s="3" t="n">
        <v>-0.11724864998454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5</v>
      </c>
      <c r="E366" s="2" t="n">
        <v>18</v>
      </c>
      <c r="F366" s="2" t="n">
        <v>26.565051177078</v>
      </c>
      <c r="G366" s="2" t="n">
        <v>0.827930174563591</v>
      </c>
      <c r="H366" s="2" t="n">
        <v>0.962299098435885</v>
      </c>
      <c r="I366" s="2" t="n">
        <v>0.251317199079711</v>
      </c>
      <c r="J366" s="2" t="n">
        <v>0.50099822699831</v>
      </c>
      <c r="K366" s="2" t="n">
        <v>2.52878627809685</v>
      </c>
      <c r="L366" s="2" t="n">
        <v>0.651</v>
      </c>
      <c r="M366" s="2" t="n">
        <v>0.116</v>
      </c>
      <c r="N366" s="2" t="n">
        <v>5.661</v>
      </c>
      <c r="O366" s="2" t="s">
        <v>41</v>
      </c>
      <c r="P366" s="2" t="n">
        <v>91</v>
      </c>
      <c r="Q366" s="2" t="n">
        <v>41.4</v>
      </c>
      <c r="R366" s="2" t="n">
        <v>4.642</v>
      </c>
      <c r="S366" s="2" t="n">
        <v>-1</v>
      </c>
      <c r="T366" s="2" t="n">
        <v>-0.138800383754909</v>
      </c>
      <c r="U366" s="2" t="n">
        <v>-0.797073461422797</v>
      </c>
      <c r="V366" s="2" t="n">
        <v>0.488742833016026</v>
      </c>
      <c r="W366" s="2" t="n">
        <v>0.104880447772783</v>
      </c>
      <c r="X366" s="2" t="n">
        <v>0.164953960339062</v>
      </c>
      <c r="Y366" s="2" t="n">
        <v>0.173341153375079</v>
      </c>
      <c r="Z366" s="2" t="n">
        <v>0.148943852773357</v>
      </c>
      <c r="AA366" s="2" t="n">
        <v>0.153939817900695</v>
      </c>
      <c r="AB366" s="2" t="n">
        <v>0.138279537859914</v>
      </c>
      <c r="AC366" s="2" t="n">
        <v>0.108022523030466</v>
      </c>
      <c r="AD366" s="2" t="n">
        <v>0.0677175630889881</v>
      </c>
      <c r="AE366" s="2" t="n">
        <v>0.0356914221753008</v>
      </c>
      <c r="AF366" s="2" t="n">
        <v>0.00911016945713879</v>
      </c>
      <c r="AG366" s="2" t="n">
        <v>-1.47086544553488</v>
      </c>
      <c r="AH366" s="3" t="b">
        <f aca="false">TRUE()</f>
        <v>1</v>
      </c>
      <c r="AI366" s="3" t="n">
        <v>-0.218131832168147</v>
      </c>
      <c r="AJ366" s="3" t="b">
        <f aca="false">TRUE()</f>
        <v>1</v>
      </c>
      <c r="AK366" s="3" t="n">
        <v>0.387358489465589</v>
      </c>
      <c r="AL366" s="3" t="b">
        <f aca="false">TRUE()</f>
        <v>1</v>
      </c>
      <c r="AM366" s="3" t="n">
        <v>0.38701930508784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5</v>
      </c>
      <c r="E367" s="2" t="n">
        <v>19</v>
      </c>
      <c r="F367" s="2" t="n">
        <v>18.9246444160512</v>
      </c>
      <c r="G367" s="2" t="n">
        <v>0.697058823529412</v>
      </c>
      <c r="H367" s="2" t="n">
        <v>0.987230156926982</v>
      </c>
      <c r="I367" s="2" t="n">
        <v>0.083531563211691</v>
      </c>
      <c r="J367" s="2" t="n">
        <v>0.269448550550374</v>
      </c>
      <c r="K367" s="2" t="n">
        <v>6.21330793342812</v>
      </c>
      <c r="L367" s="2" t="n">
        <v>0.719</v>
      </c>
      <c r="M367" s="2" t="n">
        <v>0.094</v>
      </c>
      <c r="N367" s="2" t="n">
        <v>13.054</v>
      </c>
      <c r="O367" s="2" t="s">
        <v>41</v>
      </c>
      <c r="P367" s="2" t="n">
        <v>81.4</v>
      </c>
      <c r="Q367" s="2" t="n">
        <v>29.4</v>
      </c>
      <c r="R367" s="2" t="n">
        <v>4.151</v>
      </c>
      <c r="S367" s="2" t="n">
        <v>0.554344156432382</v>
      </c>
      <c r="T367" s="2" t="n">
        <v>-0.0578050418876114</v>
      </c>
      <c r="U367" s="2" t="n">
        <v>-0.346403098792256</v>
      </c>
      <c r="V367" s="2" t="n">
        <v>0.136249454219118</v>
      </c>
      <c r="W367" s="2" t="n">
        <v>0.0294873973148828</v>
      </c>
      <c r="X367" s="2" t="n">
        <v>0.0974840731102026</v>
      </c>
      <c r="Y367" s="2" t="n">
        <v>0.148143365155524</v>
      </c>
      <c r="Z367" s="2" t="n">
        <v>0.142229254079959</v>
      </c>
      <c r="AA367" s="2" t="n">
        <v>0.136426299503902</v>
      </c>
      <c r="AB367" s="2" t="n">
        <v>0.13383249085534</v>
      </c>
      <c r="AC367" s="2" t="n">
        <v>0.119652902095646</v>
      </c>
      <c r="AD367" s="2" t="n">
        <v>0.109829824973398</v>
      </c>
      <c r="AE367" s="2" t="n">
        <v>0.086064123134499</v>
      </c>
      <c r="AF367" s="2" t="n">
        <v>0.0263376670915298</v>
      </c>
      <c r="AG367" s="2" t="n">
        <v>0.76520484706836</v>
      </c>
      <c r="AH367" s="3" t="b">
        <f aca="false">TRUE()</f>
        <v>1</v>
      </c>
      <c r="AI367" s="3" t="n">
        <v>0.651811506389913</v>
      </c>
      <c r="AJ367" s="3" t="b">
        <f aca="false">TRUE()</f>
        <v>1</v>
      </c>
      <c r="AK367" s="3" t="n">
        <v>-0.377717567061112</v>
      </c>
      <c r="AL367" s="3" t="b">
        <f aca="false">TRUE()</f>
        <v>1</v>
      </c>
      <c r="AM367" s="3" t="n">
        <v>0.17469595558368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5</v>
      </c>
      <c r="E368" s="2" t="n">
        <v>20</v>
      </c>
      <c r="F368" s="2" t="n">
        <v>26.565051177078</v>
      </c>
      <c r="G368" s="2" t="n">
        <v>0.73574144486692</v>
      </c>
      <c r="H368" s="2" t="n">
        <v>0.972635179632549</v>
      </c>
      <c r="I368" s="2" t="n">
        <v>0.179964829734298</v>
      </c>
      <c r="J368" s="2" t="n">
        <v>0.396772722328685</v>
      </c>
      <c r="K368" s="2" t="n">
        <v>3.17125526292579</v>
      </c>
      <c r="L368" s="2" t="n">
        <v>0.568</v>
      </c>
      <c r="M368" s="2" t="n">
        <v>0.085</v>
      </c>
      <c r="N368" s="2" t="n">
        <v>6.964</v>
      </c>
      <c r="O368" s="2" t="s">
        <v>41</v>
      </c>
      <c r="P368" s="2" t="n">
        <v>75.7</v>
      </c>
      <c r="Q368" s="2" t="n">
        <v>25.2</v>
      </c>
      <c r="R368" s="2" t="n">
        <v>3.862</v>
      </c>
      <c r="S368" s="2" t="n">
        <v>0.524257560995171</v>
      </c>
      <c r="T368" s="2" t="n">
        <v>-0.0429498472286845</v>
      </c>
      <c r="U368" s="2" t="n">
        <v>-0.177967158237075</v>
      </c>
      <c r="V368" s="2" t="n">
        <v>0.181928137575547</v>
      </c>
      <c r="W368" s="2" t="n">
        <v>0.0770089844184172</v>
      </c>
      <c r="X368" s="2" t="n">
        <v>0.121679320533975</v>
      </c>
      <c r="Y368" s="2" t="n">
        <v>0.179227957245063</v>
      </c>
      <c r="Z368" s="2" t="n">
        <v>0.180127817329432</v>
      </c>
      <c r="AA368" s="2" t="n">
        <v>0.119261335479861</v>
      </c>
      <c r="AB368" s="2" t="n">
        <v>0.103874528851846</v>
      </c>
      <c r="AC368" s="2" t="n">
        <v>0.065001861814465</v>
      </c>
      <c r="AD368" s="2" t="n">
        <v>0.0537219605805675</v>
      </c>
      <c r="AE368" s="2" t="n">
        <v>0.115302128487788</v>
      </c>
      <c r="AF368" s="2" t="n">
        <v>0.0618030896770035</v>
      </c>
      <c r="AG368" s="2" t="n">
        <v>-1.08096250960932</v>
      </c>
      <c r="AH368" s="3" t="b">
        <f aca="false">TRUE()</f>
        <v>1</v>
      </c>
      <c r="AI368" s="3" t="n">
        <v>-1.2799744365846</v>
      </c>
      <c r="AJ368" s="3" t="b">
        <f aca="false">TRUE()</f>
        <v>1</v>
      </c>
      <c r="AK368" s="3" t="n">
        <v>-0.690703226549307</v>
      </c>
      <c r="AL368" s="3" t="b">
        <f aca="false">TRUE()</f>
        <v>1</v>
      </c>
      <c r="AM368" s="3" t="n">
        <v>0.048628966815584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5</v>
      </c>
      <c r="E369" s="2" t="n">
        <v>22</v>
      </c>
      <c r="F369" s="2" t="n">
        <v>30.3432488842396</v>
      </c>
      <c r="G369" s="2" t="n">
        <v>0.704971475142624</v>
      </c>
      <c r="H369" s="2" t="n">
        <v>0.994570822113336</v>
      </c>
      <c r="I369" s="2" t="n">
        <v>0.0799355643922134</v>
      </c>
      <c r="J369" s="2" t="n">
        <v>0.214373597659966</v>
      </c>
      <c r="K369" s="2" t="n">
        <v>6.61337545597769</v>
      </c>
      <c r="L369" s="2" t="n">
        <v>0.581</v>
      </c>
      <c r="M369" s="2" t="n">
        <v>0.08</v>
      </c>
      <c r="N369" s="2" t="n">
        <v>13.957</v>
      </c>
      <c r="O369" s="2" t="s">
        <v>41</v>
      </c>
      <c r="P369" s="2" t="n">
        <v>78.5</v>
      </c>
      <c r="Q369" s="2" t="n">
        <v>29</v>
      </c>
      <c r="R369" s="2" t="n">
        <v>4.004</v>
      </c>
      <c r="S369" s="2" t="n">
        <v>0.341005330904925</v>
      </c>
      <c r="T369" s="2" t="n">
        <v>-0.0787967534066877</v>
      </c>
      <c r="U369" s="2" t="n">
        <v>-0.452836437738345</v>
      </c>
      <c r="V369" s="2" t="n">
        <v>0.110596031204459</v>
      </c>
      <c r="W369" s="2" t="n">
        <v>0.0310913017012038</v>
      </c>
      <c r="X369" s="2" t="n">
        <v>0.0589647288945349</v>
      </c>
      <c r="Y369" s="2" t="n">
        <v>0.117721187421816</v>
      </c>
      <c r="Z369" s="2" t="n">
        <v>0.139638712906104</v>
      </c>
      <c r="AA369" s="2" t="n">
        <v>0.156397146203875</v>
      </c>
      <c r="AB369" s="2" t="n">
        <v>0.154390492372264</v>
      </c>
      <c r="AC369" s="2" t="n">
        <v>0.145733328138206</v>
      </c>
      <c r="AD369" s="2" t="n">
        <v>0.0998648911921153</v>
      </c>
      <c r="AE369" s="2" t="n">
        <v>0.100677305051233</v>
      </c>
      <c r="AF369" s="2" t="n">
        <v>0.0266122078198529</v>
      </c>
      <c r="AG369" s="2" t="n">
        <v>1.00799867104116</v>
      </c>
      <c r="AH369" s="3" t="b">
        <f aca="false">TRUE()</f>
        <v>1</v>
      </c>
      <c r="AI369" s="3" t="n">
        <v>-1.11366173950733</v>
      </c>
      <c r="AJ369" s="3" t="b">
        <f aca="false">TRUE()</f>
        <v>1</v>
      </c>
      <c r="AK369" s="3" t="n">
        <v>-0.864584148487194</v>
      </c>
      <c r="AL369" s="3" t="b">
        <f aca="false">TRUE()</f>
        <v>1</v>
      </c>
      <c r="AM369" s="3" t="n">
        <v>0.11055661042096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5</v>
      </c>
      <c r="E370" s="2" t="n">
        <v>23</v>
      </c>
      <c r="F370" s="2" t="n">
        <v>43.1523897340054</v>
      </c>
      <c r="G370" s="2" t="n">
        <v>0.560182833925851</v>
      </c>
      <c r="H370" s="2" t="n">
        <v>0.99259095379142</v>
      </c>
      <c r="I370" s="2" t="n">
        <v>0.053095773831489</v>
      </c>
      <c r="J370" s="2" t="n">
        <v>0.169614659110536</v>
      </c>
      <c r="K370" s="2" t="n">
        <v>8.51177217983717</v>
      </c>
      <c r="L370" s="2" t="n">
        <v>0.602</v>
      </c>
      <c r="M370" s="2" t="n">
        <v>0.068</v>
      </c>
      <c r="N370" s="2" t="n">
        <v>17.756</v>
      </c>
      <c r="O370" s="2" t="s">
        <v>41</v>
      </c>
      <c r="P370" s="2" t="n">
        <v>77.7</v>
      </c>
      <c r="Q370" s="2" t="n">
        <v>26.4</v>
      </c>
      <c r="R370" s="2" t="n">
        <v>3.966</v>
      </c>
      <c r="S370" s="2" t="n">
        <v>0.629791676923184</v>
      </c>
      <c r="T370" s="2" t="n">
        <v>0.0712908928216184</v>
      </c>
      <c r="U370" s="2" t="n">
        <v>-0.197352769968859</v>
      </c>
      <c r="V370" s="2" t="n">
        <v>0.217505629397111</v>
      </c>
      <c r="W370" s="2" t="n">
        <v>0.115706148669919</v>
      </c>
      <c r="X370" s="2" t="n">
        <v>0.077652070250156</v>
      </c>
      <c r="Y370" s="2" t="n">
        <v>0.124100246264667</v>
      </c>
      <c r="Z370" s="2" t="n">
        <v>0.175379125550027</v>
      </c>
      <c r="AA370" s="2" t="n">
        <v>0.172626285590645</v>
      </c>
      <c r="AB370" s="2" t="n">
        <v>0.111241003898681</v>
      </c>
      <c r="AC370" s="2" t="n">
        <v>0.119158107339933</v>
      </c>
      <c r="AD370" s="2" t="n">
        <v>0.117825795772152</v>
      </c>
      <c r="AE370" s="2" t="n">
        <v>0.0694222501471569</v>
      </c>
      <c r="AF370" s="2" t="n">
        <v>0.0325951151865823</v>
      </c>
      <c r="AG370" s="2" t="n">
        <v>2.16010168871656</v>
      </c>
      <c r="AH370" s="3" t="b">
        <f aca="false">TRUE()</f>
        <v>1</v>
      </c>
      <c r="AI370" s="3" t="n">
        <v>-0.845002767305574</v>
      </c>
      <c r="AJ370" s="3" t="b">
        <f aca="false">TRUE()</f>
        <v>1</v>
      </c>
      <c r="AK370" s="3" t="n">
        <v>-1.28189836113812</v>
      </c>
      <c r="AL370" s="3" t="b">
        <f aca="false">TRUE()</f>
        <v>1</v>
      </c>
      <c r="AM370" s="3" t="n">
        <v>0.092862997962285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5</v>
      </c>
      <c r="E371" s="2" t="n">
        <v>24</v>
      </c>
      <c r="F371" s="2" t="n">
        <v>35.5376777919744</v>
      </c>
      <c r="G371" s="2" t="n">
        <v>0.821339950372208</v>
      </c>
      <c r="H371" s="2" t="n">
        <v>0.959272802129247</v>
      </c>
      <c r="I371" s="2" t="n">
        <v>0.289055068112029</v>
      </c>
      <c r="J371" s="2" t="n">
        <v>0.509815746615347</v>
      </c>
      <c r="K371" s="2" t="n">
        <v>2.46467851659381</v>
      </c>
      <c r="L371" s="2" t="n">
        <v>0.606</v>
      </c>
      <c r="M371" s="2" t="n">
        <v>0.106</v>
      </c>
      <c r="N371" s="2" t="n">
        <v>5.69</v>
      </c>
      <c r="O371" s="2" t="s">
        <v>41</v>
      </c>
      <c r="P371" s="2" t="n">
        <v>53.8</v>
      </c>
      <c r="Q371" s="2" t="n">
        <v>21.7</v>
      </c>
      <c r="R371" s="2" t="n">
        <v>2.744</v>
      </c>
      <c r="S371" s="2" t="n">
        <v>0.55358712520057</v>
      </c>
      <c r="T371" s="2" t="n">
        <v>0.000687535063908482</v>
      </c>
      <c r="U371" s="2" t="n">
        <v>-0.281583276893204</v>
      </c>
      <c r="V371" s="2" t="n">
        <v>0.148071404308154</v>
      </c>
      <c r="W371" s="2" t="n">
        <v>0.0493327707287704</v>
      </c>
      <c r="X371" s="2" t="n">
        <v>0.0753424357685011</v>
      </c>
      <c r="Y371" s="2" t="n">
        <v>0.136085700018458</v>
      </c>
      <c r="Z371" s="2" t="n">
        <v>0.15987880179108</v>
      </c>
      <c r="AA371" s="2" t="n">
        <v>0.144793093148307</v>
      </c>
      <c r="AB371" s="2" t="n">
        <v>0.117602613842012</v>
      </c>
      <c r="AC371" s="2" t="n">
        <v>0.116360215983223</v>
      </c>
      <c r="AD371" s="2" t="n">
        <v>0.108633931979339</v>
      </c>
      <c r="AE371" s="2" t="n">
        <v>0.104285915295954</v>
      </c>
      <c r="AF371" s="2" t="n">
        <v>0.0370172921731268</v>
      </c>
      <c r="AG371" s="2" t="n">
        <v>-1.50977129938291</v>
      </c>
      <c r="AH371" s="3" t="b">
        <f aca="false">TRUE()</f>
        <v>1</v>
      </c>
      <c r="AI371" s="3" t="n">
        <v>-0.793829629743335</v>
      </c>
      <c r="AJ371" s="3" t="b">
        <f aca="false">TRUE()</f>
        <v>1</v>
      </c>
      <c r="AK371" s="3" t="n">
        <v>0.0395966455898158</v>
      </c>
      <c r="AL371" s="3" t="b">
        <f aca="false">TRUE()</f>
        <v>1</v>
      </c>
      <c r="AM371" s="3" t="n">
        <v>-0.43573367424079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5</v>
      </c>
      <c r="E372" s="2" t="n">
        <v>25</v>
      </c>
      <c r="F372" s="2" t="n">
        <v>26.565051177078</v>
      </c>
      <c r="G372" s="2" t="n">
        <v>0.779166666666667</v>
      </c>
      <c r="H372" s="2" t="n">
        <v>0.989096215277584</v>
      </c>
      <c r="I372" s="2" t="n">
        <v>0.106166377020872</v>
      </c>
      <c r="J372" s="2" t="n">
        <v>0.316884502593141</v>
      </c>
      <c r="K372" s="2" t="n">
        <v>4.23871903323137</v>
      </c>
      <c r="L372" s="2" t="n">
        <v>0.629</v>
      </c>
      <c r="M372" s="2" t="n">
        <v>0.11</v>
      </c>
      <c r="N372" s="2" t="n">
        <v>9.233</v>
      </c>
      <c r="O372" s="2" t="s">
        <v>41</v>
      </c>
      <c r="P372" s="2" t="n">
        <v>70.3</v>
      </c>
      <c r="Q372" s="2" t="n">
        <v>22.8</v>
      </c>
      <c r="R372" s="2" t="n">
        <v>3.587</v>
      </c>
      <c r="S372" s="2" t="n">
        <v>0.580528215236417</v>
      </c>
      <c r="T372" s="2" t="n">
        <v>0.262701463764559</v>
      </c>
      <c r="U372" s="2" t="n">
        <v>0.333056331141434</v>
      </c>
      <c r="V372" s="2" t="n">
        <v>0.184439211612691</v>
      </c>
      <c r="W372" s="2" t="n">
        <v>0.057861330806711</v>
      </c>
      <c r="X372" s="2" t="n">
        <v>0.149876140384573</v>
      </c>
      <c r="Y372" s="2" t="n">
        <v>0.190158692589391</v>
      </c>
      <c r="Z372" s="2" t="n">
        <v>0.0966726678834215</v>
      </c>
      <c r="AA372" s="2" t="n">
        <v>0.140891530738539</v>
      </c>
      <c r="AB372" s="2" t="n">
        <v>0.149808019387485</v>
      </c>
      <c r="AC372" s="2" t="n">
        <v>0.056663879385139</v>
      </c>
      <c r="AD372" s="2" t="n">
        <v>0.0579088126563868</v>
      </c>
      <c r="AE372" s="2" t="n">
        <v>0.0928240015722169</v>
      </c>
      <c r="AF372" s="2" t="n">
        <v>0.0651962554028476</v>
      </c>
      <c r="AG372" s="2" t="n">
        <v>-0.433137839680506</v>
      </c>
      <c r="AH372" s="3" t="b">
        <f aca="false">TRUE()</f>
        <v>1</v>
      </c>
      <c r="AI372" s="3" t="n">
        <v>-0.499584088760462</v>
      </c>
      <c r="AJ372" s="3" t="b">
        <f aca="false">TRUE()</f>
        <v>1</v>
      </c>
      <c r="AK372" s="3" t="n">
        <v>0.178701383140125</v>
      </c>
      <c r="AL372" s="3" t="b">
        <f aca="false">TRUE()</f>
        <v>1</v>
      </c>
      <c r="AM372" s="3" t="n">
        <v>-0.070802917280509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5</v>
      </c>
      <c r="E373" s="2" t="n">
        <v>26</v>
      </c>
      <c r="F373" s="2" t="n">
        <v>21.3706222693432</v>
      </c>
      <c r="G373" s="2" t="n">
        <v>0.744055944055944</v>
      </c>
      <c r="H373" s="2" t="n">
        <v>0.983924389216778</v>
      </c>
      <c r="I373" s="2" t="n">
        <v>0.146997273827931</v>
      </c>
      <c r="J373" s="2" t="n">
        <v>0.340968405385028</v>
      </c>
      <c r="K373" s="2" t="n">
        <v>4.10874596907397</v>
      </c>
      <c r="L373" s="2" t="n">
        <v>0.594</v>
      </c>
      <c r="M373" s="2" t="n">
        <v>0.075</v>
      </c>
      <c r="N373" s="2" t="n">
        <v>8.837</v>
      </c>
      <c r="O373" s="2" t="s">
        <v>41</v>
      </c>
      <c r="P373" s="2" t="n">
        <v>70.5</v>
      </c>
      <c r="Q373" s="2" t="n">
        <v>25.9</v>
      </c>
      <c r="R373" s="2" t="n">
        <v>3.595</v>
      </c>
      <c r="S373" s="2" t="n">
        <v>-1</v>
      </c>
      <c r="T373" s="2" t="n">
        <v>0.0759697857419559</v>
      </c>
      <c r="U373" s="2" t="n">
        <v>-0.180856060601753</v>
      </c>
      <c r="V373" s="2" t="n">
        <v>0.22015941067169</v>
      </c>
      <c r="W373" s="2" t="n">
        <v>0.0951749385757512</v>
      </c>
      <c r="X373" s="2" t="n">
        <v>0.120379351921859</v>
      </c>
      <c r="Y373" s="2" t="n">
        <v>0.14387221039738</v>
      </c>
      <c r="Z373" s="2" t="n">
        <v>0.119060000093988</v>
      </c>
      <c r="AA373" s="2" t="n">
        <v>0.164813018541859</v>
      </c>
      <c r="AB373" s="2" t="n">
        <v>0.130513941817468</v>
      </c>
      <c r="AC373" s="2" t="n">
        <v>0.102261471471727</v>
      </c>
      <c r="AD373" s="2" t="n">
        <v>0.0968525639553808</v>
      </c>
      <c r="AE373" s="2" t="n">
        <v>0.0783070124474898</v>
      </c>
      <c r="AF373" s="2" t="n">
        <v>0.0439404293528478</v>
      </c>
      <c r="AG373" s="2" t="n">
        <v>-0.512016167666571</v>
      </c>
      <c r="AH373" s="3" t="b">
        <f aca="false">TRUE()</f>
        <v>1</v>
      </c>
      <c r="AI373" s="3" t="n">
        <v>-0.947349042430052</v>
      </c>
      <c r="AJ373" s="3" t="b">
        <f aca="false">TRUE()</f>
        <v>1</v>
      </c>
      <c r="AK373" s="3" t="n">
        <v>-1.03846507042508</v>
      </c>
      <c r="AL373" s="3" t="b">
        <f aca="false">TRUE()</f>
        <v>1</v>
      </c>
      <c r="AM373" s="3" t="n">
        <v>-0.066379514165839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5</v>
      </c>
      <c r="E374" s="2" t="n">
        <v>27</v>
      </c>
      <c r="F374" s="2" t="n">
        <v>17.1027289690524</v>
      </c>
      <c r="G374" s="2" t="n">
        <v>0.82089552238806</v>
      </c>
      <c r="H374" s="2" t="n">
        <v>0.98658777213328</v>
      </c>
      <c r="I374" s="2" t="n">
        <v>0.140099457446236</v>
      </c>
      <c r="J374" s="2" t="n">
        <v>0.336775843786476</v>
      </c>
      <c r="K374" s="2" t="n">
        <v>4.68794756778266</v>
      </c>
      <c r="L374" s="2" t="n">
        <v>0.706</v>
      </c>
      <c r="M374" s="2" t="n">
        <v>0.098</v>
      </c>
      <c r="N374" s="2" t="n">
        <v>10.047</v>
      </c>
      <c r="O374" s="2" t="s">
        <v>41</v>
      </c>
      <c r="P374" s="2" t="n">
        <v>67.3</v>
      </c>
      <c r="Q374" s="2" t="n">
        <v>23.8</v>
      </c>
      <c r="R374" s="2" t="n">
        <v>3.432</v>
      </c>
      <c r="S374" s="2" t="n">
        <v>0.989269174445906</v>
      </c>
      <c r="T374" s="2" t="n">
        <v>0.0225478796300257</v>
      </c>
      <c r="U374" s="2" t="n">
        <v>-0.318024066472953</v>
      </c>
      <c r="V374" s="2" t="n">
        <v>0.163699882321298</v>
      </c>
      <c r="W374" s="2" t="n">
        <v>0.0871169069931286</v>
      </c>
      <c r="X374" s="2" t="n">
        <v>0.039037174929343</v>
      </c>
      <c r="Y374" s="2" t="n">
        <v>0.133817620446574</v>
      </c>
      <c r="Z374" s="2" t="n">
        <v>0.180289229036141</v>
      </c>
      <c r="AA374" s="2" t="n">
        <v>0.142842899403622</v>
      </c>
      <c r="AB374" s="2" t="n">
        <v>0.131237107346846</v>
      </c>
      <c r="AC374" s="2" t="n">
        <v>0.108615904873406</v>
      </c>
      <c r="AD374" s="2" t="n">
        <v>0.11852034440052</v>
      </c>
      <c r="AE374" s="2" t="n">
        <v>0.0689696472175035</v>
      </c>
      <c r="AF374" s="2" t="n">
        <v>0.0766700723460442</v>
      </c>
      <c r="AG374" s="2" t="n">
        <v>-0.160509076799885</v>
      </c>
      <c r="AH374" s="3" t="b">
        <f aca="false">TRUE()</f>
        <v>1</v>
      </c>
      <c r="AI374" s="3" t="n">
        <v>0.485498809312636</v>
      </c>
      <c r="AJ374" s="3" t="b">
        <f aca="false">TRUE()</f>
        <v>1</v>
      </c>
      <c r="AK374" s="3" t="n">
        <v>-0.238612829510802</v>
      </c>
      <c r="AL374" s="3" t="b">
        <f aca="false">TRUE()</f>
        <v>1</v>
      </c>
      <c r="AM374" s="3" t="n">
        <v>-0.13715396400056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5</v>
      </c>
      <c r="E375" s="2" t="n">
        <v>28</v>
      </c>
      <c r="F375" s="2" t="n">
        <v>27.8972710309476</v>
      </c>
      <c r="G375" s="2" t="n">
        <v>0.81266846361186</v>
      </c>
      <c r="H375" s="2" t="n">
        <v>0.989334603927317</v>
      </c>
      <c r="I375" s="2" t="n">
        <v>0.0998651724083381</v>
      </c>
      <c r="J375" s="2" t="n">
        <v>0.313386652497544</v>
      </c>
      <c r="K375" s="2" t="n">
        <v>4.53688113368519</v>
      </c>
      <c r="L375" s="2" t="n">
        <v>0.651</v>
      </c>
      <c r="M375" s="2" t="n">
        <v>0.128</v>
      </c>
      <c r="N375" s="2" t="n">
        <v>9.707</v>
      </c>
      <c r="O375" s="2" t="s">
        <v>41</v>
      </c>
      <c r="P375" s="2" t="n">
        <v>94.6</v>
      </c>
      <c r="Q375" s="2" t="n">
        <v>26.7</v>
      </c>
      <c r="R375" s="2" t="n">
        <v>4.825</v>
      </c>
      <c r="S375" s="2" t="n">
        <v>0.632791312943792</v>
      </c>
      <c r="T375" s="2" t="n">
        <v>0.00733915656236468</v>
      </c>
      <c r="U375" s="2" t="n">
        <v>-0.416357076510747</v>
      </c>
      <c r="V375" s="2" t="n">
        <v>0.184125857110568</v>
      </c>
      <c r="W375" s="2" t="n">
        <v>0.0990919216112447</v>
      </c>
      <c r="X375" s="2" t="n">
        <v>0.0635130131656894</v>
      </c>
      <c r="Y375" s="2" t="n">
        <v>0.183944592706989</v>
      </c>
      <c r="Z375" s="2" t="n">
        <v>0.187921728626463</v>
      </c>
      <c r="AA375" s="2" t="n">
        <v>0.165466340698514</v>
      </c>
      <c r="AB375" s="2" t="n">
        <v>0.0919171190074867</v>
      </c>
      <c r="AC375" s="2" t="n">
        <v>0.0975237628078554</v>
      </c>
      <c r="AD375" s="2" t="n">
        <v>0.125544201747532</v>
      </c>
      <c r="AE375" s="2" t="n">
        <v>0.0656491068919032</v>
      </c>
      <c r="AF375" s="2" t="n">
        <v>0.018520134347568</v>
      </c>
      <c r="AG375" s="2" t="n">
        <v>-0.252188593734217</v>
      </c>
      <c r="AH375" s="3" t="b">
        <f aca="false">TRUE()</f>
        <v>1</v>
      </c>
      <c r="AI375" s="3" t="n">
        <v>-0.218131832168147</v>
      </c>
      <c r="AJ375" s="3" t="b">
        <f aca="false">TRUE()</f>
        <v>1</v>
      </c>
      <c r="AK375" s="3" t="n">
        <v>0.804672702116517</v>
      </c>
      <c r="AL375" s="3" t="b">
        <f aca="false">TRUE()</f>
        <v>1</v>
      </c>
      <c r="AM375" s="3" t="n">
        <v>0.46664056115191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6</v>
      </c>
      <c r="E376" s="2" t="n">
        <v>0</v>
      </c>
      <c r="F376" s="2" t="n">
        <v>18.9246444160512</v>
      </c>
      <c r="G376" s="2" t="n">
        <v>0.849290780141844</v>
      </c>
      <c r="H376" s="2" t="n">
        <v>0.988218525413738</v>
      </c>
      <c r="I376" s="2" t="n">
        <v>0.102864183155362</v>
      </c>
      <c r="J376" s="2" t="n">
        <v>0.319925695190871</v>
      </c>
      <c r="K376" s="2" t="n">
        <v>5.70434963808629</v>
      </c>
      <c r="L376" s="2" t="n">
        <v>0.774</v>
      </c>
      <c r="M376" s="2" t="n">
        <v>0.109</v>
      </c>
      <c r="N376" s="2" t="n">
        <v>12.117</v>
      </c>
      <c r="O376" s="2" t="s">
        <v>41</v>
      </c>
      <c r="P376" s="2" t="n">
        <v>61.7</v>
      </c>
      <c r="Q376" s="2" t="n">
        <v>22.4</v>
      </c>
      <c r="R376" s="2" t="n">
        <v>3.146</v>
      </c>
      <c r="S376" s="2" t="n">
        <v>0.440460169936649</v>
      </c>
      <c r="T376" s="2" t="n">
        <v>0.0149395617630029</v>
      </c>
      <c r="U376" s="2" t="n">
        <v>-0.604594937324742</v>
      </c>
      <c r="V376" s="2" t="n">
        <v>0.107677010410692</v>
      </c>
      <c r="W376" s="2" t="n">
        <v>0.0211222128677698</v>
      </c>
      <c r="X376" s="2" t="n">
        <v>0.0314022456429053</v>
      </c>
      <c r="Y376" s="2" t="n">
        <v>0.131920959697987</v>
      </c>
      <c r="Z376" s="2" t="n">
        <v>0.145234961690938</v>
      </c>
      <c r="AA376" s="2" t="n">
        <v>0.151218210800413</v>
      </c>
      <c r="AB376" s="2" t="n">
        <v>0.177804965355647</v>
      </c>
      <c r="AC376" s="2" t="n">
        <v>0.135401290484831</v>
      </c>
      <c r="AD376" s="2" t="n">
        <v>0.123252057938215</v>
      </c>
      <c r="AE376" s="2" t="n">
        <v>0.0804568679354957</v>
      </c>
      <c r="AF376" s="2" t="n">
        <v>0.0233084404535691</v>
      </c>
      <c r="AG376" s="2" t="n">
        <v>0.456327160668791</v>
      </c>
      <c r="AH376" s="3" t="b">
        <f aca="false">TRUE()</f>
        <v>1</v>
      </c>
      <c r="AI376" s="3" t="n">
        <v>1.3554421478707</v>
      </c>
      <c r="AJ376" s="3" t="b">
        <f aca="false">TRUE()</f>
        <v>1</v>
      </c>
      <c r="AK376" s="3" t="n">
        <v>0.143925198752548</v>
      </c>
      <c r="AL376" s="3" t="b">
        <f aca="false">TRUE()</f>
        <v>1</v>
      </c>
      <c r="AM376" s="3" t="n">
        <v>-0.26100925121132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7</v>
      </c>
      <c r="E377" s="2" t="n">
        <v>0</v>
      </c>
      <c r="F377" s="2" t="n">
        <v>26.565051177078</v>
      </c>
      <c r="G377" s="2" t="n">
        <v>0.548748921484038</v>
      </c>
      <c r="H377" s="2" t="n">
        <v>0.980989796085304</v>
      </c>
      <c r="I377" s="2" t="n">
        <v>0.0720701629095375</v>
      </c>
      <c r="J377" s="2" t="n">
        <v>0.212963504213759</v>
      </c>
      <c r="K377" s="2" t="n">
        <v>8.12768550231448</v>
      </c>
      <c r="L377" s="2" t="n">
        <v>0.706</v>
      </c>
      <c r="M377" s="2" t="n">
        <v>0.08</v>
      </c>
      <c r="N377" s="2" t="n">
        <v>16.962</v>
      </c>
      <c r="O377" s="2" t="s">
        <v>41</v>
      </c>
      <c r="P377" s="2" t="n">
        <v>80.4</v>
      </c>
      <c r="Q377" s="2" t="n">
        <v>29.2</v>
      </c>
      <c r="R377" s="2" t="n">
        <v>4.102</v>
      </c>
      <c r="S377" s="2" t="n">
        <v>0.47877685773568</v>
      </c>
      <c r="T377" s="2" t="n">
        <v>-0.084528105184435</v>
      </c>
      <c r="U377" s="2" t="n">
        <v>-0.508131194044422</v>
      </c>
      <c r="V377" s="2" t="n">
        <v>0.145042293460825</v>
      </c>
      <c r="W377" s="2" t="n">
        <v>0.0934312842412883</v>
      </c>
      <c r="X377" s="2" t="n">
        <v>0.0279986628253012</v>
      </c>
      <c r="Y377" s="2" t="n">
        <v>0.121357859088341</v>
      </c>
      <c r="Z377" s="2" t="n">
        <v>0.15878581478906</v>
      </c>
      <c r="AA377" s="2" t="n">
        <v>0.165219823180975</v>
      </c>
      <c r="AB377" s="2" t="n">
        <v>0.134727956875453</v>
      </c>
      <c r="AC377" s="2" t="n">
        <v>0.128197484303621</v>
      </c>
      <c r="AD377" s="2" t="n">
        <v>0.125658099554859</v>
      </c>
      <c r="AE377" s="2" t="n">
        <v>0.102337667041349</v>
      </c>
      <c r="AF377" s="2" t="n">
        <v>0.0357166323410408</v>
      </c>
      <c r="AG377" s="2" t="n">
        <v>1.92700635376297</v>
      </c>
      <c r="AH377" s="3" t="b">
        <f aca="false">TRUE()</f>
        <v>1</v>
      </c>
      <c r="AI377" s="3" t="n">
        <v>0.485498809312636</v>
      </c>
      <c r="AJ377" s="3" t="b">
        <f aca="false">TRUE()</f>
        <v>1</v>
      </c>
      <c r="AK377" s="3" t="n">
        <v>-0.864584148487194</v>
      </c>
      <c r="AL377" s="3" t="b">
        <f aca="false">TRUE()</f>
        <v>1</v>
      </c>
      <c r="AM377" s="3" t="n">
        <v>0.15257894001033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8</v>
      </c>
      <c r="E378" s="2" t="n">
        <v>0</v>
      </c>
      <c r="F378" s="2" t="n">
        <v>31.7594800848128</v>
      </c>
      <c r="G378" s="2" t="n">
        <v>0.653317393903168</v>
      </c>
      <c r="H378" s="2" t="n">
        <v>0.980137068293457</v>
      </c>
      <c r="I378" s="2" t="n">
        <v>0.0963080153906943</v>
      </c>
      <c r="J378" s="2" t="n">
        <v>0.248332749943616</v>
      </c>
      <c r="K378" s="2" t="n">
        <v>6.9427486551901</v>
      </c>
      <c r="L378" s="2" t="n">
        <v>0.696</v>
      </c>
      <c r="M378" s="2" t="n">
        <v>0.1</v>
      </c>
      <c r="N378" s="2" t="n">
        <v>14.602</v>
      </c>
      <c r="O378" s="2" t="s">
        <v>41</v>
      </c>
      <c r="P378" s="2" t="n">
        <v>94.5</v>
      </c>
      <c r="Q378" s="2" t="n">
        <v>32.1</v>
      </c>
      <c r="R378" s="2" t="n">
        <v>4.82</v>
      </c>
      <c r="S378" s="2" t="n">
        <v>0.51472033632809</v>
      </c>
      <c r="T378" s="2" t="n">
        <v>-0.136177856192706</v>
      </c>
      <c r="U378" s="2" t="n">
        <v>-0.529916817513773</v>
      </c>
      <c r="V378" s="2" t="n">
        <v>0.0916715757132648</v>
      </c>
      <c r="W378" s="2" t="n">
        <v>0.0633067405027308</v>
      </c>
      <c r="X378" s="2" t="n">
        <v>0.0404991098950494</v>
      </c>
      <c r="Y378" s="2" t="n">
        <v>0.111850621811545</v>
      </c>
      <c r="Z378" s="2" t="n">
        <v>0.142765702654061</v>
      </c>
      <c r="AA378" s="2" t="n">
        <v>0.163503724926106</v>
      </c>
      <c r="AB378" s="2" t="n">
        <v>0.131455475119472</v>
      </c>
      <c r="AC378" s="2" t="n">
        <v>0.144420142568827</v>
      </c>
      <c r="AD378" s="2" t="n">
        <v>0.110796425125913</v>
      </c>
      <c r="AE378" s="2" t="n">
        <v>0.11012085153125</v>
      </c>
      <c r="AF378" s="2" t="n">
        <v>0.0445879463677774</v>
      </c>
      <c r="AG378" s="2" t="n">
        <v>1.20788937459366</v>
      </c>
      <c r="AH378" s="3" t="b">
        <f aca="false">TRUE()</f>
        <v>1</v>
      </c>
      <c r="AI378" s="3" t="n">
        <v>0.357565965407039</v>
      </c>
      <c r="AJ378" s="3" t="b">
        <f aca="false">TRUE()</f>
        <v>1</v>
      </c>
      <c r="AK378" s="3" t="n">
        <v>-0.169060460735648</v>
      </c>
      <c r="AL378" s="3" t="b">
        <f aca="false">TRUE()</f>
        <v>1</v>
      </c>
      <c r="AM378" s="3" t="n">
        <v>0.46442885959457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0</v>
      </c>
      <c r="E379" s="2" t="n">
        <v>1</v>
      </c>
      <c r="F379" s="2" t="n">
        <v>30.3432488842396</v>
      </c>
      <c r="G379" s="2" t="n">
        <v>0.790215588723051</v>
      </c>
      <c r="H379" s="2" t="n">
        <v>0.989157698706496</v>
      </c>
      <c r="I379" s="2" t="n">
        <v>0.113848497479134</v>
      </c>
      <c r="J379" s="2" t="n">
        <v>0.307212327153701</v>
      </c>
      <c r="K379" s="2" t="n">
        <v>5.72994698596997</v>
      </c>
      <c r="L379" s="2" t="n">
        <v>0.762</v>
      </c>
      <c r="M379" s="2" t="n">
        <v>0.09</v>
      </c>
      <c r="N379" s="2" t="n">
        <v>12.259</v>
      </c>
      <c r="O379" s="2" t="s">
        <v>41</v>
      </c>
      <c r="P379" s="2" t="n">
        <v>80.3</v>
      </c>
      <c r="Q379" s="2" t="n">
        <v>31.6</v>
      </c>
      <c r="R379" s="2" t="n">
        <v>4.098</v>
      </c>
      <c r="S379" s="2" t="n">
        <v>0.692392524749895</v>
      </c>
      <c r="T379" s="2" t="n">
        <v>-0.211451895780319</v>
      </c>
      <c r="U379" s="2" t="n">
        <v>-0.532949735406372</v>
      </c>
      <c r="V379" s="2" t="n">
        <v>0.0725764364735201</v>
      </c>
      <c r="W379" s="2" t="n">
        <v>0.0057000524228541</v>
      </c>
      <c r="X379" s="2" t="n">
        <v>0.0641682111344466</v>
      </c>
      <c r="Y379" s="2" t="n">
        <v>0.119811215429088</v>
      </c>
      <c r="Z379" s="2" t="n">
        <v>0.14880021169459</v>
      </c>
      <c r="AA379" s="2" t="n">
        <v>0.135352835874017</v>
      </c>
      <c r="AB379" s="2" t="n">
        <v>0.155099915335659</v>
      </c>
      <c r="AC379" s="2" t="n">
        <v>0.146422919538359</v>
      </c>
      <c r="AD379" s="2" t="n">
        <v>0.135004347304556</v>
      </c>
      <c r="AE379" s="2" t="n">
        <v>0.0771042739457762</v>
      </c>
      <c r="AF379" s="2" t="n">
        <v>0.0182360697435065</v>
      </c>
      <c r="AG379" s="2" t="n">
        <v>0.471861733274519</v>
      </c>
      <c r="AH379" s="3" t="b">
        <f aca="false">TRUE()</f>
        <v>1</v>
      </c>
      <c r="AI379" s="3" t="n">
        <v>1.20192273518398</v>
      </c>
      <c r="AJ379" s="3" t="b">
        <f aca="false">TRUE()</f>
        <v>1</v>
      </c>
      <c r="AK379" s="3" t="n">
        <v>-0.516822304611421</v>
      </c>
      <c r="AL379" s="3" t="b">
        <f aca="false">TRUE()</f>
        <v>1</v>
      </c>
      <c r="AM379" s="3" t="n">
        <v>0.15036723845299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0</v>
      </c>
      <c r="E380" s="2" t="n">
        <v>2</v>
      </c>
      <c r="F380" s="2" t="n">
        <v>27.8972710309476</v>
      </c>
      <c r="G380" s="2" t="n">
        <v>0.61195652173913</v>
      </c>
      <c r="H380" s="2" t="n">
        <v>0.984448054869124</v>
      </c>
      <c r="I380" s="2" t="n">
        <v>0.0777814522228621</v>
      </c>
      <c r="J380" s="2" t="n">
        <v>0.246017062283693</v>
      </c>
      <c r="K380" s="2" t="n">
        <v>7.09139810653104</v>
      </c>
      <c r="L380" s="2" t="n">
        <v>0.756</v>
      </c>
      <c r="M380" s="2" t="n">
        <v>0.119</v>
      </c>
      <c r="N380" s="2" t="n">
        <v>14.806</v>
      </c>
      <c r="O380" s="2" t="s">
        <v>41</v>
      </c>
      <c r="P380" s="2" t="n">
        <v>74.9</v>
      </c>
      <c r="Q380" s="2" t="n">
        <v>24.4</v>
      </c>
      <c r="R380" s="2" t="n">
        <v>3.819</v>
      </c>
      <c r="S380" s="2" t="n">
        <v>-1</v>
      </c>
      <c r="T380" s="2" t="n">
        <v>-0.0319809481877007</v>
      </c>
      <c r="U380" s="2" t="n">
        <v>-0.212529334923825</v>
      </c>
      <c r="V380" s="2" t="n">
        <v>0.11342583282674</v>
      </c>
      <c r="W380" s="2" t="n">
        <v>0.0470360360270414</v>
      </c>
      <c r="X380" s="2" t="n">
        <v>0.0600379690693101</v>
      </c>
      <c r="Y380" s="2" t="n">
        <v>0.130315538743835</v>
      </c>
      <c r="Z380" s="2" t="n">
        <v>0.139077129807582</v>
      </c>
      <c r="AA380" s="2" t="n">
        <v>0.15369295470388</v>
      </c>
      <c r="AB380" s="2" t="n">
        <v>0.133941355977715</v>
      </c>
      <c r="AC380" s="2" t="n">
        <v>0.134268255259768</v>
      </c>
      <c r="AD380" s="2" t="n">
        <v>0.116326227357267</v>
      </c>
      <c r="AE380" s="2" t="n">
        <v>0.110565067097941</v>
      </c>
      <c r="AF380" s="2" t="n">
        <v>0.0217755019827031</v>
      </c>
      <c r="AG380" s="2" t="n">
        <v>1.29810206792233</v>
      </c>
      <c r="AH380" s="3" t="b">
        <f aca="false">TRUE()</f>
        <v>1</v>
      </c>
      <c r="AI380" s="3" t="n">
        <v>1.12516302884062</v>
      </c>
      <c r="AJ380" s="3" t="b">
        <f aca="false">TRUE()</f>
        <v>1</v>
      </c>
      <c r="AK380" s="3" t="n">
        <v>0.491687042628321</v>
      </c>
      <c r="AL380" s="3" t="b">
        <f aca="false">TRUE()</f>
        <v>1</v>
      </c>
      <c r="AM380" s="3" t="n">
        <v>0.030935354356903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1</v>
      </c>
      <c r="E381" s="2" t="n">
        <v>1</v>
      </c>
      <c r="F381" s="2" t="n">
        <v>30.3432488842396</v>
      </c>
      <c r="G381" s="2" t="n">
        <v>0.75</v>
      </c>
      <c r="H381" s="2" t="n">
        <v>0.985190176895854</v>
      </c>
      <c r="I381" s="2" t="n">
        <v>0.133771955191374</v>
      </c>
      <c r="J381" s="2" t="n">
        <v>0.302585055496925</v>
      </c>
      <c r="K381" s="2" t="n">
        <v>5.43555360395271</v>
      </c>
      <c r="L381" s="2" t="n">
        <v>0.697</v>
      </c>
      <c r="M381" s="2" t="n">
        <v>0.1</v>
      </c>
      <c r="N381" s="2" t="n">
        <v>11.595</v>
      </c>
      <c r="O381" s="2" t="s">
        <v>41</v>
      </c>
      <c r="P381" s="2" t="n">
        <v>74.7</v>
      </c>
      <c r="Q381" s="2" t="n">
        <v>31.6</v>
      </c>
      <c r="R381" s="2" t="n">
        <v>3.812</v>
      </c>
      <c r="S381" s="2" t="n">
        <v>0.255655018167263</v>
      </c>
      <c r="T381" s="2" t="n">
        <v>-0.00687338849875554</v>
      </c>
      <c r="U381" s="2" t="n">
        <v>-0.700928821603293</v>
      </c>
      <c r="V381" s="2" t="n">
        <v>0.08350575798198</v>
      </c>
      <c r="W381" s="2" t="n">
        <v>0.00428684525804768</v>
      </c>
      <c r="X381" s="2" t="n">
        <v>0.0638898460606931</v>
      </c>
      <c r="Y381" s="2" t="n">
        <v>0.110619380144596</v>
      </c>
      <c r="Z381" s="2" t="n">
        <v>0.148410022069798</v>
      </c>
      <c r="AA381" s="2" t="n">
        <v>0.151284713397925</v>
      </c>
      <c r="AB381" s="2" t="n">
        <v>0.156777731911285</v>
      </c>
      <c r="AC381" s="2" t="n">
        <v>0.155804547660937</v>
      </c>
      <c r="AD381" s="2" t="n">
        <v>0.0994921499222334</v>
      </c>
      <c r="AE381" s="2" t="n">
        <v>0.0979480421793923</v>
      </c>
      <c r="AF381" s="2" t="n">
        <v>0.0157735666531402</v>
      </c>
      <c r="AG381" s="2" t="n">
        <v>0.293199655141444</v>
      </c>
      <c r="AH381" s="3" t="b">
        <f aca="false">TRUE()</f>
        <v>1</v>
      </c>
      <c r="AI381" s="3" t="n">
        <v>0.370359249797599</v>
      </c>
      <c r="AJ381" s="3" t="b">
        <f aca="false">TRUE()</f>
        <v>1</v>
      </c>
      <c r="AK381" s="3" t="n">
        <v>-0.169060460735648</v>
      </c>
      <c r="AL381" s="3" t="b">
        <f aca="false">TRUE()</f>
        <v>1</v>
      </c>
      <c r="AM381" s="3" t="n">
        <v>0.026511951242233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1</v>
      </c>
      <c r="E382" s="2" t="n">
        <v>2</v>
      </c>
      <c r="F382" s="2" t="n">
        <v>26.565051177078</v>
      </c>
      <c r="G382" s="2" t="n">
        <v>0.67708959711365</v>
      </c>
      <c r="H382" s="2" t="n">
        <v>0.993797328814218</v>
      </c>
      <c r="I382" s="2" t="n">
        <v>0.0761859776475605</v>
      </c>
      <c r="J382" s="2" t="n">
        <v>0.215557115747093</v>
      </c>
      <c r="K382" s="2" t="n">
        <v>7.55590838676906</v>
      </c>
      <c r="L382" s="2" t="n">
        <v>0.675</v>
      </c>
      <c r="M382" s="2" t="n">
        <v>0.076</v>
      </c>
      <c r="N382" s="2" t="n">
        <v>15.835</v>
      </c>
      <c r="O382" s="2" t="s">
        <v>41</v>
      </c>
      <c r="P382" s="2" t="n">
        <v>87.9</v>
      </c>
      <c r="Q382" s="2" t="n">
        <v>31.4</v>
      </c>
      <c r="R382" s="2" t="n">
        <v>4.487</v>
      </c>
      <c r="S382" s="2" t="n">
        <v>-1</v>
      </c>
      <c r="T382" s="2" t="n">
        <v>-0.211907484763818</v>
      </c>
      <c r="U382" s="2" t="n">
        <v>-0.608082877616885</v>
      </c>
      <c r="V382" s="2" t="n">
        <v>0.0644089018641052</v>
      </c>
      <c r="W382" s="2" t="n">
        <v>0.048105017448083</v>
      </c>
      <c r="X382" s="2" t="n">
        <v>0.0246223017584976</v>
      </c>
      <c r="Y382" s="2" t="n">
        <v>0.108862556845665</v>
      </c>
      <c r="Z382" s="2" t="n">
        <v>0.169057044638341</v>
      </c>
      <c r="AA382" s="2" t="n">
        <v>0.149309590391205</v>
      </c>
      <c r="AB382" s="2" t="n">
        <v>0.118502420291244</v>
      </c>
      <c r="AC382" s="2" t="n">
        <v>0.147787833187544</v>
      </c>
      <c r="AD382" s="2" t="n">
        <v>0.132639536721034</v>
      </c>
      <c r="AE382" s="2" t="n">
        <v>0.1152489913947</v>
      </c>
      <c r="AF382" s="2" t="n">
        <v>0.0339697247717695</v>
      </c>
      <c r="AG382" s="2" t="n">
        <v>1.58000504893647</v>
      </c>
      <c r="AH382" s="3" t="b">
        <f aca="false">TRUE()</f>
        <v>1</v>
      </c>
      <c r="AI382" s="3" t="n">
        <v>0.088906993205286</v>
      </c>
      <c r="AJ382" s="3" t="b">
        <f aca="false">TRUE()</f>
        <v>1</v>
      </c>
      <c r="AK382" s="3" t="n">
        <v>-1.0036888860375</v>
      </c>
      <c r="AL382" s="3" t="b">
        <f aca="false">TRUE()</f>
        <v>1</v>
      </c>
      <c r="AM382" s="3" t="n">
        <v>0.31845655681046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2</v>
      </c>
      <c r="E383" s="2" t="n">
        <v>0</v>
      </c>
      <c r="F383" s="2" t="n">
        <v>24.2277453179541</v>
      </c>
      <c r="G383" s="2" t="n">
        <v>0.848511383537653</v>
      </c>
      <c r="H383" s="2" t="n">
        <v>0.991291673321607</v>
      </c>
      <c r="I383" s="2" t="n">
        <v>0.118997793098801</v>
      </c>
      <c r="J383" s="2" t="n">
        <v>0.299242557670864</v>
      </c>
      <c r="K383" s="2" t="n">
        <v>5.80311059451232</v>
      </c>
      <c r="L383" s="2" t="n">
        <v>0.752</v>
      </c>
      <c r="M383" s="2" t="n">
        <v>0.1</v>
      </c>
      <c r="N383" s="2" t="n">
        <v>12.39</v>
      </c>
      <c r="O383" s="2" t="s">
        <v>41</v>
      </c>
      <c r="P383" s="2" t="n">
        <v>161.9</v>
      </c>
      <c r="Q383" s="2" t="n">
        <v>52.5</v>
      </c>
      <c r="R383" s="2" t="n">
        <v>8.261</v>
      </c>
      <c r="S383" s="2" t="n">
        <v>0.500139109431163</v>
      </c>
      <c r="T383" s="2" t="n">
        <v>-0.297775672497796</v>
      </c>
      <c r="U383" s="2" t="n">
        <v>-0.516551866950399</v>
      </c>
      <c r="V383" s="2" t="n">
        <v>0.0725791972011227</v>
      </c>
      <c r="W383" s="2" t="n">
        <v>0.04820110449906</v>
      </c>
      <c r="X383" s="2" t="n">
        <v>0.017075846754193</v>
      </c>
      <c r="Y383" s="2" t="n">
        <v>0.114714338632712</v>
      </c>
      <c r="Z383" s="2" t="n">
        <v>0.148956625259473</v>
      </c>
      <c r="AA383" s="2" t="n">
        <v>0.158576233216001</v>
      </c>
      <c r="AB383" s="2" t="n">
        <v>0.136641682871797</v>
      </c>
      <c r="AC383" s="2" t="n">
        <v>0.140677185313623</v>
      </c>
      <c r="AD383" s="2" t="n">
        <v>0.120555252510781</v>
      </c>
      <c r="AE383" s="2" t="n">
        <v>0.108721571219891</v>
      </c>
      <c r="AF383" s="2" t="n">
        <v>0.054081264221529</v>
      </c>
      <c r="AG383" s="2" t="n">
        <v>0.516263418721116</v>
      </c>
      <c r="AH383" s="3" t="b">
        <f aca="false">TRUE()</f>
        <v>1</v>
      </c>
      <c r="AI383" s="3" t="n">
        <v>1.07398989127838</v>
      </c>
      <c r="AJ383" s="3" t="b">
        <f aca="false">TRUE()</f>
        <v>1</v>
      </c>
      <c r="AK383" s="3" t="n">
        <v>-0.169060460735648</v>
      </c>
      <c r="AL383" s="3" t="b">
        <f aca="false">TRUE()</f>
        <v>1</v>
      </c>
      <c r="AM383" s="3" t="n">
        <v>1.95511570923841</v>
      </c>
      <c r="AN383" s="3" t="b">
        <f aca="false">FALSE()</f>
        <v>0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5</v>
      </c>
      <c r="E384" s="2" t="n">
        <v>1</v>
      </c>
      <c r="F384" s="2" t="n">
        <v>24.2277453179541</v>
      </c>
      <c r="G384" s="2" t="n">
        <v>0.857512953367876</v>
      </c>
      <c r="H384" s="2" t="n">
        <v>0.991351901193038</v>
      </c>
      <c r="I384" s="2" t="n">
        <v>0.108843566453342</v>
      </c>
      <c r="J384" s="2" t="n">
        <v>0.307496686525542</v>
      </c>
      <c r="K384" s="2" t="n">
        <v>6.69033334342093</v>
      </c>
      <c r="L384" s="2" t="n">
        <v>0.884</v>
      </c>
      <c r="M384" s="2" t="n">
        <v>0.129</v>
      </c>
      <c r="N384" s="2" t="n">
        <v>14.456</v>
      </c>
      <c r="O384" s="2" t="s">
        <v>41</v>
      </c>
      <c r="P384" s="2" t="n">
        <v>65</v>
      </c>
      <c r="Q384" s="2" t="n">
        <v>22.1</v>
      </c>
      <c r="R384" s="2" t="n">
        <v>3.314</v>
      </c>
      <c r="S384" s="2" t="n">
        <v>0.482501507164578</v>
      </c>
      <c r="T384" s="2" t="n">
        <v>0.0488414418837228</v>
      </c>
      <c r="U384" s="2" t="n">
        <v>-0.348775519365454</v>
      </c>
      <c r="V384" s="2" t="n">
        <v>0.0690219745568181</v>
      </c>
      <c r="W384" s="2" t="n">
        <v>0.0231558532106037</v>
      </c>
      <c r="X384" s="2" t="n">
        <v>0.149079604172158</v>
      </c>
      <c r="Y384" s="2" t="n">
        <v>0.137049962207631</v>
      </c>
      <c r="Z384" s="2" t="n">
        <v>0.122175468557916</v>
      </c>
      <c r="AA384" s="2" t="n">
        <v>0.106343931563823</v>
      </c>
      <c r="AB384" s="2" t="n">
        <v>0.112499671059518</v>
      </c>
      <c r="AC384" s="2" t="n">
        <v>0.132471471202154</v>
      </c>
      <c r="AD384" s="2" t="n">
        <v>0.109609094033558</v>
      </c>
      <c r="AE384" s="2" t="n">
        <v>0.100935487743936</v>
      </c>
      <c r="AF384" s="2" t="n">
        <v>0.0298353094593075</v>
      </c>
      <c r="AG384" s="2" t="n">
        <v>1.05470303648962</v>
      </c>
      <c r="AH384" s="3" t="b">
        <f aca="false">TRUE()</f>
        <v>1</v>
      </c>
      <c r="AI384" s="3" t="n">
        <v>2.76270343083227</v>
      </c>
      <c r="AJ384" s="3" t="b">
        <f aca="false">FALSE()</f>
        <v>0</v>
      </c>
      <c r="AK384" s="3" t="n">
        <v>0.839448886504094</v>
      </c>
      <c r="AL384" s="3" t="b">
        <f aca="false">TRUE()</f>
        <v>1</v>
      </c>
      <c r="AM384" s="3" t="n">
        <v>-0.188023099819268</v>
      </c>
      <c r="AN384" s="3" t="b">
        <f aca="false">TRUE()</f>
        <v>1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5</v>
      </c>
      <c r="E385" s="2" t="n">
        <v>2</v>
      </c>
      <c r="F385" s="2" t="n">
        <v>26.565051177078</v>
      </c>
      <c r="G385" s="2" t="n">
        <v>0.848484848484849</v>
      </c>
      <c r="H385" s="2" t="n">
        <v>0.9596001975183</v>
      </c>
      <c r="I385" s="2" t="n">
        <v>0.275540543569322</v>
      </c>
      <c r="J385" s="2" t="n">
        <v>0.50777562650833</v>
      </c>
      <c r="K385" s="2" t="n">
        <v>2.52177826294179</v>
      </c>
      <c r="L385" s="2" t="n">
        <v>0.618</v>
      </c>
      <c r="M385" s="2" t="n">
        <v>0.161</v>
      </c>
      <c r="N385" s="2" t="n">
        <v>5.895</v>
      </c>
      <c r="O385" s="2" t="s">
        <v>41</v>
      </c>
      <c r="P385" s="2" t="n">
        <v>91.5</v>
      </c>
      <c r="Q385" s="2" t="n">
        <v>35.6</v>
      </c>
      <c r="R385" s="2" t="n">
        <v>4.667</v>
      </c>
      <c r="S385" s="2" t="n">
        <v>0.491639050167194</v>
      </c>
      <c r="T385" s="2" t="n">
        <v>-0.467549529190663</v>
      </c>
      <c r="U385" s="2" t="n">
        <v>-0.398775167038101</v>
      </c>
      <c r="V385" s="2" t="n">
        <v>0.275182439202335</v>
      </c>
      <c r="W385" s="2" t="n">
        <v>0.014003701173613</v>
      </c>
      <c r="X385" s="2" t="n">
        <v>0.125736154129306</v>
      </c>
      <c r="Y385" s="2" t="n">
        <v>0.133427081445874</v>
      </c>
      <c r="Z385" s="2" t="n">
        <v>0.142071364620559</v>
      </c>
      <c r="AA385" s="2" t="n">
        <v>0.138813157214315</v>
      </c>
      <c r="AB385" s="2" t="n">
        <v>0.136793497754426</v>
      </c>
      <c r="AC385" s="2" t="n">
        <v>0.125164252494815</v>
      </c>
      <c r="AD385" s="2" t="n">
        <v>0.112031679582883</v>
      </c>
      <c r="AE385" s="2" t="n">
        <v>0.0716927099315959</v>
      </c>
      <c r="AF385" s="2" t="n">
        <v>0.0142701028262265</v>
      </c>
      <c r="AG385" s="2" t="n">
        <v>-1.47511848458967</v>
      </c>
      <c r="AH385" s="3" t="b">
        <f aca="false">TRUE()</f>
        <v>1</v>
      </c>
      <c r="AI385" s="3" t="n">
        <v>-0.640310217056619</v>
      </c>
      <c r="AJ385" s="3" t="b">
        <f aca="false">TRUE()</f>
        <v>1</v>
      </c>
      <c r="AK385" s="3" t="n">
        <v>1.95228678690657</v>
      </c>
      <c r="AL385" s="3" t="b">
        <f aca="false">FALSE()</f>
        <v>0</v>
      </c>
      <c r="AM385" s="3" t="n">
        <v>0.398077812874524</v>
      </c>
      <c r="AN385" s="3" t="b">
        <f aca="false">TRUE()</f>
        <v>1</v>
      </c>
      <c r="AO385" s="3" t="n">
        <v>0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8</v>
      </c>
      <c r="E386" s="2" t="n">
        <v>1</v>
      </c>
      <c r="F386" s="2" t="n">
        <v>36.869897645844</v>
      </c>
      <c r="G386" s="2" t="n">
        <v>0.755630630630631</v>
      </c>
      <c r="H386" s="2" t="n">
        <v>0.97657321363937</v>
      </c>
      <c r="I386" s="2" t="n">
        <v>0.157977761560151</v>
      </c>
      <c r="J386" s="2" t="n">
        <v>0.360228604561559</v>
      </c>
      <c r="K386" s="2" t="n">
        <v>4.31552399449989</v>
      </c>
      <c r="L386" s="2" t="n">
        <v>0.683</v>
      </c>
      <c r="M386" s="2" t="n">
        <v>0.22</v>
      </c>
      <c r="N386" s="2" t="n">
        <v>9.533</v>
      </c>
      <c r="O386" s="2" t="s">
        <v>41</v>
      </c>
      <c r="P386" s="2" t="n">
        <v>77.8</v>
      </c>
      <c r="Q386" s="2" t="n">
        <v>33.3</v>
      </c>
      <c r="R386" s="2" t="n">
        <v>3.972</v>
      </c>
      <c r="S386" s="2" t="n">
        <v>-1</v>
      </c>
      <c r="T386" s="2" t="n">
        <v>0.207242444190796</v>
      </c>
      <c r="U386" s="2" t="n">
        <v>-0.424515538800774</v>
      </c>
      <c r="V386" s="2" t="n">
        <v>0.317001371851956</v>
      </c>
      <c r="W386" s="2" t="n">
        <v>0.121945986632554</v>
      </c>
      <c r="X386" s="2" t="n">
        <v>0.191820332417879</v>
      </c>
      <c r="Y386" s="2" t="n">
        <v>0.197038529875462</v>
      </c>
      <c r="Z386" s="2" t="n">
        <v>0.164420112968924</v>
      </c>
      <c r="AA386" s="2" t="n">
        <v>0.101561499686052</v>
      </c>
      <c r="AB386" s="2" t="n">
        <v>0.096093617624093</v>
      </c>
      <c r="AC386" s="2" t="n">
        <v>0.111974078915361</v>
      </c>
      <c r="AD386" s="2" t="n">
        <v>0.0809126854904262</v>
      </c>
      <c r="AE386" s="2" t="n">
        <v>0.0447962338965032</v>
      </c>
      <c r="AF386" s="2" t="n">
        <v>0.0113829091253002</v>
      </c>
      <c r="AG386" s="2" t="n">
        <v>-0.386526282392304</v>
      </c>
      <c r="AH386" s="3" t="b">
        <f aca="false">TRUE()</f>
        <v>1</v>
      </c>
      <c r="AI386" s="3" t="n">
        <v>0.191253268329764</v>
      </c>
      <c r="AJ386" s="3" t="b">
        <f aca="false">TRUE()</f>
        <v>1</v>
      </c>
      <c r="AK386" s="3" t="n">
        <v>4.00408166577363</v>
      </c>
      <c r="AL386" s="3" t="b">
        <f aca="false">FALSE()</f>
        <v>0</v>
      </c>
      <c r="AM386" s="3" t="n">
        <v>0.0950746995196204</v>
      </c>
      <c r="AN386" s="3" t="b">
        <f aca="false">TRUE()</f>
        <v>1</v>
      </c>
      <c r="AO386" s="3" t="n">
        <v>1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8</v>
      </c>
      <c r="E387" s="2" t="n">
        <v>3</v>
      </c>
      <c r="F387" s="2" t="n">
        <v>16.504361381755</v>
      </c>
      <c r="G387" s="2" t="n">
        <v>0.848348348348348</v>
      </c>
      <c r="H387" s="2" t="n">
        <v>0.988773496011142</v>
      </c>
      <c r="I387" s="2" t="n">
        <v>0.143876068555073</v>
      </c>
      <c r="J387" s="2" t="n">
        <v>0.316724760747659</v>
      </c>
      <c r="K387" s="2" t="n">
        <v>4.38335630909853</v>
      </c>
      <c r="L387" s="2" t="n">
        <v>0.602</v>
      </c>
      <c r="M387" s="2" t="n">
        <v>0.1</v>
      </c>
      <c r="N387" s="2" t="n">
        <v>9.343</v>
      </c>
      <c r="O387" s="2" t="s">
        <v>41</v>
      </c>
      <c r="P387" s="2" t="n">
        <v>96.2</v>
      </c>
      <c r="Q387" s="2" t="n">
        <v>33.4</v>
      </c>
      <c r="R387" s="2" t="n">
        <v>4.909</v>
      </c>
      <c r="S387" s="2" t="n">
        <v>0.322095903272132</v>
      </c>
      <c r="T387" s="2" t="n">
        <v>-0.33183369834155</v>
      </c>
      <c r="U387" s="2" t="n">
        <v>-0.466464753530158</v>
      </c>
      <c r="V387" s="2" t="n">
        <v>0.372602110577115</v>
      </c>
      <c r="W387" s="2" t="n">
        <v>0.133807559326504</v>
      </c>
      <c r="X387" s="2" t="n">
        <v>0.137491180025528</v>
      </c>
      <c r="Y387" s="2" t="n">
        <v>0.166435874246382</v>
      </c>
      <c r="Z387" s="2" t="n">
        <v>0.163132696101363</v>
      </c>
      <c r="AA387" s="2" t="n">
        <v>0.173024130632493</v>
      </c>
      <c r="AB387" s="2" t="n">
        <v>0.135641197464273</v>
      </c>
      <c r="AC387" s="2" t="n">
        <v>0.084184600343528</v>
      </c>
      <c r="AD387" s="2" t="n">
        <v>0.0662182923952738</v>
      </c>
      <c r="AE387" s="2" t="n">
        <v>0.0605279694182067</v>
      </c>
      <c r="AF387" s="2" t="n">
        <v>0.0133440593729521</v>
      </c>
      <c r="AG387" s="2" t="n">
        <v>-0.345360063886559</v>
      </c>
      <c r="AH387" s="3" t="b">
        <f aca="false">TRUE()</f>
        <v>1</v>
      </c>
      <c r="AI387" s="3" t="n">
        <v>-0.845002767305574</v>
      </c>
      <c r="AJ387" s="3" t="b">
        <f aca="false">TRUE()</f>
        <v>1</v>
      </c>
      <c r="AK387" s="3" t="n">
        <v>-0.169060460735648</v>
      </c>
      <c r="AL387" s="3" t="b">
        <f aca="false">TRUE()</f>
        <v>1</v>
      </c>
      <c r="AM387" s="3" t="n">
        <v>0.50202778606927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8</v>
      </c>
      <c r="E388" s="2" t="n">
        <v>5</v>
      </c>
      <c r="F388" s="2" t="n">
        <v>22.6198649480404</v>
      </c>
      <c r="G388" s="2" t="n">
        <v>0.795555555555556</v>
      </c>
      <c r="H388" s="2" t="n">
        <v>0.989014730876832</v>
      </c>
      <c r="I388" s="2" t="n">
        <v>0.189845796341186</v>
      </c>
      <c r="J388" s="2" t="n">
        <v>0.328008362038794</v>
      </c>
      <c r="K388" s="2" t="n">
        <v>4.77381121484815</v>
      </c>
      <c r="L388" s="2" t="n">
        <v>0.696</v>
      </c>
      <c r="M388" s="2" t="n">
        <v>0.083</v>
      </c>
      <c r="N388" s="2" t="n">
        <v>10.37</v>
      </c>
      <c r="O388" s="2" t="s">
        <v>41</v>
      </c>
      <c r="P388" s="2" t="n">
        <v>81</v>
      </c>
      <c r="Q388" s="2" t="n">
        <v>24.5</v>
      </c>
      <c r="R388" s="2" t="n">
        <v>4.134</v>
      </c>
      <c r="S388" s="2" t="n">
        <v>-1</v>
      </c>
      <c r="T388" s="2" t="n">
        <v>-0.302292617824345</v>
      </c>
      <c r="U388" s="2" t="n">
        <v>0.0406822274964069</v>
      </c>
      <c r="V388" s="2" t="n">
        <v>0.182713830403028</v>
      </c>
      <c r="W388" s="2" t="n">
        <v>0.0651486262107301</v>
      </c>
      <c r="X388" s="2" t="n">
        <v>0.100965965299897</v>
      </c>
      <c r="Y388" s="2" t="n">
        <v>0.130320958058249</v>
      </c>
      <c r="Z388" s="2" t="n">
        <v>0.159421783204039</v>
      </c>
      <c r="AA388" s="2" t="n">
        <v>0.147633168353046</v>
      </c>
      <c r="AB388" s="2" t="n">
        <v>0.126056600027814</v>
      </c>
      <c r="AC388" s="2" t="n">
        <v>0.122333460266407</v>
      </c>
      <c r="AD388" s="2" t="n">
        <v>0.108019567200283</v>
      </c>
      <c r="AE388" s="2" t="n">
        <v>0.0764708829103675</v>
      </c>
      <c r="AF388" s="2" t="n">
        <v>0.028777614679897</v>
      </c>
      <c r="AG388" s="2" t="n">
        <v>-0.108399965121871</v>
      </c>
      <c r="AH388" s="3" t="b">
        <f aca="false">TRUE()</f>
        <v>1</v>
      </c>
      <c r="AI388" s="3" t="n">
        <v>0.357565965407039</v>
      </c>
      <c r="AJ388" s="3" t="b">
        <f aca="false">TRUE()</f>
        <v>1</v>
      </c>
      <c r="AK388" s="3" t="n">
        <v>-0.760255595324462</v>
      </c>
      <c r="AL388" s="3" t="b">
        <f aca="false">TRUE()</f>
        <v>1</v>
      </c>
      <c r="AM388" s="3" t="n">
        <v>0.16584914935434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0</v>
      </c>
      <c r="E389" s="2" t="n">
        <v>1</v>
      </c>
      <c r="F389" s="2" t="n">
        <v>26.565051177078</v>
      </c>
      <c r="G389" s="2" t="n">
        <v>0.727272727272727</v>
      </c>
      <c r="H389" s="2" t="n">
        <v>0.989132912521717</v>
      </c>
      <c r="I389" s="2" t="n">
        <v>0.0887333279039627</v>
      </c>
      <c r="J389" s="2" t="n">
        <v>0.267527528500327</v>
      </c>
      <c r="K389" s="2" t="n">
        <v>5.90038183804509</v>
      </c>
      <c r="L389" s="2" t="n">
        <v>0.684</v>
      </c>
      <c r="M389" s="2" t="n">
        <v>0.115</v>
      </c>
      <c r="N389" s="2" t="n">
        <v>12.398</v>
      </c>
      <c r="O389" s="2" t="s">
        <v>41</v>
      </c>
      <c r="P389" s="2" t="n">
        <v>58.6</v>
      </c>
      <c r="Q389" s="2" t="n">
        <v>20.5</v>
      </c>
      <c r="R389" s="2" t="n">
        <v>2.99</v>
      </c>
      <c r="S389" s="2" t="n">
        <v>0.48358312573036</v>
      </c>
      <c r="T389" s="2" t="n">
        <v>-0.0153840828240409</v>
      </c>
      <c r="U389" s="2" t="n">
        <v>-0.12948831806125</v>
      </c>
      <c r="V389" s="2" t="n">
        <v>0.0134891738247874</v>
      </c>
      <c r="W389" s="2" t="n">
        <v>0.020186023377584</v>
      </c>
      <c r="X389" s="2" t="n">
        <v>0.114428025265217</v>
      </c>
      <c r="Y389" s="2" t="n">
        <v>0.129044503504751</v>
      </c>
      <c r="Z389" s="2" t="n">
        <v>0.14013423257279</v>
      </c>
      <c r="AA389" s="2" t="n">
        <v>0.118578758573907</v>
      </c>
      <c r="AB389" s="2" t="n">
        <v>0.0928488027858146</v>
      </c>
      <c r="AC389" s="2" t="n">
        <v>0.144934220438526</v>
      </c>
      <c r="AD389" s="2" t="n">
        <v>0.140577171861922</v>
      </c>
      <c r="AE389" s="2" t="n">
        <v>0.0990156075529441</v>
      </c>
      <c r="AF389" s="2" t="n">
        <v>0.0204386774441294</v>
      </c>
      <c r="AG389" s="2" t="n">
        <v>0.575295596662993</v>
      </c>
      <c r="AH389" s="3" t="b">
        <f aca="false">TRUE()</f>
        <v>1</v>
      </c>
      <c r="AI389" s="3" t="n">
        <v>0.204046552720324</v>
      </c>
      <c r="AJ389" s="3" t="b">
        <f aca="false">TRUE()</f>
        <v>1</v>
      </c>
      <c r="AK389" s="3" t="n">
        <v>0.352582305078012</v>
      </c>
      <c r="AL389" s="3" t="b">
        <f aca="false">TRUE()</f>
        <v>1</v>
      </c>
      <c r="AM389" s="3" t="n">
        <v>-0.32957199948871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8</v>
      </c>
      <c r="E390" s="2" t="n">
        <v>0</v>
      </c>
      <c r="F390" s="2" t="n">
        <v>26.565051177078</v>
      </c>
      <c r="G390" s="2" t="n">
        <v>0.863145258103241</v>
      </c>
      <c r="H390" s="2" t="n">
        <v>0.982009841803087</v>
      </c>
      <c r="I390" s="2" t="n">
        <v>0.175982166986656</v>
      </c>
      <c r="J390" s="2" t="n">
        <v>0.397257092780524</v>
      </c>
      <c r="K390" s="2" t="n">
        <v>4.26362302256568</v>
      </c>
      <c r="L390" s="2" t="n">
        <v>0.779</v>
      </c>
      <c r="M390" s="2" t="n">
        <v>0.12</v>
      </c>
      <c r="N390" s="2" t="n">
        <v>9.35</v>
      </c>
      <c r="O390" s="2" t="s">
        <v>41</v>
      </c>
      <c r="P390" s="2" t="n">
        <v>60.9</v>
      </c>
      <c r="Q390" s="2" t="n">
        <v>22.9</v>
      </c>
      <c r="R390" s="2" t="n">
        <v>3.109</v>
      </c>
      <c r="S390" s="2" t="n">
        <v>0.420917627918966</v>
      </c>
      <c r="T390" s="2" t="n">
        <v>-0.105546011221698</v>
      </c>
      <c r="U390" s="2" t="n">
        <v>-0.424341174583834</v>
      </c>
      <c r="V390" s="2" t="n">
        <v>0.0275396050246873</v>
      </c>
      <c r="W390" s="2" t="n">
        <v>0.0275396050246873</v>
      </c>
      <c r="X390" s="2" t="n">
        <v>0.0237040220483368</v>
      </c>
      <c r="Y390" s="2" t="n">
        <v>0.104569415967587</v>
      </c>
      <c r="Z390" s="2" t="n">
        <v>0.131732094557662</v>
      </c>
      <c r="AA390" s="2" t="n">
        <v>0.164979208995579</v>
      </c>
      <c r="AB390" s="2" t="n">
        <v>0.174784048243029</v>
      </c>
      <c r="AC390" s="2" t="n">
        <v>0.137019407982736</v>
      </c>
      <c r="AD390" s="2" t="n">
        <v>0.113021964397731</v>
      </c>
      <c r="AE390" s="2" t="n">
        <v>0.110470786105855</v>
      </c>
      <c r="AF390" s="2" t="n">
        <v>0.0397190517014834</v>
      </c>
      <c r="AG390" s="2" t="n">
        <v>-0.418024053977229</v>
      </c>
      <c r="AH390" s="3" t="b">
        <f aca="false">TRUE()</f>
        <v>1</v>
      </c>
      <c r="AI390" s="3" t="n">
        <v>1.4194085698235</v>
      </c>
      <c r="AJ390" s="3" t="b">
        <f aca="false">TRUE()</f>
        <v>1</v>
      </c>
      <c r="AK390" s="3" t="n">
        <v>0.526463227015898</v>
      </c>
      <c r="AL390" s="3" t="b">
        <f aca="false">TRUE()</f>
        <v>1</v>
      </c>
      <c r="AM390" s="3" t="n">
        <v>-0.27870286367000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9</v>
      </c>
      <c r="E391" s="2" t="n">
        <v>1</v>
      </c>
      <c r="F391" s="2" t="n">
        <v>24.2277453179541</v>
      </c>
      <c r="G391" s="2" t="n">
        <v>0.660583941605839</v>
      </c>
      <c r="H391" s="2" t="n">
        <v>0.983407436546271</v>
      </c>
      <c r="I391" s="2" t="n">
        <v>0.123867969683991</v>
      </c>
      <c r="J391" s="2" t="n">
        <v>0.289954226184964</v>
      </c>
      <c r="K391" s="2" t="n">
        <v>5.16852595993966</v>
      </c>
      <c r="L391" s="2" t="n">
        <v>0.623</v>
      </c>
      <c r="M391" s="2" t="n">
        <v>0.087</v>
      </c>
      <c r="N391" s="2" t="n">
        <v>11.052</v>
      </c>
      <c r="O391" s="2" t="s">
        <v>41</v>
      </c>
      <c r="P391" s="2" t="n">
        <v>74.5</v>
      </c>
      <c r="Q391" s="2" t="n">
        <v>26.7</v>
      </c>
      <c r="R391" s="2" t="n">
        <v>3.8</v>
      </c>
      <c r="S391" s="2" t="n">
        <v>0.0804160974646959</v>
      </c>
      <c r="T391" s="2" t="n">
        <v>-0.0563285437871539</v>
      </c>
      <c r="U391" s="2" t="n">
        <v>-0.686460014742446</v>
      </c>
      <c r="V391" s="2" t="n">
        <v>0.162812865046679</v>
      </c>
      <c r="W391" s="2" t="n">
        <v>0.0808018568218145</v>
      </c>
      <c r="X391" s="2" t="n">
        <v>0.025063537310787</v>
      </c>
      <c r="Y391" s="2" t="n">
        <v>0.120922788888522</v>
      </c>
      <c r="Z391" s="2" t="n">
        <v>0.165943679670742</v>
      </c>
      <c r="AA391" s="2" t="n">
        <v>0.165764148946144</v>
      </c>
      <c r="AB391" s="2" t="n">
        <v>0.153222808549471</v>
      </c>
      <c r="AC391" s="2" t="n">
        <v>0.133402582768077</v>
      </c>
      <c r="AD391" s="2" t="n">
        <v>0.100775244979288</v>
      </c>
      <c r="AE391" s="2" t="n">
        <v>0.0926426429054922</v>
      </c>
      <c r="AF391" s="2" t="n">
        <v>0.0422625659814777</v>
      </c>
      <c r="AG391" s="2" t="n">
        <v>0.131145353949466</v>
      </c>
      <c r="AH391" s="3" t="b">
        <f aca="false">TRUE()</f>
        <v>1</v>
      </c>
      <c r="AI391" s="3" t="n">
        <v>-0.57634379510382</v>
      </c>
      <c r="AJ391" s="3" t="b">
        <f aca="false">TRUE()</f>
        <v>1</v>
      </c>
      <c r="AK391" s="3" t="n">
        <v>-0.621150857774153</v>
      </c>
      <c r="AL391" s="3" t="b">
        <f aca="false">TRUE()</f>
        <v>1</v>
      </c>
      <c r="AM391" s="3" t="n">
        <v>0.022088548127563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9</v>
      </c>
      <c r="E392" s="2" t="n">
        <v>3</v>
      </c>
      <c r="F392" s="2" t="n">
        <v>21.3706222693432</v>
      </c>
      <c r="G392" s="2" t="n">
        <v>0.677335640138408</v>
      </c>
      <c r="H392" s="2" t="n">
        <v>0.980027466478728</v>
      </c>
      <c r="I392" s="2" t="n">
        <v>0.11798184183759</v>
      </c>
      <c r="J392" s="2" t="n">
        <v>0.32855586635099</v>
      </c>
      <c r="K392" s="2" t="n">
        <v>5.08682020324162</v>
      </c>
      <c r="L392" s="2" t="n">
        <v>0.719</v>
      </c>
      <c r="M392" s="2" t="n">
        <v>0.09</v>
      </c>
      <c r="N392" s="2" t="n">
        <v>10.903</v>
      </c>
      <c r="O392" s="2" t="s">
        <v>41</v>
      </c>
      <c r="P392" s="2" t="n">
        <v>56.9</v>
      </c>
      <c r="Q392" s="2" t="n">
        <v>21.1</v>
      </c>
      <c r="R392" s="2" t="n">
        <v>2.902</v>
      </c>
      <c r="S392" s="2" t="n">
        <v>0.405175474148712</v>
      </c>
      <c r="T392" s="2" t="n">
        <v>-0.0791057644298586</v>
      </c>
      <c r="U392" s="2" t="n">
        <v>-0.349494400164397</v>
      </c>
      <c r="V392" s="2" t="n">
        <v>0.142041460044807</v>
      </c>
      <c r="W392" s="2" t="n">
        <v>0.0572815665096083</v>
      </c>
      <c r="X392" s="2" t="n">
        <v>0.0816579196147975</v>
      </c>
      <c r="Y392" s="2" t="n">
        <v>0.160126314929609</v>
      </c>
      <c r="Z392" s="2" t="n">
        <v>0.146420571294938</v>
      </c>
      <c r="AA392" s="2" t="n">
        <v>0.129638800038342</v>
      </c>
      <c r="AB392" s="2" t="n">
        <v>0.110431830507428</v>
      </c>
      <c r="AC392" s="2" t="n">
        <v>0.117897420500785</v>
      </c>
      <c r="AD392" s="2" t="n">
        <v>0.114515364469703</v>
      </c>
      <c r="AE392" s="2" t="n">
        <v>0.109549178157823</v>
      </c>
      <c r="AF392" s="2" t="n">
        <v>0.0297626004865751</v>
      </c>
      <c r="AG392" s="2" t="n">
        <v>0.0815595915689435</v>
      </c>
      <c r="AH392" s="3" t="b">
        <f aca="false">TRUE()</f>
        <v>1</v>
      </c>
      <c r="AI392" s="3" t="n">
        <v>0.651811506389913</v>
      </c>
      <c r="AJ392" s="3" t="b">
        <f aca="false">TRUE()</f>
        <v>1</v>
      </c>
      <c r="AK392" s="3" t="n">
        <v>-0.516822304611421</v>
      </c>
      <c r="AL392" s="3" t="b">
        <f aca="false">TRUE()</f>
        <v>1</v>
      </c>
      <c r="AM392" s="3" t="n">
        <v>-0.36717092596340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</v>
      </c>
      <c r="E393" s="2" t="n">
        <v>4</v>
      </c>
      <c r="F393" s="2" t="n">
        <v>31.7594800848128</v>
      </c>
      <c r="G393" s="2" t="n">
        <v>0.902004454342984</v>
      </c>
      <c r="H393" s="2" t="n">
        <v>0.979069271742738</v>
      </c>
      <c r="I393" s="2" t="n">
        <v>0.223037203986912</v>
      </c>
      <c r="J393" s="2" t="n">
        <v>0.442902422169746</v>
      </c>
      <c r="K393" s="2" t="n">
        <v>3.11803062404044</v>
      </c>
      <c r="L393" s="2" t="n">
        <v>0.61</v>
      </c>
      <c r="M393" s="2" t="n">
        <v>0.104</v>
      </c>
      <c r="N393" s="2" t="n">
        <v>6.76</v>
      </c>
      <c r="O393" s="2" t="s">
        <v>41</v>
      </c>
      <c r="P393" s="2" t="n">
        <v>81.7</v>
      </c>
      <c r="Q393" s="2" t="n">
        <v>24.7</v>
      </c>
      <c r="R393" s="2" t="n">
        <v>4.168</v>
      </c>
      <c r="S393" s="2" t="n">
        <v>-1</v>
      </c>
      <c r="T393" s="2" t="n">
        <v>-0.310715374434872</v>
      </c>
      <c r="U393" s="2" t="n">
        <v>-0.0803569512919009</v>
      </c>
      <c r="V393" s="2" t="n">
        <v>0.262635104529651</v>
      </c>
      <c r="W393" s="2" t="n">
        <v>0.060322478810722</v>
      </c>
      <c r="X393" s="2" t="n">
        <v>0.125949929502322</v>
      </c>
      <c r="Y393" s="2" t="n">
        <v>0.13809133236638</v>
      </c>
      <c r="Z393" s="2" t="n">
        <v>0.144717648453477</v>
      </c>
      <c r="AA393" s="2" t="n">
        <v>0.140954337343905</v>
      </c>
      <c r="AB393" s="2" t="n">
        <v>0.130115979465503</v>
      </c>
      <c r="AC393" s="2" t="n">
        <v>0.122299336035381</v>
      </c>
      <c r="AD393" s="2" t="n">
        <v>0.110087177969368</v>
      </c>
      <c r="AE393" s="2" t="n">
        <v>0.064133907821321</v>
      </c>
      <c r="AF393" s="2" t="n">
        <v>0.0236503510423429</v>
      </c>
      <c r="AG393" s="2" t="n">
        <v>-1.11326359099226</v>
      </c>
      <c r="AH393" s="3" t="b">
        <f aca="false">TRUE()</f>
        <v>1</v>
      </c>
      <c r="AI393" s="3" t="n">
        <v>-0.742656492181096</v>
      </c>
      <c r="AJ393" s="3" t="b">
        <f aca="false">TRUE()</f>
        <v>1</v>
      </c>
      <c r="AK393" s="3" t="n">
        <v>-0.0299557231853389</v>
      </c>
      <c r="AL393" s="3" t="b">
        <f aca="false">TRUE()</f>
        <v>1</v>
      </c>
      <c r="AM393" s="3" t="n">
        <v>0.18133106025568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0</v>
      </c>
      <c r="E394" s="2" t="n">
        <v>2</v>
      </c>
      <c r="F394" s="2" t="n">
        <v>23.6293777306568</v>
      </c>
      <c r="G394" s="2" t="n">
        <v>0.871508379888268</v>
      </c>
      <c r="H394" s="2" t="n">
        <v>0.989662452270349</v>
      </c>
      <c r="I394" s="2" t="n">
        <v>0.17241785501622</v>
      </c>
      <c r="J394" s="2" t="n">
        <v>0.315615822539586</v>
      </c>
      <c r="K394" s="2" t="n">
        <v>4.60215144666441</v>
      </c>
      <c r="L394" s="2" t="n">
        <v>0.631</v>
      </c>
      <c r="M394" s="2" t="n">
        <v>0.123</v>
      </c>
      <c r="N394" s="2" t="n">
        <v>9.798</v>
      </c>
      <c r="O394" s="2" t="s">
        <v>41</v>
      </c>
      <c r="P394" s="2" t="n">
        <v>66.7</v>
      </c>
      <c r="Q394" s="2" t="n">
        <v>25.6</v>
      </c>
      <c r="R394" s="2" t="n">
        <v>3.405</v>
      </c>
      <c r="S394" s="2" t="n">
        <v>0.000217054182395547</v>
      </c>
      <c r="T394" s="2" t="n">
        <v>0.0914701873793405</v>
      </c>
      <c r="U394" s="2" t="n">
        <v>-0.355725759453517</v>
      </c>
      <c r="V394" s="2" t="n">
        <v>0.0668317735595061</v>
      </c>
      <c r="W394" s="2" t="n">
        <v>0.00847877714704237</v>
      </c>
      <c r="X394" s="2" t="n">
        <v>0.0605389079875674</v>
      </c>
      <c r="Y394" s="2" t="n">
        <v>0.0923203059986005</v>
      </c>
      <c r="Z394" s="2" t="n">
        <v>0.162554531578916</v>
      </c>
      <c r="AA394" s="2" t="n">
        <v>0.155154883066804</v>
      </c>
      <c r="AB394" s="2" t="n">
        <v>0.152634000634774</v>
      </c>
      <c r="AC394" s="2" t="n">
        <v>0.15717269007913</v>
      </c>
      <c r="AD394" s="2" t="n">
        <v>0.119156672331991</v>
      </c>
      <c r="AE394" s="2" t="n">
        <v>0.0840855010608296</v>
      </c>
      <c r="AF394" s="2" t="n">
        <v>0.0163825072613864</v>
      </c>
      <c r="AG394" s="2" t="n">
        <v>-0.212577208188261</v>
      </c>
      <c r="AH394" s="3" t="b">
        <f aca="false">TRUE()</f>
        <v>1</v>
      </c>
      <c r="AI394" s="3" t="n">
        <v>-0.473997519979342</v>
      </c>
      <c r="AJ394" s="3" t="b">
        <f aca="false">TRUE()</f>
        <v>1</v>
      </c>
      <c r="AK394" s="3" t="n">
        <v>0.63079178017863</v>
      </c>
      <c r="AL394" s="3" t="b">
        <f aca="false">TRUE()</f>
        <v>1</v>
      </c>
      <c r="AM394" s="3" t="n">
        <v>-0.15042417334457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0</v>
      </c>
      <c r="E395" s="2" t="n">
        <v>3</v>
      </c>
      <c r="F395" s="2" t="n">
        <v>26.565051177078</v>
      </c>
      <c r="G395" s="2" t="n">
        <v>0.77716643741403</v>
      </c>
      <c r="H395" s="2" t="n">
        <v>0.989632584924706</v>
      </c>
      <c r="I395" s="2" t="n">
        <v>0.149808484542975</v>
      </c>
      <c r="J395" s="2" t="n">
        <v>0.296312796329984</v>
      </c>
      <c r="K395" s="2" t="n">
        <v>4.47535606565615</v>
      </c>
      <c r="L395" s="2" t="n">
        <v>0.533</v>
      </c>
      <c r="M395" s="2" t="n">
        <v>0.074</v>
      </c>
      <c r="N395" s="2" t="n">
        <v>9.661</v>
      </c>
      <c r="O395" s="2" t="s">
        <v>41</v>
      </c>
      <c r="P395" s="2" t="n">
        <v>88.1</v>
      </c>
      <c r="Q395" s="2" t="n">
        <v>33.1</v>
      </c>
      <c r="R395" s="2" t="n">
        <v>4.495</v>
      </c>
      <c r="S395" s="2" t="n">
        <v>0.767232080467918</v>
      </c>
      <c r="T395" s="2" t="n">
        <v>0.0237185388477524</v>
      </c>
      <c r="U395" s="2" t="n">
        <v>-0.446550807994517</v>
      </c>
      <c r="V395" s="2" t="n">
        <v>0.349340458109735</v>
      </c>
      <c r="W395" s="2" t="n">
        <v>0.104291568240405</v>
      </c>
      <c r="X395" s="2" t="n">
        <v>0.146214326886094</v>
      </c>
      <c r="Y395" s="2" t="n">
        <v>0.180409125613605</v>
      </c>
      <c r="Z395" s="2" t="n">
        <v>0.155219314257415</v>
      </c>
      <c r="AA395" s="2" t="n">
        <v>0.134465772288818</v>
      </c>
      <c r="AB395" s="2" t="n">
        <v>0.12590485942024</v>
      </c>
      <c r="AC395" s="2" t="n">
        <v>0.108846527082265</v>
      </c>
      <c r="AD395" s="2" t="n">
        <v>0.0809675389030023</v>
      </c>
      <c r="AE395" s="2" t="n">
        <v>0.0497376922714165</v>
      </c>
      <c r="AF395" s="2" t="n">
        <v>0.0182348432771443</v>
      </c>
      <c r="AG395" s="2" t="n">
        <v>-0.289527057106001</v>
      </c>
      <c r="AH395" s="3" t="b">
        <f aca="false">TRUE()</f>
        <v>1</v>
      </c>
      <c r="AI395" s="3" t="n">
        <v>-1.72773939025419</v>
      </c>
      <c r="AJ395" s="3" t="b">
        <f aca="false">TRUE()</f>
        <v>1</v>
      </c>
      <c r="AK395" s="3" t="n">
        <v>-1.07324125481266</v>
      </c>
      <c r="AL395" s="3" t="b">
        <f aca="false">TRUE()</f>
        <v>1</v>
      </c>
      <c r="AM395" s="3" t="n">
        <v>0.32287995992513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1</v>
      </c>
      <c r="E396" s="2" t="n">
        <v>0</v>
      </c>
      <c r="F396" s="2" t="n">
        <v>18.434948822922</v>
      </c>
      <c r="G396" s="2" t="n">
        <v>0.890044576523031</v>
      </c>
      <c r="H396" s="2" t="n">
        <v>0.976489282488637</v>
      </c>
      <c r="I396" s="2" t="n">
        <v>0.196970683702573</v>
      </c>
      <c r="J396" s="2" t="n">
        <v>0.468389090418641</v>
      </c>
      <c r="K396" s="2" t="n">
        <v>3.5988237376907</v>
      </c>
      <c r="L396" s="2" t="n">
        <v>0.803</v>
      </c>
      <c r="M396" s="2" t="n">
        <v>0.135</v>
      </c>
      <c r="N396" s="2" t="n">
        <v>8</v>
      </c>
      <c r="O396" s="2" t="s">
        <v>41</v>
      </c>
      <c r="P396" s="2" t="n">
        <v>52.3</v>
      </c>
      <c r="Q396" s="2" t="n">
        <v>22.1</v>
      </c>
      <c r="R396" s="2" t="n">
        <v>2.671</v>
      </c>
      <c r="S396" s="2" t="n">
        <v>-1</v>
      </c>
      <c r="T396" s="2" t="n">
        <v>0.132579003388756</v>
      </c>
      <c r="U396" s="2" t="n">
        <v>-0.333763150379781</v>
      </c>
      <c r="V396" s="2" t="n">
        <v>0.123129762097461</v>
      </c>
      <c r="W396" s="2" t="n">
        <v>0.0372750259972412</v>
      </c>
      <c r="X396" s="2" t="n">
        <v>0.0207369807046493</v>
      </c>
      <c r="Y396" s="2" t="n">
        <v>0.146465051875947</v>
      </c>
      <c r="Z396" s="2" t="n">
        <v>0.157416067712888</v>
      </c>
      <c r="AA396" s="2" t="n">
        <v>0.154327630667649</v>
      </c>
      <c r="AB396" s="2" t="n">
        <v>0.150231848625651</v>
      </c>
      <c r="AC396" s="2" t="n">
        <v>0.126364640757229</v>
      </c>
      <c r="AD396" s="2" t="n">
        <v>0.109645090266785</v>
      </c>
      <c r="AE396" s="2" t="n">
        <v>0.0892180695737391</v>
      </c>
      <c r="AF396" s="2" t="n">
        <v>0.045594619815463</v>
      </c>
      <c r="AG396" s="2" t="n">
        <v>-0.821478849609084</v>
      </c>
      <c r="AH396" s="3" t="b">
        <f aca="false">TRUE()</f>
        <v>1</v>
      </c>
      <c r="AI396" s="3" t="n">
        <v>1.72644739519693</v>
      </c>
      <c r="AJ396" s="3" t="b">
        <f aca="false">TRUE()</f>
        <v>1</v>
      </c>
      <c r="AK396" s="3" t="n">
        <v>1.04810599282956</v>
      </c>
      <c r="AL396" s="3" t="b">
        <f aca="false">TRUE()</f>
        <v>1</v>
      </c>
      <c r="AM396" s="3" t="n">
        <v>-0.4689091976008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2</v>
      </c>
      <c r="E397" s="2" t="n">
        <v>2</v>
      </c>
      <c r="F397" s="2" t="n">
        <v>27.8972710309476</v>
      </c>
      <c r="G397" s="2" t="n">
        <v>0.738035264483627</v>
      </c>
      <c r="H397" s="2" t="n">
        <v>0.988103887901853</v>
      </c>
      <c r="I397" s="2" t="n">
        <v>0.10717011968038</v>
      </c>
      <c r="J397" s="2" t="n">
        <v>0.303603305655996</v>
      </c>
      <c r="K397" s="2" t="n">
        <v>4.49273163396342</v>
      </c>
      <c r="L397" s="2" t="n">
        <v>0.623</v>
      </c>
      <c r="M397" s="2" t="n">
        <v>0.091</v>
      </c>
      <c r="N397" s="2" t="n">
        <v>9.689</v>
      </c>
      <c r="O397" s="2" t="s">
        <v>41</v>
      </c>
      <c r="P397" s="2" t="n">
        <v>65.3</v>
      </c>
      <c r="Q397" s="2" t="n">
        <v>21.9</v>
      </c>
      <c r="R397" s="2" t="n">
        <v>3.331</v>
      </c>
      <c r="S397" s="2" t="n">
        <v>0.466173817530227</v>
      </c>
      <c r="T397" s="2" t="n">
        <v>0.113386236383222</v>
      </c>
      <c r="U397" s="2" t="n">
        <v>-0.337778512469744</v>
      </c>
      <c r="V397" s="2" t="n">
        <v>0.0340055711075331</v>
      </c>
      <c r="W397" s="2" t="n">
        <v>0.0673924694102296</v>
      </c>
      <c r="X397" s="2" t="n">
        <v>0.0447175305082681</v>
      </c>
      <c r="Y397" s="2" t="n">
        <v>0.0884274344695513</v>
      </c>
      <c r="Z397" s="2" t="n">
        <v>0.110792862096506</v>
      </c>
      <c r="AA397" s="2" t="n">
        <v>0.17612340573225</v>
      </c>
      <c r="AB397" s="2" t="n">
        <v>0.174536713010352</v>
      </c>
      <c r="AC397" s="2" t="n">
        <v>0.12645448381969</v>
      </c>
      <c r="AD397" s="2" t="n">
        <v>0.134394756407409</v>
      </c>
      <c r="AE397" s="2" t="n">
        <v>0.109732379826289</v>
      </c>
      <c r="AF397" s="2" t="n">
        <v>0.0348204341296851</v>
      </c>
      <c r="AG397" s="2" t="n">
        <v>-0.278982135473426</v>
      </c>
      <c r="AH397" s="3" t="b">
        <f aca="false">TRUE()</f>
        <v>1</v>
      </c>
      <c r="AI397" s="3" t="n">
        <v>-0.57634379510382</v>
      </c>
      <c r="AJ397" s="3" t="b">
        <f aca="false">TRUE()</f>
        <v>1</v>
      </c>
      <c r="AK397" s="3" t="n">
        <v>-0.482046120223844</v>
      </c>
      <c r="AL397" s="3" t="b">
        <f aca="false">TRUE()</f>
        <v>1</v>
      </c>
      <c r="AM397" s="3" t="n">
        <v>-0.18138799514726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2</v>
      </c>
      <c r="E398" s="2" t="n">
        <v>3</v>
      </c>
      <c r="F398" s="2" t="n">
        <v>18.9246444160512</v>
      </c>
      <c r="G398" s="2" t="n">
        <v>0.871581450653983</v>
      </c>
      <c r="H398" s="2" t="n">
        <v>0.99186443552846</v>
      </c>
      <c r="I398" s="2" t="n">
        <v>0.0980135041263258</v>
      </c>
      <c r="J398" s="2" t="n">
        <v>0.311569048642548</v>
      </c>
      <c r="K398" s="2" t="n">
        <v>5.11723139061221</v>
      </c>
      <c r="L398" s="2" t="n">
        <v>0.712</v>
      </c>
      <c r="M398" s="2" t="n">
        <v>0.11</v>
      </c>
      <c r="N398" s="2" t="n">
        <v>10.929</v>
      </c>
      <c r="O398" s="2" t="s">
        <v>41</v>
      </c>
      <c r="P398" s="2" t="n">
        <v>69.5</v>
      </c>
      <c r="Q398" s="2" t="n">
        <v>25.1</v>
      </c>
      <c r="R398" s="2" t="n">
        <v>3.545</v>
      </c>
      <c r="S398" s="2" t="n">
        <v>0.195919337658228</v>
      </c>
      <c r="T398" s="2" t="n">
        <v>-0.311643376165989</v>
      </c>
      <c r="U398" s="2" t="n">
        <v>-0.28292966512622</v>
      </c>
      <c r="V398" s="2" t="n">
        <v>0.0613015789800644</v>
      </c>
      <c r="W398" s="2" t="n">
        <v>0.0476689282234818</v>
      </c>
      <c r="X398" s="2" t="n">
        <v>0.145492387554465</v>
      </c>
      <c r="Y398" s="2" t="n">
        <v>0.126861689390753</v>
      </c>
      <c r="Z398" s="2" t="n">
        <v>0.112597346593629</v>
      </c>
      <c r="AA398" s="2" t="n">
        <v>0.116167305917842</v>
      </c>
      <c r="AB398" s="2" t="n">
        <v>0.127987478829424</v>
      </c>
      <c r="AC398" s="2" t="n">
        <v>0.128192884141902</v>
      </c>
      <c r="AD398" s="2" t="n">
        <v>0.13240187971119</v>
      </c>
      <c r="AE398" s="2" t="n">
        <v>0.0963691880932015</v>
      </c>
      <c r="AF398" s="2" t="n">
        <v>0.0139298397675946</v>
      </c>
      <c r="AG398" s="2" t="n">
        <v>0.100015597260695</v>
      </c>
      <c r="AH398" s="3" t="b">
        <f aca="false">TRUE()</f>
        <v>1</v>
      </c>
      <c r="AI398" s="3" t="n">
        <v>0.562258515655995</v>
      </c>
      <c r="AJ398" s="3" t="b">
        <f aca="false">TRUE()</f>
        <v>1</v>
      </c>
      <c r="AK398" s="3" t="n">
        <v>0.178701383140125</v>
      </c>
      <c r="AL398" s="3" t="b">
        <f aca="false">TRUE()</f>
        <v>1</v>
      </c>
      <c r="AM398" s="3" t="n">
        <v>-0.088496529739189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2</v>
      </c>
      <c r="E399" s="2" t="n">
        <v>4</v>
      </c>
      <c r="F399" s="2" t="n">
        <v>26.565051177078</v>
      </c>
      <c r="G399" s="2" t="n">
        <v>0.837037037037037</v>
      </c>
      <c r="H399" s="2" t="n">
        <v>0.982151235452443</v>
      </c>
      <c r="I399" s="2" t="n">
        <v>0.239793447591789</v>
      </c>
      <c r="J399" s="2" t="n">
        <v>0.396286419662056</v>
      </c>
      <c r="K399" s="2" t="n">
        <v>3.0180901088759</v>
      </c>
      <c r="L399" s="2" t="n">
        <v>0.504</v>
      </c>
      <c r="M399" s="2" t="n">
        <v>0.062</v>
      </c>
      <c r="N399" s="2" t="n">
        <v>6.558</v>
      </c>
      <c r="O399" s="2" t="s">
        <v>41</v>
      </c>
      <c r="P399" s="2" t="n">
        <v>71.5</v>
      </c>
      <c r="Q399" s="2" t="n">
        <v>21.8</v>
      </c>
      <c r="R399" s="2" t="n">
        <v>3.645</v>
      </c>
      <c r="S399" s="2" t="n">
        <v>0.550776953233705</v>
      </c>
      <c r="T399" s="2" t="n">
        <v>0.054137122391787</v>
      </c>
      <c r="U399" s="2" t="n">
        <v>0.0091344218773215</v>
      </c>
      <c r="V399" s="2" t="n">
        <v>0.0391879254698672</v>
      </c>
      <c r="W399" s="2" t="n">
        <v>0.0391879254698672</v>
      </c>
      <c r="X399" s="2" t="n">
        <v>0.0502826388922919</v>
      </c>
      <c r="Y399" s="2" t="n">
        <v>0.112466637870574</v>
      </c>
      <c r="Z399" s="2" t="n">
        <v>0.114207529705181</v>
      </c>
      <c r="AA399" s="2" t="n">
        <v>0.201366476993339</v>
      </c>
      <c r="AB399" s="2" t="n">
        <v>0.0747083923139305</v>
      </c>
      <c r="AC399" s="2" t="n">
        <v>0.0844630773361233</v>
      </c>
      <c r="AD399" s="2" t="n">
        <v>0.0871561507229913</v>
      </c>
      <c r="AE399" s="2" t="n">
        <v>0.0665798121361836</v>
      </c>
      <c r="AF399" s="2" t="n">
        <v>0.208769284029386</v>
      </c>
      <c r="AG399" s="2" t="n">
        <v>-1.17391570214583</v>
      </c>
      <c r="AH399" s="3" t="b">
        <f aca="false">TRUE()</f>
        <v>1</v>
      </c>
      <c r="AI399" s="3" t="n">
        <v>-2.09874463758043</v>
      </c>
      <c r="AJ399" s="3" t="b">
        <f aca="false">TRUE()</f>
        <v>1</v>
      </c>
      <c r="AK399" s="3" t="n">
        <v>-1.49055546746359</v>
      </c>
      <c r="AL399" s="3" t="b">
        <f aca="false">TRUE()</f>
        <v>1</v>
      </c>
      <c r="AM399" s="3" t="n">
        <v>-0.044262498592488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2</v>
      </c>
      <c r="E400" s="2" t="n">
        <v>5</v>
      </c>
      <c r="F400" s="2" t="n">
        <v>23.6293777306568</v>
      </c>
      <c r="G400" s="2" t="n">
        <v>0.715059588299025</v>
      </c>
      <c r="H400" s="2" t="n">
        <v>0.989170470306199</v>
      </c>
      <c r="I400" s="2" t="n">
        <v>0.112918314905295</v>
      </c>
      <c r="J400" s="2" t="n">
        <v>0.288745820287284</v>
      </c>
      <c r="K400" s="2" t="n">
        <v>4.94217644020748</v>
      </c>
      <c r="L400" s="2" t="n">
        <v>0.608</v>
      </c>
      <c r="M400" s="2" t="n">
        <v>0.071</v>
      </c>
      <c r="N400" s="2" t="n">
        <v>10.519</v>
      </c>
      <c r="O400" s="2" t="s">
        <v>41</v>
      </c>
      <c r="P400" s="2" t="n">
        <v>72.7</v>
      </c>
      <c r="Q400" s="2" t="n">
        <v>26.2</v>
      </c>
      <c r="R400" s="2" t="n">
        <v>3.709</v>
      </c>
      <c r="S400" s="2" t="n">
        <v>0.44594754551247</v>
      </c>
      <c r="T400" s="2" t="n">
        <v>-0.387761533625626</v>
      </c>
      <c r="U400" s="2" t="n">
        <v>-0.16245988024642</v>
      </c>
      <c r="V400" s="2" t="n">
        <v>0.227169539668558</v>
      </c>
      <c r="W400" s="2" t="n">
        <v>0.0571335331586186</v>
      </c>
      <c r="X400" s="2" t="n">
        <v>0.158836480387793</v>
      </c>
      <c r="Y400" s="2" t="n">
        <v>0.130499274659982</v>
      </c>
      <c r="Z400" s="2" t="n">
        <v>0.137685366200991</v>
      </c>
      <c r="AA400" s="2" t="n">
        <v>0.121408309327149</v>
      </c>
      <c r="AB400" s="2" t="n">
        <v>0.112952847090425</v>
      </c>
      <c r="AC400" s="2" t="n">
        <v>0.121239000817358</v>
      </c>
      <c r="AD400" s="2" t="n">
        <v>0.112022097670413</v>
      </c>
      <c r="AE400" s="2" t="n">
        <v>0.0898566667020675</v>
      </c>
      <c r="AF400" s="2" t="n">
        <v>0.0154999571438225</v>
      </c>
      <c r="AG400" s="2" t="n">
        <v>-0.0062221211706198</v>
      </c>
      <c r="AH400" s="3" t="b">
        <f aca="false">TRUE()</f>
        <v>1</v>
      </c>
      <c r="AI400" s="3" t="n">
        <v>-0.768243060962216</v>
      </c>
      <c r="AJ400" s="3" t="b">
        <f aca="false">TRUE()</f>
        <v>1</v>
      </c>
      <c r="AK400" s="3" t="n">
        <v>-1.17756980797539</v>
      </c>
      <c r="AL400" s="3" t="b">
        <f aca="false">TRUE()</f>
        <v>1</v>
      </c>
      <c r="AM400" s="3" t="n">
        <v>-0.017722079904467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3</v>
      </c>
      <c r="E401" s="2" t="n">
        <v>1</v>
      </c>
      <c r="F401" s="2" t="n">
        <v>26.565051177078</v>
      </c>
      <c r="G401" s="2" t="n">
        <v>0.658468025298665</v>
      </c>
      <c r="H401" s="2" t="n">
        <v>0.987158097644131</v>
      </c>
      <c r="I401" s="2" t="n">
        <v>0.0932051135481912</v>
      </c>
      <c r="J401" s="2" t="n">
        <v>0.273899504434621</v>
      </c>
      <c r="K401" s="2" t="n">
        <v>6.11144927198228</v>
      </c>
      <c r="L401" s="2" t="n">
        <v>0.671</v>
      </c>
      <c r="M401" s="2" t="n">
        <v>0.124</v>
      </c>
      <c r="N401" s="2" t="n">
        <v>12.919</v>
      </c>
      <c r="O401" s="2" t="s">
        <v>41</v>
      </c>
      <c r="P401" s="2" t="n">
        <v>71.5</v>
      </c>
      <c r="Q401" s="2" t="n">
        <v>23.5</v>
      </c>
      <c r="R401" s="2" t="n">
        <v>3.65</v>
      </c>
      <c r="S401" s="2" t="n">
        <v>0.0632566985052468</v>
      </c>
      <c r="T401" s="2" t="n">
        <v>0.0309946156570553</v>
      </c>
      <c r="U401" s="2" t="n">
        <v>-0.0730121354844568</v>
      </c>
      <c r="V401" s="2" t="n">
        <v>0.0513337003424128</v>
      </c>
      <c r="W401" s="2" t="n">
        <v>0.0254905774974589</v>
      </c>
      <c r="X401" s="2" t="n">
        <v>0.0331435053274887</v>
      </c>
      <c r="Y401" s="2" t="n">
        <v>0.116853068232237</v>
      </c>
      <c r="Z401" s="2" t="n">
        <v>0.125113653662003</v>
      </c>
      <c r="AA401" s="2" t="n">
        <v>0.182648321483748</v>
      </c>
      <c r="AB401" s="2" t="n">
        <v>0.164414911417309</v>
      </c>
      <c r="AC401" s="2" t="n">
        <v>0.127026276786727</v>
      </c>
      <c r="AD401" s="2" t="n">
        <v>0.142872204491612</v>
      </c>
      <c r="AE401" s="2" t="n">
        <v>0.0903858843574356</v>
      </c>
      <c r="AF401" s="2" t="n">
        <v>0.0175421742414391</v>
      </c>
      <c r="AG401" s="2" t="n">
        <v>0.70338864724394</v>
      </c>
      <c r="AH401" s="3" t="b">
        <f aca="false">TRUE()</f>
        <v>1</v>
      </c>
      <c r="AI401" s="3" t="n">
        <v>0.0377338556430471</v>
      </c>
      <c r="AJ401" s="3" t="b">
        <f aca="false">TRUE()</f>
        <v>1</v>
      </c>
      <c r="AK401" s="3" t="n">
        <v>0.665567964566207</v>
      </c>
      <c r="AL401" s="3" t="b">
        <f aca="false">TRUE()</f>
        <v>1</v>
      </c>
      <c r="AM401" s="3" t="n">
        <v>-0.044262498592488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3</v>
      </c>
      <c r="E402" s="2" t="n">
        <v>2</v>
      </c>
      <c r="F402" s="2" t="n">
        <v>27.8972710309476</v>
      </c>
      <c r="G402" s="2" t="n">
        <v>0.862397820163488</v>
      </c>
      <c r="H402" s="2" t="n">
        <v>0.98844703607971</v>
      </c>
      <c r="I402" s="2" t="n">
        <v>0.119792008296278</v>
      </c>
      <c r="J402" s="2" t="n">
        <v>0.356592389289024</v>
      </c>
      <c r="K402" s="2" t="n">
        <v>4.33654370868044</v>
      </c>
      <c r="L402" s="2" t="n">
        <v>0.691</v>
      </c>
      <c r="M402" s="2" t="n">
        <v>0.094</v>
      </c>
      <c r="N402" s="2" t="n">
        <v>9.376</v>
      </c>
      <c r="O402" s="2" t="s">
        <v>41</v>
      </c>
      <c r="P402" s="2" t="n">
        <v>76.6</v>
      </c>
      <c r="Q402" s="2" t="n">
        <v>29.2</v>
      </c>
      <c r="R402" s="2" t="n">
        <v>3.907</v>
      </c>
      <c r="S402" s="2" t="n">
        <v>0.414907676167855</v>
      </c>
      <c r="T402" s="2" t="n">
        <v>0.050925803642931</v>
      </c>
      <c r="U402" s="2" t="n">
        <v>-0.366035821133293</v>
      </c>
      <c r="V402" s="2" t="n">
        <v>0.0406769394337114</v>
      </c>
      <c r="W402" s="2" t="n">
        <v>0.00633202035971092</v>
      </c>
      <c r="X402" s="2" t="n">
        <v>0.0661449907721983</v>
      </c>
      <c r="Y402" s="2" t="n">
        <v>0.108991033029329</v>
      </c>
      <c r="Z402" s="2" t="n">
        <v>0.122368450617512</v>
      </c>
      <c r="AA402" s="2" t="n">
        <v>0.15382764137483</v>
      </c>
      <c r="AB402" s="2" t="n">
        <v>0.15003305199996</v>
      </c>
      <c r="AC402" s="2" t="n">
        <v>0.145511849744515</v>
      </c>
      <c r="AD402" s="2" t="n">
        <v>0.131515592044644</v>
      </c>
      <c r="AE402" s="2" t="n">
        <v>0.0860159601906073</v>
      </c>
      <c r="AF402" s="2" t="n">
        <v>0.0355914302264055</v>
      </c>
      <c r="AG402" s="2" t="n">
        <v>-0.373769793807111</v>
      </c>
      <c r="AH402" s="3" t="b">
        <f aca="false">TRUE()</f>
        <v>1</v>
      </c>
      <c r="AI402" s="3" t="n">
        <v>0.29359954345424</v>
      </c>
      <c r="AJ402" s="3" t="b">
        <f aca="false">TRUE()</f>
        <v>1</v>
      </c>
      <c r="AK402" s="3" t="n">
        <v>-0.377717567061112</v>
      </c>
      <c r="AL402" s="3" t="b">
        <f aca="false">TRUE()</f>
        <v>1</v>
      </c>
      <c r="AM402" s="3" t="n">
        <v>0.068534280831599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4</v>
      </c>
      <c r="E403" s="2" t="n">
        <v>0</v>
      </c>
      <c r="F403" s="2" t="n">
        <v>26.565051177078</v>
      </c>
      <c r="G403" s="2" t="n">
        <v>0.839366515837104</v>
      </c>
      <c r="H403" s="2" t="n">
        <v>0.993489965919763</v>
      </c>
      <c r="I403" s="2" t="n">
        <v>0.0894530749457288</v>
      </c>
      <c r="J403" s="2" t="n">
        <v>0.269567290495217</v>
      </c>
      <c r="K403" s="2" t="n">
        <v>6.64163491855397</v>
      </c>
      <c r="L403" s="2" t="n">
        <v>0.756</v>
      </c>
      <c r="M403" s="2" t="n">
        <v>0.09</v>
      </c>
      <c r="N403" s="2" t="n">
        <v>14.133</v>
      </c>
      <c r="O403" s="2" t="s">
        <v>41</v>
      </c>
      <c r="P403" s="2" t="n">
        <v>89.4</v>
      </c>
      <c r="Q403" s="2" t="n">
        <v>28.8</v>
      </c>
      <c r="R403" s="2" t="n">
        <v>4.563</v>
      </c>
      <c r="S403" s="2" t="n">
        <v>0.215197042684262</v>
      </c>
      <c r="T403" s="2" t="n">
        <v>-0.185253173522793</v>
      </c>
      <c r="U403" s="2" t="n">
        <v>-0.467385194393452</v>
      </c>
      <c r="V403" s="2" t="n">
        <v>0.0657778034860406</v>
      </c>
      <c r="W403" s="2" t="n">
        <v>0.0243124036654601</v>
      </c>
      <c r="X403" s="2" t="n">
        <v>0.0586055779058673</v>
      </c>
      <c r="Y403" s="2" t="n">
        <v>0.124546118609712</v>
      </c>
      <c r="Z403" s="2" t="n">
        <v>0.14128647603853</v>
      </c>
      <c r="AA403" s="2" t="n">
        <v>0.13854493424106</v>
      </c>
      <c r="AB403" s="2" t="n">
        <v>0.147972213011251</v>
      </c>
      <c r="AC403" s="2" t="n">
        <v>0.12338043232492</v>
      </c>
      <c r="AD403" s="2" t="n">
        <v>0.127392182735176</v>
      </c>
      <c r="AE403" s="2" t="n">
        <v>0.12661741491551</v>
      </c>
      <c r="AF403" s="2" t="n">
        <v>0.0116546502179737</v>
      </c>
      <c r="AG403" s="2" t="n">
        <v>1.02514883344021</v>
      </c>
      <c r="AH403" s="3" t="b">
        <f aca="false">TRUE()</f>
        <v>1</v>
      </c>
      <c r="AI403" s="3" t="n">
        <v>1.12516302884062</v>
      </c>
      <c r="AJ403" s="3" t="b">
        <f aca="false">TRUE()</f>
        <v>1</v>
      </c>
      <c r="AK403" s="3" t="n">
        <v>-0.516822304611421</v>
      </c>
      <c r="AL403" s="3" t="b">
        <f aca="false">TRUE()</f>
        <v>1</v>
      </c>
      <c r="AM403" s="3" t="n">
        <v>0.35163208017048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5</v>
      </c>
      <c r="E404" s="2" t="n">
        <v>1</v>
      </c>
      <c r="F404" s="2" t="n">
        <v>18.434948822922</v>
      </c>
      <c r="G404" s="2" t="n">
        <v>0.778448275862069</v>
      </c>
      <c r="H404" s="2" t="n">
        <v>0.996112854055896</v>
      </c>
      <c r="I404" s="2" t="n">
        <v>0.0636972470302411</v>
      </c>
      <c r="J404" s="2" t="n">
        <v>0.220858020217231</v>
      </c>
      <c r="K404" s="2" t="n">
        <v>6.86287943127231</v>
      </c>
      <c r="L404" s="2" t="n">
        <v>0.588</v>
      </c>
      <c r="M404" s="2" t="n">
        <v>0.09</v>
      </c>
      <c r="N404" s="2" t="n">
        <v>14.378</v>
      </c>
      <c r="O404" s="2" t="s">
        <v>41</v>
      </c>
      <c r="P404" s="2" t="n">
        <v>83.8</v>
      </c>
      <c r="Q404" s="2" t="n">
        <v>27.2</v>
      </c>
      <c r="R404" s="2" t="n">
        <v>4.277</v>
      </c>
      <c r="S404" s="2" t="n">
        <v>0.219800338952978</v>
      </c>
      <c r="T404" s="2" t="n">
        <v>-0.326758070049757</v>
      </c>
      <c r="U404" s="2" t="n">
        <v>-0.238779883062583</v>
      </c>
      <c r="V404" s="2" t="n">
        <v>0.0219032770002808</v>
      </c>
      <c r="W404" s="2" t="n">
        <v>0.0202819311414265</v>
      </c>
      <c r="X404" s="2" t="n">
        <v>0.0540625452022301</v>
      </c>
      <c r="Y404" s="2" t="n">
        <v>0.126448343711092</v>
      </c>
      <c r="Z404" s="2" t="n">
        <v>0.133173068619705</v>
      </c>
      <c r="AA404" s="2" t="n">
        <v>0.142274333762934</v>
      </c>
      <c r="AB404" s="2" t="n">
        <v>0.150790365518764</v>
      </c>
      <c r="AC404" s="2" t="n">
        <v>0.142543073703245</v>
      </c>
      <c r="AD404" s="2" t="n">
        <v>0.139187195738932</v>
      </c>
      <c r="AE404" s="2" t="n">
        <v>0.104476057240779</v>
      </c>
      <c r="AF404" s="2" t="n">
        <v>0.00704501650231809</v>
      </c>
      <c r="AG404" s="2" t="n">
        <v>1.1594181711099</v>
      </c>
      <c r="AH404" s="3" t="b">
        <f aca="false">TRUE()</f>
        <v>1</v>
      </c>
      <c r="AI404" s="3" t="n">
        <v>-1.02410874877341</v>
      </c>
      <c r="AJ404" s="3" t="b">
        <f aca="false">TRUE()</f>
        <v>1</v>
      </c>
      <c r="AK404" s="3" t="n">
        <v>-0.516822304611421</v>
      </c>
      <c r="AL404" s="3" t="b">
        <f aca="false">TRUE()</f>
        <v>1</v>
      </c>
      <c r="AM404" s="3" t="n">
        <v>0.22777679295972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5</v>
      </c>
      <c r="E405" s="2" t="n">
        <v>2</v>
      </c>
      <c r="F405" s="2" t="n">
        <v>26.565051177078</v>
      </c>
      <c r="G405" s="2" t="n">
        <v>0.628086419753086</v>
      </c>
      <c r="H405" s="2" t="n">
        <v>0.97449355151978</v>
      </c>
      <c r="I405" s="2" t="n">
        <v>0.122652898155553</v>
      </c>
      <c r="J405" s="2" t="n">
        <v>0.309068569239808</v>
      </c>
      <c r="K405" s="2" t="n">
        <v>5.2627442816918</v>
      </c>
      <c r="L405" s="2" t="n">
        <v>0.735</v>
      </c>
      <c r="M405" s="2" t="n">
        <v>0.079</v>
      </c>
      <c r="N405" s="2" t="n">
        <v>11.361</v>
      </c>
      <c r="O405" s="2" t="s">
        <v>41</v>
      </c>
      <c r="P405" s="2" t="n">
        <v>81.3</v>
      </c>
      <c r="Q405" s="2" t="n">
        <v>26.8</v>
      </c>
      <c r="R405" s="2" t="n">
        <v>4.15</v>
      </c>
      <c r="S405" s="2" t="n">
        <v>0.570769845657715</v>
      </c>
      <c r="T405" s="2" t="n">
        <v>-0.221535578604712</v>
      </c>
      <c r="U405" s="2" t="n">
        <v>-0.425479819578687</v>
      </c>
      <c r="V405" s="2" t="n">
        <v>0.113273753913839</v>
      </c>
      <c r="W405" s="2" t="n">
        <v>0.0404203869618868</v>
      </c>
      <c r="X405" s="2" t="n">
        <v>0.0809974273441993</v>
      </c>
      <c r="Y405" s="2" t="n">
        <v>0.137237012782379</v>
      </c>
      <c r="Z405" s="2" t="n">
        <v>0.124088630062694</v>
      </c>
      <c r="AA405" s="2" t="n">
        <v>0.152776365048191</v>
      </c>
      <c r="AB405" s="2" t="n">
        <v>0.134902833390214</v>
      </c>
      <c r="AC405" s="2" t="n">
        <v>0.133632047976175</v>
      </c>
      <c r="AD405" s="2" t="n">
        <v>0.121403438261175</v>
      </c>
      <c r="AE405" s="2" t="n">
        <v>0.0941468902587772</v>
      </c>
      <c r="AF405" s="2" t="n">
        <v>0.0208153548761953</v>
      </c>
      <c r="AG405" s="2" t="n">
        <v>0.188324768266128</v>
      </c>
      <c r="AH405" s="3" t="b">
        <f aca="false">TRUE()</f>
        <v>1</v>
      </c>
      <c r="AI405" s="3" t="n">
        <v>0.856504056638868</v>
      </c>
      <c r="AJ405" s="3" t="b">
        <f aca="false">TRUE()</f>
        <v>1</v>
      </c>
      <c r="AK405" s="3" t="n">
        <v>-0.899360332874771</v>
      </c>
      <c r="AL405" s="3" t="b">
        <f aca="false">TRUE()</f>
        <v>1</v>
      </c>
      <c r="AM405" s="3" t="n">
        <v>0.17248425402634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5</v>
      </c>
      <c r="E406" s="2" t="n">
        <v>3</v>
      </c>
      <c r="F406" s="2" t="n">
        <v>26.565051177078</v>
      </c>
      <c r="G406" s="2" t="n">
        <v>0.687175043327556</v>
      </c>
      <c r="H406" s="2" t="n">
        <v>0.986472814990586</v>
      </c>
      <c r="I406" s="2" t="n">
        <v>0.115895197311178</v>
      </c>
      <c r="J406" s="2" t="n">
        <v>0.287527825377092</v>
      </c>
      <c r="K406" s="2" t="n">
        <v>5.40304630545084</v>
      </c>
      <c r="L406" s="2" t="n">
        <v>0.679</v>
      </c>
      <c r="M406" s="2" t="n">
        <v>0.07</v>
      </c>
      <c r="N406" s="2" t="n">
        <v>11.558</v>
      </c>
      <c r="O406" s="2" t="s">
        <v>41</v>
      </c>
      <c r="P406" s="2" t="n">
        <v>96.5</v>
      </c>
      <c r="Q406" s="2" t="n">
        <v>28.5</v>
      </c>
      <c r="R406" s="2" t="n">
        <v>4.923</v>
      </c>
      <c r="S406" s="2" t="n">
        <v>0.588099306201877</v>
      </c>
      <c r="T406" s="2" t="n">
        <v>-0.429771379605979</v>
      </c>
      <c r="U406" s="2" t="n">
        <v>-0.168575421017828</v>
      </c>
      <c r="V406" s="2" t="n">
        <v>0.00570369179549146</v>
      </c>
      <c r="W406" s="2" t="n">
        <v>0.00570369179549146</v>
      </c>
      <c r="X406" s="2" t="n">
        <v>0.0580777959705947</v>
      </c>
      <c r="Y406" s="2" t="n">
        <v>0.1212000894102</v>
      </c>
      <c r="Z406" s="2" t="n">
        <v>0.126515711296277</v>
      </c>
      <c r="AA406" s="2" t="n">
        <v>0.140839236408318</v>
      </c>
      <c r="AB406" s="2" t="n">
        <v>0.138422994192244</v>
      </c>
      <c r="AC406" s="2" t="n">
        <v>0.135583153778313</v>
      </c>
      <c r="AD406" s="2" t="n">
        <v>0.141177205346376</v>
      </c>
      <c r="AE406" s="2" t="n">
        <v>0.111166002135619</v>
      </c>
      <c r="AF406" s="2" t="n">
        <v>0.0270178114620582</v>
      </c>
      <c r="AG406" s="2" t="n">
        <v>0.273471557094407</v>
      </c>
      <c r="AH406" s="3" t="b">
        <f aca="false">TRUE()</f>
        <v>1</v>
      </c>
      <c r="AI406" s="3" t="n">
        <v>0.140080130767525</v>
      </c>
      <c r="AJ406" s="3" t="b">
        <f aca="false">TRUE()</f>
        <v>1</v>
      </c>
      <c r="AK406" s="3" t="n">
        <v>-1.21234599236297</v>
      </c>
      <c r="AL406" s="3" t="b">
        <f aca="false">TRUE()</f>
        <v>1</v>
      </c>
      <c r="AM406" s="3" t="n">
        <v>0.50866289074127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5</v>
      </c>
      <c r="E407" s="2" t="n">
        <v>4</v>
      </c>
      <c r="F407" s="2" t="n">
        <v>26.565051177078</v>
      </c>
      <c r="G407" s="2" t="n">
        <v>0.822695035460993</v>
      </c>
      <c r="H407" s="2" t="n">
        <v>0.975327023059956</v>
      </c>
      <c r="I407" s="2" t="n">
        <v>0.204564802201217</v>
      </c>
      <c r="J407" s="2" t="n">
        <v>0.437863794392916</v>
      </c>
      <c r="K407" s="2" t="n">
        <v>3.20070089345936</v>
      </c>
      <c r="L407" s="2" t="n">
        <v>0.653</v>
      </c>
      <c r="M407" s="2" t="n">
        <v>0.103</v>
      </c>
      <c r="N407" s="2" t="n">
        <v>7.182</v>
      </c>
      <c r="O407" s="2" t="s">
        <v>41</v>
      </c>
      <c r="P407" s="2" t="n">
        <v>96.1</v>
      </c>
      <c r="Q407" s="2" t="n">
        <v>25.2</v>
      </c>
      <c r="R407" s="2" t="n">
        <v>4.903</v>
      </c>
      <c r="S407" s="2" t="n">
        <v>0.700499134675359</v>
      </c>
      <c r="T407" s="2" t="n">
        <v>-0.474012807266735</v>
      </c>
      <c r="U407" s="2" t="n">
        <v>0.337353564314009</v>
      </c>
      <c r="V407" s="2" t="n">
        <v>0.0194211608067737</v>
      </c>
      <c r="W407" s="2" t="n">
        <v>0.0194211608067737</v>
      </c>
      <c r="X407" s="2" t="n">
        <v>0.0556738734249017</v>
      </c>
      <c r="Y407" s="2" t="n">
        <v>0.135707795858785</v>
      </c>
      <c r="Z407" s="2" t="n">
        <v>0.11575542546463</v>
      </c>
      <c r="AA407" s="2" t="n">
        <v>0.140073638634779</v>
      </c>
      <c r="AB407" s="2" t="n">
        <v>0.113636935005587</v>
      </c>
      <c r="AC407" s="2" t="n">
        <v>0.122965556138887</v>
      </c>
      <c r="AD407" s="2" t="n">
        <v>0.112784735081643</v>
      </c>
      <c r="AE407" s="2" t="n">
        <v>0.106292273949652</v>
      </c>
      <c r="AF407" s="2" t="n">
        <v>0.0971097664411347</v>
      </c>
      <c r="AG407" s="2" t="n">
        <v>-1.06309248309236</v>
      </c>
      <c r="AH407" s="3" t="b">
        <f aca="false">TRUE()</f>
        <v>1</v>
      </c>
      <c r="AI407" s="3" t="n">
        <v>-0.192545263387028</v>
      </c>
      <c r="AJ407" s="3" t="b">
        <f aca="false">TRUE()</f>
        <v>1</v>
      </c>
      <c r="AK407" s="3" t="n">
        <v>-0.0647319075729162</v>
      </c>
      <c r="AL407" s="3" t="b">
        <f aca="false">TRUE()</f>
        <v>1</v>
      </c>
      <c r="AM407" s="3" t="n">
        <v>0.49981608451193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5</v>
      </c>
      <c r="E408" s="2" t="n">
        <v>5</v>
      </c>
      <c r="F408" s="2" t="n">
        <v>17.1027289690524</v>
      </c>
      <c r="G408" s="2" t="n">
        <v>0.881298992161254</v>
      </c>
      <c r="H408" s="2" t="n">
        <v>0.990162276669237</v>
      </c>
      <c r="I408" s="2" t="n">
        <v>0.11501831057238</v>
      </c>
      <c r="J408" s="2" t="n">
        <v>0.315840029583449</v>
      </c>
      <c r="K408" s="2" t="n">
        <v>5.10540929692209</v>
      </c>
      <c r="L408" s="2" t="n">
        <v>0.694</v>
      </c>
      <c r="M408" s="2" t="n">
        <v>0.093</v>
      </c>
      <c r="N408" s="2" t="n">
        <v>10.89</v>
      </c>
      <c r="O408" s="2" t="s">
        <v>41</v>
      </c>
      <c r="P408" s="2" t="n">
        <v>76.1</v>
      </c>
      <c r="Q408" s="2" t="n">
        <v>23.7</v>
      </c>
      <c r="R408" s="2" t="n">
        <v>3.881</v>
      </c>
      <c r="S408" s="2" t="n">
        <v>0.483041306525714</v>
      </c>
      <c r="T408" s="2" t="n">
        <v>-0.104028449320233</v>
      </c>
      <c r="U408" s="2" t="n">
        <v>-0.0518779596143117</v>
      </c>
      <c r="V408" s="2" t="n">
        <v>0.0351058980006779</v>
      </c>
      <c r="W408" s="2" t="n">
        <v>0.0351058980006779</v>
      </c>
      <c r="X408" s="2" t="n">
        <v>0.0350035202473608</v>
      </c>
      <c r="Y408" s="2" t="n">
        <v>0.120946980954353</v>
      </c>
      <c r="Z408" s="2" t="n">
        <v>0.15759953301459</v>
      </c>
      <c r="AA408" s="2" t="n">
        <v>0.125892991258263</v>
      </c>
      <c r="AB408" s="2" t="n">
        <v>0.105422336262335</v>
      </c>
      <c r="AC408" s="2" t="n">
        <v>0.124993075307778</v>
      </c>
      <c r="AD408" s="2" t="n">
        <v>0.12234683397213</v>
      </c>
      <c r="AE408" s="2" t="n">
        <v>0.104088482512198</v>
      </c>
      <c r="AF408" s="2" t="n">
        <v>0.103706246470992</v>
      </c>
      <c r="AG408" s="2" t="n">
        <v>0.0928409800458377</v>
      </c>
      <c r="AH408" s="3" t="b">
        <f aca="false">TRUE()</f>
        <v>1</v>
      </c>
      <c r="AI408" s="3" t="n">
        <v>0.331979396625919</v>
      </c>
      <c r="AJ408" s="3" t="b">
        <f aca="false">TRUE()</f>
        <v>1</v>
      </c>
      <c r="AK408" s="3" t="n">
        <v>-0.412493751448689</v>
      </c>
      <c r="AL408" s="3" t="b">
        <f aca="false">TRUE()</f>
        <v>1</v>
      </c>
      <c r="AM408" s="3" t="n">
        <v>0.057475773044924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5</v>
      </c>
      <c r="E409" s="2" t="n">
        <v>6</v>
      </c>
      <c r="F409" s="2" t="n">
        <v>18.9246444160512</v>
      </c>
      <c r="G409" s="2" t="n">
        <v>0.748476936466493</v>
      </c>
      <c r="H409" s="2" t="n">
        <v>0.984286788318712</v>
      </c>
      <c r="I409" s="2" t="n">
        <v>0.108608015123214</v>
      </c>
      <c r="J409" s="2" t="n">
        <v>0.319267031807011</v>
      </c>
      <c r="K409" s="2" t="n">
        <v>5.39011337295303</v>
      </c>
      <c r="L409" s="2" t="n">
        <v>0.729</v>
      </c>
      <c r="M409" s="2" t="n">
        <v>0.086</v>
      </c>
      <c r="N409" s="2" t="n">
        <v>11.56</v>
      </c>
      <c r="O409" s="2" t="s">
        <v>41</v>
      </c>
      <c r="P409" s="2" t="n">
        <v>81.4</v>
      </c>
      <c r="Q409" s="2" t="n">
        <v>28.5</v>
      </c>
      <c r="R409" s="2" t="n">
        <v>4.153</v>
      </c>
      <c r="S409" s="2" t="n">
        <v>0.529805283725468</v>
      </c>
      <c r="T409" s="2" t="n">
        <v>-0.105462441811402</v>
      </c>
      <c r="U409" s="2" t="n">
        <v>-0.392607437266869</v>
      </c>
      <c r="V409" s="2" t="n">
        <v>0.137676096442004</v>
      </c>
      <c r="W409" s="2" t="n">
        <v>0.0371913237014516</v>
      </c>
      <c r="X409" s="2" t="n">
        <v>0.0728298978591196</v>
      </c>
      <c r="Y409" s="2" t="n">
        <v>0.146136207100427</v>
      </c>
      <c r="Z409" s="2" t="n">
        <v>0.143956994291355</v>
      </c>
      <c r="AA409" s="2" t="n">
        <v>0.134973666309839</v>
      </c>
      <c r="AB409" s="2" t="n">
        <v>0.136732725536967</v>
      </c>
      <c r="AC409" s="2" t="n">
        <v>0.135022261129391</v>
      </c>
      <c r="AD409" s="2" t="n">
        <v>0.116167103845954</v>
      </c>
      <c r="AE409" s="2" t="n">
        <v>0.0914985214755933</v>
      </c>
      <c r="AF409" s="2" t="n">
        <v>0.0226826224513544</v>
      </c>
      <c r="AG409" s="2" t="n">
        <v>0.265622791675224</v>
      </c>
      <c r="AH409" s="3" t="b">
        <f aca="false">TRUE()</f>
        <v>1</v>
      </c>
      <c r="AI409" s="3" t="n">
        <v>0.77974435029551</v>
      </c>
      <c r="AJ409" s="3" t="b">
        <f aca="false">TRUE()</f>
        <v>1</v>
      </c>
      <c r="AK409" s="3" t="n">
        <v>-0.65592704216173</v>
      </c>
      <c r="AL409" s="3" t="b">
        <f aca="false">TRUE()</f>
        <v>1</v>
      </c>
      <c r="AM409" s="3" t="n">
        <v>0.17469595558368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6</v>
      </c>
      <c r="E410" s="2" t="n">
        <v>0</v>
      </c>
      <c r="F410" s="2" t="n">
        <v>18.434948822922</v>
      </c>
      <c r="G410" s="2" t="n">
        <v>0.861818181818182</v>
      </c>
      <c r="H410" s="2" t="n">
        <v>0.991170765103704</v>
      </c>
      <c r="I410" s="2" t="n">
        <v>0.107291652303016</v>
      </c>
      <c r="J410" s="2" t="n">
        <v>0.309391066598608</v>
      </c>
      <c r="K410" s="2" t="n">
        <v>5.70523285168429</v>
      </c>
      <c r="L410" s="2" t="n">
        <v>0.763</v>
      </c>
      <c r="M410" s="2" t="n">
        <v>0.096</v>
      </c>
      <c r="N410" s="2" t="n">
        <v>12.228</v>
      </c>
      <c r="O410" s="2" t="s">
        <v>41</v>
      </c>
      <c r="P410" s="2" t="n">
        <v>73</v>
      </c>
      <c r="Q410" s="2" t="n">
        <v>25.5</v>
      </c>
      <c r="R410" s="2" t="n">
        <v>3.726</v>
      </c>
      <c r="S410" s="2" t="n">
        <v>0.471088348699262</v>
      </c>
      <c r="T410" s="2" t="n">
        <v>0.0697108215891611</v>
      </c>
      <c r="U410" s="2" t="n">
        <v>-0.250081897099112</v>
      </c>
      <c r="V410" s="2" t="n">
        <v>0.155711691922473</v>
      </c>
      <c r="W410" s="2" t="n">
        <v>0.0792736325338973</v>
      </c>
      <c r="X410" s="2" t="n">
        <v>0.02956835514746</v>
      </c>
      <c r="Y410" s="2" t="n">
        <v>0.124696864200681</v>
      </c>
      <c r="Z410" s="2" t="n">
        <v>0.157069815293176</v>
      </c>
      <c r="AA410" s="2" t="n">
        <v>0.15058480440391</v>
      </c>
      <c r="AB410" s="2" t="n">
        <v>0.17489585514526</v>
      </c>
      <c r="AC410" s="2" t="n">
        <v>0.113806539266318</v>
      </c>
      <c r="AD410" s="2" t="n">
        <v>0.111226687592111</v>
      </c>
      <c r="AE410" s="2" t="n">
        <v>0.103734391903814</v>
      </c>
      <c r="AF410" s="2" t="n">
        <v>0.0344166870472703</v>
      </c>
      <c r="AG410" s="2" t="n">
        <v>0.456863167204575</v>
      </c>
      <c r="AH410" s="3" t="b">
        <f aca="false">TRUE()</f>
        <v>1</v>
      </c>
      <c r="AI410" s="3" t="n">
        <v>1.21471601957454</v>
      </c>
      <c r="AJ410" s="3" t="b">
        <f aca="false">TRUE()</f>
        <v>1</v>
      </c>
      <c r="AK410" s="3" t="n">
        <v>-0.308165198285957</v>
      </c>
      <c r="AL410" s="3" t="b">
        <f aca="false">TRUE()</f>
        <v>1</v>
      </c>
      <c r="AM410" s="3" t="n">
        <v>-0.011086975232462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7</v>
      </c>
      <c r="E411" s="2" t="n">
        <v>0</v>
      </c>
      <c r="F411" s="2" t="n">
        <v>39.8055710922652</v>
      </c>
      <c r="G411" s="2" t="n">
        <v>0.782608695652174</v>
      </c>
      <c r="H411" s="2" t="n">
        <v>0.981209593517758</v>
      </c>
      <c r="I411" s="2" t="n">
        <v>0.144844257315462</v>
      </c>
      <c r="J411" s="2" t="n">
        <v>0.36063313236683</v>
      </c>
      <c r="K411" s="2" t="n">
        <v>4.76221217360857</v>
      </c>
      <c r="L411" s="2" t="n">
        <v>0.756</v>
      </c>
      <c r="M411" s="2" t="n">
        <v>0.105</v>
      </c>
      <c r="N411" s="2" t="n">
        <v>10.358</v>
      </c>
      <c r="O411" s="2" t="s">
        <v>41</v>
      </c>
      <c r="P411" s="2" t="n">
        <v>81.2</v>
      </c>
      <c r="Q411" s="2" t="n">
        <v>27.9</v>
      </c>
      <c r="R411" s="2" t="n">
        <v>4.141</v>
      </c>
      <c r="S411" s="2" t="n">
        <v>0.379787612136029</v>
      </c>
      <c r="T411" s="2" t="n">
        <v>-0.0792144390068087</v>
      </c>
      <c r="U411" s="2" t="n">
        <v>-0.329947206584055</v>
      </c>
      <c r="V411" s="2" t="n">
        <v>0.0494340409175027</v>
      </c>
      <c r="W411" s="2" t="n">
        <v>0.0494340409175027</v>
      </c>
      <c r="X411" s="2" t="n">
        <v>0.0235506038840627</v>
      </c>
      <c r="Y411" s="2" t="n">
        <v>0.113452948437315</v>
      </c>
      <c r="Z411" s="2" t="n">
        <v>0.147400023123469</v>
      </c>
      <c r="AA411" s="2" t="n">
        <v>0.134724450015829</v>
      </c>
      <c r="AB411" s="2" t="n">
        <v>0.160152720204477</v>
      </c>
      <c r="AC411" s="2" t="n">
        <v>0.123666073876981</v>
      </c>
      <c r="AD411" s="2" t="n">
        <v>0.105209469831238</v>
      </c>
      <c r="AE411" s="2" t="n">
        <v>0.125840828618808</v>
      </c>
      <c r="AF411" s="2" t="n">
        <v>0.0660028820078204</v>
      </c>
      <c r="AG411" s="2" t="n">
        <v>-0.115439215793928</v>
      </c>
      <c r="AH411" s="3" t="b">
        <f aca="false">TRUE()</f>
        <v>1</v>
      </c>
      <c r="AI411" s="3" t="n">
        <v>1.12516302884062</v>
      </c>
      <c r="AJ411" s="3" t="b">
        <f aca="false">TRUE()</f>
        <v>1</v>
      </c>
      <c r="AK411" s="3" t="n">
        <v>0.00482046120223844</v>
      </c>
      <c r="AL411" s="3" t="b">
        <f aca="false">TRUE()</f>
        <v>1</v>
      </c>
      <c r="AM411" s="3" t="n">
        <v>0.17027255246901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8</v>
      </c>
      <c r="E412" s="2" t="n">
        <v>1</v>
      </c>
      <c r="F412" s="2" t="n">
        <v>26.565051177078</v>
      </c>
      <c r="G412" s="2" t="n">
        <v>0.75764192139738</v>
      </c>
      <c r="H412" s="2" t="n">
        <v>0.990572473736208</v>
      </c>
      <c r="I412" s="2" t="n">
        <v>0.118735319006477</v>
      </c>
      <c r="J412" s="2" t="n">
        <v>0.300112035211985</v>
      </c>
      <c r="K412" s="2" t="n">
        <v>4.91319005156838</v>
      </c>
      <c r="L412" s="2" t="n">
        <v>0.637</v>
      </c>
      <c r="M412" s="2" t="n">
        <v>0.088</v>
      </c>
      <c r="N412" s="2" t="n">
        <v>10.627</v>
      </c>
      <c r="O412" s="2" t="s">
        <v>41</v>
      </c>
      <c r="P412" s="2" t="n">
        <v>68.5</v>
      </c>
      <c r="Q412" s="2" t="n">
        <v>27.1</v>
      </c>
      <c r="R412" s="2" t="n">
        <v>3.492</v>
      </c>
      <c r="S412" s="2" t="n">
        <v>0.320379211994839</v>
      </c>
      <c r="T412" s="2" t="n">
        <v>-0.00624829149447418</v>
      </c>
      <c r="U412" s="2" t="n">
        <v>-0.657244704866765</v>
      </c>
      <c r="V412" s="2" t="n">
        <v>0.0925998819602664</v>
      </c>
      <c r="W412" s="2" t="n">
        <v>0.0628790925741017</v>
      </c>
      <c r="X412" s="2" t="n">
        <v>0.0457378752566892</v>
      </c>
      <c r="Y412" s="2" t="n">
        <v>0.0958873596692369</v>
      </c>
      <c r="Z412" s="2" t="n">
        <v>0.162642632239266</v>
      </c>
      <c r="AA412" s="2" t="n">
        <v>0.158481779111355</v>
      </c>
      <c r="AB412" s="2" t="n">
        <v>0.144572386087949</v>
      </c>
      <c r="AC412" s="2" t="n">
        <v>0.132126116516696</v>
      </c>
      <c r="AD412" s="2" t="n">
        <v>0.140665387518692</v>
      </c>
      <c r="AE412" s="2" t="n">
        <v>0.104606643705896</v>
      </c>
      <c r="AF412" s="2" t="n">
        <v>0.0152798198942211</v>
      </c>
      <c r="AG412" s="2" t="n">
        <v>-0.0238134419956593</v>
      </c>
      <c r="AH412" s="3" t="b">
        <f aca="false">TRUE()</f>
        <v>1</v>
      </c>
      <c r="AI412" s="3" t="n">
        <v>-0.397237813635984</v>
      </c>
      <c r="AJ412" s="3" t="b">
        <f aca="false">TRUE()</f>
        <v>1</v>
      </c>
      <c r="AK412" s="3" t="n">
        <v>-0.586374673386576</v>
      </c>
      <c r="AL412" s="3" t="b">
        <f aca="false">TRUE()</f>
        <v>1</v>
      </c>
      <c r="AM412" s="3" t="n">
        <v>-0.1106135453125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8</v>
      </c>
      <c r="E413" s="2" t="n">
        <v>2</v>
      </c>
      <c r="F413" s="2" t="n">
        <v>35.5376777919744</v>
      </c>
      <c r="G413" s="2" t="n">
        <v>0.672930123311803</v>
      </c>
      <c r="H413" s="2" t="n">
        <v>0.992737454659187</v>
      </c>
      <c r="I413" s="2" t="n">
        <v>0.0715190921608909</v>
      </c>
      <c r="J413" s="2" t="n">
        <v>0.218456900163436</v>
      </c>
      <c r="K413" s="2" t="n">
        <v>7.66578318924012</v>
      </c>
      <c r="L413" s="2" t="n">
        <v>0.673</v>
      </c>
      <c r="M413" s="2" t="n">
        <v>0.113</v>
      </c>
      <c r="N413" s="2" t="n">
        <v>16.088</v>
      </c>
      <c r="O413" s="2" t="s">
        <v>41</v>
      </c>
      <c r="P413" s="2" t="n">
        <v>68.9</v>
      </c>
      <c r="Q413" s="2" t="n">
        <v>23.6</v>
      </c>
      <c r="R413" s="2" t="n">
        <v>3.515</v>
      </c>
      <c r="S413" s="2" t="n">
        <v>0.423491861354832</v>
      </c>
      <c r="T413" s="2" t="n">
        <v>-0.221254346148535</v>
      </c>
      <c r="U413" s="2" t="n">
        <v>-0.26221361006427</v>
      </c>
      <c r="V413" s="2" t="n">
        <v>0.105961726042814</v>
      </c>
      <c r="W413" s="2" t="n">
        <v>0.0526097173091098</v>
      </c>
      <c r="X413" s="2" t="n">
        <v>0.0512661245820457</v>
      </c>
      <c r="Y413" s="2" t="n">
        <v>0.132422480469669</v>
      </c>
      <c r="Z413" s="2" t="n">
        <v>0.138975290874324</v>
      </c>
      <c r="AA413" s="2" t="n">
        <v>0.16529049436</v>
      </c>
      <c r="AB413" s="2" t="n">
        <v>0.127926326381184</v>
      </c>
      <c r="AC413" s="2" t="n">
        <v>0.131819366986636</v>
      </c>
      <c r="AD413" s="2" t="n">
        <v>0.125698079196919</v>
      </c>
      <c r="AE413" s="2" t="n">
        <v>0.102727463554394</v>
      </c>
      <c r="AF413" s="2" t="n">
        <v>0.0238743735948281</v>
      </c>
      <c r="AG413" s="2" t="n">
        <v>1.64668610137531</v>
      </c>
      <c r="AH413" s="3" t="b">
        <f aca="false">TRUE()</f>
        <v>1</v>
      </c>
      <c r="AI413" s="3" t="n">
        <v>0.0633204244241666</v>
      </c>
      <c r="AJ413" s="3" t="b">
        <f aca="false">TRUE()</f>
        <v>1</v>
      </c>
      <c r="AK413" s="3" t="n">
        <v>0.283029936302857</v>
      </c>
      <c r="AL413" s="3" t="b">
        <f aca="false">TRUE()</f>
        <v>1</v>
      </c>
      <c r="AM413" s="3" t="n">
        <v>-0.101766739083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1</v>
      </c>
      <c r="E414" s="2" t="n">
        <v>1</v>
      </c>
      <c r="F414" s="2" t="n">
        <v>29.7448812969422</v>
      </c>
      <c r="G414" s="2" t="n">
        <v>0.59469696969697</v>
      </c>
      <c r="H414" s="2" t="n">
        <v>0.990905840951567</v>
      </c>
      <c r="I414" s="2" t="n">
        <v>0.0821411113261919</v>
      </c>
      <c r="J414" s="2" t="n">
        <v>0.21074853470803</v>
      </c>
      <c r="K414" s="2" t="n">
        <v>6.42422989809908</v>
      </c>
      <c r="L414" s="2" t="n">
        <v>0.55</v>
      </c>
      <c r="M414" s="2" t="n">
        <v>0.082</v>
      </c>
      <c r="N414" s="2" t="n">
        <v>13.463</v>
      </c>
      <c r="O414" s="2" t="s">
        <v>41</v>
      </c>
      <c r="P414" s="2" t="n">
        <v>60.1</v>
      </c>
      <c r="Q414" s="2" t="n">
        <v>27.5</v>
      </c>
      <c r="R414" s="2" t="n">
        <v>3.068</v>
      </c>
      <c r="S414" s="2" t="n">
        <v>-1</v>
      </c>
      <c r="T414" s="2" t="n">
        <v>0.110263870112203</v>
      </c>
      <c r="U414" s="2" t="n">
        <v>-0.722980912659117</v>
      </c>
      <c r="V414" s="2" t="n">
        <v>0.077802012512852</v>
      </c>
      <c r="W414" s="2" t="n">
        <v>0.0128900204164423</v>
      </c>
      <c r="X414" s="2" t="n">
        <v>0.0410859819559763</v>
      </c>
      <c r="Y414" s="2" t="n">
        <v>0.136826795874828</v>
      </c>
      <c r="Z414" s="2" t="n">
        <v>0.136965916025074</v>
      </c>
      <c r="AA414" s="2" t="n">
        <v>0.149231951120507</v>
      </c>
      <c r="AB414" s="2" t="n">
        <v>0.165375072085391</v>
      </c>
      <c r="AC414" s="2" t="n">
        <v>0.152738310891286</v>
      </c>
      <c r="AD414" s="2" t="n">
        <v>0.119212709411564</v>
      </c>
      <c r="AE414" s="2" t="n">
        <v>0.0817714285604154</v>
      </c>
      <c r="AF414" s="2" t="n">
        <v>0.0167918340749586</v>
      </c>
      <c r="AG414" s="2" t="n">
        <v>0.893209614953444</v>
      </c>
      <c r="AH414" s="3" t="b">
        <f aca="false">TRUE()</f>
        <v>1</v>
      </c>
      <c r="AI414" s="3" t="n">
        <v>-1.51025355561468</v>
      </c>
      <c r="AJ414" s="3" t="b">
        <f aca="false">TRUE()</f>
        <v>1</v>
      </c>
      <c r="AK414" s="3" t="n">
        <v>-0.795031779712039</v>
      </c>
      <c r="AL414" s="3" t="b">
        <f aca="false">TRUE()</f>
        <v>1</v>
      </c>
      <c r="AM414" s="3" t="n">
        <v>-0.29639647612868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1</v>
      </c>
      <c r="E415" s="2" t="n">
        <v>2</v>
      </c>
      <c r="F415" s="2" t="n">
        <v>24.7751405688319</v>
      </c>
      <c r="G415" s="2" t="n">
        <v>0.741056218057922</v>
      </c>
      <c r="H415" s="2" t="n">
        <v>0.984169718028074</v>
      </c>
      <c r="I415" s="2" t="n">
        <v>0.149772634386099</v>
      </c>
      <c r="J415" s="2" t="n">
        <v>0.339164980175097</v>
      </c>
      <c r="K415" s="2" t="n">
        <v>3.6699860755019</v>
      </c>
      <c r="L415" s="2" t="n">
        <v>0.568</v>
      </c>
      <c r="M415" s="2" t="n">
        <v>0.087</v>
      </c>
      <c r="N415" s="2" t="n">
        <v>7.933</v>
      </c>
      <c r="O415" s="2" t="s">
        <v>41</v>
      </c>
      <c r="P415" s="2" t="n">
        <v>62.8</v>
      </c>
      <c r="Q415" s="2" t="n">
        <v>20.3</v>
      </c>
      <c r="R415" s="2" t="n">
        <v>3.205</v>
      </c>
      <c r="S415" s="2" t="n">
        <v>0.601674049798218</v>
      </c>
      <c r="T415" s="2" t="n">
        <v>0.143631693982497</v>
      </c>
      <c r="U415" s="2" t="n">
        <v>-0.289769142842742</v>
      </c>
      <c r="V415" s="2" t="n">
        <v>0.193615087366584</v>
      </c>
      <c r="W415" s="2" t="n">
        <v>0.0851403147210077</v>
      </c>
      <c r="X415" s="2" t="n">
        <v>0.141211775618847</v>
      </c>
      <c r="Y415" s="2" t="n">
        <v>0.145834595691904</v>
      </c>
      <c r="Z415" s="2" t="n">
        <v>0.144043036849769</v>
      </c>
      <c r="AA415" s="2" t="n">
        <v>0.12604861529958</v>
      </c>
      <c r="AB415" s="2" t="n">
        <v>0.0991258850696511</v>
      </c>
      <c r="AC415" s="2" t="n">
        <v>0.0806409679041177</v>
      </c>
      <c r="AD415" s="2" t="n">
        <v>0.110680303601173</v>
      </c>
      <c r="AE415" s="2" t="n">
        <v>0.102975099058707</v>
      </c>
      <c r="AF415" s="2" t="n">
        <v>0.049439720906253</v>
      </c>
      <c r="AG415" s="2" t="n">
        <v>-0.778291699575219</v>
      </c>
      <c r="AH415" s="3" t="b">
        <f aca="false">TRUE()</f>
        <v>1</v>
      </c>
      <c r="AI415" s="3" t="n">
        <v>-1.2799744365846</v>
      </c>
      <c r="AJ415" s="3" t="b">
        <f aca="false">TRUE()</f>
        <v>1</v>
      </c>
      <c r="AK415" s="3" t="n">
        <v>-0.621150857774153</v>
      </c>
      <c r="AL415" s="3" t="b">
        <f aca="false">TRUE()</f>
        <v>1</v>
      </c>
      <c r="AM415" s="3" t="n">
        <v>-0.23668053408063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1</v>
      </c>
      <c r="E416" s="2" t="n">
        <v>3</v>
      </c>
      <c r="F416" s="2" t="n">
        <v>15.2551187030578</v>
      </c>
      <c r="G416" s="2" t="n">
        <v>0.936542669584245</v>
      </c>
      <c r="H416" s="2" t="n">
        <v>0.967037489055915</v>
      </c>
      <c r="I416" s="2" t="n">
        <v>0.235703514336786</v>
      </c>
      <c r="J416" s="2" t="n">
        <v>0.511240516121501</v>
      </c>
      <c r="K416" s="2" t="n">
        <v>2.82820639964135</v>
      </c>
      <c r="L416" s="2" t="n">
        <v>0.733</v>
      </c>
      <c r="M416" s="2" t="n">
        <v>0.134</v>
      </c>
      <c r="N416" s="2" t="n">
        <v>6.3</v>
      </c>
      <c r="O416" s="2" t="s">
        <v>41</v>
      </c>
      <c r="P416" s="2" t="n">
        <v>69.6</v>
      </c>
      <c r="Q416" s="2" t="n">
        <v>25</v>
      </c>
      <c r="R416" s="2" t="n">
        <v>3.553</v>
      </c>
      <c r="S416" s="2" t="n">
        <v>0.336137111471363</v>
      </c>
      <c r="T416" s="2" t="n">
        <v>-0.0330214808006769</v>
      </c>
      <c r="U416" s="2" t="n">
        <v>-0.490296745820491</v>
      </c>
      <c r="V416" s="2" t="n">
        <v>0.0439564276147402</v>
      </c>
      <c r="W416" s="2" t="n">
        <v>0.0928215855731732</v>
      </c>
      <c r="X416" s="2" t="n">
        <v>0.0318747141970186</v>
      </c>
      <c r="Y416" s="2" t="n">
        <v>0.0896178443212416</v>
      </c>
      <c r="Z416" s="2" t="n">
        <v>0.162350097243704</v>
      </c>
      <c r="AA416" s="2" t="n">
        <v>0.160924645087608</v>
      </c>
      <c r="AB416" s="2" t="n">
        <v>0.134557806544934</v>
      </c>
      <c r="AC416" s="2" t="n">
        <v>0.105388421827158</v>
      </c>
      <c r="AD416" s="2" t="n">
        <v>0.103449854770052</v>
      </c>
      <c r="AE416" s="2" t="n">
        <v>0.0925932178167754</v>
      </c>
      <c r="AF416" s="2" t="n">
        <v>0.119243398191509</v>
      </c>
      <c r="AG416" s="2" t="n">
        <v>-1.28915272908916</v>
      </c>
      <c r="AH416" s="3" t="b">
        <f aca="false">TRUE()</f>
        <v>1</v>
      </c>
      <c r="AI416" s="3" t="n">
        <v>0.830917487857749</v>
      </c>
      <c r="AJ416" s="3" t="b">
        <f aca="false">TRUE()</f>
        <v>1</v>
      </c>
      <c r="AK416" s="3" t="n">
        <v>1.01332980844198</v>
      </c>
      <c r="AL416" s="3" t="b">
        <f aca="false">TRUE()</f>
        <v>1</v>
      </c>
      <c r="AM416" s="3" t="n">
        <v>-0.086284828181854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1</v>
      </c>
      <c r="E417" s="2" t="n">
        <v>4</v>
      </c>
      <c r="F417" s="2" t="n">
        <v>11.3099324740202</v>
      </c>
      <c r="G417" s="2" t="n">
        <v>0.884910485933504</v>
      </c>
      <c r="H417" s="2" t="n">
        <v>0.974742649498692</v>
      </c>
      <c r="I417" s="2" t="n">
        <v>0.244744934710204</v>
      </c>
      <c r="J417" s="2" t="n">
        <v>0.477411997508889</v>
      </c>
      <c r="K417" s="2" t="n">
        <v>2.713591876717</v>
      </c>
      <c r="L417" s="2" t="n">
        <v>0.595</v>
      </c>
      <c r="M417" s="2" t="n">
        <v>0.112</v>
      </c>
      <c r="N417" s="2" t="n">
        <v>6.001</v>
      </c>
      <c r="O417" s="2" t="s">
        <v>41</v>
      </c>
      <c r="P417" s="2" t="n">
        <v>62</v>
      </c>
      <c r="Q417" s="2" t="n">
        <v>23.2</v>
      </c>
      <c r="R417" s="2" t="n">
        <v>3.161</v>
      </c>
      <c r="S417" s="2" t="n">
        <v>-1</v>
      </c>
      <c r="T417" s="2" t="n">
        <v>0.0349728275963948</v>
      </c>
      <c r="U417" s="2" t="n">
        <v>-0.532077483533561</v>
      </c>
      <c r="V417" s="2" t="n">
        <v>0.0384663611270892</v>
      </c>
      <c r="W417" s="2" t="n">
        <v>0.0709636104192477</v>
      </c>
      <c r="X417" s="2" t="n">
        <v>0.120491488069476</v>
      </c>
      <c r="Y417" s="2" t="n">
        <v>0.126046589260386</v>
      </c>
      <c r="Z417" s="2" t="n">
        <v>0.122188518697942</v>
      </c>
      <c r="AA417" s="2" t="n">
        <v>0.104693518534064</v>
      </c>
      <c r="AB417" s="2" t="n">
        <v>0.152577550328215</v>
      </c>
      <c r="AC417" s="2" t="n">
        <v>0.121270443807267</v>
      </c>
      <c r="AD417" s="2" t="n">
        <v>0.139587334277161</v>
      </c>
      <c r="AE417" s="2" t="n">
        <v>0.0954946478939704</v>
      </c>
      <c r="AF417" s="2" t="n">
        <v>0.0176499091315176</v>
      </c>
      <c r="AG417" s="2" t="n">
        <v>-1.35871023309818</v>
      </c>
      <c r="AH417" s="3" t="b">
        <f aca="false">TRUE()</f>
        <v>1</v>
      </c>
      <c r="AI417" s="3" t="n">
        <v>-0.934555758039492</v>
      </c>
      <c r="AJ417" s="3" t="b">
        <f aca="false">TRUE()</f>
        <v>1</v>
      </c>
      <c r="AK417" s="3" t="n">
        <v>0.24825375191528</v>
      </c>
      <c r="AL417" s="3" t="b">
        <f aca="false">TRUE()</f>
        <v>1</v>
      </c>
      <c r="AM417" s="3" t="n">
        <v>-0.25437414653931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1</v>
      </c>
      <c r="E418" s="2" t="n">
        <v>6</v>
      </c>
      <c r="F418" s="2" t="n">
        <v>21.3706222693432</v>
      </c>
      <c r="G418" s="2" t="n">
        <v>0.734827264239029</v>
      </c>
      <c r="H418" s="2" t="n">
        <v>0.994466933709259</v>
      </c>
      <c r="I418" s="2" t="n">
        <v>0.105234144266601</v>
      </c>
      <c r="J418" s="2" t="n">
        <v>0.247225682995298</v>
      </c>
      <c r="K418" s="2" t="n">
        <v>5.81120534918147</v>
      </c>
      <c r="L418" s="2" t="n">
        <v>0.597</v>
      </c>
      <c r="M418" s="2" t="n">
        <v>0.068</v>
      </c>
      <c r="N418" s="2" t="n">
        <v>12.512</v>
      </c>
      <c r="O418" s="2" t="s">
        <v>41</v>
      </c>
      <c r="P418" s="2" t="n">
        <v>60.7</v>
      </c>
      <c r="Q418" s="2" t="n">
        <v>21.2</v>
      </c>
      <c r="R418" s="2" t="n">
        <v>3.096</v>
      </c>
      <c r="S418" s="2" t="n">
        <v>0.482630395333394</v>
      </c>
      <c r="T418" s="2" t="n">
        <v>0.155307403277875</v>
      </c>
      <c r="U418" s="2" t="n">
        <v>0.0282430240593694</v>
      </c>
      <c r="V418" s="2" t="n">
        <v>0.0240161205859025</v>
      </c>
      <c r="W418" s="2" t="n">
        <v>0.00024267252179988</v>
      </c>
      <c r="X418" s="2" t="n">
        <v>0.116299395836612</v>
      </c>
      <c r="Y418" s="2" t="n">
        <v>0.121533220582331</v>
      </c>
      <c r="Z418" s="2" t="n">
        <v>0.0827899522005718</v>
      </c>
      <c r="AA418" s="2" t="n">
        <v>0.149182982539971</v>
      </c>
      <c r="AB418" s="2" t="n">
        <v>0.138595175547077</v>
      </c>
      <c r="AC418" s="2" t="n">
        <v>0.133109760243533</v>
      </c>
      <c r="AD418" s="2" t="n">
        <v>0.125836638650688</v>
      </c>
      <c r="AE418" s="2" t="n">
        <v>0.0770519227657753</v>
      </c>
      <c r="AF418" s="2" t="n">
        <v>0.0556009516334405</v>
      </c>
      <c r="AG418" s="2" t="n">
        <v>0.521175980549982</v>
      </c>
      <c r="AH418" s="3" t="b">
        <f aca="false">TRUE()</f>
        <v>1</v>
      </c>
      <c r="AI418" s="3" t="n">
        <v>-0.908969189258373</v>
      </c>
      <c r="AJ418" s="3" t="b">
        <f aca="false">TRUE()</f>
        <v>1</v>
      </c>
      <c r="AK418" s="3" t="n">
        <v>-1.28189836113812</v>
      </c>
      <c r="AL418" s="3" t="b">
        <f aca="false">TRUE()</f>
        <v>1</v>
      </c>
      <c r="AM418" s="3" t="n">
        <v>-0.28312626678467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1</v>
      </c>
      <c r="E419" s="2" t="n">
        <v>7</v>
      </c>
      <c r="F419" s="2" t="n">
        <v>35.5376777919744</v>
      </c>
      <c r="G419" s="2" t="n">
        <v>0.826848249027237</v>
      </c>
      <c r="H419" s="2" t="n">
        <v>0.96821248311416</v>
      </c>
      <c r="I419" s="2" t="n">
        <v>0.264222073492404</v>
      </c>
      <c r="J419" s="2" t="n">
        <v>0.456822433824761</v>
      </c>
      <c r="K419" s="2" t="n">
        <v>3.0770025353585</v>
      </c>
      <c r="L419" s="2" t="n">
        <v>0.643</v>
      </c>
      <c r="M419" s="2" t="n">
        <v>0.124</v>
      </c>
      <c r="N419" s="2" t="n">
        <v>6.813</v>
      </c>
      <c r="O419" s="2" t="s">
        <v>41</v>
      </c>
      <c r="P419" s="2" t="n">
        <v>94.6</v>
      </c>
      <c r="Q419" s="2" t="n">
        <v>23.6</v>
      </c>
      <c r="R419" s="2" t="n">
        <v>4.826</v>
      </c>
      <c r="S419" s="2" t="n">
        <v>0.121718967004466</v>
      </c>
      <c r="T419" s="2" t="n">
        <v>0.0895217069414269</v>
      </c>
      <c r="U419" s="2" t="n">
        <v>-0.14608347761506</v>
      </c>
      <c r="V419" s="2" t="n">
        <v>0.160644776935768</v>
      </c>
      <c r="W419" s="2" t="n">
        <v>0.0800164294097583</v>
      </c>
      <c r="X419" s="2" t="n">
        <v>0.142526055101996</v>
      </c>
      <c r="Y419" s="2" t="n">
        <v>0.119154403348815</v>
      </c>
      <c r="Z419" s="2" t="n">
        <v>0.120424207709267</v>
      </c>
      <c r="AA419" s="2" t="n">
        <v>0.184937581372534</v>
      </c>
      <c r="AB419" s="2" t="n">
        <v>0.116714882813154</v>
      </c>
      <c r="AC419" s="2" t="n">
        <v>0.114394956149906</v>
      </c>
      <c r="AD419" s="2" t="n">
        <v>0.127346414943507</v>
      </c>
      <c r="AE419" s="2" t="n">
        <v>0.0617354108225854</v>
      </c>
      <c r="AF419" s="2" t="n">
        <v>0.0127660877382352</v>
      </c>
      <c r="AG419" s="2" t="n">
        <v>-1.13816280419983</v>
      </c>
      <c r="AH419" s="3" t="b">
        <f aca="false">TRUE()</f>
        <v>1</v>
      </c>
      <c r="AI419" s="3" t="n">
        <v>-0.320478107292625</v>
      </c>
      <c r="AJ419" s="3" t="b">
        <f aca="false">TRUE()</f>
        <v>1</v>
      </c>
      <c r="AK419" s="3" t="n">
        <v>0.665567964566207</v>
      </c>
      <c r="AL419" s="3" t="b">
        <f aca="false">TRUE()</f>
        <v>1</v>
      </c>
      <c r="AM419" s="3" t="n">
        <v>0.46664056115191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1</v>
      </c>
      <c r="E420" s="2" t="n">
        <v>8</v>
      </c>
      <c r="F420" s="2" t="n">
        <v>21.3706222693432</v>
      </c>
      <c r="G420" s="2" t="n">
        <v>0.791150442477876</v>
      </c>
      <c r="H420" s="2" t="n">
        <v>0.991359813599144</v>
      </c>
      <c r="I420" s="2" t="n">
        <v>0.128822561452381</v>
      </c>
      <c r="J420" s="2" t="n">
        <v>0.298862397615816</v>
      </c>
      <c r="K420" s="2" t="n">
        <v>3.96393617566037</v>
      </c>
      <c r="L420" s="2" t="n">
        <v>0.52</v>
      </c>
      <c r="M420" s="2" t="n">
        <v>0.07</v>
      </c>
      <c r="N420" s="2" t="n">
        <v>8.581</v>
      </c>
      <c r="O420" s="2" t="s">
        <v>41</v>
      </c>
      <c r="P420" s="2" t="n">
        <v>57</v>
      </c>
      <c r="Q420" s="2" t="n">
        <v>20.4</v>
      </c>
      <c r="R420" s="2" t="n">
        <v>2.91</v>
      </c>
      <c r="S420" s="2" t="n">
        <v>0.714683876608904</v>
      </c>
      <c r="T420" s="2" t="n">
        <v>0.0696138799834604</v>
      </c>
      <c r="U420" s="2" t="n">
        <v>-0.255296971375157</v>
      </c>
      <c r="V420" s="2" t="n">
        <v>0.0922507043536667</v>
      </c>
      <c r="W420" s="2" t="n">
        <v>0.0194910709524487</v>
      </c>
      <c r="X420" s="2" t="n">
        <v>0.129503935543042</v>
      </c>
      <c r="Y420" s="2" t="n">
        <v>0.117307138512706</v>
      </c>
      <c r="Z420" s="2" t="n">
        <v>0.142325065724282</v>
      </c>
      <c r="AA420" s="2" t="n">
        <v>0.119722894187213</v>
      </c>
      <c r="AB420" s="2" t="n">
        <v>0.142910445738079</v>
      </c>
      <c r="AC420" s="2" t="n">
        <v>0.122738394184619</v>
      </c>
      <c r="AD420" s="2" t="n">
        <v>0.0916363880456696</v>
      </c>
      <c r="AE420" s="2" t="n">
        <v>0.094776564037716</v>
      </c>
      <c r="AF420" s="2" t="n">
        <v>0.039079174026674</v>
      </c>
      <c r="AG420" s="2" t="n">
        <v>-0.599898641273868</v>
      </c>
      <c r="AH420" s="3" t="b">
        <f aca="false">TRUE()</f>
        <v>1</v>
      </c>
      <c r="AI420" s="3" t="n">
        <v>-1.89405208733147</v>
      </c>
      <c r="AJ420" s="3" t="b">
        <f aca="false">TRUE()</f>
        <v>1</v>
      </c>
      <c r="AK420" s="3" t="n">
        <v>-1.21234599236297</v>
      </c>
      <c r="AL420" s="3" t="b">
        <f aca="false">TRUE()</f>
        <v>1</v>
      </c>
      <c r="AM420" s="3" t="n">
        <v>-0.36495922440607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1</v>
      </c>
      <c r="E421" s="2" t="n">
        <v>9</v>
      </c>
      <c r="F421" s="2" t="n">
        <v>36.869897645844</v>
      </c>
      <c r="G421" s="2" t="n">
        <v>0.797736916548798</v>
      </c>
      <c r="H421" s="2" t="n">
        <v>0.979553336939366</v>
      </c>
      <c r="I421" s="2" t="n">
        <v>0.185461545255845</v>
      </c>
      <c r="J421" s="2" t="n">
        <v>0.403281226228964</v>
      </c>
      <c r="K421" s="2" t="n">
        <v>3.76458652353826</v>
      </c>
      <c r="L421" s="2" t="n">
        <v>0.649</v>
      </c>
      <c r="M421" s="2" t="n">
        <v>0.111</v>
      </c>
      <c r="N421" s="2" t="n">
        <v>8.215</v>
      </c>
      <c r="O421" s="2" t="s">
        <v>41</v>
      </c>
      <c r="P421" s="2" t="n">
        <v>51.9</v>
      </c>
      <c r="Q421" s="2" t="n">
        <v>23.1</v>
      </c>
      <c r="R421" s="2" t="n">
        <v>2.646</v>
      </c>
      <c r="S421" s="2" t="n">
        <v>0.169944971748136</v>
      </c>
      <c r="T421" s="2" t="n">
        <v>0.0490238518239637</v>
      </c>
      <c r="U421" s="2" t="n">
        <v>-0.572935193942864</v>
      </c>
      <c r="V421" s="2" t="n">
        <v>0.106785666743503</v>
      </c>
      <c r="W421" s="2" t="n">
        <v>0.0257377099399281</v>
      </c>
      <c r="X421" s="2" t="n">
        <v>0.122438488616394</v>
      </c>
      <c r="Y421" s="2" t="n">
        <v>0.130343002898611</v>
      </c>
      <c r="Z421" s="2" t="n">
        <v>0.12512766364271</v>
      </c>
      <c r="AA421" s="2" t="n">
        <v>0.125375168960985</v>
      </c>
      <c r="AB421" s="2" t="n">
        <v>0.0944661726005916</v>
      </c>
      <c r="AC421" s="2" t="n">
        <v>0.121304826656667</v>
      </c>
      <c r="AD421" s="2" t="n">
        <v>0.133434296379517</v>
      </c>
      <c r="AE421" s="2" t="n">
        <v>0.117564201656276</v>
      </c>
      <c r="AF421" s="2" t="n">
        <v>0.0299461785882485</v>
      </c>
      <c r="AG421" s="2" t="n">
        <v>-0.720880379651238</v>
      </c>
      <c r="AH421" s="3" t="b">
        <f aca="false">TRUE()</f>
        <v>1</v>
      </c>
      <c r="AI421" s="3" t="n">
        <v>-0.243718400949267</v>
      </c>
      <c r="AJ421" s="3" t="b">
        <f aca="false">TRUE()</f>
        <v>1</v>
      </c>
      <c r="AK421" s="3" t="n">
        <v>0.213477567527702</v>
      </c>
      <c r="AL421" s="3" t="b">
        <f aca="false">TRUE()</f>
        <v>1</v>
      </c>
      <c r="AM421" s="3" t="n">
        <v>-0.47775600383016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1</v>
      </c>
      <c r="E422" s="2" t="n">
        <v>11</v>
      </c>
      <c r="F422" s="2" t="n">
        <v>54.4623222080256</v>
      </c>
      <c r="G422" s="2" t="n">
        <v>0.828298887122417</v>
      </c>
      <c r="H422" s="2" t="n">
        <v>0.980408160603444</v>
      </c>
      <c r="I422" s="2" t="n">
        <v>0.229694530057832</v>
      </c>
      <c r="J422" s="2" t="n">
        <v>0.400077686443582</v>
      </c>
      <c r="K422" s="2" t="n">
        <v>3.59964268630343</v>
      </c>
      <c r="L422" s="2" t="n">
        <v>0.602</v>
      </c>
      <c r="M422" s="2" t="n">
        <v>0.143</v>
      </c>
      <c r="N422" s="2" t="n">
        <v>8.028</v>
      </c>
      <c r="O422" s="2" t="s">
        <v>41</v>
      </c>
      <c r="P422" s="2" t="n">
        <v>71.2</v>
      </c>
      <c r="Q422" s="2" t="n">
        <v>29.6</v>
      </c>
      <c r="R422" s="2" t="n">
        <v>3.631</v>
      </c>
      <c r="S422" s="2" t="n">
        <v>-1</v>
      </c>
      <c r="T422" s="2" t="n">
        <v>0.18877803172422</v>
      </c>
      <c r="U422" s="2" t="n">
        <v>-0.51963025824389</v>
      </c>
      <c r="V422" s="2" t="n">
        <v>0.266730555881177</v>
      </c>
      <c r="W422" s="2" t="n">
        <v>0.117000803220365</v>
      </c>
      <c r="X422" s="2" t="n">
        <v>0.174974941603301</v>
      </c>
      <c r="Y422" s="2" t="n">
        <v>0.251699922358471</v>
      </c>
      <c r="Z422" s="2" t="n">
        <v>0.180460568332863</v>
      </c>
      <c r="AA422" s="2" t="n">
        <v>0.062509546018874</v>
      </c>
      <c r="AB422" s="2" t="n">
        <v>0.0389011901772289</v>
      </c>
      <c r="AC422" s="2" t="n">
        <v>0.0871611452600302</v>
      </c>
      <c r="AD422" s="2" t="n">
        <v>0.0958350729087066</v>
      </c>
      <c r="AE422" s="2" t="n">
        <v>0.0788741238669233</v>
      </c>
      <c r="AF422" s="2" t="n">
        <v>0.0295834894736012</v>
      </c>
      <c r="AG422" s="2" t="n">
        <v>-0.820981844343433</v>
      </c>
      <c r="AH422" s="3" t="b">
        <f aca="false">TRUE()</f>
        <v>1</v>
      </c>
      <c r="AI422" s="3" t="n">
        <v>-0.845002767305574</v>
      </c>
      <c r="AJ422" s="3" t="b">
        <f aca="false">TRUE()</f>
        <v>1</v>
      </c>
      <c r="AK422" s="3" t="n">
        <v>1.32631546793018</v>
      </c>
      <c r="AL422" s="3" t="b">
        <f aca="false">TRUE()</f>
        <v>1</v>
      </c>
      <c r="AM422" s="3" t="n">
        <v>-0.050897603264493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1</v>
      </c>
      <c r="E423" s="2" t="n">
        <v>13</v>
      </c>
      <c r="F423" s="2" t="n">
        <v>43.1523897340054</v>
      </c>
      <c r="G423" s="2" t="n">
        <v>0.856209150326797</v>
      </c>
      <c r="H423" s="2" t="n">
        <v>0.978027365967837</v>
      </c>
      <c r="I423" s="2" t="n">
        <v>0.189109274784928</v>
      </c>
      <c r="J423" s="2" t="n">
        <v>0.420107587347005</v>
      </c>
      <c r="K423" s="2" t="n">
        <v>3.4911071717717</v>
      </c>
      <c r="L423" s="2" t="n">
        <v>0.715</v>
      </c>
      <c r="M423" s="2" t="n">
        <v>0.109</v>
      </c>
      <c r="N423" s="2" t="n">
        <v>7.726</v>
      </c>
      <c r="O423" s="2" t="s">
        <v>41</v>
      </c>
      <c r="P423" s="2" t="n">
        <v>63.1</v>
      </c>
      <c r="Q423" s="2" t="n">
        <v>26.1</v>
      </c>
      <c r="R423" s="2" t="n">
        <v>3.219</v>
      </c>
      <c r="S423" s="2" t="n">
        <v>0.571581319914733</v>
      </c>
      <c r="T423" s="2" t="n">
        <v>-0.127968350395277</v>
      </c>
      <c r="U423" s="2" t="n">
        <v>-0.4167159640356</v>
      </c>
      <c r="V423" s="2" t="n">
        <v>0.00318459192365927</v>
      </c>
      <c r="W423" s="2" t="n">
        <v>0.039765698467105</v>
      </c>
      <c r="X423" s="2" t="n">
        <v>0.0444945176995408</v>
      </c>
      <c r="Y423" s="2" t="n">
        <v>0.11231424575362</v>
      </c>
      <c r="Z423" s="2" t="n">
        <v>0.12778842406857</v>
      </c>
      <c r="AA423" s="2" t="n">
        <v>0.151492479919839</v>
      </c>
      <c r="AB423" s="2" t="n">
        <v>0.115428723345456</v>
      </c>
      <c r="AC423" s="2" t="n">
        <v>0.133427846199139</v>
      </c>
      <c r="AD423" s="2" t="n">
        <v>0.127393659177551</v>
      </c>
      <c r="AE423" s="2" t="n">
        <v>0.125069051305537</v>
      </c>
      <c r="AF423" s="2" t="n">
        <v>0.0625910525307469</v>
      </c>
      <c r="AG423" s="2" t="n">
        <v>-0.886850106885914</v>
      </c>
      <c r="AH423" s="3" t="b">
        <f aca="false">TRUE()</f>
        <v>1</v>
      </c>
      <c r="AI423" s="3" t="n">
        <v>0.600638368827674</v>
      </c>
      <c r="AJ423" s="3" t="b">
        <f aca="false">TRUE()</f>
        <v>1</v>
      </c>
      <c r="AK423" s="3" t="n">
        <v>0.143925198752548</v>
      </c>
      <c r="AL423" s="3" t="b">
        <f aca="false">TRUE()</f>
        <v>1</v>
      </c>
      <c r="AM423" s="3" t="n">
        <v>-0.23004542940863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1</v>
      </c>
      <c r="E424" s="2" t="n">
        <v>14</v>
      </c>
      <c r="F424" s="2" t="n">
        <v>18.434948822922</v>
      </c>
      <c r="G424" s="2" t="n">
        <v>0.87624750499002</v>
      </c>
      <c r="H424" s="2" t="n">
        <v>0.971902369178144</v>
      </c>
      <c r="I424" s="2" t="n">
        <v>0.228143738832137</v>
      </c>
      <c r="J424" s="2" t="n">
        <v>0.47828893066401</v>
      </c>
      <c r="K424" s="2" t="n">
        <v>2.99025780133604</v>
      </c>
      <c r="L424" s="2" t="n">
        <v>0.686</v>
      </c>
      <c r="M424" s="2" t="n">
        <v>0.109</v>
      </c>
      <c r="N424" s="2" t="n">
        <v>6.743</v>
      </c>
      <c r="O424" s="2" t="s">
        <v>41</v>
      </c>
      <c r="P424" s="2" t="n">
        <v>55.2</v>
      </c>
      <c r="Q424" s="2" t="n">
        <v>27.4</v>
      </c>
      <c r="R424" s="2" t="n">
        <v>2.818</v>
      </c>
      <c r="S424" s="2" t="n">
        <v>-1</v>
      </c>
      <c r="T424" s="2" t="n">
        <v>0.748676359263223</v>
      </c>
      <c r="U424" s="2" t="n">
        <v>1.21275732881727</v>
      </c>
      <c r="V424" s="2" t="n">
        <v>0.310402188752518</v>
      </c>
      <c r="W424" s="2" t="n">
        <v>0.148839354352038</v>
      </c>
      <c r="X424" s="2" t="n">
        <v>0.315513187012502</v>
      </c>
      <c r="Y424" s="2" t="n">
        <v>0.167029648999093</v>
      </c>
      <c r="Z424" s="2" t="n">
        <v>0.127856831447182</v>
      </c>
      <c r="AA424" s="2" t="n">
        <v>0.0758528583196692</v>
      </c>
      <c r="AB424" s="2" t="n">
        <v>0.0408062414115777</v>
      </c>
      <c r="AC424" s="2" t="n">
        <v>0.0335039331068477</v>
      </c>
      <c r="AD424" s="2" t="n">
        <v>0.073867466163495</v>
      </c>
      <c r="AE424" s="2" t="n">
        <v>0.117616280101281</v>
      </c>
      <c r="AF424" s="2" t="n">
        <v>0.0479535534383523</v>
      </c>
      <c r="AG424" s="2" t="n">
        <v>-1.19080663179322</v>
      </c>
      <c r="AH424" s="3" t="b">
        <f aca="false">TRUE()</f>
        <v>1</v>
      </c>
      <c r="AI424" s="3" t="n">
        <v>0.229633121501443</v>
      </c>
      <c r="AJ424" s="3" t="b">
        <f aca="false">TRUE()</f>
        <v>1</v>
      </c>
      <c r="AK424" s="3" t="n">
        <v>0.143925198752548</v>
      </c>
      <c r="AL424" s="3" t="b">
        <f aca="false">TRUE()</f>
        <v>1</v>
      </c>
      <c r="AM424" s="3" t="n">
        <v>-0.40476985243810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1</v>
      </c>
      <c r="E425" s="2" t="n">
        <v>15</v>
      </c>
      <c r="F425" s="2" t="n">
        <v>13.2405199151872</v>
      </c>
      <c r="G425" s="2" t="n">
        <v>0.833333333333333</v>
      </c>
      <c r="H425" s="2" t="n">
        <v>0.975721269204184</v>
      </c>
      <c r="I425" s="2" t="n">
        <v>0.279405344539105</v>
      </c>
      <c r="J425" s="2" t="n">
        <v>0.46519607798596</v>
      </c>
      <c r="K425" s="2" t="n">
        <v>2.91803537897508</v>
      </c>
      <c r="L425" s="2" t="n">
        <v>0.616</v>
      </c>
      <c r="M425" s="2" t="n">
        <v>0.122</v>
      </c>
      <c r="N425" s="2" t="n">
        <v>6.546</v>
      </c>
      <c r="O425" s="2" t="s">
        <v>41</v>
      </c>
      <c r="P425" s="2" t="n">
        <v>45.5</v>
      </c>
      <c r="Q425" s="2" t="n">
        <v>19.8</v>
      </c>
      <c r="R425" s="2" t="n">
        <v>2.322</v>
      </c>
      <c r="S425" s="2" t="n">
        <v>-1</v>
      </c>
      <c r="T425" s="2" t="n">
        <v>0.309279342241197</v>
      </c>
      <c r="U425" s="2" t="n">
        <v>-0.3243906506649</v>
      </c>
      <c r="V425" s="2" t="n">
        <v>0.229796000198233</v>
      </c>
      <c r="W425" s="2" t="n">
        <v>0.112049103592756</v>
      </c>
      <c r="X425" s="2" t="n">
        <v>0.105552205209334</v>
      </c>
      <c r="Y425" s="2" t="n">
        <v>0.171869220339838</v>
      </c>
      <c r="Z425" s="2" t="n">
        <v>0.19838396970227</v>
      </c>
      <c r="AA425" s="2" t="n">
        <v>0.116831081394119</v>
      </c>
      <c r="AB425" s="2" t="n">
        <v>0.088914028809373</v>
      </c>
      <c r="AC425" s="2" t="n">
        <v>0.10575642754166</v>
      </c>
      <c r="AD425" s="2" t="n">
        <v>0.0888762707437042</v>
      </c>
      <c r="AE425" s="2" t="n">
        <v>0.073984427998108</v>
      </c>
      <c r="AF425" s="2" t="n">
        <v>0.0498323682615936</v>
      </c>
      <c r="AG425" s="2" t="n">
        <v>-1.23463712818005</v>
      </c>
      <c r="AH425" s="3" t="b">
        <f aca="false">TRUE()</f>
        <v>1</v>
      </c>
      <c r="AI425" s="3" t="n">
        <v>-0.665896785837738</v>
      </c>
      <c r="AJ425" s="3" t="b">
        <f aca="false">TRUE()</f>
        <v>1</v>
      </c>
      <c r="AK425" s="3" t="n">
        <v>0.596015595791053</v>
      </c>
      <c r="AL425" s="3" t="b">
        <f aca="false">TRUE()</f>
        <v>1</v>
      </c>
      <c r="AM425" s="3" t="n">
        <v>-0.61930490349960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1</v>
      </c>
      <c r="E426" s="2" t="n">
        <v>17</v>
      </c>
      <c r="F426" s="2" t="n">
        <v>26.565051177078</v>
      </c>
      <c r="G426" s="2" t="n">
        <v>0.777429467084639</v>
      </c>
      <c r="H426" s="2" t="n">
        <v>0.991009552771202</v>
      </c>
      <c r="I426" s="2" t="n">
        <v>0.149226562899017</v>
      </c>
      <c r="J426" s="2" t="n">
        <v>0.298883568163692</v>
      </c>
      <c r="K426" s="2" t="n">
        <v>4.24173545431948</v>
      </c>
      <c r="L426" s="2" t="n">
        <v>0.531</v>
      </c>
      <c r="M426" s="2" t="n">
        <v>0.074</v>
      </c>
      <c r="N426" s="2" t="n">
        <v>9.14</v>
      </c>
      <c r="O426" s="2" t="s">
        <v>41</v>
      </c>
      <c r="P426" s="2" t="n">
        <v>31.5</v>
      </c>
      <c r="Q426" s="2" t="n">
        <v>16.8</v>
      </c>
      <c r="R426" s="2" t="n">
        <v>1.607</v>
      </c>
      <c r="S426" s="2" t="n">
        <v>-1</v>
      </c>
      <c r="T426" s="2" t="n">
        <v>0.473541336409297</v>
      </c>
      <c r="U426" s="2" t="n">
        <v>-0.333807661213694</v>
      </c>
      <c r="V426" s="2" t="n">
        <v>0.264082161080275</v>
      </c>
      <c r="W426" s="2" t="n">
        <v>0.108014267817224</v>
      </c>
      <c r="X426" s="2" t="n">
        <v>0.172903782529056</v>
      </c>
      <c r="Y426" s="2" t="n">
        <v>0.187625104881518</v>
      </c>
      <c r="Z426" s="2" t="n">
        <v>0.1313047991433</v>
      </c>
      <c r="AA426" s="2" t="n">
        <v>0.119987725109525</v>
      </c>
      <c r="AB426" s="2" t="n">
        <v>0.0835631728071717</v>
      </c>
      <c r="AC426" s="2" t="n">
        <v>0.0776622339366767</v>
      </c>
      <c r="AD426" s="2" t="n">
        <v>0.073421726789354</v>
      </c>
      <c r="AE426" s="2" t="n">
        <v>0.0825958239853017</v>
      </c>
      <c r="AF426" s="2" t="n">
        <v>0.070935630818097</v>
      </c>
      <c r="AG426" s="2" t="n">
        <v>-0.431307227672746</v>
      </c>
      <c r="AH426" s="3" t="b">
        <f aca="false">TRUE()</f>
        <v>1</v>
      </c>
      <c r="AI426" s="3" t="n">
        <v>-1.75332595903531</v>
      </c>
      <c r="AJ426" s="3" t="b">
        <f aca="false">TRUE()</f>
        <v>1</v>
      </c>
      <c r="AK426" s="3" t="n">
        <v>-1.07324125481266</v>
      </c>
      <c r="AL426" s="3" t="b">
        <f aca="false">TRUE()</f>
        <v>1</v>
      </c>
      <c r="AM426" s="3" t="n">
        <v>-0.928943121526513</v>
      </c>
      <c r="AN426" s="3" t="b">
        <f aca="false">FALSE()</f>
        <v>0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1</v>
      </c>
      <c r="E427" s="2" t="n">
        <v>18</v>
      </c>
      <c r="F427" s="2" t="n">
        <v>36.0273733851036</v>
      </c>
      <c r="G427" s="2" t="n">
        <v>0.820987654320988</v>
      </c>
      <c r="H427" s="2" t="n">
        <v>0.987279630144521</v>
      </c>
      <c r="I427" s="2" t="n">
        <v>0.141058608454624</v>
      </c>
      <c r="J427" s="2" t="n">
        <v>0.33581141217283</v>
      </c>
      <c r="K427" s="2" t="n">
        <v>4.00528768446878</v>
      </c>
      <c r="L427" s="2" t="n">
        <v>0.616</v>
      </c>
      <c r="M427" s="2" t="n">
        <v>0.082</v>
      </c>
      <c r="N427" s="2" t="n">
        <v>8.735</v>
      </c>
      <c r="O427" s="2" t="s">
        <v>41</v>
      </c>
      <c r="P427" s="2" t="n">
        <v>19.3</v>
      </c>
      <c r="Q427" s="2" t="n">
        <v>12.9</v>
      </c>
      <c r="R427" s="2" t="n">
        <v>0.983</v>
      </c>
      <c r="S427" s="2" t="n">
        <v>0.0802784082565417</v>
      </c>
      <c r="T427" s="2" t="n">
        <v>0.887192452823533</v>
      </c>
      <c r="U427" s="2" t="n">
        <v>0.330828124112301</v>
      </c>
      <c r="V427" s="2" t="n">
        <v>0.130155620163205</v>
      </c>
      <c r="W427" s="2" t="n">
        <v>0.0621643966818487</v>
      </c>
      <c r="X427" s="2" t="n">
        <v>0.158825144122756</v>
      </c>
      <c r="Y427" s="2" t="n">
        <v>0.133075833417617</v>
      </c>
      <c r="Z427" s="2" t="n">
        <v>0.120763500417113</v>
      </c>
      <c r="AA427" s="2" t="n">
        <v>0.107611099785737</v>
      </c>
      <c r="AB427" s="2" t="n">
        <v>0.0804207039968036</v>
      </c>
      <c r="AC427" s="2" t="n">
        <v>0.0772968164648964</v>
      </c>
      <c r="AD427" s="2" t="n">
        <v>0.101047004800594</v>
      </c>
      <c r="AE427" s="2" t="n">
        <v>0.126205209842271</v>
      </c>
      <c r="AF427" s="2" t="n">
        <v>0.0947546871522118</v>
      </c>
      <c r="AG427" s="2" t="n">
        <v>-0.574803150176124</v>
      </c>
      <c r="AH427" s="3" t="b">
        <f aca="false">TRUE()</f>
        <v>1</v>
      </c>
      <c r="AI427" s="3" t="n">
        <v>-0.665896785837738</v>
      </c>
      <c r="AJ427" s="3" t="b">
        <f aca="false">TRUE()</f>
        <v>1</v>
      </c>
      <c r="AK427" s="3" t="n">
        <v>-0.795031779712039</v>
      </c>
      <c r="AL427" s="3" t="b">
        <f aca="false">TRUE()</f>
        <v>1</v>
      </c>
      <c r="AM427" s="3" t="n">
        <v>-1.19877071152139</v>
      </c>
      <c r="AN427" s="3" t="b">
        <f aca="false">FALSE()</f>
        <v>0</v>
      </c>
      <c r="AO427" s="3" t="n">
        <v>0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1</v>
      </c>
      <c r="E428" s="2" t="n">
        <v>19</v>
      </c>
      <c r="F428" s="2" t="n">
        <v>33.6900675259798</v>
      </c>
      <c r="G428" s="2" t="n">
        <v>0.620588235294118</v>
      </c>
      <c r="H428" s="2" t="n">
        <v>0.976444659274724</v>
      </c>
      <c r="I428" s="2" t="n">
        <v>0.116199629731453</v>
      </c>
      <c r="J428" s="2" t="n">
        <v>0.303314070518868</v>
      </c>
      <c r="K428" s="2" t="n">
        <v>2.6709944772457</v>
      </c>
      <c r="L428" s="2" t="n">
        <v>0.394</v>
      </c>
      <c r="M428" s="2" t="n">
        <v>0.15</v>
      </c>
      <c r="N428" s="2" t="n">
        <v>5.732</v>
      </c>
      <c r="O428" s="2" t="s">
        <v>41</v>
      </c>
      <c r="P428" s="2" t="n">
        <v>28.1</v>
      </c>
      <c r="Q428" s="2" t="n">
        <v>13.7</v>
      </c>
      <c r="R428" s="2" t="n">
        <v>1.433</v>
      </c>
      <c r="S428" s="2" t="n">
        <v>-1</v>
      </c>
      <c r="T428" s="2" t="n">
        <v>0.478478662519332</v>
      </c>
      <c r="U428" s="2" t="n">
        <v>0.152247815089544</v>
      </c>
      <c r="V428" s="2" t="n">
        <v>0.0571868733477769</v>
      </c>
      <c r="W428" s="2" t="n">
        <v>0.0103280706025256</v>
      </c>
      <c r="X428" s="2" t="n">
        <v>0.0820309379814431</v>
      </c>
      <c r="Y428" s="2" t="n">
        <v>0.147284927606263</v>
      </c>
      <c r="Z428" s="2" t="n">
        <v>0.0769225082765245</v>
      </c>
      <c r="AA428" s="2" t="n">
        <v>0.157772916197759</v>
      </c>
      <c r="AB428" s="2" t="n">
        <v>0.136598878624151</v>
      </c>
      <c r="AC428" s="2" t="n">
        <v>0.14388393130576</v>
      </c>
      <c r="AD428" s="2" t="n">
        <v>0.114432236069662</v>
      </c>
      <c r="AE428" s="2" t="n">
        <v>0.0593775286231103</v>
      </c>
      <c r="AF428" s="2" t="n">
        <v>0.0816961353153279</v>
      </c>
      <c r="AG428" s="2" t="n">
        <v>-1.38456183295569</v>
      </c>
      <c r="AH428" s="3" t="b">
        <f aca="false">TRUE()</f>
        <v>1</v>
      </c>
      <c r="AI428" s="3" t="n">
        <v>-3.506005920542</v>
      </c>
      <c r="AJ428" s="3" t="b">
        <f aca="false">FALSE()</f>
        <v>0</v>
      </c>
      <c r="AK428" s="3" t="n">
        <v>1.56974875864322</v>
      </c>
      <c r="AL428" s="3" t="b">
        <f aca="false">TRUE()</f>
        <v>1</v>
      </c>
      <c r="AM428" s="3" t="n">
        <v>-1.00414097447591</v>
      </c>
      <c r="AN428" s="3" t="b">
        <f aca="false">FALSE()</f>
        <v>0</v>
      </c>
      <c r="AO428" s="3" t="n">
        <v>1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2</v>
      </c>
      <c r="E429" s="2" t="n">
        <v>0</v>
      </c>
      <c r="F429" s="2" t="n">
        <v>33.6900675259798</v>
      </c>
      <c r="G429" s="2" t="n">
        <v>0.777979981801638</v>
      </c>
      <c r="H429" s="2" t="n">
        <v>0.986495822779063</v>
      </c>
      <c r="I429" s="2" t="n">
        <v>0.132888160491768</v>
      </c>
      <c r="J429" s="2" t="n">
        <v>0.32637479012924</v>
      </c>
      <c r="K429" s="2" t="n">
        <v>5.26077290717214</v>
      </c>
      <c r="L429" s="2" t="n">
        <v>0.759</v>
      </c>
      <c r="M429" s="2" t="n">
        <v>0.09</v>
      </c>
      <c r="N429" s="2" t="n">
        <v>11.35</v>
      </c>
      <c r="O429" s="2" t="s">
        <v>41</v>
      </c>
      <c r="P429" s="2" t="n">
        <v>68.5</v>
      </c>
      <c r="Q429" s="2" t="n">
        <v>24.8</v>
      </c>
      <c r="R429" s="2" t="n">
        <v>3.493</v>
      </c>
      <c r="S429" s="2" t="n">
        <v>0.268051843884209</v>
      </c>
      <c r="T429" s="2" t="n">
        <v>0.0705946721090477</v>
      </c>
      <c r="U429" s="2" t="n">
        <v>-0.320857947320791</v>
      </c>
      <c r="V429" s="2" t="n">
        <v>0.0725729715828725</v>
      </c>
      <c r="W429" s="2" t="n">
        <v>0.0474422890555426</v>
      </c>
      <c r="X429" s="2" t="n">
        <v>0.03666626902945</v>
      </c>
      <c r="Y429" s="2" t="n">
        <v>0.121718131828764</v>
      </c>
      <c r="Z429" s="2" t="n">
        <v>0.137141182815012</v>
      </c>
      <c r="AA429" s="2" t="n">
        <v>0.153104346031783</v>
      </c>
      <c r="AB429" s="2" t="n">
        <v>0.131771504110983</v>
      </c>
      <c r="AC429" s="2" t="n">
        <v>0.129351137753171</v>
      </c>
      <c r="AD429" s="2" t="n">
        <v>0.111027532870561</v>
      </c>
      <c r="AE429" s="2" t="n">
        <v>0.11147909957728</v>
      </c>
      <c r="AF429" s="2" t="n">
        <v>0.0677407959829963</v>
      </c>
      <c r="AG429" s="2" t="n">
        <v>0.187128376329436</v>
      </c>
      <c r="AH429" s="3" t="b">
        <f aca="false">TRUE()</f>
        <v>1</v>
      </c>
      <c r="AI429" s="3" t="n">
        <v>1.1635428820123</v>
      </c>
      <c r="AJ429" s="3" t="b">
        <f aca="false">TRUE()</f>
        <v>1</v>
      </c>
      <c r="AK429" s="3" t="n">
        <v>-0.516822304611421</v>
      </c>
      <c r="AL429" s="3" t="b">
        <f aca="false">TRUE()</f>
        <v>1</v>
      </c>
      <c r="AM429" s="3" t="n">
        <v>-0.1106135453125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3</v>
      </c>
      <c r="E430" s="2" t="n">
        <v>1</v>
      </c>
      <c r="F430" s="2" t="n">
        <v>24.2277453179541</v>
      </c>
      <c r="G430" s="2" t="n">
        <v>0.743781094527363</v>
      </c>
      <c r="H430" s="2" t="n">
        <v>0.992834368906269</v>
      </c>
      <c r="I430" s="2" t="n">
        <v>0.0963143760859707</v>
      </c>
      <c r="J430" s="2" t="n">
        <v>0.264057741325639</v>
      </c>
      <c r="K430" s="2" t="n">
        <v>6.02238356511108</v>
      </c>
      <c r="L430" s="2" t="n">
        <v>0.665</v>
      </c>
      <c r="M430" s="2" t="n">
        <v>0.107</v>
      </c>
      <c r="N430" s="2" t="n">
        <v>12.865</v>
      </c>
      <c r="O430" s="2" t="s">
        <v>41</v>
      </c>
      <c r="P430" s="2" t="n">
        <v>96.9</v>
      </c>
      <c r="Q430" s="2" t="n">
        <v>32.7</v>
      </c>
      <c r="R430" s="2" t="n">
        <v>4.945</v>
      </c>
      <c r="S430" s="2" t="n">
        <v>-1</v>
      </c>
      <c r="T430" s="2" t="n">
        <v>-0.212803447586601</v>
      </c>
      <c r="U430" s="2" t="n">
        <v>-0.326104252674738</v>
      </c>
      <c r="V430" s="2" t="n">
        <v>0.0246360209036181</v>
      </c>
      <c r="W430" s="2" t="n">
        <v>0.0518412281867695</v>
      </c>
      <c r="X430" s="2" t="n">
        <v>0.0163534980261494</v>
      </c>
      <c r="Y430" s="2" t="n">
        <v>0.0932130642097582</v>
      </c>
      <c r="Z430" s="2" t="n">
        <v>0.14623831940717</v>
      </c>
      <c r="AA430" s="2" t="n">
        <v>0.155204183635635</v>
      </c>
      <c r="AB430" s="2" t="n">
        <v>0.168774237328026</v>
      </c>
      <c r="AC430" s="2" t="n">
        <v>0.11831208950759</v>
      </c>
      <c r="AD430" s="2" t="n">
        <v>0.126286938861998</v>
      </c>
      <c r="AE430" s="2" t="n">
        <v>0.139105564412174</v>
      </c>
      <c r="AF430" s="2" t="n">
        <v>0.0365121046114992</v>
      </c>
      <c r="AG430" s="2" t="n">
        <v>0.649336262740723</v>
      </c>
      <c r="AH430" s="3" t="b">
        <f aca="false">TRUE()</f>
        <v>1</v>
      </c>
      <c r="AI430" s="3" t="n">
        <v>-0.0390258507003113</v>
      </c>
      <c r="AJ430" s="3" t="b">
        <f aca="false">TRUE()</f>
        <v>1</v>
      </c>
      <c r="AK430" s="3" t="n">
        <v>0.0743728299773931</v>
      </c>
      <c r="AL430" s="3" t="b">
        <f aca="false">TRUE()</f>
        <v>1</v>
      </c>
      <c r="AM430" s="3" t="n">
        <v>0.51750969697061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3</v>
      </c>
      <c r="E431" s="2" t="n">
        <v>2</v>
      </c>
      <c r="F431" s="2" t="n">
        <v>18.434948822922</v>
      </c>
      <c r="G431" s="2" t="n">
        <v>0.781659388646288</v>
      </c>
      <c r="H431" s="2" t="n">
        <v>0.987956140737211</v>
      </c>
      <c r="I431" s="2" t="n">
        <v>0.131435916094345</v>
      </c>
      <c r="J431" s="2" t="n">
        <v>0.341025658210191</v>
      </c>
      <c r="K431" s="2" t="n">
        <v>4.04451553812659</v>
      </c>
      <c r="L431" s="2" t="n">
        <v>0.624</v>
      </c>
      <c r="M431" s="2" t="n">
        <v>0.085</v>
      </c>
      <c r="N431" s="2" t="n">
        <v>8.81</v>
      </c>
      <c r="O431" s="2" t="s">
        <v>41</v>
      </c>
      <c r="P431" s="2" t="n">
        <v>101.7</v>
      </c>
      <c r="Q431" s="2" t="n">
        <v>27.3</v>
      </c>
      <c r="R431" s="2" t="n">
        <v>5.188</v>
      </c>
      <c r="S431" s="2" t="n">
        <v>0.543520251661614</v>
      </c>
      <c r="T431" s="2" t="n">
        <v>-0.358368085907112</v>
      </c>
      <c r="U431" s="2" t="n">
        <v>-0.191581593109795</v>
      </c>
      <c r="V431" s="2" t="n">
        <v>0.00469035980472188</v>
      </c>
      <c r="W431" s="2" t="n">
        <v>0.00469035980472188</v>
      </c>
      <c r="X431" s="2" t="n">
        <v>0.0693373079393263</v>
      </c>
      <c r="Y431" s="2" t="n">
        <v>0.127594011722397</v>
      </c>
      <c r="Z431" s="2" t="n">
        <v>0.123766325453128</v>
      </c>
      <c r="AA431" s="2" t="n">
        <v>0.131008082416862</v>
      </c>
      <c r="AB431" s="2" t="n">
        <v>0.120004372437486</v>
      </c>
      <c r="AC431" s="2" t="n">
        <v>0.14164008535868</v>
      </c>
      <c r="AD431" s="2" t="n">
        <v>0.141248994825298</v>
      </c>
      <c r="AE431" s="2" t="n">
        <v>0.100077365304649</v>
      </c>
      <c r="AF431" s="2" t="n">
        <v>0.0453234545421745</v>
      </c>
      <c r="AG431" s="2" t="n">
        <v>-0.550996467406357</v>
      </c>
      <c r="AH431" s="3" t="b">
        <f aca="false">TRUE()</f>
        <v>1</v>
      </c>
      <c r="AI431" s="3" t="n">
        <v>-0.56355051071326</v>
      </c>
      <c r="AJ431" s="3" t="b">
        <f aca="false">TRUE()</f>
        <v>1</v>
      </c>
      <c r="AK431" s="3" t="n">
        <v>-0.690703226549307</v>
      </c>
      <c r="AL431" s="3" t="b">
        <f aca="false">TRUE()</f>
        <v>1</v>
      </c>
      <c r="AM431" s="3" t="n">
        <v>0.623671371722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4</v>
      </c>
      <c r="E432" s="2" t="n">
        <v>3</v>
      </c>
      <c r="F432" s="2" t="n">
        <v>37.8749836510982</v>
      </c>
      <c r="G432" s="2" t="n">
        <v>0.765957446808511</v>
      </c>
      <c r="H432" s="2" t="n">
        <v>0.970557589481137</v>
      </c>
      <c r="I432" s="2" t="n">
        <v>0.217631887120546</v>
      </c>
      <c r="J432" s="2" t="n">
        <v>0.411562423116119</v>
      </c>
      <c r="K432" s="2" t="n">
        <v>3.35148988907139</v>
      </c>
      <c r="L432" s="2" t="n">
        <v>0.656</v>
      </c>
      <c r="M432" s="2" t="n">
        <v>0.073</v>
      </c>
      <c r="N432" s="2" t="n">
        <v>7.488</v>
      </c>
      <c r="O432" s="2" t="s">
        <v>41</v>
      </c>
      <c r="P432" s="2" t="n">
        <v>93.5</v>
      </c>
      <c r="Q432" s="2" t="n">
        <v>26.1</v>
      </c>
      <c r="R432" s="2" t="n">
        <v>4.771</v>
      </c>
      <c r="S432" s="2" t="n">
        <v>0.322482437149282</v>
      </c>
      <c r="T432" s="2" t="n">
        <v>-0.21118413322311</v>
      </c>
      <c r="U432" s="2" t="n">
        <v>-0.08652723865805</v>
      </c>
      <c r="V432" s="2" t="n">
        <v>0.101019769476745</v>
      </c>
      <c r="W432" s="2" t="n">
        <v>0.0127440665553179</v>
      </c>
      <c r="X432" s="2" t="n">
        <v>0.0636989998772376</v>
      </c>
      <c r="Y432" s="2" t="n">
        <v>0.136246900661502</v>
      </c>
      <c r="Z432" s="2" t="n">
        <v>0.147366800930453</v>
      </c>
      <c r="AA432" s="2" t="n">
        <v>0.128253575985938</v>
      </c>
      <c r="AB432" s="2" t="n">
        <v>0.13777030961445</v>
      </c>
      <c r="AC432" s="2" t="n">
        <v>0.143372931786744</v>
      </c>
      <c r="AD432" s="2" t="n">
        <v>0.110624067967171</v>
      </c>
      <c r="AE432" s="2" t="n">
        <v>0.103824047106333</v>
      </c>
      <c r="AF432" s="2" t="n">
        <v>0.0288423660701703</v>
      </c>
      <c r="AG432" s="2" t="n">
        <v>-0.971581338612676</v>
      </c>
      <c r="AH432" s="3" t="b">
        <f aca="false">TRUE()</f>
        <v>1</v>
      </c>
      <c r="AI432" s="3" t="n">
        <v>-0.154165410215349</v>
      </c>
      <c r="AJ432" s="3" t="b">
        <f aca="false">TRUE()</f>
        <v>1</v>
      </c>
      <c r="AK432" s="3" t="n">
        <v>-1.10801743920024</v>
      </c>
      <c r="AL432" s="3" t="b">
        <f aca="false">TRUE()</f>
        <v>1</v>
      </c>
      <c r="AM432" s="3" t="n">
        <v>0.44231184402122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6</v>
      </c>
      <c r="E433" s="2" t="n">
        <v>0</v>
      </c>
      <c r="F433" s="2" t="n">
        <v>35.5376777919744</v>
      </c>
      <c r="G433" s="2" t="n">
        <v>0.791056910569106</v>
      </c>
      <c r="H433" s="2" t="n">
        <v>0.993201614034835</v>
      </c>
      <c r="I433" s="2" t="n">
        <v>0.119489012058962</v>
      </c>
      <c r="J433" s="2" t="n">
        <v>0.269664772115202</v>
      </c>
      <c r="K433" s="2" t="n">
        <v>6.21593840564559</v>
      </c>
      <c r="L433" s="2" t="n">
        <v>0.707</v>
      </c>
      <c r="M433" s="2" t="n">
        <v>0.069</v>
      </c>
      <c r="N433" s="2" t="n">
        <v>13.229</v>
      </c>
      <c r="O433" s="2" t="s">
        <v>41</v>
      </c>
      <c r="P433" s="2" t="n">
        <v>62</v>
      </c>
      <c r="Q433" s="2" t="n">
        <v>20.8</v>
      </c>
      <c r="R433" s="2" t="n">
        <v>3.164</v>
      </c>
      <c r="S433" s="2" t="n">
        <v>0.675411341222501</v>
      </c>
      <c r="T433" s="2" t="n">
        <v>0.169823916410419</v>
      </c>
      <c r="U433" s="2" t="n">
        <v>0.145472650137522</v>
      </c>
      <c r="V433" s="2" t="n">
        <v>0.0161627026549571</v>
      </c>
      <c r="W433" s="2" t="n">
        <v>0.00262483171987393</v>
      </c>
      <c r="X433" s="2" t="n">
        <v>0.041367774648579</v>
      </c>
      <c r="Y433" s="2" t="n">
        <v>0.0989243885107051</v>
      </c>
      <c r="Z433" s="2" t="n">
        <v>0.153928756127141</v>
      </c>
      <c r="AA433" s="2" t="n">
        <v>0.129375920169349</v>
      </c>
      <c r="AB433" s="2" t="n">
        <v>0.163313249063373</v>
      </c>
      <c r="AC433" s="2" t="n">
        <v>0.151126732430897</v>
      </c>
      <c r="AD433" s="2" t="n">
        <v>0.0879976104911495</v>
      </c>
      <c r="AE433" s="2" t="n">
        <v>0.124546674783777</v>
      </c>
      <c r="AF433" s="2" t="n">
        <v>0.0494188937750285</v>
      </c>
      <c r="AG433" s="2" t="n">
        <v>0.766801233609476</v>
      </c>
      <c r="AH433" s="3" t="b">
        <f aca="false">TRUE()</f>
        <v>1</v>
      </c>
      <c r="AI433" s="3" t="n">
        <v>0.498292093703196</v>
      </c>
      <c r="AJ433" s="3" t="b">
        <f aca="false">TRUE()</f>
        <v>1</v>
      </c>
      <c r="AK433" s="3" t="n">
        <v>-1.24712217675054</v>
      </c>
      <c r="AL433" s="3" t="b">
        <f aca="false">TRUE()</f>
        <v>1</v>
      </c>
      <c r="AM433" s="3" t="n">
        <v>-0.25437414653931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8</v>
      </c>
      <c r="E434" s="2" t="n">
        <v>2</v>
      </c>
      <c r="F434" s="2" t="n">
        <v>30.9637565320735</v>
      </c>
      <c r="G434" s="2" t="n">
        <v>0.789783889980354</v>
      </c>
      <c r="H434" s="2" t="n">
        <v>0.974633637166513</v>
      </c>
      <c r="I434" s="2" t="n">
        <v>0.152243395890403</v>
      </c>
      <c r="J434" s="2" t="n">
        <v>0.405623634184313</v>
      </c>
      <c r="K434" s="2" t="n">
        <v>3.15492867988946</v>
      </c>
      <c r="L434" s="2" t="n">
        <v>0.62</v>
      </c>
      <c r="M434" s="2" t="n">
        <v>0.142</v>
      </c>
      <c r="N434" s="2" t="n">
        <v>6.874</v>
      </c>
      <c r="O434" s="2" t="s">
        <v>41</v>
      </c>
      <c r="P434" s="2" t="n">
        <v>69.1</v>
      </c>
      <c r="Q434" s="2" t="n">
        <v>23.7</v>
      </c>
      <c r="R434" s="2" t="n">
        <v>3.526</v>
      </c>
      <c r="S434" s="2" t="n">
        <v>0.0591054574310862</v>
      </c>
      <c r="T434" s="2" t="n">
        <v>-0.10629506035374</v>
      </c>
      <c r="U434" s="2" t="n">
        <v>-0.161797796115734</v>
      </c>
      <c r="V434" s="2" t="n">
        <v>0.0831961033944073</v>
      </c>
      <c r="W434" s="2" t="n">
        <v>0.0054194128339653</v>
      </c>
      <c r="X434" s="2" t="n">
        <v>0.130889683288468</v>
      </c>
      <c r="Y434" s="2" t="n">
        <v>0.104250027258199</v>
      </c>
      <c r="Z434" s="2" t="n">
        <v>0.116624737026272</v>
      </c>
      <c r="AA434" s="2" t="n">
        <v>0.138365499102604</v>
      </c>
      <c r="AB434" s="2" t="n">
        <v>0.124951271575436</v>
      </c>
      <c r="AC434" s="2" t="n">
        <v>0.137944198629771</v>
      </c>
      <c r="AD434" s="2" t="n">
        <v>0.127323954973304</v>
      </c>
      <c r="AE434" s="2" t="n">
        <v>0.0960897865482307</v>
      </c>
      <c r="AF434" s="2" t="n">
        <v>0.0235608415977166</v>
      </c>
      <c r="AG434" s="2" t="n">
        <v>-1.09087082084273</v>
      </c>
      <c r="AH434" s="3" t="b">
        <f aca="false">TRUE()</f>
        <v>1</v>
      </c>
      <c r="AI434" s="3" t="n">
        <v>-0.614723648275499</v>
      </c>
      <c r="AJ434" s="3" t="b">
        <f aca="false">TRUE()</f>
        <v>1</v>
      </c>
      <c r="AK434" s="3" t="n">
        <v>1.2915392835426</v>
      </c>
      <c r="AL434" s="3" t="b">
        <f aca="false">TRUE()</f>
        <v>1</v>
      </c>
      <c r="AM434" s="3" t="n">
        <v>-0.097343335968530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8</v>
      </c>
      <c r="E435" s="2" t="n">
        <v>3</v>
      </c>
      <c r="F435" s="2" t="n">
        <v>46.8476102659946</v>
      </c>
      <c r="G435" s="2" t="n">
        <v>0.59400826446281</v>
      </c>
      <c r="H435" s="2" t="n">
        <v>0.961027256463033</v>
      </c>
      <c r="I435" s="2" t="n">
        <v>0.121010369954168</v>
      </c>
      <c r="J435" s="2" t="n">
        <v>0.307477563401163</v>
      </c>
      <c r="K435" s="2" t="n">
        <v>4.34777543053028</v>
      </c>
      <c r="L435" s="2" t="n">
        <v>0.637</v>
      </c>
      <c r="M435" s="2" t="n">
        <v>0.099</v>
      </c>
      <c r="N435" s="2" t="n">
        <v>9.479</v>
      </c>
      <c r="O435" s="2" t="s">
        <v>41</v>
      </c>
      <c r="P435" s="2" t="n">
        <v>75.3</v>
      </c>
      <c r="Q435" s="2" t="n">
        <v>21.9</v>
      </c>
      <c r="R435" s="2" t="n">
        <v>3.843</v>
      </c>
      <c r="S435" s="2" t="n">
        <v>0.231571107256286</v>
      </c>
      <c r="T435" s="2" t="n">
        <v>0.00369952639564643</v>
      </c>
      <c r="U435" s="2" t="n">
        <v>-0.166474886611862</v>
      </c>
      <c r="V435" s="2" t="n">
        <v>0.0263495060695588</v>
      </c>
      <c r="W435" s="2" t="n">
        <v>0.0263495060695588</v>
      </c>
      <c r="X435" s="2" t="n">
        <v>0.0528111950922574</v>
      </c>
      <c r="Y435" s="2" t="n">
        <v>0.0798117505076392</v>
      </c>
      <c r="Z435" s="2" t="n">
        <v>0.163965337678231</v>
      </c>
      <c r="AA435" s="2" t="n">
        <v>0.147295024765346</v>
      </c>
      <c r="AB435" s="2" t="n">
        <v>0.108047163751524</v>
      </c>
      <c r="AC435" s="2" t="n">
        <v>0.119442310488961</v>
      </c>
      <c r="AD435" s="2" t="n">
        <v>0.130876608422948</v>
      </c>
      <c r="AE435" s="2" t="n">
        <v>0.118266859473018</v>
      </c>
      <c r="AF435" s="2" t="n">
        <v>0.079483749820076</v>
      </c>
      <c r="AG435" s="2" t="n">
        <v>-0.366953462702945</v>
      </c>
      <c r="AH435" s="3" t="b">
        <f aca="false">TRUE()</f>
        <v>1</v>
      </c>
      <c r="AI435" s="3" t="n">
        <v>-0.397237813635984</v>
      </c>
      <c r="AJ435" s="3" t="b">
        <f aca="false">TRUE()</f>
        <v>1</v>
      </c>
      <c r="AK435" s="3" t="n">
        <v>-0.203836645123225</v>
      </c>
      <c r="AL435" s="3" t="b">
        <f aca="false">TRUE()</f>
        <v>1</v>
      </c>
      <c r="AM435" s="3" t="n">
        <v>0.039782160586243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8</v>
      </c>
      <c r="E436" s="2" t="n">
        <v>4</v>
      </c>
      <c r="F436" s="2" t="n">
        <v>26.565051177078</v>
      </c>
      <c r="G436" s="2" t="n">
        <v>0.827470686767169</v>
      </c>
      <c r="H436" s="2" t="n">
        <v>0.987087909956581</v>
      </c>
      <c r="I436" s="2" t="n">
        <v>0.116305535336385</v>
      </c>
      <c r="J436" s="2" t="n">
        <v>0.347805969189386</v>
      </c>
      <c r="K436" s="2" t="n">
        <v>3.88445863216196</v>
      </c>
      <c r="L436" s="2" t="n">
        <v>0.594</v>
      </c>
      <c r="M436" s="2" t="n">
        <v>0.084</v>
      </c>
      <c r="N436" s="2" t="n">
        <v>8.392</v>
      </c>
      <c r="O436" s="2" t="s">
        <v>41</v>
      </c>
      <c r="P436" s="2" t="n">
        <v>92.5</v>
      </c>
      <c r="Q436" s="2" t="n">
        <v>35.4</v>
      </c>
      <c r="R436" s="2" t="n">
        <v>4.722</v>
      </c>
      <c r="S436" s="2" t="n">
        <v>0.250688530150943</v>
      </c>
      <c r="T436" s="2" t="n">
        <v>0.476667727522521</v>
      </c>
      <c r="U436" s="2" t="n">
        <v>0.0673871744859493</v>
      </c>
      <c r="V436" s="2" t="n">
        <v>0.0270220017477265</v>
      </c>
      <c r="W436" s="2" t="n">
        <v>0.0436061882916372</v>
      </c>
      <c r="X436" s="2" t="n">
        <v>0.110041728993247</v>
      </c>
      <c r="Y436" s="2" t="n">
        <v>0.130832176314669</v>
      </c>
      <c r="Z436" s="2" t="n">
        <v>0.108528430441376</v>
      </c>
      <c r="AA436" s="2" t="n">
        <v>0.119791722554503</v>
      </c>
      <c r="AB436" s="2" t="n">
        <v>0.13730675511883</v>
      </c>
      <c r="AC436" s="2" t="n">
        <v>0.132975201745317</v>
      </c>
      <c r="AD436" s="2" t="n">
        <v>0.146708025208196</v>
      </c>
      <c r="AE436" s="2" t="n">
        <v>0.0774112456467567</v>
      </c>
      <c r="AF436" s="2" t="n">
        <v>0.0364047139771035</v>
      </c>
      <c r="AG436" s="2" t="n">
        <v>-0.648132140916548</v>
      </c>
      <c r="AH436" s="3" t="b">
        <f aca="false">TRUE()</f>
        <v>1</v>
      </c>
      <c r="AI436" s="3" t="n">
        <v>-0.947349042430052</v>
      </c>
      <c r="AJ436" s="3" t="b">
        <f aca="false">TRUE()</f>
        <v>1</v>
      </c>
      <c r="AK436" s="3" t="n">
        <v>-0.725479410936885</v>
      </c>
      <c r="AL436" s="3" t="b">
        <f aca="false">TRUE()</f>
        <v>1</v>
      </c>
      <c r="AM436" s="3" t="n">
        <v>0.42019482844787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8</v>
      </c>
      <c r="E437" s="2" t="n">
        <v>6</v>
      </c>
      <c r="F437" s="2" t="n">
        <v>21.3706222693432</v>
      </c>
      <c r="G437" s="2" t="n">
        <v>0.821729957805907</v>
      </c>
      <c r="H437" s="2" t="n">
        <v>0.991758425281926</v>
      </c>
      <c r="I437" s="2" t="n">
        <v>0.110476008615359</v>
      </c>
      <c r="J437" s="2" t="n">
        <v>0.283495798854729</v>
      </c>
      <c r="K437" s="2" t="n">
        <v>5.39524348716378</v>
      </c>
      <c r="L437" s="2" t="n">
        <v>0.656</v>
      </c>
      <c r="M437" s="2" t="n">
        <v>0.084</v>
      </c>
      <c r="N437" s="2" t="n">
        <v>11.493</v>
      </c>
      <c r="O437" s="2" t="s">
        <v>41</v>
      </c>
      <c r="P437" s="2" t="n">
        <v>67.5</v>
      </c>
      <c r="Q437" s="2" t="n">
        <v>24.9</v>
      </c>
      <c r="R437" s="2" t="n">
        <v>3.444</v>
      </c>
      <c r="S437" s="2" t="n">
        <v>0.594016905976541</v>
      </c>
      <c r="T437" s="2" t="n">
        <v>-0.0477749460980756</v>
      </c>
      <c r="U437" s="2" t="n">
        <v>-0.4135201896474</v>
      </c>
      <c r="V437" s="2" t="n">
        <v>0.000514772371321692</v>
      </c>
      <c r="W437" s="2" t="n">
        <v>0.000514772371321692</v>
      </c>
      <c r="X437" s="2" t="n">
        <v>0.0208916825366463</v>
      </c>
      <c r="Y437" s="2" t="n">
        <v>0.0885064818225909</v>
      </c>
      <c r="Z437" s="2" t="n">
        <v>0.143936169860992</v>
      </c>
      <c r="AA437" s="2" t="n">
        <v>0.162319150892707</v>
      </c>
      <c r="AB437" s="2" t="n">
        <v>0.138898127810842</v>
      </c>
      <c r="AC437" s="2" t="n">
        <v>0.157435363015095</v>
      </c>
      <c r="AD437" s="2" t="n">
        <v>0.11184968535783</v>
      </c>
      <c r="AE437" s="2" t="n">
        <v>0.100749978546298</v>
      </c>
      <c r="AF437" s="2" t="n">
        <v>0.0754133601569998</v>
      </c>
      <c r="AG437" s="2" t="n">
        <v>0.268736166234362</v>
      </c>
      <c r="AH437" s="3" t="b">
        <f aca="false">TRUE()</f>
        <v>1</v>
      </c>
      <c r="AI437" s="3" t="n">
        <v>-0.154165410215349</v>
      </c>
      <c r="AJ437" s="3" t="b">
        <f aca="false">TRUE()</f>
        <v>1</v>
      </c>
      <c r="AK437" s="3" t="n">
        <v>-0.725479410936885</v>
      </c>
      <c r="AL437" s="3" t="b">
        <f aca="false">TRUE()</f>
        <v>1</v>
      </c>
      <c r="AM437" s="3" t="n">
        <v>-0.13273056088589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8</v>
      </c>
      <c r="E438" s="2" t="n">
        <v>7</v>
      </c>
      <c r="F438" s="2" t="n">
        <v>26.565051177078</v>
      </c>
      <c r="G438" s="2" t="n">
        <v>0.799853372434018</v>
      </c>
      <c r="H438" s="2" t="n">
        <v>0.995242451590879</v>
      </c>
      <c r="I438" s="2" t="n">
        <v>0.0786048179779347</v>
      </c>
      <c r="J438" s="2" t="n">
        <v>0.230423076038697</v>
      </c>
      <c r="K438" s="2" t="n">
        <v>7.09021826931086</v>
      </c>
      <c r="L438" s="2" t="n">
        <v>0.69</v>
      </c>
      <c r="M438" s="2" t="n">
        <v>0.094</v>
      </c>
      <c r="N438" s="2" t="n">
        <v>15.03</v>
      </c>
      <c r="O438" s="2" t="s">
        <v>41</v>
      </c>
      <c r="P438" s="2" t="n">
        <v>78</v>
      </c>
      <c r="Q438" s="2" t="n">
        <v>26.6</v>
      </c>
      <c r="R438" s="2" t="n">
        <v>3.978</v>
      </c>
      <c r="S438" s="2" t="n">
        <v>0.606383783852815</v>
      </c>
      <c r="T438" s="2" t="n">
        <v>-0.00428730142965517</v>
      </c>
      <c r="U438" s="2" t="n">
        <v>-0.266341315848409</v>
      </c>
      <c r="V438" s="2" t="n">
        <v>0.0806167841786966</v>
      </c>
      <c r="W438" s="2" t="n">
        <v>0.0453207313294082</v>
      </c>
      <c r="X438" s="2" t="n">
        <v>0.0143913883422543</v>
      </c>
      <c r="Y438" s="2" t="n">
        <v>0.113009040778564</v>
      </c>
      <c r="Z438" s="2" t="n">
        <v>0.166026709132735</v>
      </c>
      <c r="AA438" s="2" t="n">
        <v>0.147876889478316</v>
      </c>
      <c r="AB438" s="2" t="n">
        <v>0.135990258841532</v>
      </c>
      <c r="AC438" s="2" t="n">
        <v>0.124132720271798</v>
      </c>
      <c r="AD438" s="2" t="n">
        <v>0.122431841019735</v>
      </c>
      <c r="AE438" s="2" t="n">
        <v>0.101117237751392</v>
      </c>
      <c r="AF438" s="2" t="n">
        <v>0.0750239143836733</v>
      </c>
      <c r="AG438" s="2" t="n">
        <v>1.29738604581554</v>
      </c>
      <c r="AH438" s="3" t="b">
        <f aca="false">TRUE()</f>
        <v>1</v>
      </c>
      <c r="AI438" s="3" t="n">
        <v>0.280806259063681</v>
      </c>
      <c r="AJ438" s="3" t="b">
        <f aca="false">TRUE()</f>
        <v>1</v>
      </c>
      <c r="AK438" s="3" t="n">
        <v>-0.377717567061112</v>
      </c>
      <c r="AL438" s="3" t="b">
        <f aca="false">TRUE()</f>
        <v>1</v>
      </c>
      <c r="AM438" s="3" t="n">
        <v>0.099498102634290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9</v>
      </c>
      <c r="E439" s="2" t="n">
        <v>1</v>
      </c>
      <c r="F439" s="2" t="n">
        <v>21.3706222693432</v>
      </c>
      <c r="G439" s="2" t="n">
        <v>0.63716814159292</v>
      </c>
      <c r="H439" s="2" t="n">
        <v>0.987241838691411</v>
      </c>
      <c r="I439" s="2" t="n">
        <v>0.114082263208271</v>
      </c>
      <c r="J439" s="2" t="n">
        <v>0.265092949314809</v>
      </c>
      <c r="K439" s="2" t="n">
        <v>6.30018706163807</v>
      </c>
      <c r="L439" s="2" t="n">
        <v>0.693</v>
      </c>
      <c r="M439" s="2" t="n">
        <v>0.122</v>
      </c>
      <c r="N439" s="2" t="n">
        <v>13.612</v>
      </c>
      <c r="O439" s="2" t="s">
        <v>41</v>
      </c>
      <c r="P439" s="2" t="n">
        <v>80.8</v>
      </c>
      <c r="Q439" s="2" t="n">
        <v>27.4</v>
      </c>
      <c r="R439" s="2" t="n">
        <v>4.12</v>
      </c>
      <c r="S439" s="2" t="n">
        <v>0.484346631146317</v>
      </c>
      <c r="T439" s="2" t="n">
        <v>0.0675800473848767</v>
      </c>
      <c r="U439" s="2" t="n">
        <v>-0.19170070682171</v>
      </c>
      <c r="V439" s="2" t="n">
        <v>0.195393816591464</v>
      </c>
      <c r="W439" s="2" t="n">
        <v>0.0042757176075755</v>
      </c>
      <c r="X439" s="2" t="n">
        <v>0.186563683748221</v>
      </c>
      <c r="Y439" s="2" t="n">
        <v>0.160837685476962</v>
      </c>
      <c r="Z439" s="2" t="n">
        <v>0.11020013573247</v>
      </c>
      <c r="AA439" s="2" t="n">
        <v>0.113730451613404</v>
      </c>
      <c r="AB439" s="2" t="n">
        <v>0.117071427567929</v>
      </c>
      <c r="AC439" s="2" t="n">
        <v>0.115941043229851</v>
      </c>
      <c r="AD439" s="2" t="n">
        <v>0.104488006663135</v>
      </c>
      <c r="AE439" s="2" t="n">
        <v>0.0729684066096977</v>
      </c>
      <c r="AF439" s="2" t="n">
        <v>0.0181991593583302</v>
      </c>
      <c r="AG439" s="2" t="n">
        <v>0.817930236090419</v>
      </c>
      <c r="AH439" s="3" t="b">
        <f aca="false">TRUE()</f>
        <v>1</v>
      </c>
      <c r="AI439" s="3" t="n">
        <v>0.31918611223536</v>
      </c>
      <c r="AJ439" s="3" t="b">
        <f aca="false">TRUE()</f>
        <v>1</v>
      </c>
      <c r="AK439" s="3" t="n">
        <v>0.596015595791053</v>
      </c>
      <c r="AL439" s="3" t="b">
        <f aca="false">TRUE()</f>
        <v>1</v>
      </c>
      <c r="AM439" s="3" t="n">
        <v>0.16142574623967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9</v>
      </c>
      <c r="E440" s="2" t="n">
        <v>3</v>
      </c>
      <c r="F440" s="2" t="n">
        <v>8.13010235415595</v>
      </c>
      <c r="G440" s="2" t="n">
        <v>0.874485596707819</v>
      </c>
      <c r="H440" s="2" t="n">
        <v>0.984501120703394</v>
      </c>
      <c r="I440" s="2" t="n">
        <v>0.153380614090829</v>
      </c>
      <c r="J440" s="2" t="n">
        <v>0.382100172590958</v>
      </c>
      <c r="K440" s="2" t="n">
        <v>3.31474536728984</v>
      </c>
      <c r="L440" s="2" t="n">
        <v>0.573</v>
      </c>
      <c r="M440" s="2" t="n">
        <v>0.099</v>
      </c>
      <c r="N440" s="2" t="n">
        <v>7.202</v>
      </c>
      <c r="O440" s="2" t="s">
        <v>41</v>
      </c>
      <c r="P440" s="2" t="n">
        <v>73.9</v>
      </c>
      <c r="Q440" s="2" t="n">
        <v>23.9</v>
      </c>
      <c r="R440" s="2" t="n">
        <v>3.769</v>
      </c>
      <c r="S440" s="2" t="n">
        <v>0.909262654187321</v>
      </c>
      <c r="T440" s="2" t="n">
        <v>-0.118472192955452</v>
      </c>
      <c r="U440" s="2" t="n">
        <v>-0.156535620195474</v>
      </c>
      <c r="V440" s="2" t="n">
        <v>0.208707988529548</v>
      </c>
      <c r="W440" s="2" t="n">
        <v>0.0343456330666062</v>
      </c>
      <c r="X440" s="2" t="n">
        <v>0.137727591437305</v>
      </c>
      <c r="Y440" s="2" t="n">
        <v>0.131087872784341</v>
      </c>
      <c r="Z440" s="2" t="n">
        <v>0.127852442068542</v>
      </c>
      <c r="AA440" s="2" t="n">
        <v>0.125160365782901</v>
      </c>
      <c r="AB440" s="2" t="n">
        <v>0.142855747608621</v>
      </c>
      <c r="AC440" s="2" t="n">
        <v>0.126774562887953</v>
      </c>
      <c r="AD440" s="2" t="n">
        <v>0.0862577161862306</v>
      </c>
      <c r="AE440" s="2" t="n">
        <v>0.0865212560229487</v>
      </c>
      <c r="AF440" s="2" t="n">
        <v>0.0357624452211584</v>
      </c>
      <c r="AG440" s="2" t="n">
        <v>-0.993880931682717</v>
      </c>
      <c r="AH440" s="3" t="b">
        <f aca="false">TRUE()</f>
        <v>1</v>
      </c>
      <c r="AI440" s="3" t="n">
        <v>-1.21600801463181</v>
      </c>
      <c r="AJ440" s="3" t="b">
        <f aca="false">TRUE()</f>
        <v>1</v>
      </c>
      <c r="AK440" s="3" t="n">
        <v>-0.203836645123225</v>
      </c>
      <c r="AL440" s="3" t="b">
        <f aca="false">TRUE()</f>
        <v>1</v>
      </c>
      <c r="AM440" s="3" t="n">
        <v>0.0088183387835531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9</v>
      </c>
      <c r="E441" s="2" t="n">
        <v>4</v>
      </c>
      <c r="F441" s="2" t="n">
        <v>24.2277453179541</v>
      </c>
      <c r="G441" s="2" t="n">
        <v>0.799772468714448</v>
      </c>
      <c r="H441" s="2" t="n">
        <v>0.990949472603907</v>
      </c>
      <c r="I441" s="2" t="n">
        <v>0.105927502952523</v>
      </c>
      <c r="J441" s="2" t="n">
        <v>0.290420048504475</v>
      </c>
      <c r="K441" s="2" t="n">
        <v>5.03312427574462</v>
      </c>
      <c r="L441" s="2" t="n">
        <v>0.633</v>
      </c>
      <c r="M441" s="2" t="n">
        <v>0.093</v>
      </c>
      <c r="N441" s="2" t="n">
        <v>10.691</v>
      </c>
      <c r="O441" s="2" t="s">
        <v>41</v>
      </c>
      <c r="P441" s="2" t="n">
        <v>66.9</v>
      </c>
      <c r="Q441" s="2" t="n">
        <v>23.8</v>
      </c>
      <c r="R441" s="2" t="n">
        <v>3.415</v>
      </c>
      <c r="S441" s="2" t="n">
        <v>0.702954783005979</v>
      </c>
      <c r="T441" s="2" t="n">
        <v>0.0697243109602489</v>
      </c>
      <c r="U441" s="2" t="n">
        <v>-0.223643967249567</v>
      </c>
      <c r="V441" s="2" t="n">
        <v>0.0387454622320297</v>
      </c>
      <c r="W441" s="2" t="n">
        <v>0.0538294038720826</v>
      </c>
      <c r="X441" s="2" t="n">
        <v>0.161160197932171</v>
      </c>
      <c r="Y441" s="2" t="n">
        <v>0.116004981574642</v>
      </c>
      <c r="Z441" s="2" t="n">
        <v>0.104559776317679</v>
      </c>
      <c r="AA441" s="2" t="n">
        <v>0.105332469745915</v>
      </c>
      <c r="AB441" s="2" t="n">
        <v>0.159669702297062</v>
      </c>
      <c r="AC441" s="2" t="n">
        <v>0.140698704734009</v>
      </c>
      <c r="AD441" s="2" t="n">
        <v>0.103744447968153</v>
      </c>
      <c r="AE441" s="2" t="n">
        <v>0.08247798405671</v>
      </c>
      <c r="AF441" s="2" t="n">
        <v>0.0263517353736575</v>
      </c>
      <c r="AG441" s="2" t="n">
        <v>0.0489724935568855</v>
      </c>
      <c r="AH441" s="3" t="b">
        <f aca="false">TRUE()</f>
        <v>1</v>
      </c>
      <c r="AI441" s="3" t="n">
        <v>-0.448410951198223</v>
      </c>
      <c r="AJ441" s="3" t="b">
        <f aca="false">TRUE()</f>
        <v>1</v>
      </c>
      <c r="AK441" s="3" t="n">
        <v>-0.412493751448689</v>
      </c>
      <c r="AL441" s="3" t="b">
        <f aca="false">TRUE()</f>
        <v>1</v>
      </c>
      <c r="AM441" s="3" t="n">
        <v>-0.14600077022990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3</v>
      </c>
      <c r="E442" s="2" t="n">
        <v>0</v>
      </c>
      <c r="F442" s="2" t="n">
        <v>24.2277453179541</v>
      </c>
      <c r="G442" s="2" t="n">
        <v>0.86046511627907</v>
      </c>
      <c r="H442" s="2" t="n">
        <v>0.98579948627028</v>
      </c>
      <c r="I442" s="2" t="n">
        <v>0.153192843246621</v>
      </c>
      <c r="J442" s="2" t="n">
        <v>0.361820696120827</v>
      </c>
      <c r="K442" s="2" t="n">
        <v>5.12999364985476</v>
      </c>
      <c r="L442" s="2" t="n">
        <v>0.797</v>
      </c>
      <c r="M442" s="2" t="n">
        <v>0.141</v>
      </c>
      <c r="N442" s="2" t="n">
        <v>11.124</v>
      </c>
      <c r="O442" s="2" t="s">
        <v>41</v>
      </c>
      <c r="P442" s="2" t="n">
        <v>74.1</v>
      </c>
      <c r="Q442" s="2" t="n">
        <v>25.7</v>
      </c>
      <c r="R442" s="2" t="n">
        <v>3.778</v>
      </c>
      <c r="S442" s="2" t="n">
        <v>0.187442899124816</v>
      </c>
      <c r="T442" s="2" t="n">
        <v>0.235773358811358</v>
      </c>
      <c r="U442" s="2" t="n">
        <v>-0.0336413837978871</v>
      </c>
      <c r="V442" s="2" t="n">
        <v>0.0512320499526507</v>
      </c>
      <c r="W442" s="2" t="n">
        <v>0.0795733223487605</v>
      </c>
      <c r="X442" s="2" t="n">
        <v>0.0433524238371514</v>
      </c>
      <c r="Y442" s="2" t="n">
        <v>0.10710538750308</v>
      </c>
      <c r="Z442" s="2" t="n">
        <v>0.114974271898558</v>
      </c>
      <c r="AA442" s="2" t="n">
        <v>0.14927170453342</v>
      </c>
      <c r="AB442" s="2" t="n">
        <v>0.154216653694686</v>
      </c>
      <c r="AC442" s="2" t="n">
        <v>0.117028265867345</v>
      </c>
      <c r="AD442" s="2" t="n">
        <v>0.114045281304335</v>
      </c>
      <c r="AE442" s="2" t="n">
        <v>0.107813926928956</v>
      </c>
      <c r="AF442" s="2" t="n">
        <v>0.0921920844324681</v>
      </c>
      <c r="AG442" s="2" t="n">
        <v>0.107760784133861</v>
      </c>
      <c r="AH442" s="3" t="b">
        <f aca="false">TRUE()</f>
        <v>1</v>
      </c>
      <c r="AI442" s="3" t="n">
        <v>1.64968768885357</v>
      </c>
      <c r="AJ442" s="3" t="b">
        <f aca="false">TRUE()</f>
        <v>1</v>
      </c>
      <c r="AK442" s="3" t="n">
        <v>1.25676309915502</v>
      </c>
      <c r="AL442" s="3" t="b">
        <f aca="false">TRUE()</f>
        <v>1</v>
      </c>
      <c r="AM442" s="3" t="n">
        <v>0.01324174189822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5</v>
      </c>
      <c r="E443" s="2" t="n">
        <v>0</v>
      </c>
      <c r="F443" s="2" t="n">
        <v>36.869897645844</v>
      </c>
      <c r="G443" s="2" t="n">
        <v>0.558429118773946</v>
      </c>
      <c r="H443" s="2" t="n">
        <v>0.990277746245517</v>
      </c>
      <c r="I443" s="2" t="n">
        <v>0.0715951634433449</v>
      </c>
      <c r="J443" s="2" t="n">
        <v>0.198305522505183</v>
      </c>
      <c r="K443" s="2" t="n">
        <v>5.69165618970954</v>
      </c>
      <c r="L443" s="2" t="n">
        <v>0.457</v>
      </c>
      <c r="M443" s="2" t="n">
        <v>0.067</v>
      </c>
      <c r="N443" s="2" t="n">
        <v>11.959</v>
      </c>
      <c r="O443" s="2" t="s">
        <v>41</v>
      </c>
      <c r="P443" s="2" t="n">
        <v>18.9</v>
      </c>
      <c r="Q443" s="2" t="n">
        <v>12</v>
      </c>
      <c r="R443" s="2" t="n">
        <v>0.965</v>
      </c>
      <c r="S443" s="2" t="n">
        <v>0.237154722211027</v>
      </c>
      <c r="T443" s="2" t="n">
        <v>0.912799242634724</v>
      </c>
      <c r="U443" s="2" t="n">
        <v>0.566313612353448</v>
      </c>
      <c r="V443" s="2" t="n">
        <v>0.132156300922801</v>
      </c>
      <c r="W443" s="2" t="n">
        <v>0.0690768130855413</v>
      </c>
      <c r="X443" s="2" t="n">
        <v>0.136572757825647</v>
      </c>
      <c r="Y443" s="2" t="n">
        <v>0.17405249800278</v>
      </c>
      <c r="Z443" s="2" t="n">
        <v>0.0860942325724839</v>
      </c>
      <c r="AA443" s="2" t="n">
        <v>0.102023868175302</v>
      </c>
      <c r="AB443" s="2" t="n">
        <v>0.0995249777734909</v>
      </c>
      <c r="AC443" s="2" t="n">
        <v>0.0526503566031324</v>
      </c>
      <c r="AD443" s="2" t="n">
        <v>0.106282861233706</v>
      </c>
      <c r="AE443" s="2" t="n">
        <v>0.11537358468988</v>
      </c>
      <c r="AF443" s="2" t="n">
        <v>0.127424863123578</v>
      </c>
      <c r="AG443" s="2" t="n">
        <v>0.448623733879348</v>
      </c>
      <c r="AH443" s="3" t="b">
        <f aca="false">TRUE()</f>
        <v>1</v>
      </c>
      <c r="AI443" s="3" t="n">
        <v>-2.70002900393673</v>
      </c>
      <c r="AJ443" s="3" t="b">
        <f aca="false">FALSE()</f>
        <v>0</v>
      </c>
      <c r="AK443" s="3" t="n">
        <v>-1.3166745455257</v>
      </c>
      <c r="AL443" s="3" t="b">
        <f aca="false">TRUE()</f>
        <v>1</v>
      </c>
      <c r="AM443" s="3" t="n">
        <v>-1.20761751775073</v>
      </c>
      <c r="AN443" s="3" t="b">
        <f aca="false">FALSE()</f>
        <v>0</v>
      </c>
      <c r="AO443" s="3" t="n">
        <v>0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7</v>
      </c>
      <c r="E444" s="2" t="n">
        <v>1</v>
      </c>
      <c r="F444" s="2" t="n">
        <v>23.6293777306568</v>
      </c>
      <c r="G444" s="2" t="n">
        <v>0.679116254602841</v>
      </c>
      <c r="H444" s="2" t="n">
        <v>0.99232945173245</v>
      </c>
      <c r="I444" s="2" t="n">
        <v>0.0759870678741261</v>
      </c>
      <c r="J444" s="2" t="n">
        <v>0.212584802544441</v>
      </c>
      <c r="K444" s="2" t="n">
        <v>8.14620013982366</v>
      </c>
      <c r="L444" s="2" t="n">
        <v>0.714</v>
      </c>
      <c r="M444" s="2" t="n">
        <v>0.093</v>
      </c>
      <c r="N444" s="2" t="n">
        <v>17.094</v>
      </c>
      <c r="O444" s="2" t="s">
        <v>41</v>
      </c>
      <c r="P444" s="2" t="n">
        <v>69.9</v>
      </c>
      <c r="Q444" s="2" t="n">
        <v>23</v>
      </c>
      <c r="R444" s="2" t="n">
        <v>3.568</v>
      </c>
      <c r="S444" s="2" t="n">
        <v>-1</v>
      </c>
      <c r="T444" s="2" t="n">
        <v>0.0180295168873841</v>
      </c>
      <c r="U444" s="2" t="n">
        <v>-0.209427214563105</v>
      </c>
      <c r="V444" s="2" t="n">
        <v>0.0144167893031193</v>
      </c>
      <c r="W444" s="2" t="n">
        <v>0.0144167893031193</v>
      </c>
      <c r="X444" s="2" t="n">
        <v>0.0496757104267335</v>
      </c>
      <c r="Y444" s="2" t="n">
        <v>0.116075216421463</v>
      </c>
      <c r="Z444" s="2" t="n">
        <v>0.140659975340612</v>
      </c>
      <c r="AA444" s="2" t="n">
        <v>0.149864605315887</v>
      </c>
      <c r="AB444" s="2" t="n">
        <v>0.133964874947221</v>
      </c>
      <c r="AC444" s="2" t="n">
        <v>0.125659624696396</v>
      </c>
      <c r="AD444" s="2" t="n">
        <v>0.156973791575521</v>
      </c>
      <c r="AE444" s="2" t="n">
        <v>0.116745321340591</v>
      </c>
      <c r="AF444" s="2" t="n">
        <v>0.0103808799355748</v>
      </c>
      <c r="AG444" s="2" t="n">
        <v>1.93824255612121</v>
      </c>
      <c r="AH444" s="3" t="b">
        <f aca="false">TRUE()</f>
        <v>1</v>
      </c>
      <c r="AI444" s="3" t="n">
        <v>0.587845084437114</v>
      </c>
      <c r="AJ444" s="3" t="b">
        <f aca="false">TRUE()</f>
        <v>1</v>
      </c>
      <c r="AK444" s="3" t="n">
        <v>-0.412493751448689</v>
      </c>
      <c r="AL444" s="3" t="b">
        <f aca="false">TRUE()</f>
        <v>1</v>
      </c>
      <c r="AM444" s="3" t="n">
        <v>-0.079649723509849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7</v>
      </c>
      <c r="E445" s="2" t="n">
        <v>2</v>
      </c>
      <c r="F445" s="2" t="n">
        <v>26.565051177078</v>
      </c>
      <c r="G445" s="2" t="n">
        <v>0.765998089780325</v>
      </c>
      <c r="H445" s="2" t="n">
        <v>0.986668503784386</v>
      </c>
      <c r="I445" s="2" t="n">
        <v>0.107239877638899</v>
      </c>
      <c r="J445" s="2" t="n">
        <v>0.31399997912781</v>
      </c>
      <c r="K445" s="2" t="n">
        <v>5.22576427657061</v>
      </c>
      <c r="L445" s="2" t="n">
        <v>0.721</v>
      </c>
      <c r="M445" s="2" t="n">
        <v>0.093</v>
      </c>
      <c r="N445" s="2" t="n">
        <v>11.162</v>
      </c>
      <c r="O445" s="2" t="s">
        <v>41</v>
      </c>
      <c r="P445" s="2" t="n">
        <v>74.4</v>
      </c>
      <c r="Q445" s="2" t="n">
        <v>25</v>
      </c>
      <c r="R445" s="2" t="n">
        <v>3.797</v>
      </c>
      <c r="S445" s="2" t="n">
        <v>0.584696918978202</v>
      </c>
      <c r="T445" s="2" t="n">
        <v>-0.0747280022624391</v>
      </c>
      <c r="U445" s="2" t="n">
        <v>-0.358959085634569</v>
      </c>
      <c r="V445" s="2" t="n">
        <v>0.097734451032213</v>
      </c>
      <c r="W445" s="2" t="n">
        <v>0.00327112447088662</v>
      </c>
      <c r="X445" s="2" t="n">
        <v>0.107937021685147</v>
      </c>
      <c r="Y445" s="2" t="n">
        <v>0.129550860251443</v>
      </c>
      <c r="Z445" s="2" t="n">
        <v>0.133035923331758</v>
      </c>
      <c r="AA445" s="2" t="n">
        <v>0.129075834679076</v>
      </c>
      <c r="AB445" s="2" t="n">
        <v>0.131022134595602</v>
      </c>
      <c r="AC445" s="2" t="n">
        <v>0.145017377328725</v>
      </c>
      <c r="AD445" s="2" t="n">
        <v>0.0949831479513998</v>
      </c>
      <c r="AE445" s="2" t="n">
        <v>0.105051678461676</v>
      </c>
      <c r="AF445" s="2" t="n">
        <v>0.024326021715173</v>
      </c>
      <c r="AG445" s="2" t="n">
        <v>0.165882264569029</v>
      </c>
      <c r="AH445" s="3" t="b">
        <f aca="false">TRUE()</f>
        <v>1</v>
      </c>
      <c r="AI445" s="3" t="n">
        <v>0.677398075171032</v>
      </c>
      <c r="AJ445" s="3" t="b">
        <f aca="false">TRUE()</f>
        <v>1</v>
      </c>
      <c r="AK445" s="3" t="n">
        <v>-0.412493751448689</v>
      </c>
      <c r="AL445" s="3" t="b">
        <f aca="false">TRUE()</f>
        <v>1</v>
      </c>
      <c r="AM445" s="3" t="n">
        <v>0.019876846570228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0</v>
      </c>
      <c r="E446" s="2" t="n">
        <v>1</v>
      </c>
      <c r="F446" s="2" t="n">
        <v>21.3706222693432</v>
      </c>
      <c r="G446" s="2" t="n">
        <v>0.60562414266118</v>
      </c>
      <c r="H446" s="2" t="n">
        <v>0.977672964418</v>
      </c>
      <c r="I446" s="2" t="n">
        <v>0.121569043901508</v>
      </c>
      <c r="J446" s="2" t="n">
        <v>0.2893620005546</v>
      </c>
      <c r="K446" s="2" t="n">
        <v>5.73215157516926</v>
      </c>
      <c r="L446" s="2" t="n">
        <v>0.722</v>
      </c>
      <c r="M446" s="2" t="n">
        <v>0.116</v>
      </c>
      <c r="N446" s="2" t="n">
        <v>12.267</v>
      </c>
      <c r="O446" s="2" t="s">
        <v>41</v>
      </c>
      <c r="P446" s="2" t="n">
        <v>79.7</v>
      </c>
      <c r="Q446" s="2" t="n">
        <v>26.4</v>
      </c>
      <c r="R446" s="2" t="n">
        <v>4.068</v>
      </c>
      <c r="S446" s="2" t="n">
        <v>0.657195127038384</v>
      </c>
      <c r="T446" s="2" t="n">
        <v>-0.0858866524314236</v>
      </c>
      <c r="U446" s="2" t="n">
        <v>-0.332555646212742</v>
      </c>
      <c r="V446" s="2" t="n">
        <v>0.0818466358242566</v>
      </c>
      <c r="W446" s="2" t="n">
        <v>0.0314961491184398</v>
      </c>
      <c r="X446" s="2" t="n">
        <v>0.0439120754579355</v>
      </c>
      <c r="Y446" s="2" t="n">
        <v>0.123967051785277</v>
      </c>
      <c r="Z446" s="2" t="n">
        <v>0.164985836408936</v>
      </c>
      <c r="AA446" s="2" t="n">
        <v>0.13496214734383</v>
      </c>
      <c r="AB446" s="2" t="n">
        <v>0.147103158143909</v>
      </c>
      <c r="AC446" s="2" t="n">
        <v>0.13368574413103</v>
      </c>
      <c r="AD446" s="2" t="n">
        <v>0.126708332008478</v>
      </c>
      <c r="AE446" s="2" t="n">
        <v>0.103248559623544</v>
      </c>
      <c r="AF446" s="2" t="n">
        <v>0.0214270950970602</v>
      </c>
      <c r="AG446" s="2" t="n">
        <v>0.473199659029084</v>
      </c>
      <c r="AH446" s="3" t="b">
        <f aca="false">TRUE()</f>
        <v>1</v>
      </c>
      <c r="AI446" s="3" t="n">
        <v>0.690191359561592</v>
      </c>
      <c r="AJ446" s="3" t="b">
        <f aca="false">TRUE()</f>
        <v>1</v>
      </c>
      <c r="AK446" s="3" t="n">
        <v>0.387358489465589</v>
      </c>
      <c r="AL446" s="3" t="b">
        <f aca="false">TRUE()</f>
        <v>1</v>
      </c>
      <c r="AM446" s="3" t="n">
        <v>0.13709702910898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0</v>
      </c>
      <c r="E447" s="2" t="n">
        <v>2</v>
      </c>
      <c r="F447" s="2" t="n">
        <v>40.7321066997092</v>
      </c>
      <c r="G447" s="2" t="n">
        <v>0.698412698412698</v>
      </c>
      <c r="H447" s="2" t="n">
        <v>0.961627208155744</v>
      </c>
      <c r="I447" s="2" t="n">
        <v>0.179825436935435</v>
      </c>
      <c r="J447" s="2" t="n">
        <v>0.390690477489644</v>
      </c>
      <c r="K447" s="2" t="n">
        <v>3.82349152804264</v>
      </c>
      <c r="L447" s="2" t="n">
        <v>0.655</v>
      </c>
      <c r="M447" s="2" t="n">
        <v>0.097</v>
      </c>
      <c r="N447" s="2" t="n">
        <v>8.463</v>
      </c>
      <c r="O447" s="2" t="s">
        <v>41</v>
      </c>
      <c r="P447" s="2" t="n">
        <v>66.4</v>
      </c>
      <c r="Q447" s="2" t="n">
        <v>25.3</v>
      </c>
      <c r="R447" s="2" t="n">
        <v>3.388</v>
      </c>
      <c r="S447" s="2" t="n">
        <v>0.642963622890112</v>
      </c>
      <c r="T447" s="2" t="n">
        <v>0.20555097567956</v>
      </c>
      <c r="U447" s="2" t="n">
        <v>-0.11724385614596</v>
      </c>
      <c r="V447" s="2" t="n">
        <v>0.257241671865816</v>
      </c>
      <c r="W447" s="2" t="n">
        <v>0.133382138807603</v>
      </c>
      <c r="X447" s="2" t="n">
        <v>0.0764938952627904</v>
      </c>
      <c r="Y447" s="2" t="n">
        <v>0.134350843003767</v>
      </c>
      <c r="Z447" s="2" t="n">
        <v>0.148305950193524</v>
      </c>
      <c r="AA447" s="2" t="n">
        <v>0.172204116334884</v>
      </c>
      <c r="AB447" s="2" t="n">
        <v>0.128917515904403</v>
      </c>
      <c r="AC447" s="2" t="n">
        <v>0.108723339217907</v>
      </c>
      <c r="AD447" s="2" t="n">
        <v>0.104228961219991</v>
      </c>
      <c r="AE447" s="2" t="n">
        <v>0.0850781323151001</v>
      </c>
      <c r="AF447" s="2" t="n">
        <v>0.0416972465476347</v>
      </c>
      <c r="AG447" s="2" t="n">
        <v>-0.685131985971063</v>
      </c>
      <c r="AH447" s="3" t="b">
        <f aca="false">TRUE()</f>
        <v>1</v>
      </c>
      <c r="AI447" s="3" t="n">
        <v>-0.166958694605909</v>
      </c>
      <c r="AJ447" s="3" t="b">
        <f aca="false">TRUE()</f>
        <v>1</v>
      </c>
      <c r="AK447" s="3" t="n">
        <v>-0.27338901389838</v>
      </c>
      <c r="AL447" s="3" t="b">
        <f aca="false">TRUE()</f>
        <v>1</v>
      </c>
      <c r="AM447" s="3" t="n">
        <v>-0.15705927801657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4</v>
      </c>
      <c r="E448" s="2" t="n">
        <v>1</v>
      </c>
      <c r="F448" s="2" t="n">
        <v>39.8055710922652</v>
      </c>
      <c r="G448" s="2" t="n">
        <v>0.806451612903226</v>
      </c>
      <c r="H448" s="2" t="n">
        <v>0.965055491266077</v>
      </c>
      <c r="I448" s="2" t="n">
        <v>0.248420826886413</v>
      </c>
      <c r="J448" s="2" t="n">
        <v>0.481665901698386</v>
      </c>
      <c r="K448" s="2" t="n">
        <v>2.74257244042678</v>
      </c>
      <c r="L448" s="2" t="n">
        <v>0.668</v>
      </c>
      <c r="M448" s="2" t="n">
        <v>0.106</v>
      </c>
      <c r="N448" s="2" t="n">
        <v>6.251</v>
      </c>
      <c r="O448" s="2" t="s">
        <v>41</v>
      </c>
      <c r="P448" s="2" t="n">
        <v>68.6</v>
      </c>
      <c r="Q448" s="2" t="n">
        <v>22.5</v>
      </c>
      <c r="R448" s="2" t="n">
        <v>3.501</v>
      </c>
      <c r="S448" s="2" t="n">
        <v>0.508564148832359</v>
      </c>
      <c r="T448" s="2" t="n">
        <v>-0.11497390121213</v>
      </c>
      <c r="U448" s="2" t="n">
        <v>-0.20368924135059</v>
      </c>
      <c r="V448" s="2" t="n">
        <v>0.193615011834655</v>
      </c>
      <c r="W448" s="2" t="n">
        <v>0.0988276818722456</v>
      </c>
      <c r="X448" s="2" t="n">
        <v>0.0927687055334513</v>
      </c>
      <c r="Y448" s="2" t="n">
        <v>0.117603244945433</v>
      </c>
      <c r="Z448" s="2" t="n">
        <v>0.143470450235474</v>
      </c>
      <c r="AA448" s="2" t="n">
        <v>0.160980409410107</v>
      </c>
      <c r="AB448" s="2" t="n">
        <v>0.120806139319454</v>
      </c>
      <c r="AC448" s="2" t="n">
        <v>0.110904265084451</v>
      </c>
      <c r="AD448" s="2" t="n">
        <v>0.11982208268514</v>
      </c>
      <c r="AE448" s="2" t="n">
        <v>0.0959349805500934</v>
      </c>
      <c r="AF448" s="2" t="n">
        <v>0.037709722236396</v>
      </c>
      <c r="AG448" s="2" t="n">
        <v>-1.34112244731856</v>
      </c>
      <c r="AH448" s="3" t="b">
        <f aca="false">TRUE()</f>
        <v>1</v>
      </c>
      <c r="AI448" s="3" t="n">
        <v>-0.000645997528632082</v>
      </c>
      <c r="AJ448" s="3" t="b">
        <f aca="false">TRUE()</f>
        <v>1</v>
      </c>
      <c r="AK448" s="3" t="n">
        <v>0.0395966455898158</v>
      </c>
      <c r="AL448" s="3" t="b">
        <f aca="false">TRUE()</f>
        <v>1</v>
      </c>
      <c r="AM448" s="3" t="n">
        <v>-0.10840184375520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4</v>
      </c>
      <c r="E449" s="2" t="n">
        <v>2</v>
      </c>
      <c r="F449" s="2" t="n">
        <v>33.6900675259798</v>
      </c>
      <c r="G449" s="2" t="n">
        <v>0.728846153846154</v>
      </c>
      <c r="H449" s="2" t="n">
        <v>0.979703158575597</v>
      </c>
      <c r="I449" s="2" t="n">
        <v>0.138626195764041</v>
      </c>
      <c r="J449" s="2" t="n">
        <v>0.348020940360519</v>
      </c>
      <c r="K449" s="2" t="n">
        <v>4.85071793203088</v>
      </c>
      <c r="L449" s="2" t="n">
        <v>0.703</v>
      </c>
      <c r="M449" s="2" t="n">
        <v>0.096</v>
      </c>
      <c r="N449" s="2" t="n">
        <v>10.429</v>
      </c>
      <c r="O449" s="2" t="s">
        <v>41</v>
      </c>
      <c r="P449" s="2" t="n">
        <v>63.6</v>
      </c>
      <c r="Q449" s="2" t="n">
        <v>24.3</v>
      </c>
      <c r="R449" s="2" t="n">
        <v>3.247</v>
      </c>
      <c r="S449" s="2" t="n">
        <v>0.554784364046972</v>
      </c>
      <c r="T449" s="2" t="n">
        <v>-0.0535656925700998</v>
      </c>
      <c r="U449" s="2" t="n">
        <v>-0.196310778578743</v>
      </c>
      <c r="V449" s="2" t="n">
        <v>0.2012018924345</v>
      </c>
      <c r="W449" s="2" t="n">
        <v>0.0286205742312711</v>
      </c>
      <c r="X449" s="2" t="n">
        <v>0.0945628246605871</v>
      </c>
      <c r="Y449" s="2" t="n">
        <v>0.142178684960807</v>
      </c>
      <c r="Z449" s="2" t="n">
        <v>0.139544033222447</v>
      </c>
      <c r="AA449" s="2" t="n">
        <v>0.141325220563215</v>
      </c>
      <c r="AB449" s="2" t="n">
        <v>0.154808431415278</v>
      </c>
      <c r="AC449" s="2" t="n">
        <v>0.129662081353412</v>
      </c>
      <c r="AD449" s="2" t="n">
        <v>0.114985694702007</v>
      </c>
      <c r="AE449" s="2" t="n">
        <v>0.0671674904170257</v>
      </c>
      <c r="AF449" s="2" t="n">
        <v>0.0157655387052211</v>
      </c>
      <c r="AG449" s="2" t="n">
        <v>-0.0617266539893084</v>
      </c>
      <c r="AH449" s="3" t="b">
        <f aca="false">TRUE()</f>
        <v>1</v>
      </c>
      <c r="AI449" s="3" t="n">
        <v>0.447118956140957</v>
      </c>
      <c r="AJ449" s="3" t="b">
        <f aca="false">TRUE()</f>
        <v>1</v>
      </c>
      <c r="AK449" s="3" t="n">
        <v>-0.308165198285957</v>
      </c>
      <c r="AL449" s="3" t="b">
        <f aca="false">TRUE()</f>
        <v>1</v>
      </c>
      <c r="AM449" s="3" t="n">
        <v>-0.21898692162195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4</v>
      </c>
      <c r="E450" s="2" t="n">
        <v>3</v>
      </c>
      <c r="F450" s="2" t="n">
        <v>50.1944289077348</v>
      </c>
      <c r="G450" s="2" t="n">
        <v>0.586577181208054</v>
      </c>
      <c r="H450" s="2" t="n">
        <v>0.980586834788126</v>
      </c>
      <c r="I450" s="2" t="n">
        <v>0.107331342794997</v>
      </c>
      <c r="J450" s="2" t="n">
        <v>0.252662471036683</v>
      </c>
      <c r="K450" s="2" t="n">
        <v>6.14111054506304</v>
      </c>
      <c r="L450" s="2" t="n">
        <v>0.605</v>
      </c>
      <c r="M450" s="2" t="n">
        <v>0.147</v>
      </c>
      <c r="N450" s="2" t="n">
        <v>13.092</v>
      </c>
      <c r="O450" s="2" t="s">
        <v>41</v>
      </c>
      <c r="P450" s="2" t="n">
        <v>110.3</v>
      </c>
      <c r="Q450" s="2" t="n">
        <v>38</v>
      </c>
      <c r="R450" s="2" t="n">
        <v>5.626</v>
      </c>
      <c r="S450" s="2" t="n">
        <v>-1</v>
      </c>
      <c r="T450" s="2" t="n">
        <v>0.0315015831652137</v>
      </c>
      <c r="U450" s="2" t="n">
        <v>-0.325824455752529</v>
      </c>
      <c r="V450" s="2" t="n">
        <v>0.328778135971435</v>
      </c>
      <c r="W450" s="2" t="n">
        <v>0.181654403056196</v>
      </c>
      <c r="X450" s="2" t="n">
        <v>0.0938947341133679</v>
      </c>
      <c r="Y450" s="2" t="n">
        <v>0.19205182888065</v>
      </c>
      <c r="Z450" s="2" t="n">
        <v>0.19326664332722</v>
      </c>
      <c r="AA450" s="2" t="n">
        <v>0.163899023988608</v>
      </c>
      <c r="AB450" s="2" t="n">
        <v>0.0880633042897436</v>
      </c>
      <c r="AC450" s="2" t="n">
        <v>0.100318127867201</v>
      </c>
      <c r="AD450" s="2" t="n">
        <v>0.085591979019541</v>
      </c>
      <c r="AE450" s="2" t="n">
        <v>0.0636179425967786</v>
      </c>
      <c r="AF450" s="2" t="n">
        <v>0.0192964159168906</v>
      </c>
      <c r="AG450" s="2" t="n">
        <v>0.721389543365884</v>
      </c>
      <c r="AH450" s="3" t="b">
        <f aca="false">TRUE()</f>
        <v>1</v>
      </c>
      <c r="AI450" s="3" t="n">
        <v>-0.806622914133895</v>
      </c>
      <c r="AJ450" s="3" t="b">
        <f aca="false">TRUE()</f>
        <v>1</v>
      </c>
      <c r="AK450" s="3" t="n">
        <v>1.46542020548049</v>
      </c>
      <c r="AL450" s="3" t="b">
        <f aca="false">TRUE()</f>
        <v>1</v>
      </c>
      <c r="AM450" s="3" t="n">
        <v>0.813877705653516</v>
      </c>
      <c r="AN450" s="3" t="b">
        <f aca="false">FALSE()</f>
        <v>0</v>
      </c>
      <c r="AO450" s="3" t="n">
        <v>0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4</v>
      </c>
      <c r="E451" s="2" t="n">
        <v>6</v>
      </c>
      <c r="F451" s="2" t="n">
        <v>32.4711922908485</v>
      </c>
      <c r="G451" s="2" t="n">
        <v>0.846394984326019</v>
      </c>
      <c r="H451" s="2" t="n">
        <v>0.955618755985531</v>
      </c>
      <c r="I451" s="2" t="n">
        <v>0.235785100876882</v>
      </c>
      <c r="J451" s="2" t="n">
        <v>0.540159609788328</v>
      </c>
      <c r="K451" s="2" t="n">
        <v>2.16505080302931</v>
      </c>
      <c r="L451" s="2" t="n">
        <v>0.581</v>
      </c>
      <c r="M451" s="2" t="n">
        <v>0.093</v>
      </c>
      <c r="N451" s="2" t="n">
        <v>4.942</v>
      </c>
      <c r="O451" s="2" t="s">
        <v>41</v>
      </c>
      <c r="P451" s="2" t="n">
        <v>98.7</v>
      </c>
      <c r="Q451" s="2" t="n">
        <v>26.6</v>
      </c>
      <c r="R451" s="2" t="n">
        <v>5.035</v>
      </c>
      <c r="S451" s="2" t="n">
        <v>-1</v>
      </c>
      <c r="T451" s="2" t="n">
        <v>0.0300322780564762</v>
      </c>
      <c r="U451" s="2" t="n">
        <v>-0.581707151006931</v>
      </c>
      <c r="V451" s="2" t="n">
        <v>0.114431741276654</v>
      </c>
      <c r="W451" s="2" t="n">
        <v>0.0448987841839473</v>
      </c>
      <c r="X451" s="2" t="n">
        <v>0.0923047856691729</v>
      </c>
      <c r="Y451" s="2" t="n">
        <v>0.077422553165458</v>
      </c>
      <c r="Z451" s="2" t="n">
        <v>0.132763688403264</v>
      </c>
      <c r="AA451" s="2" t="n">
        <v>0.195216538574979</v>
      </c>
      <c r="AB451" s="2" t="n">
        <v>0.188597895008511</v>
      </c>
      <c r="AC451" s="2" t="n">
        <v>0.132019889434887</v>
      </c>
      <c r="AD451" s="2" t="n">
        <v>0.0731965447784339</v>
      </c>
      <c r="AE451" s="2" t="n">
        <v>0.0773329248802538</v>
      </c>
      <c r="AF451" s="2" t="n">
        <v>0.031145180085039</v>
      </c>
      <c r="AG451" s="2" t="n">
        <v>-1.69160999971265</v>
      </c>
      <c r="AH451" s="3" t="b">
        <f aca="false">TRUE()</f>
        <v>1</v>
      </c>
      <c r="AI451" s="3" t="n">
        <v>-1.11366173950733</v>
      </c>
      <c r="AJ451" s="3" t="b">
        <f aca="false">TRUE()</f>
        <v>1</v>
      </c>
      <c r="AK451" s="3" t="n">
        <v>-0.412493751448689</v>
      </c>
      <c r="AL451" s="3" t="b">
        <f aca="false">TRUE()</f>
        <v>1</v>
      </c>
      <c r="AM451" s="3" t="n">
        <v>0.55732032500264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4</v>
      </c>
      <c r="E452" s="2" t="n">
        <v>7</v>
      </c>
      <c r="F452" s="2" t="n">
        <v>24.2277453179541</v>
      </c>
      <c r="G452" s="2" t="n">
        <v>0.846625766871166</v>
      </c>
      <c r="H452" s="2" t="n">
        <v>0.969360719827382</v>
      </c>
      <c r="I452" s="2" t="n">
        <v>0.192520515529714</v>
      </c>
      <c r="J452" s="2" t="n">
        <v>0.473958183464198</v>
      </c>
      <c r="K452" s="2" t="n">
        <v>2.94348361237751</v>
      </c>
      <c r="L452" s="2" t="n">
        <v>0.66</v>
      </c>
      <c r="M452" s="2" t="n">
        <v>0.11</v>
      </c>
      <c r="N452" s="2" t="n">
        <v>6.544</v>
      </c>
      <c r="O452" s="2" t="s">
        <v>41</v>
      </c>
      <c r="P452" s="2" t="n">
        <v>49.7</v>
      </c>
      <c r="Q452" s="2" t="n">
        <v>17.5</v>
      </c>
      <c r="R452" s="2" t="n">
        <v>2.535</v>
      </c>
      <c r="S452" s="2" t="n">
        <v>-1</v>
      </c>
      <c r="T452" s="2" t="n">
        <v>0.0357261106419874</v>
      </c>
      <c r="U452" s="2" t="n">
        <v>-0.533109474105676</v>
      </c>
      <c r="V452" s="2" t="n">
        <v>0.0712996626834255</v>
      </c>
      <c r="W452" s="2" t="n">
        <v>0.0712996626834255</v>
      </c>
      <c r="X452" s="2" t="n">
        <v>0.0811159889184844</v>
      </c>
      <c r="Y452" s="2" t="n">
        <v>0.114008683968938</v>
      </c>
      <c r="Z452" s="2" t="n">
        <v>0.106382319670945</v>
      </c>
      <c r="AA452" s="2" t="n">
        <v>0.14512030591834</v>
      </c>
      <c r="AB452" s="2" t="n">
        <v>0.168060715304215</v>
      </c>
      <c r="AC452" s="2" t="n">
        <v>0.116321201333898</v>
      </c>
      <c r="AD452" s="2" t="n">
        <v>0.0665491391471505</v>
      </c>
      <c r="AE452" s="2" t="n">
        <v>0.127962989986404</v>
      </c>
      <c r="AF452" s="2" t="n">
        <v>0.0744786557516265</v>
      </c>
      <c r="AG452" s="2" t="n">
        <v>-1.21919305048598</v>
      </c>
      <c r="AH452" s="3" t="b">
        <f aca="false">TRUE()</f>
        <v>1</v>
      </c>
      <c r="AI452" s="3" t="n">
        <v>-0.10299227265311</v>
      </c>
      <c r="AJ452" s="3" t="b">
        <f aca="false">TRUE()</f>
        <v>1</v>
      </c>
      <c r="AK452" s="3" t="n">
        <v>0.178701383140125</v>
      </c>
      <c r="AL452" s="3" t="b">
        <f aca="false">TRUE()</f>
        <v>1</v>
      </c>
      <c r="AM452" s="3" t="n">
        <v>-0.52641343809153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4</v>
      </c>
      <c r="E453" s="2" t="n">
        <v>9</v>
      </c>
      <c r="F453" s="2" t="n">
        <v>50.1944289077348</v>
      </c>
      <c r="G453" s="2" t="n">
        <v>0.668639053254438</v>
      </c>
      <c r="H453" s="2" t="n">
        <v>0.976595564064345</v>
      </c>
      <c r="I453" s="2" t="n">
        <v>0.149808484542975</v>
      </c>
      <c r="J453" s="2" t="n">
        <v>0.338379808573051</v>
      </c>
      <c r="K453" s="2" t="n">
        <v>4.10731264910106</v>
      </c>
      <c r="L453" s="2" t="n">
        <v>0.613</v>
      </c>
      <c r="M453" s="2" t="n">
        <v>0.104</v>
      </c>
      <c r="N453" s="2" t="n">
        <v>9.021</v>
      </c>
      <c r="O453" s="2" t="s">
        <v>41</v>
      </c>
      <c r="P453" s="2" t="n">
        <v>45.9</v>
      </c>
      <c r="Q453" s="2" t="n">
        <v>18</v>
      </c>
      <c r="R453" s="2" t="n">
        <v>2.341</v>
      </c>
      <c r="S453" s="2" t="n">
        <v>0.239389281001955</v>
      </c>
      <c r="T453" s="2" t="n">
        <v>0.424521167599448</v>
      </c>
      <c r="U453" s="2" t="n">
        <v>0.273951699509106</v>
      </c>
      <c r="V453" s="2" t="n">
        <v>0.0446565870181891</v>
      </c>
      <c r="W453" s="2" t="n">
        <v>0.0153042200855488</v>
      </c>
      <c r="X453" s="2" t="n">
        <v>0.1324186193496</v>
      </c>
      <c r="Y453" s="2" t="n">
        <v>0.11634013866349</v>
      </c>
      <c r="Z453" s="2" t="n">
        <v>0.125952530074415</v>
      </c>
      <c r="AA453" s="2" t="n">
        <v>0.116728492980934</v>
      </c>
      <c r="AB453" s="2" t="n">
        <v>0.106810929970003</v>
      </c>
      <c r="AC453" s="2" t="n">
        <v>0.105857346544861</v>
      </c>
      <c r="AD453" s="2" t="n">
        <v>0.133550490339298</v>
      </c>
      <c r="AE453" s="2" t="n">
        <v>0.104815256708365</v>
      </c>
      <c r="AF453" s="2" t="n">
        <v>0.0575261953690351</v>
      </c>
      <c r="AG453" s="2" t="n">
        <v>-0.512886023922285</v>
      </c>
      <c r="AH453" s="3" t="b">
        <f aca="false">TRUE()</f>
        <v>1</v>
      </c>
      <c r="AI453" s="3" t="n">
        <v>-0.704276639009417</v>
      </c>
      <c r="AJ453" s="3" t="b">
        <f aca="false">TRUE()</f>
        <v>1</v>
      </c>
      <c r="AK453" s="3" t="n">
        <v>-0.0299557231853389</v>
      </c>
      <c r="AL453" s="3" t="b">
        <f aca="false">TRUE()</f>
        <v>1</v>
      </c>
      <c r="AM453" s="3" t="n">
        <v>-0.61045809727026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5</v>
      </c>
      <c r="E454" s="2" t="n">
        <v>0</v>
      </c>
      <c r="F454" s="2" t="n">
        <v>18.434948822922</v>
      </c>
      <c r="G454" s="2" t="n">
        <v>0.807131280388979</v>
      </c>
      <c r="H454" s="2" t="n">
        <v>0.988152642674975</v>
      </c>
      <c r="I454" s="2" t="n">
        <v>0.141250455174451</v>
      </c>
      <c r="J454" s="2" t="n">
        <v>0.31812919738968</v>
      </c>
      <c r="K454" s="2" t="n">
        <v>5.81077438287356</v>
      </c>
      <c r="L454" s="2" t="n">
        <v>0.766</v>
      </c>
      <c r="M454" s="2" t="n">
        <v>0.131</v>
      </c>
      <c r="N454" s="2" t="n">
        <v>12.396</v>
      </c>
      <c r="O454" s="2" t="s">
        <v>41</v>
      </c>
      <c r="P454" s="2" t="n">
        <v>64.7</v>
      </c>
      <c r="Q454" s="2" t="n">
        <v>22.2</v>
      </c>
      <c r="R454" s="2" t="n">
        <v>3.3</v>
      </c>
      <c r="S454" s="2" t="n">
        <v>0.537801128921892</v>
      </c>
      <c r="T454" s="2" t="n">
        <v>0.0990861593396179</v>
      </c>
      <c r="U454" s="2" t="n">
        <v>-0.349546801434478</v>
      </c>
      <c r="V454" s="2" t="n">
        <v>0.0787293332683213</v>
      </c>
      <c r="W454" s="2" t="n">
        <v>0.0508049299700326</v>
      </c>
      <c r="X454" s="2" t="n">
        <v>0.0659397097690152</v>
      </c>
      <c r="Y454" s="2" t="n">
        <v>0.118389846095847</v>
      </c>
      <c r="Z454" s="2" t="n">
        <v>0.112499809269843</v>
      </c>
      <c r="AA454" s="2" t="n">
        <v>0.153735002382749</v>
      </c>
      <c r="AB454" s="2" t="n">
        <v>0.16071142061023</v>
      </c>
      <c r="AC454" s="2" t="n">
        <v>0.122370449334819</v>
      </c>
      <c r="AD454" s="2" t="n">
        <v>0.114503725253727</v>
      </c>
      <c r="AE454" s="2" t="n">
        <v>0.107431984924411</v>
      </c>
      <c r="AF454" s="2" t="n">
        <v>0.044418052359357</v>
      </c>
      <c r="AG454" s="2" t="n">
        <v>0.520914434805819</v>
      </c>
      <c r="AH454" s="3" t="b">
        <f aca="false">TRUE()</f>
        <v>1</v>
      </c>
      <c r="AI454" s="3" t="n">
        <v>1.25309587274622</v>
      </c>
      <c r="AJ454" s="3" t="b">
        <f aca="false">TRUE()</f>
        <v>1</v>
      </c>
      <c r="AK454" s="3" t="n">
        <v>0.909001255279249</v>
      </c>
      <c r="AL454" s="3" t="b">
        <f aca="false">TRUE()</f>
        <v>1</v>
      </c>
      <c r="AM454" s="3" t="n">
        <v>-0.19465820449127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7</v>
      </c>
      <c r="E455" s="2" t="n">
        <v>1</v>
      </c>
      <c r="F455" s="2" t="n">
        <v>39.8055710922652</v>
      </c>
      <c r="G455" s="2" t="n">
        <v>0.676979071883531</v>
      </c>
      <c r="H455" s="2" t="n">
        <v>0.990601342712046</v>
      </c>
      <c r="I455" s="2" t="n">
        <v>0.0913667265897918</v>
      </c>
      <c r="J455" s="2" t="n">
        <v>0.25825915978617</v>
      </c>
      <c r="K455" s="2" t="n">
        <v>5.62536553218781</v>
      </c>
      <c r="L455" s="2" t="n">
        <v>0.612</v>
      </c>
      <c r="M455" s="2" t="n">
        <v>0.067</v>
      </c>
      <c r="N455" s="2" t="n">
        <v>11.921</v>
      </c>
      <c r="O455" s="2" t="s">
        <v>41</v>
      </c>
      <c r="P455" s="2" t="n">
        <v>85.4</v>
      </c>
      <c r="Q455" s="2" t="n">
        <v>29.7</v>
      </c>
      <c r="R455" s="2" t="n">
        <v>4.36</v>
      </c>
      <c r="S455" s="2" t="n">
        <v>0.440142836684112</v>
      </c>
      <c r="T455" s="2" t="n">
        <v>-0.298280841109085</v>
      </c>
      <c r="U455" s="2" t="n">
        <v>-0.242226712859178</v>
      </c>
      <c r="V455" s="2" t="n">
        <v>0.0390059544700054</v>
      </c>
      <c r="W455" s="2" t="n">
        <v>0.066560285463104</v>
      </c>
      <c r="X455" s="2" t="n">
        <v>0.0240050562792246</v>
      </c>
      <c r="Y455" s="2" t="n">
        <v>0.082000718213286</v>
      </c>
      <c r="Z455" s="2" t="n">
        <v>0.135433574608555</v>
      </c>
      <c r="AA455" s="2" t="n">
        <v>0.169553437306142</v>
      </c>
      <c r="AB455" s="2" t="n">
        <v>0.176000391124715</v>
      </c>
      <c r="AC455" s="2" t="n">
        <v>0.14190189242394</v>
      </c>
      <c r="AD455" s="2" t="n">
        <v>0.137869394388702</v>
      </c>
      <c r="AE455" s="2" t="n">
        <v>0.0929157432273477</v>
      </c>
      <c r="AF455" s="2" t="n">
        <v>0.0403197924280881</v>
      </c>
      <c r="AG455" s="2" t="n">
        <v>0.408393119480058</v>
      </c>
      <c r="AH455" s="3" t="b">
        <f aca="false">TRUE()</f>
        <v>1</v>
      </c>
      <c r="AI455" s="3" t="n">
        <v>-0.717069923399977</v>
      </c>
      <c r="AJ455" s="3" t="b">
        <f aca="false">TRUE()</f>
        <v>1</v>
      </c>
      <c r="AK455" s="3" t="n">
        <v>-1.3166745455257</v>
      </c>
      <c r="AL455" s="3" t="b">
        <f aca="false">TRUE()</f>
        <v>1</v>
      </c>
      <c r="AM455" s="3" t="n">
        <v>0.26316401787708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9</v>
      </c>
      <c r="E456" s="2" t="n">
        <v>1</v>
      </c>
      <c r="F456" s="2" t="n">
        <v>21.3706222693432</v>
      </c>
      <c r="G456" s="2" t="n">
        <v>0.838793103448276</v>
      </c>
      <c r="H456" s="2" t="n">
        <v>0.992050572540148</v>
      </c>
      <c r="I456" s="2" t="n">
        <v>0.107242215809151</v>
      </c>
      <c r="J456" s="2" t="n">
        <v>0.27799124196647</v>
      </c>
      <c r="K456" s="2" t="n">
        <v>6.03514425320484</v>
      </c>
      <c r="L456" s="2" t="n">
        <v>0.699</v>
      </c>
      <c r="M456" s="2" t="n">
        <v>0.11</v>
      </c>
      <c r="N456" s="2" t="n">
        <v>12.87</v>
      </c>
      <c r="O456" s="2" t="s">
        <v>41</v>
      </c>
      <c r="P456" s="2" t="n">
        <v>80</v>
      </c>
      <c r="Q456" s="2" t="n">
        <v>25.3</v>
      </c>
      <c r="R456" s="2" t="n">
        <v>4.082</v>
      </c>
      <c r="S456" s="2" t="n">
        <v>0.585482051652506</v>
      </c>
      <c r="T456" s="2" t="n">
        <v>-0.0511645135427095</v>
      </c>
      <c r="U456" s="2" t="n">
        <v>-0.517298132155007</v>
      </c>
      <c r="V456" s="2" t="n">
        <v>0.0619594431253211</v>
      </c>
      <c r="W456" s="2" t="n">
        <v>0.0219768289384699</v>
      </c>
      <c r="X456" s="2" t="n">
        <v>0.0518994509767925</v>
      </c>
      <c r="Y456" s="2" t="n">
        <v>0.124085132776483</v>
      </c>
      <c r="Z456" s="2" t="n">
        <v>0.159510628523029</v>
      </c>
      <c r="AA456" s="2" t="n">
        <v>0.134582396296427</v>
      </c>
      <c r="AB456" s="2" t="n">
        <v>0.12147799255961</v>
      </c>
      <c r="AC456" s="2" t="n">
        <v>0.139029122257998</v>
      </c>
      <c r="AD456" s="2" t="n">
        <v>0.128102470327982</v>
      </c>
      <c r="AE456" s="2" t="n">
        <v>0.106996836831427</v>
      </c>
      <c r="AF456" s="2" t="n">
        <v>0.0343159694502518</v>
      </c>
      <c r="AG456" s="2" t="n">
        <v>0.657080496111784</v>
      </c>
      <c r="AH456" s="3" t="b">
        <f aca="false">TRUE()</f>
        <v>1</v>
      </c>
      <c r="AI456" s="3" t="n">
        <v>0.395945818578718</v>
      </c>
      <c r="AJ456" s="3" t="b">
        <f aca="false">TRUE()</f>
        <v>1</v>
      </c>
      <c r="AK456" s="3" t="n">
        <v>0.178701383140125</v>
      </c>
      <c r="AL456" s="3" t="b">
        <f aca="false">TRUE()</f>
        <v>1</v>
      </c>
      <c r="AM456" s="3" t="n">
        <v>0.14373213378099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9</v>
      </c>
      <c r="E457" s="2" t="n">
        <v>2</v>
      </c>
      <c r="F457" s="2" t="n">
        <v>18.9246444160512</v>
      </c>
      <c r="G457" s="2" t="n">
        <v>0.744224422442244</v>
      </c>
      <c r="H457" s="2" t="n">
        <v>0.987107560235279</v>
      </c>
      <c r="I457" s="2" t="n">
        <v>0.104863227661716</v>
      </c>
      <c r="J457" s="2" t="n">
        <v>0.304896165272061</v>
      </c>
      <c r="K457" s="2" t="n">
        <v>5.62165529712329</v>
      </c>
      <c r="L457" s="2" t="n">
        <v>0.726</v>
      </c>
      <c r="M457" s="2" t="n">
        <v>0.103</v>
      </c>
      <c r="N457" s="2" t="n">
        <v>11.982</v>
      </c>
      <c r="O457" s="2" t="s">
        <v>41</v>
      </c>
      <c r="P457" s="2" t="n">
        <v>59.6</v>
      </c>
      <c r="Q457" s="2" t="n">
        <v>21.8</v>
      </c>
      <c r="R457" s="2" t="n">
        <v>3.041</v>
      </c>
      <c r="S457" s="2" t="n">
        <v>-1</v>
      </c>
      <c r="T457" s="2" t="n">
        <v>0.113521366262585</v>
      </c>
      <c r="U457" s="2" t="n">
        <v>-0.344046280914413</v>
      </c>
      <c r="V457" s="2" t="n">
        <v>0.0813439254894063</v>
      </c>
      <c r="W457" s="2" t="n">
        <v>0.0249256751052784</v>
      </c>
      <c r="X457" s="2" t="n">
        <v>0.0363850686797074</v>
      </c>
      <c r="Y457" s="2" t="n">
        <v>0.124652505836735</v>
      </c>
      <c r="Z457" s="2" t="n">
        <v>0.138368191592692</v>
      </c>
      <c r="AA457" s="2" t="n">
        <v>0.144990557501177</v>
      </c>
      <c r="AB457" s="2" t="n">
        <v>0.167573284701856</v>
      </c>
      <c r="AC457" s="2" t="n">
        <v>0.122611768228309</v>
      </c>
      <c r="AD457" s="2" t="n">
        <v>0.118970163990472</v>
      </c>
      <c r="AE457" s="2" t="n">
        <v>0.102744811789037</v>
      </c>
      <c r="AF457" s="2" t="n">
        <v>0.0437036476800146</v>
      </c>
      <c r="AG457" s="2" t="n">
        <v>0.406141444179316</v>
      </c>
      <c r="AH457" s="3" t="b">
        <f aca="false">TRUE()</f>
        <v>1</v>
      </c>
      <c r="AI457" s="3" t="n">
        <v>0.741364497123831</v>
      </c>
      <c r="AJ457" s="3" t="b">
        <f aca="false">TRUE()</f>
        <v>1</v>
      </c>
      <c r="AK457" s="3" t="n">
        <v>-0.0647319075729162</v>
      </c>
      <c r="AL457" s="3" t="b">
        <f aca="false">TRUE()</f>
        <v>1</v>
      </c>
      <c r="AM457" s="3" t="n">
        <v>-0.30745498391536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9</v>
      </c>
      <c r="E458" s="2" t="n">
        <v>3</v>
      </c>
      <c r="F458" s="2" t="n">
        <v>26.565051177078</v>
      </c>
      <c r="G458" s="2" t="n">
        <v>0.526068576796618</v>
      </c>
      <c r="H458" s="2" t="n">
        <v>0.982443973204482</v>
      </c>
      <c r="I458" s="2" t="n">
        <v>0.0634580050775802</v>
      </c>
      <c r="J458" s="2" t="n">
        <v>0.195444635193109</v>
      </c>
      <c r="K458" s="2" t="n">
        <v>7.94638729029202</v>
      </c>
      <c r="L458" s="2" t="n">
        <v>0.64</v>
      </c>
      <c r="M458" s="2" t="n">
        <v>0.102</v>
      </c>
      <c r="N458" s="2" t="n">
        <v>16.552</v>
      </c>
      <c r="O458" s="2" t="s">
        <v>41</v>
      </c>
      <c r="P458" s="2" t="n">
        <v>63.5</v>
      </c>
      <c r="Q458" s="2" t="n">
        <v>24.2</v>
      </c>
      <c r="R458" s="2" t="n">
        <v>3.241</v>
      </c>
      <c r="S458" s="2" t="n">
        <v>0.608276333271301</v>
      </c>
      <c r="T458" s="2" t="n">
        <v>-0.0387630071011582</v>
      </c>
      <c r="U458" s="2" t="n">
        <v>-0.396521592105342</v>
      </c>
      <c r="V458" s="2" t="n">
        <v>0.130263948240233</v>
      </c>
      <c r="W458" s="2" t="n">
        <v>0.0888200186705381</v>
      </c>
      <c r="X458" s="2" t="n">
        <v>0.0233057406765478</v>
      </c>
      <c r="Y458" s="2" t="n">
        <v>0.118619857780679</v>
      </c>
      <c r="Z458" s="2" t="n">
        <v>0.162436139963387</v>
      </c>
      <c r="AA458" s="2" t="n">
        <v>0.151436709655578</v>
      </c>
      <c r="AB458" s="2" t="n">
        <v>0.112422016434329</v>
      </c>
      <c r="AC458" s="2" t="n">
        <v>0.128341308819119</v>
      </c>
      <c r="AD458" s="2" t="n">
        <v>0.131881249961307</v>
      </c>
      <c r="AE458" s="2" t="n">
        <v>0.0898999788845795</v>
      </c>
      <c r="AF458" s="2" t="n">
        <v>0.0816569978244736</v>
      </c>
      <c r="AG458" s="2" t="n">
        <v>1.81697971152058</v>
      </c>
      <c r="AH458" s="3" t="b">
        <f aca="false">TRUE()</f>
        <v>1</v>
      </c>
      <c r="AI458" s="3" t="n">
        <v>-0.358857960464304</v>
      </c>
      <c r="AJ458" s="3" t="b">
        <f aca="false">TRUE()</f>
        <v>1</v>
      </c>
      <c r="AK458" s="3" t="n">
        <v>-0.0995080919604936</v>
      </c>
      <c r="AL458" s="3" t="b">
        <f aca="false">TRUE()</f>
        <v>1</v>
      </c>
      <c r="AM458" s="3" t="n">
        <v>-0.22119862317929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9</v>
      </c>
      <c r="E459" s="2" t="n">
        <v>4</v>
      </c>
      <c r="F459" s="2" t="n">
        <v>33.6900675259798</v>
      </c>
      <c r="G459" s="2" t="n">
        <v>0.72741935483871</v>
      </c>
      <c r="H459" s="2" t="n">
        <v>0.989446498844076</v>
      </c>
      <c r="I459" s="2" t="n">
        <v>0.0883704270045489</v>
      </c>
      <c r="J459" s="2" t="n">
        <v>0.28881112542277</v>
      </c>
      <c r="K459" s="2" t="n">
        <v>4.13669268036258</v>
      </c>
      <c r="L459" s="2" t="n">
        <v>0.509</v>
      </c>
      <c r="M459" s="2" t="n">
        <v>0.076</v>
      </c>
      <c r="N459" s="2" t="n">
        <v>8.784</v>
      </c>
      <c r="O459" s="2" t="s">
        <v>41</v>
      </c>
      <c r="P459" s="2" t="n">
        <v>70.6</v>
      </c>
      <c r="Q459" s="2" t="n">
        <v>27.4</v>
      </c>
      <c r="R459" s="2" t="n">
        <v>3.6</v>
      </c>
      <c r="S459" s="2" t="n">
        <v>-1</v>
      </c>
      <c r="T459" s="2" t="n">
        <v>0.0389922212968749</v>
      </c>
      <c r="U459" s="2" t="n">
        <v>-0.245401854366376</v>
      </c>
      <c r="V459" s="2" t="n">
        <v>0.353924391934766</v>
      </c>
      <c r="W459" s="2" t="n">
        <v>0.116157154054943</v>
      </c>
      <c r="X459" s="2" t="n">
        <v>0.112717894534468</v>
      </c>
      <c r="Y459" s="2" t="n">
        <v>0.155214915348885</v>
      </c>
      <c r="Z459" s="2" t="n">
        <v>0.168021091728017</v>
      </c>
      <c r="AA459" s="2" t="n">
        <v>0.162670235091315</v>
      </c>
      <c r="AB459" s="2" t="n">
        <v>0.14811336317129</v>
      </c>
      <c r="AC459" s="2" t="n">
        <v>0.100700904384964</v>
      </c>
      <c r="AD459" s="2" t="n">
        <v>0.10121758452345</v>
      </c>
      <c r="AE459" s="2" t="n">
        <v>0.0341933595744122</v>
      </c>
      <c r="AF459" s="2" t="n">
        <v>0.0171506516431978</v>
      </c>
      <c r="AG459" s="2" t="n">
        <v>-0.49505580843025</v>
      </c>
      <c r="AH459" s="3" t="b">
        <f aca="false">TRUE()</f>
        <v>1</v>
      </c>
      <c r="AI459" s="3" t="n">
        <v>-2.03477821562763</v>
      </c>
      <c r="AJ459" s="3" t="b">
        <f aca="false">TRUE()</f>
        <v>1</v>
      </c>
      <c r="AK459" s="3" t="n">
        <v>-1.0036888860375</v>
      </c>
      <c r="AL459" s="3" t="b">
        <f aca="false">TRUE()</f>
        <v>1</v>
      </c>
      <c r="AM459" s="3" t="n">
        <v>-0.064167812608504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9</v>
      </c>
      <c r="E460" s="2" t="n">
        <v>5</v>
      </c>
      <c r="F460" s="2" t="n">
        <v>18.434948822922</v>
      </c>
      <c r="G460" s="2" t="n">
        <v>0.879411764705882</v>
      </c>
      <c r="H460" s="2" t="n">
        <v>0.982248387968082</v>
      </c>
      <c r="I460" s="2" t="n">
        <v>0.226471519259853</v>
      </c>
      <c r="J460" s="2" t="n">
        <v>0.400407252929461</v>
      </c>
      <c r="K460" s="2" t="n">
        <v>3.91192129080024</v>
      </c>
      <c r="L460" s="2" t="n">
        <v>0.74</v>
      </c>
      <c r="M460" s="2" t="n">
        <v>0.118</v>
      </c>
      <c r="N460" s="2" t="n">
        <v>8.558</v>
      </c>
      <c r="O460" s="2" t="s">
        <v>41</v>
      </c>
      <c r="P460" s="2" t="n">
        <v>30.3</v>
      </c>
      <c r="Q460" s="2" t="n">
        <v>17.6</v>
      </c>
      <c r="R460" s="2" t="n">
        <v>1.548</v>
      </c>
      <c r="S460" s="2" t="n">
        <v>0.689780922708242</v>
      </c>
      <c r="T460" s="2" t="n">
        <v>1.10552529693528</v>
      </c>
      <c r="U460" s="2" t="n">
        <v>1.63823431776299</v>
      </c>
      <c r="V460" s="2" t="n">
        <v>0.32101979139373</v>
      </c>
      <c r="W460" s="2" t="n">
        <v>0.17201331745728</v>
      </c>
      <c r="X460" s="2" t="n">
        <v>0.310529865572871</v>
      </c>
      <c r="Y460" s="2" t="n">
        <v>0.116709874959027</v>
      </c>
      <c r="Z460" s="2" t="n">
        <v>0.1836662816503</v>
      </c>
      <c r="AA460" s="2" t="n">
        <v>0.0878085409867436</v>
      </c>
      <c r="AB460" s="2" t="n">
        <v>0.0613226606439784</v>
      </c>
      <c r="AC460" s="2" t="n">
        <v>0.0614681225068274</v>
      </c>
      <c r="AD460" s="2" t="n">
        <v>0.0754761494408946</v>
      </c>
      <c r="AE460" s="2" t="n">
        <v>0.0843831658413849</v>
      </c>
      <c r="AF460" s="2" t="n">
        <v>0.0186353383979741</v>
      </c>
      <c r="AG460" s="2" t="n">
        <v>-0.631465544576124</v>
      </c>
      <c r="AH460" s="3" t="b">
        <f aca="false">TRUE()</f>
        <v>1</v>
      </c>
      <c r="AI460" s="3" t="n">
        <v>0.920470478591667</v>
      </c>
      <c r="AJ460" s="3" t="b">
        <f aca="false">TRUE()</f>
        <v>1</v>
      </c>
      <c r="AK460" s="3" t="n">
        <v>0.456910858240743</v>
      </c>
      <c r="AL460" s="3" t="b">
        <f aca="false">TRUE()</f>
        <v>1</v>
      </c>
      <c r="AM460" s="3" t="n">
        <v>-0.955483540214534</v>
      </c>
      <c r="AN460" s="3" t="b">
        <f aca="false">FALSE()</f>
        <v>0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3</v>
      </c>
      <c r="E461" s="2" t="n">
        <v>2</v>
      </c>
      <c r="F461" s="2" t="n">
        <v>18.434948822922</v>
      </c>
      <c r="G461" s="2" t="n">
        <v>0.764587525150905</v>
      </c>
      <c r="H461" s="2" t="n">
        <v>0.989259757901646</v>
      </c>
      <c r="I461" s="2" t="n">
        <v>0.121902501133626</v>
      </c>
      <c r="J461" s="2" t="n">
        <v>0.297279707083058</v>
      </c>
      <c r="K461" s="2" t="n">
        <v>5.22954303152428</v>
      </c>
      <c r="L461" s="2" t="n">
        <v>0.659</v>
      </c>
      <c r="M461" s="2" t="n">
        <v>0.086</v>
      </c>
      <c r="N461" s="2" t="n">
        <v>11.141</v>
      </c>
      <c r="O461" s="2" t="s">
        <v>41</v>
      </c>
      <c r="P461" s="2" t="n">
        <v>61.8</v>
      </c>
      <c r="Q461" s="2" t="n">
        <v>21.2</v>
      </c>
      <c r="R461" s="2" t="n">
        <v>3.151</v>
      </c>
      <c r="S461" s="2" t="n">
        <v>0.514674455895963</v>
      </c>
      <c r="T461" s="2" t="n">
        <v>-0.0394645214153706</v>
      </c>
      <c r="U461" s="2" t="n">
        <v>-0.25518242125092</v>
      </c>
      <c r="V461" s="2" t="n">
        <v>0.0939387839634673</v>
      </c>
      <c r="W461" s="2" t="n">
        <v>0.0152646950381395</v>
      </c>
      <c r="X461" s="2" t="n">
        <v>0.0424430329250039</v>
      </c>
      <c r="Y461" s="2" t="n">
        <v>0.127080297294931</v>
      </c>
      <c r="Z461" s="2" t="n">
        <v>0.168006119394967</v>
      </c>
      <c r="AA461" s="2" t="n">
        <v>0.134789052086429</v>
      </c>
      <c r="AB461" s="2" t="n">
        <v>0.147945235225555</v>
      </c>
      <c r="AC461" s="2" t="n">
        <v>0.141057088946912</v>
      </c>
      <c r="AD461" s="2" t="n">
        <v>0.127406069448852</v>
      </c>
      <c r="AE461" s="2" t="n">
        <v>0.0727664477828342</v>
      </c>
      <c r="AF461" s="2" t="n">
        <v>0.0385066568945166</v>
      </c>
      <c r="AG461" s="2" t="n">
        <v>0.168175523364976</v>
      </c>
      <c r="AH461" s="3" t="b">
        <f aca="false">TRUE()</f>
        <v>1</v>
      </c>
      <c r="AI461" s="3" t="n">
        <v>-0.11578555704367</v>
      </c>
      <c r="AJ461" s="3" t="b">
        <f aca="false">TRUE()</f>
        <v>1</v>
      </c>
      <c r="AK461" s="3" t="n">
        <v>-0.65592704216173</v>
      </c>
      <c r="AL461" s="3" t="b">
        <f aca="false">TRUE()</f>
        <v>1</v>
      </c>
      <c r="AM461" s="3" t="n">
        <v>-0.2587975496539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3</v>
      </c>
      <c r="E462" s="2" t="n">
        <v>3</v>
      </c>
      <c r="F462" s="2" t="n">
        <v>17.1027289690524</v>
      </c>
      <c r="G462" s="2" t="n">
        <v>0.870109546165884</v>
      </c>
      <c r="H462" s="2" t="n">
        <v>0.98736341844281</v>
      </c>
      <c r="I462" s="2" t="n">
        <v>0.121385663044024</v>
      </c>
      <c r="J462" s="2" t="n">
        <v>0.338638412205954</v>
      </c>
      <c r="K462" s="2" t="n">
        <v>4.11172573896365</v>
      </c>
      <c r="L462" s="2" t="n">
        <v>0.662</v>
      </c>
      <c r="M462" s="2" t="n">
        <v>0.126</v>
      </c>
      <c r="N462" s="2" t="n">
        <v>8.821</v>
      </c>
      <c r="O462" s="2" t="s">
        <v>41</v>
      </c>
      <c r="P462" s="2" t="n">
        <v>70</v>
      </c>
      <c r="Q462" s="2" t="n">
        <v>25.9</v>
      </c>
      <c r="R462" s="2" t="n">
        <v>3.572</v>
      </c>
      <c r="S462" s="2" t="n">
        <v>0.415725589314852</v>
      </c>
      <c r="T462" s="2" t="n">
        <v>-0.196090504556477</v>
      </c>
      <c r="U462" s="2" t="n">
        <v>-0.583611422995866</v>
      </c>
      <c r="V462" s="2" t="n">
        <v>0.198947702739818</v>
      </c>
      <c r="W462" s="2" t="n">
        <v>0.0526583665453344</v>
      </c>
      <c r="X462" s="2" t="n">
        <v>0.0821207281858582</v>
      </c>
      <c r="Y462" s="2" t="n">
        <v>0.135867506798258</v>
      </c>
      <c r="Z462" s="2" t="n">
        <v>0.142849264102059</v>
      </c>
      <c r="AA462" s="2" t="n">
        <v>0.147655339045696</v>
      </c>
      <c r="AB462" s="2" t="n">
        <v>0.153382322657589</v>
      </c>
      <c r="AC462" s="2" t="n">
        <v>0.12360009558491</v>
      </c>
      <c r="AD462" s="2" t="n">
        <v>0.0983429525155801</v>
      </c>
      <c r="AE462" s="2" t="n">
        <v>0.0740749718693149</v>
      </c>
      <c r="AF462" s="2" t="n">
        <v>0.0421068192407343</v>
      </c>
      <c r="AG462" s="2" t="n">
        <v>-0.510207798615609</v>
      </c>
      <c r="AH462" s="3" t="b">
        <f aca="false">TRUE()</f>
        <v>1</v>
      </c>
      <c r="AI462" s="3" t="n">
        <v>-0.0774057038719905</v>
      </c>
      <c r="AJ462" s="3" t="b">
        <f aca="false">TRUE()</f>
        <v>1</v>
      </c>
      <c r="AK462" s="3" t="n">
        <v>0.735120333341362</v>
      </c>
      <c r="AL462" s="3" t="b">
        <f aca="false">TRUE()</f>
        <v>1</v>
      </c>
      <c r="AM462" s="3" t="n">
        <v>-0.077438021952514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5</v>
      </c>
      <c r="E463" s="2" t="n">
        <v>1</v>
      </c>
      <c r="F463" s="2" t="n">
        <v>24.2277453179541</v>
      </c>
      <c r="G463" s="2" t="n">
        <v>0.699186991869919</v>
      </c>
      <c r="H463" s="2" t="n">
        <v>0.993554978935413</v>
      </c>
      <c r="I463" s="2" t="n">
        <v>0.092464571929538</v>
      </c>
      <c r="J463" s="2" t="n">
        <v>0.235940364562193</v>
      </c>
      <c r="K463" s="2" t="n">
        <v>5.94669575015506</v>
      </c>
      <c r="L463" s="2" t="n">
        <v>0.595</v>
      </c>
      <c r="M463" s="2" t="n">
        <v>0.088</v>
      </c>
      <c r="N463" s="2" t="n">
        <v>12.547</v>
      </c>
      <c r="O463" s="2" t="s">
        <v>41</v>
      </c>
      <c r="P463" s="2" t="n">
        <v>77.4</v>
      </c>
      <c r="Q463" s="2" t="n">
        <v>29.1</v>
      </c>
      <c r="R463" s="2" t="n">
        <v>3.949</v>
      </c>
      <c r="S463" s="2" t="n">
        <v>0.321856104802303</v>
      </c>
      <c r="T463" s="2" t="n">
        <v>-0.101427641065828</v>
      </c>
      <c r="U463" s="2" t="n">
        <v>-0.362779298575039</v>
      </c>
      <c r="V463" s="2" t="n">
        <v>0.0311801247767448</v>
      </c>
      <c r="W463" s="2" t="n">
        <v>0.0440881917497005</v>
      </c>
      <c r="X463" s="2" t="n">
        <v>0.0580243011453591</v>
      </c>
      <c r="Y463" s="2" t="n">
        <v>0.12496873175493</v>
      </c>
      <c r="Z463" s="2" t="n">
        <v>0.157998511047744</v>
      </c>
      <c r="AA463" s="2" t="n">
        <v>0.118428877610112</v>
      </c>
      <c r="AB463" s="2" t="n">
        <v>0.162783301182974</v>
      </c>
      <c r="AC463" s="2" t="n">
        <v>0.182395142906127</v>
      </c>
      <c r="AD463" s="2" t="n">
        <v>0.114591949807915</v>
      </c>
      <c r="AE463" s="2" t="n">
        <v>0.0740020896777019</v>
      </c>
      <c r="AF463" s="2" t="n">
        <v>0.00680709486713738</v>
      </c>
      <c r="AG463" s="2" t="n">
        <v>0.603402681568705</v>
      </c>
      <c r="AH463" s="3" t="b">
        <f aca="false">TRUE()</f>
        <v>1</v>
      </c>
      <c r="AI463" s="3" t="n">
        <v>-0.934555758039492</v>
      </c>
      <c r="AJ463" s="3" t="b">
        <f aca="false">TRUE()</f>
        <v>1</v>
      </c>
      <c r="AK463" s="3" t="n">
        <v>-0.586374673386576</v>
      </c>
      <c r="AL463" s="3" t="b">
        <f aca="false">TRUE()</f>
        <v>1</v>
      </c>
      <c r="AM463" s="3" t="n">
        <v>0.086227893290280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5</v>
      </c>
      <c r="E464" s="2" t="n">
        <v>2</v>
      </c>
      <c r="F464" s="2" t="n">
        <v>30.3432488842396</v>
      </c>
      <c r="G464" s="2" t="n">
        <v>0.759521218715996</v>
      </c>
      <c r="H464" s="2" t="n">
        <v>0.993208850110038</v>
      </c>
      <c r="I464" s="2" t="n">
        <v>0.0989887728029788</v>
      </c>
      <c r="J464" s="2" t="n">
        <v>0.263325875334955</v>
      </c>
      <c r="K464" s="2" t="n">
        <v>5.25291108784567</v>
      </c>
      <c r="L464" s="2" t="n">
        <v>0.613</v>
      </c>
      <c r="M464" s="2" t="n">
        <v>0.073</v>
      </c>
      <c r="N464" s="2" t="n">
        <v>11.281</v>
      </c>
      <c r="O464" s="2" t="s">
        <v>41</v>
      </c>
      <c r="P464" s="2" t="n">
        <v>66.7</v>
      </c>
      <c r="Q464" s="2" t="n">
        <v>25.9</v>
      </c>
      <c r="R464" s="2" t="n">
        <v>3.404</v>
      </c>
      <c r="S464" s="2" t="n">
        <v>0.671134766944743</v>
      </c>
      <c r="T464" s="2" t="n">
        <v>-0.0646176425651339</v>
      </c>
      <c r="U464" s="2" t="n">
        <v>-0.337892404739713</v>
      </c>
      <c r="V464" s="2" t="n">
        <v>0.0420719216567664</v>
      </c>
      <c r="W464" s="2" t="n">
        <v>0.0399025667515152</v>
      </c>
      <c r="X464" s="2" t="n">
        <v>0.0758778785915019</v>
      </c>
      <c r="Y464" s="2" t="n">
        <v>0.114165053201175</v>
      </c>
      <c r="Z464" s="2" t="n">
        <v>0.14356535304107</v>
      </c>
      <c r="AA464" s="2" t="n">
        <v>0.141125013115756</v>
      </c>
      <c r="AB464" s="2" t="n">
        <v>0.140485439489037</v>
      </c>
      <c r="AC464" s="2" t="n">
        <v>0.183727182620245</v>
      </c>
      <c r="AD464" s="2" t="n">
        <v>0.11850891965453</v>
      </c>
      <c r="AE464" s="2" t="n">
        <v>0.0708042891920253</v>
      </c>
      <c r="AF464" s="2" t="n">
        <v>0.0117408710946596</v>
      </c>
      <c r="AG464" s="2" t="n">
        <v>0.182357178793849</v>
      </c>
      <c r="AH464" s="3" t="b">
        <f aca="false">TRUE()</f>
        <v>1</v>
      </c>
      <c r="AI464" s="3" t="n">
        <v>-0.704276639009417</v>
      </c>
      <c r="AJ464" s="3" t="b">
        <f aca="false">TRUE()</f>
        <v>1</v>
      </c>
      <c r="AK464" s="3" t="n">
        <v>-1.10801743920024</v>
      </c>
      <c r="AL464" s="3" t="b">
        <f aca="false">TRUE()</f>
        <v>1</v>
      </c>
      <c r="AM464" s="3" t="n">
        <v>-0.15042417334457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5</v>
      </c>
      <c r="E465" s="2" t="n">
        <v>3</v>
      </c>
      <c r="F465" s="2" t="n">
        <v>23.6293777306568</v>
      </c>
      <c r="G465" s="2" t="n">
        <v>0.802884615384615</v>
      </c>
      <c r="H465" s="2" t="n">
        <v>0.992264632569728</v>
      </c>
      <c r="I465" s="2" t="n">
        <v>0.118128335539318</v>
      </c>
      <c r="J465" s="2" t="n">
        <v>0.262887015450981</v>
      </c>
      <c r="K465" s="2" t="n">
        <v>5.28501294220879</v>
      </c>
      <c r="L465" s="2" t="n">
        <v>0.573</v>
      </c>
      <c r="M465" s="2" t="n">
        <v>0.092</v>
      </c>
      <c r="N465" s="2" t="n">
        <v>11.158</v>
      </c>
      <c r="O465" s="2" t="s">
        <v>41</v>
      </c>
      <c r="P465" s="2" t="n">
        <v>76</v>
      </c>
      <c r="Q465" s="2" t="n">
        <v>24.4</v>
      </c>
      <c r="R465" s="2" t="n">
        <v>3.876</v>
      </c>
      <c r="S465" s="2" t="n">
        <v>0.660962420260967</v>
      </c>
      <c r="T465" s="2" t="n">
        <v>0.0230264453764979</v>
      </c>
      <c r="U465" s="2" t="n">
        <v>-0.247077241339093</v>
      </c>
      <c r="V465" s="2" t="n">
        <v>0.214699351171082</v>
      </c>
      <c r="W465" s="2" t="n">
        <v>0.0877450556925247</v>
      </c>
      <c r="X465" s="2" t="n">
        <v>0.103120706633995</v>
      </c>
      <c r="Y465" s="2" t="n">
        <v>0.142715696612566</v>
      </c>
      <c r="Z465" s="2" t="n">
        <v>0.162939643146638</v>
      </c>
      <c r="AA465" s="2" t="n">
        <v>0.150534373329975</v>
      </c>
      <c r="AB465" s="2" t="n">
        <v>0.101596929848229</v>
      </c>
      <c r="AC465" s="2" t="n">
        <v>0.130981332601653</v>
      </c>
      <c r="AD465" s="2" t="n">
        <v>0.102187833237404</v>
      </c>
      <c r="AE465" s="2" t="n">
        <v>0.0528181132618517</v>
      </c>
      <c r="AF465" s="2" t="n">
        <v>0.0531053713276872</v>
      </c>
      <c r="AG465" s="2" t="n">
        <v>0.201839220044708</v>
      </c>
      <c r="AH465" s="3" t="b">
        <f aca="false">TRUE()</f>
        <v>1</v>
      </c>
      <c r="AI465" s="3" t="n">
        <v>-1.21600801463181</v>
      </c>
      <c r="AJ465" s="3" t="b">
        <f aca="false">TRUE()</f>
        <v>1</v>
      </c>
      <c r="AK465" s="3" t="n">
        <v>-0.447269935836266</v>
      </c>
      <c r="AL465" s="3" t="b">
        <f aca="false">TRUE()</f>
        <v>1</v>
      </c>
      <c r="AM465" s="3" t="n">
        <v>0.055264071487589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5</v>
      </c>
      <c r="E466" s="2" t="n">
        <v>4</v>
      </c>
      <c r="F466" s="2" t="n">
        <v>11.3099324740202</v>
      </c>
      <c r="G466" s="2" t="n">
        <v>0.782786885245902</v>
      </c>
      <c r="H466" s="2" t="n">
        <v>0.992936155525464</v>
      </c>
      <c r="I466" s="2" t="n">
        <v>0.137862104900463</v>
      </c>
      <c r="J466" s="2" t="n">
        <v>0.270408095515654</v>
      </c>
      <c r="K466" s="2" t="n">
        <v>3.90411865945004</v>
      </c>
      <c r="L466" s="2" t="n">
        <v>0.443</v>
      </c>
      <c r="M466" s="2" t="n">
        <v>0.124</v>
      </c>
      <c r="N466" s="2" t="n">
        <v>8.352</v>
      </c>
      <c r="O466" s="2" t="s">
        <v>41</v>
      </c>
      <c r="P466" s="2" t="n">
        <v>89.9</v>
      </c>
      <c r="Q466" s="2" t="n">
        <v>31.1</v>
      </c>
      <c r="R466" s="2" t="n">
        <v>4.589</v>
      </c>
      <c r="S466" s="2" t="n">
        <v>0.384431692414611</v>
      </c>
      <c r="T466" s="2" t="n">
        <v>-0.246574685048405</v>
      </c>
      <c r="U466" s="2" t="n">
        <v>-0.446866953690757</v>
      </c>
      <c r="V466" s="2" t="n">
        <v>0.295451109279706</v>
      </c>
      <c r="W466" s="2" t="n">
        <v>0.139325740199971</v>
      </c>
      <c r="X466" s="2" t="n">
        <v>0.134161797383548</v>
      </c>
      <c r="Y466" s="2" t="n">
        <v>0.143506902221801</v>
      </c>
      <c r="Z466" s="2" t="n">
        <v>0.159497083154132</v>
      </c>
      <c r="AA466" s="2" t="n">
        <v>0.137441389914529</v>
      </c>
      <c r="AB466" s="2" t="n">
        <v>0.113123743068387</v>
      </c>
      <c r="AC466" s="2" t="n">
        <v>0.0904235953980889</v>
      </c>
      <c r="AD466" s="2" t="n">
        <v>0.105012708971017</v>
      </c>
      <c r="AE466" s="2" t="n">
        <v>0.0981206112565361</v>
      </c>
      <c r="AF466" s="2" t="n">
        <v>0.0187121686319609</v>
      </c>
      <c r="AG466" s="2" t="n">
        <v>-0.636200821987529</v>
      </c>
      <c r="AH466" s="3" t="b">
        <f aca="false">TRUE()</f>
        <v>1</v>
      </c>
      <c r="AI466" s="3" t="n">
        <v>-2.87913498540457</v>
      </c>
      <c r="AJ466" s="3" t="b">
        <f aca="false">FALSE()</f>
        <v>0</v>
      </c>
      <c r="AK466" s="3" t="n">
        <v>0.665567964566207</v>
      </c>
      <c r="AL466" s="3" t="b">
        <f aca="false">TRUE()</f>
        <v>1</v>
      </c>
      <c r="AM466" s="3" t="n">
        <v>0.362690587957163</v>
      </c>
      <c r="AN466" s="3" t="b">
        <f aca="false">TRUE()</f>
        <v>1</v>
      </c>
      <c r="AO466" s="3" t="n">
        <v>0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5</v>
      </c>
      <c r="E467" s="2" t="n">
        <v>5</v>
      </c>
      <c r="F467" s="2" t="n">
        <v>13.2405199151872</v>
      </c>
      <c r="G467" s="2" t="n">
        <v>0.754098360655738</v>
      </c>
      <c r="H467" s="2" t="n">
        <v>0.98760345430335</v>
      </c>
      <c r="I467" s="2" t="n">
        <v>0.173281121472833</v>
      </c>
      <c r="J467" s="2" t="n">
        <v>0.369044166157747</v>
      </c>
      <c r="K467" s="2" t="n">
        <v>2.2350964227615</v>
      </c>
      <c r="L467" s="2" t="n">
        <v>0.383</v>
      </c>
      <c r="M467" s="2" t="n">
        <v>0.064</v>
      </c>
      <c r="N467" s="2" t="n">
        <v>5.009</v>
      </c>
      <c r="O467" s="2" t="s">
        <v>41</v>
      </c>
      <c r="P467" s="2" t="n">
        <v>91.1</v>
      </c>
      <c r="Q467" s="2" t="n">
        <v>18.6</v>
      </c>
      <c r="R467" s="2" t="n">
        <v>4.65</v>
      </c>
      <c r="S467" s="2" t="n">
        <v>0.671863938285859</v>
      </c>
      <c r="T467" s="2" t="n">
        <v>-0.0383681131545321</v>
      </c>
      <c r="U467" s="2" t="n">
        <v>-0.377797766458273</v>
      </c>
      <c r="V467" s="2" t="n">
        <v>0.0351420491223394</v>
      </c>
      <c r="W467" s="2" t="n">
        <v>0.0351420491223394</v>
      </c>
      <c r="X467" s="2" t="n">
        <v>0.114589412028771</v>
      </c>
      <c r="Y467" s="2" t="n">
        <v>0.165260950989746</v>
      </c>
      <c r="Z467" s="2" t="n">
        <v>0.115500040299303</v>
      </c>
      <c r="AA467" s="2" t="n">
        <v>0.110006593870929</v>
      </c>
      <c r="AB467" s="2" t="n">
        <v>0.0850811608222688</v>
      </c>
      <c r="AC467" s="2" t="n">
        <v>0.0922514709320908</v>
      </c>
      <c r="AD467" s="2" t="n">
        <v>0.154631336034349</v>
      </c>
      <c r="AE467" s="2" t="n">
        <v>0.0586907623480047</v>
      </c>
      <c r="AF467" s="2" t="n">
        <v>0.103988272674537</v>
      </c>
      <c r="AG467" s="2" t="n">
        <v>-1.64910056590772</v>
      </c>
      <c r="AH467" s="3" t="b">
        <f aca="false">TRUE()</f>
        <v>1</v>
      </c>
      <c r="AI467" s="3" t="n">
        <v>-3.64673204883815</v>
      </c>
      <c r="AJ467" s="3" t="b">
        <f aca="false">FALSE()</f>
        <v>0</v>
      </c>
      <c r="AK467" s="3" t="n">
        <v>-1.42100309868843</v>
      </c>
      <c r="AL467" s="3" t="b">
        <f aca="false">TRUE()</f>
        <v>1</v>
      </c>
      <c r="AM467" s="3" t="n">
        <v>0.389231006645184</v>
      </c>
      <c r="AN467" s="3" t="b">
        <f aca="false">TRUE()</f>
        <v>1</v>
      </c>
      <c r="AO467" s="3" t="n">
        <v>1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5</v>
      </c>
      <c r="E468" s="2" t="n">
        <v>6</v>
      </c>
      <c r="F468" s="2" t="n">
        <v>29.7448812969422</v>
      </c>
      <c r="G468" s="2" t="n">
        <v>0.682897862232779</v>
      </c>
      <c r="H468" s="2" t="n">
        <v>0.994084880710736</v>
      </c>
      <c r="I468" s="2" t="n">
        <v>0.108815805324423</v>
      </c>
      <c r="J468" s="2" t="n">
        <v>0.231176116276055</v>
      </c>
      <c r="K468" s="2" t="n">
        <v>5.12216701433153</v>
      </c>
      <c r="L468" s="2" t="n">
        <v>0.524</v>
      </c>
      <c r="M468" s="2" t="n">
        <v>0.099</v>
      </c>
      <c r="N468" s="2" t="n">
        <v>10.95</v>
      </c>
      <c r="O468" s="2" t="s">
        <v>41</v>
      </c>
      <c r="P468" s="2" t="n">
        <v>85.2</v>
      </c>
      <c r="Q468" s="2" t="n">
        <v>30.8</v>
      </c>
      <c r="R468" s="2" t="n">
        <v>4.346</v>
      </c>
      <c r="S468" s="2" t="n">
        <v>0.855014349462476</v>
      </c>
      <c r="T468" s="2" t="n">
        <v>-0.250484956444078</v>
      </c>
      <c r="U468" s="2" t="n">
        <v>-0.395430703741383</v>
      </c>
      <c r="V468" s="2" t="n">
        <v>0.0750723800220703</v>
      </c>
      <c r="W468" s="2" t="n">
        <v>0.0468568981319502</v>
      </c>
      <c r="X468" s="2" t="n">
        <v>0.0154807050334625</v>
      </c>
      <c r="Y468" s="2" t="n">
        <v>0.13044175722441</v>
      </c>
      <c r="Z468" s="2" t="n">
        <v>0.152757791967678</v>
      </c>
      <c r="AA468" s="2" t="n">
        <v>0.153253357843273</v>
      </c>
      <c r="AB468" s="2" t="n">
        <v>0.132077641652767</v>
      </c>
      <c r="AC468" s="2" t="n">
        <v>0.117997385550923</v>
      </c>
      <c r="AD468" s="2" t="n">
        <v>0.131270905646352</v>
      </c>
      <c r="AE468" s="2" t="n">
        <v>0.12897951354011</v>
      </c>
      <c r="AF468" s="2" t="n">
        <v>0.0377409415410235</v>
      </c>
      <c r="AG468" s="2" t="n">
        <v>0.103010939019174</v>
      </c>
      <c r="AH468" s="3" t="b">
        <f aca="false">TRUE()</f>
        <v>1</v>
      </c>
      <c r="AI468" s="3" t="n">
        <v>-1.84287894976923</v>
      </c>
      <c r="AJ468" s="3" t="b">
        <f aca="false">TRUE()</f>
        <v>1</v>
      </c>
      <c r="AK468" s="3" t="n">
        <v>-0.203836645123225</v>
      </c>
      <c r="AL468" s="3" t="b">
        <f aca="false">TRUE()</f>
        <v>1</v>
      </c>
      <c r="AM468" s="3" t="n">
        <v>0.25874061476241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5</v>
      </c>
      <c r="E469" s="2" t="n">
        <v>7</v>
      </c>
      <c r="F469" s="2" t="n">
        <v>18.434948822922</v>
      </c>
      <c r="G469" s="2" t="n">
        <v>0.745704467353952</v>
      </c>
      <c r="H469" s="2" t="n">
        <v>0.988709486930679</v>
      </c>
      <c r="I469" s="2" t="n">
        <v>0.126856281546157</v>
      </c>
      <c r="J469" s="2" t="n">
        <v>0.296615031121945</v>
      </c>
      <c r="K469" s="2" t="n">
        <v>2.76063649656612</v>
      </c>
      <c r="L469" s="2" t="n">
        <v>0.37</v>
      </c>
      <c r="M469" s="2" t="n">
        <v>0.041</v>
      </c>
      <c r="N469" s="2" t="n">
        <v>5.884</v>
      </c>
      <c r="O469" s="2" t="s">
        <v>41</v>
      </c>
      <c r="P469" s="2" t="n">
        <v>68.1</v>
      </c>
      <c r="Q469" s="2" t="n">
        <v>22.4</v>
      </c>
      <c r="R469" s="2" t="n">
        <v>3.476</v>
      </c>
      <c r="S469" s="2" t="n">
        <v>0.501741966043499</v>
      </c>
      <c r="T469" s="2" t="n">
        <v>0.417993453888004</v>
      </c>
      <c r="U469" s="2" t="n">
        <v>0.139076939017975</v>
      </c>
      <c r="V469" s="2" t="n">
        <v>0.120445774077718</v>
      </c>
      <c r="W469" s="2" t="n">
        <v>0.0242185688628487</v>
      </c>
      <c r="X469" s="2" t="n">
        <v>0.172494729952041</v>
      </c>
      <c r="Y469" s="2" t="n">
        <v>0.146160504032778</v>
      </c>
      <c r="Z469" s="2" t="n">
        <v>0.140257040522378</v>
      </c>
      <c r="AA469" s="2" t="n">
        <v>0.0851085145026448</v>
      </c>
      <c r="AB469" s="2" t="n">
        <v>0.174542650354327</v>
      </c>
      <c r="AC469" s="2" t="n">
        <v>0.104236947998967</v>
      </c>
      <c r="AD469" s="2" t="n">
        <v>0.0758177759779248</v>
      </c>
      <c r="AE469" s="2" t="n">
        <v>0.051647230840086</v>
      </c>
      <c r="AF469" s="2" t="n">
        <v>0.0497346058188548</v>
      </c>
      <c r="AG469" s="2" t="n">
        <v>-1.33015969473476</v>
      </c>
      <c r="AH469" s="3" t="b">
        <f aca="false">TRUE()</f>
        <v>1</v>
      </c>
      <c r="AI469" s="3" t="n">
        <v>-3.81304474591543</v>
      </c>
      <c r="AJ469" s="3" t="b">
        <f aca="false">FALSE()</f>
        <v>0</v>
      </c>
      <c r="AK469" s="3" t="n">
        <v>-2.22085533960271</v>
      </c>
      <c r="AL469" s="3" t="b">
        <f aca="false">FALSE()</f>
        <v>0</v>
      </c>
      <c r="AM469" s="3" t="n">
        <v>-0.119460351541881</v>
      </c>
      <c r="AN469" s="3" t="b">
        <f aca="false">TRUE()</f>
        <v>1</v>
      </c>
      <c r="AO469" s="3" t="n">
        <v>1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3</v>
      </c>
      <c r="E470" s="2" t="n">
        <v>1</v>
      </c>
      <c r="F470" s="2" t="n">
        <v>26.565051177078</v>
      </c>
      <c r="G470" s="2" t="n">
        <v>0.851540616246499</v>
      </c>
      <c r="H470" s="2" t="n">
        <v>0.990527725400929</v>
      </c>
      <c r="I470" s="2" t="n">
        <v>0.104021720397605</v>
      </c>
      <c r="J470" s="2" t="n">
        <v>0.305571581042362</v>
      </c>
      <c r="K470" s="2" t="n">
        <v>4.56365249944241</v>
      </c>
      <c r="L470" s="2" t="n">
        <v>0.633</v>
      </c>
      <c r="M470" s="2" t="n">
        <v>0.077</v>
      </c>
      <c r="N470" s="2" t="n">
        <v>9.758</v>
      </c>
      <c r="O470" s="2" t="s">
        <v>41</v>
      </c>
      <c r="P470" s="2" t="n">
        <v>59.7</v>
      </c>
      <c r="Q470" s="2" t="n">
        <v>22.1</v>
      </c>
      <c r="R470" s="2" t="n">
        <v>3.045</v>
      </c>
      <c r="S470" s="2" t="n">
        <v>0.475916454443788</v>
      </c>
      <c r="T470" s="2" t="n">
        <v>0.154866711809747</v>
      </c>
      <c r="U470" s="2" t="n">
        <v>-0.120197373513787</v>
      </c>
      <c r="V470" s="2" t="n">
        <v>0.037427390849642</v>
      </c>
      <c r="W470" s="2" t="n">
        <v>0.0110062436415115</v>
      </c>
      <c r="X470" s="2" t="n">
        <v>0.0813093321270796</v>
      </c>
      <c r="Y470" s="2" t="n">
        <v>0.129114646024603</v>
      </c>
      <c r="Z470" s="2" t="n">
        <v>0.127903025741107</v>
      </c>
      <c r="AA470" s="2" t="n">
        <v>0.134313940255056</v>
      </c>
      <c r="AB470" s="2" t="n">
        <v>0.109345343407034</v>
      </c>
      <c r="AC470" s="2" t="n">
        <v>0.130496024492738</v>
      </c>
      <c r="AD470" s="2" t="n">
        <v>0.142800237698624</v>
      </c>
      <c r="AE470" s="2" t="n">
        <v>0.104435058630277</v>
      </c>
      <c r="AF470" s="2" t="n">
        <v>0.0402823916234822</v>
      </c>
      <c r="AG470" s="2" t="n">
        <v>-0.235941530679092</v>
      </c>
      <c r="AH470" s="3" t="b">
        <f aca="false">TRUE()</f>
        <v>1</v>
      </c>
      <c r="AI470" s="3" t="n">
        <v>-0.448410951198223</v>
      </c>
      <c r="AJ470" s="3" t="b">
        <f aca="false">TRUE()</f>
        <v>1</v>
      </c>
      <c r="AK470" s="3" t="n">
        <v>-0.968912701649926</v>
      </c>
      <c r="AL470" s="3" t="b">
        <f aca="false">TRUE()</f>
        <v>1</v>
      </c>
      <c r="AM470" s="3" t="n">
        <v>-0.30524328235802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3</v>
      </c>
      <c r="E471" s="2" t="n">
        <v>2</v>
      </c>
      <c r="F471" s="2" t="n">
        <v>21.3706222693432</v>
      </c>
      <c r="G471" s="2" t="n">
        <v>0.852772466539197</v>
      </c>
      <c r="H471" s="2" t="n">
        <v>0.976869066137643</v>
      </c>
      <c r="I471" s="2" t="n">
        <v>0.260727657002701</v>
      </c>
      <c r="J471" s="2" t="n">
        <v>0.460110408208654</v>
      </c>
      <c r="K471" s="2" t="n">
        <v>3.15598658043961</v>
      </c>
      <c r="L471" s="2" t="n">
        <v>0.668</v>
      </c>
      <c r="M471" s="2" t="n">
        <v>0.113</v>
      </c>
      <c r="N471" s="2" t="n">
        <v>7.018</v>
      </c>
      <c r="O471" s="2" t="s">
        <v>41</v>
      </c>
      <c r="P471" s="2" t="n">
        <v>80.2</v>
      </c>
      <c r="Q471" s="2" t="n">
        <v>28.5</v>
      </c>
      <c r="R471" s="2" t="n">
        <v>4.089</v>
      </c>
      <c r="S471" s="2" t="n">
        <v>0.393558156692603</v>
      </c>
      <c r="T471" s="2" t="n">
        <v>-0.0033020914001423</v>
      </c>
      <c r="U471" s="2" t="n">
        <v>-0.266294496886927</v>
      </c>
      <c r="V471" s="2" t="n">
        <v>0.2550378658595</v>
      </c>
      <c r="W471" s="2" t="n">
        <v>0.0916539311274044</v>
      </c>
      <c r="X471" s="2" t="n">
        <v>0.082255920798459</v>
      </c>
      <c r="Y471" s="2" t="n">
        <v>0.125254693277366</v>
      </c>
      <c r="Z471" s="2" t="n">
        <v>0.171621759384992</v>
      </c>
      <c r="AA471" s="2" t="n">
        <v>0.161630700184162</v>
      </c>
      <c r="AB471" s="2" t="n">
        <v>0.137078220428003</v>
      </c>
      <c r="AC471" s="2" t="n">
        <v>0.12832656936615</v>
      </c>
      <c r="AD471" s="2" t="n">
        <v>0.0981271786172141</v>
      </c>
      <c r="AE471" s="2" t="n">
        <v>0.0708604450750592</v>
      </c>
      <c r="AF471" s="2" t="n">
        <v>0.0248445128685952</v>
      </c>
      <c r="AG471" s="2" t="n">
        <v>-1.09022879992007</v>
      </c>
      <c r="AH471" s="3" t="b">
        <f aca="false">TRUE()</f>
        <v>1</v>
      </c>
      <c r="AI471" s="3" t="n">
        <v>-0.000645997528632082</v>
      </c>
      <c r="AJ471" s="3" t="b">
        <f aca="false">TRUE()</f>
        <v>1</v>
      </c>
      <c r="AK471" s="3" t="n">
        <v>0.283029936302857</v>
      </c>
      <c r="AL471" s="3" t="b">
        <f aca="false">TRUE()</f>
        <v>1</v>
      </c>
      <c r="AM471" s="3" t="n">
        <v>0.14815553689566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3</v>
      </c>
      <c r="E472" s="2" t="n">
        <v>4</v>
      </c>
      <c r="F472" s="2" t="n">
        <v>26.565051177078</v>
      </c>
      <c r="G472" s="2" t="n">
        <v>0.691056910569106</v>
      </c>
      <c r="H472" s="2" t="n">
        <v>0.973064001639906</v>
      </c>
      <c r="I472" s="2" t="n">
        <v>0.164404845728607</v>
      </c>
      <c r="J472" s="2" t="n">
        <v>0.356841890526698</v>
      </c>
      <c r="K472" s="2" t="n">
        <v>4.15486828566534</v>
      </c>
      <c r="L472" s="2" t="n">
        <v>0.623</v>
      </c>
      <c r="M472" s="2" t="n">
        <v>0.092</v>
      </c>
      <c r="N472" s="2" t="n">
        <v>9.011</v>
      </c>
      <c r="O472" s="2" t="s">
        <v>41</v>
      </c>
      <c r="P472" s="2" t="n">
        <v>59.7</v>
      </c>
      <c r="Q472" s="2" t="n">
        <v>23.3</v>
      </c>
      <c r="R472" s="2" t="n">
        <v>3.048</v>
      </c>
      <c r="S472" s="2" t="n">
        <v>0.680548479613849</v>
      </c>
      <c r="T472" s="2" t="n">
        <v>0.248232502922276</v>
      </c>
      <c r="U472" s="2" t="n">
        <v>-0.232610617050994</v>
      </c>
      <c r="V472" s="2" t="n">
        <v>0.0435262203623347</v>
      </c>
      <c r="W472" s="2" t="n">
        <v>0.000769538260670499</v>
      </c>
      <c r="X472" s="2" t="n">
        <v>0.0477053636384166</v>
      </c>
      <c r="Y472" s="2" t="n">
        <v>0.113019102872432</v>
      </c>
      <c r="Z472" s="2" t="n">
        <v>0.11834747046967</v>
      </c>
      <c r="AA472" s="2" t="n">
        <v>0.154692997140335</v>
      </c>
      <c r="AB472" s="2" t="n">
        <v>0.173964328053317</v>
      </c>
      <c r="AC472" s="2" t="n">
        <v>0.133070195301372</v>
      </c>
      <c r="AD472" s="2" t="n">
        <v>0.134716275539306</v>
      </c>
      <c r="AE472" s="2" t="n">
        <v>0.0878635319306535</v>
      </c>
      <c r="AF472" s="2" t="n">
        <v>0.0366207350544983</v>
      </c>
      <c r="AG472" s="2" t="n">
        <v>-0.484025358654284</v>
      </c>
      <c r="AH472" s="3" t="b">
        <f aca="false">TRUE()</f>
        <v>1</v>
      </c>
      <c r="AI472" s="3" t="n">
        <v>-0.57634379510382</v>
      </c>
      <c r="AJ472" s="3" t="b">
        <f aca="false">TRUE()</f>
        <v>1</v>
      </c>
      <c r="AK472" s="3" t="n">
        <v>-0.447269935836266</v>
      </c>
      <c r="AL472" s="3" t="b">
        <f aca="false">TRUE()</f>
        <v>1</v>
      </c>
      <c r="AM472" s="3" t="n">
        <v>-0.30524328235802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5</v>
      </c>
      <c r="E473" s="2" t="n">
        <v>1</v>
      </c>
      <c r="F473" s="2" t="n">
        <v>21.3706222693432</v>
      </c>
      <c r="G473" s="2" t="n">
        <v>0.854712041884817</v>
      </c>
      <c r="H473" s="2" t="n">
        <v>0.986576787587879</v>
      </c>
      <c r="I473" s="2" t="n">
        <v>0.173141487445244</v>
      </c>
      <c r="J473" s="2" t="n">
        <v>0.352143085631653</v>
      </c>
      <c r="K473" s="2" t="n">
        <v>4.46385782397776</v>
      </c>
      <c r="L473" s="2" t="n">
        <v>0.693</v>
      </c>
      <c r="M473" s="2" t="n">
        <v>0.096</v>
      </c>
      <c r="N473" s="2" t="n">
        <v>9.573</v>
      </c>
      <c r="O473" s="2" t="s">
        <v>41</v>
      </c>
      <c r="P473" s="2" t="n">
        <v>50</v>
      </c>
      <c r="Q473" s="2" t="n">
        <v>23.4</v>
      </c>
      <c r="R473" s="2" t="n">
        <v>2.551</v>
      </c>
      <c r="S473" s="2" t="n">
        <v>0.528698976911934</v>
      </c>
      <c r="T473" s="2" t="n">
        <v>0.195666196363517</v>
      </c>
      <c r="U473" s="2" t="n">
        <v>-0.475362985994065</v>
      </c>
      <c r="V473" s="2" t="n">
        <v>0.191528694090168</v>
      </c>
      <c r="W473" s="2" t="n">
        <v>0.098415581299833</v>
      </c>
      <c r="X473" s="2" t="n">
        <v>0.0123889139542727</v>
      </c>
      <c r="Y473" s="2" t="n">
        <v>0.124533596616222</v>
      </c>
      <c r="Z473" s="2" t="n">
        <v>0.161194088464771</v>
      </c>
      <c r="AA473" s="2" t="n">
        <v>0.17762183157994</v>
      </c>
      <c r="AB473" s="2" t="n">
        <v>0.170560265578948</v>
      </c>
      <c r="AC473" s="2" t="n">
        <v>0.132414900970948</v>
      </c>
      <c r="AD473" s="2" t="n">
        <v>0.0735321161706877</v>
      </c>
      <c r="AE473" s="2" t="n">
        <v>0.0789524876425682</v>
      </c>
      <c r="AF473" s="2" t="n">
        <v>0.0688017990216422</v>
      </c>
      <c r="AG473" s="2" t="n">
        <v>-0.296505134327232</v>
      </c>
      <c r="AH473" s="3" t="b">
        <f aca="false">TRUE()</f>
        <v>1</v>
      </c>
      <c r="AI473" s="3" t="n">
        <v>0.31918611223536</v>
      </c>
      <c r="AJ473" s="3" t="b">
        <f aca="false">TRUE()</f>
        <v>1</v>
      </c>
      <c r="AK473" s="3" t="n">
        <v>-0.308165198285957</v>
      </c>
      <c r="AL473" s="3" t="b">
        <f aca="false">TRUE()</f>
        <v>1</v>
      </c>
      <c r="AM473" s="3" t="n">
        <v>-0.51977833341952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5</v>
      </c>
      <c r="E474" s="2" t="n">
        <v>5</v>
      </c>
      <c r="F474" s="2" t="n">
        <v>13.2405199151872</v>
      </c>
      <c r="G474" s="2" t="n">
        <v>0.839869281045752</v>
      </c>
      <c r="H474" s="2" t="n">
        <v>0.973540699108403</v>
      </c>
      <c r="I474" s="2" t="n">
        <v>0.284047363712619</v>
      </c>
      <c r="J474" s="2" t="n">
        <v>0.493310615911571</v>
      </c>
      <c r="K474" s="2" t="n">
        <v>2.21606251949629</v>
      </c>
      <c r="L474" s="2" t="n">
        <v>0.558</v>
      </c>
      <c r="M474" s="2" t="n">
        <v>0.103</v>
      </c>
      <c r="N474" s="2" t="n">
        <v>5.098</v>
      </c>
      <c r="O474" s="2" t="s">
        <v>41</v>
      </c>
      <c r="P474" s="2" t="n">
        <v>71.3</v>
      </c>
      <c r="Q474" s="2" t="n">
        <v>28.8</v>
      </c>
      <c r="R474" s="2" t="n">
        <v>3.639</v>
      </c>
      <c r="S474" s="2" t="n">
        <v>0.725298944755975</v>
      </c>
      <c r="T474" s="2" t="n">
        <v>0.13646634708054</v>
      </c>
      <c r="U474" s="2" t="n">
        <v>-0.204097078332455</v>
      </c>
      <c r="V474" s="2" t="n">
        <v>0.376691423669252</v>
      </c>
      <c r="W474" s="2" t="n">
        <v>0.0985845312622561</v>
      </c>
      <c r="X474" s="2" t="n">
        <v>0.131824646547424</v>
      </c>
      <c r="Y474" s="2" t="n">
        <v>0.142278759820417</v>
      </c>
      <c r="Z474" s="2" t="n">
        <v>0.154353715065</v>
      </c>
      <c r="AA474" s="2" t="n">
        <v>0.172040798517042</v>
      </c>
      <c r="AB474" s="2" t="n">
        <v>0.122871345569008</v>
      </c>
      <c r="AC474" s="2" t="n">
        <v>0.118023093589988</v>
      </c>
      <c r="AD474" s="2" t="n">
        <v>0.0774643797719231</v>
      </c>
      <c r="AE474" s="2" t="n">
        <v>0.0660319218639934</v>
      </c>
      <c r="AF474" s="2" t="n">
        <v>0.0151113392552034</v>
      </c>
      <c r="AG474" s="2" t="n">
        <v>-1.66065190136589</v>
      </c>
      <c r="AH474" s="3" t="b">
        <f aca="false">TRUE()</f>
        <v>1</v>
      </c>
      <c r="AI474" s="3" t="n">
        <v>-1.4079072804902</v>
      </c>
      <c r="AJ474" s="3" t="b">
        <f aca="false">TRUE()</f>
        <v>1</v>
      </c>
      <c r="AK474" s="3" t="n">
        <v>-0.0647319075729162</v>
      </c>
      <c r="AL474" s="3" t="b">
        <f aca="false">TRUE()</f>
        <v>1</v>
      </c>
      <c r="AM474" s="3" t="n">
        <v>-0.048685901707158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5</v>
      </c>
      <c r="E475" s="2" t="n">
        <v>6</v>
      </c>
      <c r="F475" s="2" t="n">
        <v>23.6293777306568</v>
      </c>
      <c r="G475" s="2" t="n">
        <v>0.761904761904762</v>
      </c>
      <c r="H475" s="2" t="n">
        <v>0.981509682677457</v>
      </c>
      <c r="I475" s="2" t="n">
        <v>0.141420697030036</v>
      </c>
      <c r="J475" s="2" t="n">
        <v>0.348861318954028</v>
      </c>
      <c r="K475" s="2" t="n">
        <v>4.37388948933628</v>
      </c>
      <c r="L475" s="2" t="n">
        <v>0.663</v>
      </c>
      <c r="M475" s="2" t="n">
        <v>0.088</v>
      </c>
      <c r="N475" s="2" t="n">
        <v>9.384</v>
      </c>
      <c r="O475" s="2" t="s">
        <v>41</v>
      </c>
      <c r="P475" s="2" t="n">
        <v>82.3</v>
      </c>
      <c r="Q475" s="2" t="n">
        <v>25.4</v>
      </c>
      <c r="R475" s="2" t="n">
        <v>4.2</v>
      </c>
      <c r="S475" s="2" t="n">
        <v>0.113534997612478</v>
      </c>
      <c r="T475" s="2" t="n">
        <v>0.0646459528995067</v>
      </c>
      <c r="U475" s="2" t="n">
        <v>0.0493118792017162</v>
      </c>
      <c r="V475" s="2" t="n">
        <v>0.0722295326195509</v>
      </c>
      <c r="W475" s="2" t="n">
        <v>0.0463415937184547</v>
      </c>
      <c r="X475" s="2" t="n">
        <v>0.0456216263721811</v>
      </c>
      <c r="Y475" s="2" t="n">
        <v>0.108301472609971</v>
      </c>
      <c r="Z475" s="2" t="n">
        <v>0.165008793442932</v>
      </c>
      <c r="AA475" s="2" t="n">
        <v>0.139201357117395</v>
      </c>
      <c r="AB475" s="2" t="n">
        <v>0.118007444261811</v>
      </c>
      <c r="AC475" s="2" t="n">
        <v>0.111673189193443</v>
      </c>
      <c r="AD475" s="2" t="n">
        <v>0.125341360125679</v>
      </c>
      <c r="AE475" s="2" t="n">
        <v>0.110800483005558</v>
      </c>
      <c r="AF475" s="2" t="n">
        <v>0.0760442738710297</v>
      </c>
      <c r="AG475" s="2" t="n">
        <v>-0.351105307480164</v>
      </c>
      <c r="AH475" s="3" t="b">
        <f aca="false">TRUE()</f>
        <v>1</v>
      </c>
      <c r="AI475" s="3" t="n">
        <v>-0.0646124194814307</v>
      </c>
      <c r="AJ475" s="3" t="b">
        <f aca="false">TRUE()</f>
        <v>1</v>
      </c>
      <c r="AK475" s="3" t="n">
        <v>-0.586374673386576</v>
      </c>
      <c r="AL475" s="3" t="b">
        <f aca="false">TRUE()</f>
        <v>1</v>
      </c>
      <c r="AM475" s="3" t="n">
        <v>0.19460126959969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5</v>
      </c>
      <c r="E476" s="2" t="n">
        <v>10</v>
      </c>
      <c r="F476" s="2" t="n">
        <v>33.6900675259798</v>
      </c>
      <c r="G476" s="2" t="n">
        <v>0.891588785046729</v>
      </c>
      <c r="H476" s="2" t="n">
        <v>0.990293816535497</v>
      </c>
      <c r="I476" s="2" t="n">
        <v>0.0934649527298665</v>
      </c>
      <c r="J476" s="2" t="n">
        <v>0.321581982893947</v>
      </c>
      <c r="K476" s="2" t="n">
        <v>4.08723994606531</v>
      </c>
      <c r="L476" s="2" t="n">
        <v>0.6</v>
      </c>
      <c r="M476" s="2" t="n">
        <v>0.119</v>
      </c>
      <c r="N476" s="2" t="n">
        <v>8.586</v>
      </c>
      <c r="O476" s="2" t="s">
        <v>41</v>
      </c>
      <c r="P476" s="2" t="n">
        <v>60.7</v>
      </c>
      <c r="Q476" s="2" t="n">
        <v>22.1</v>
      </c>
      <c r="R476" s="2" t="n">
        <v>3.097</v>
      </c>
      <c r="S476" s="2" t="n">
        <v>0.596122573671838</v>
      </c>
      <c r="T476" s="2" t="n">
        <v>0.144625204410645</v>
      </c>
      <c r="U476" s="2" t="n">
        <v>-0.144111964642281</v>
      </c>
      <c r="V476" s="2" t="n">
        <v>0.134504926850013</v>
      </c>
      <c r="W476" s="2" t="n">
        <v>0.077285749479646</v>
      </c>
      <c r="X476" s="2" t="n">
        <v>0.0605236822495556</v>
      </c>
      <c r="Y476" s="2" t="n">
        <v>0.107514029596817</v>
      </c>
      <c r="Z476" s="2" t="n">
        <v>0.1721665002464</v>
      </c>
      <c r="AA476" s="2" t="n">
        <v>0.148474797115032</v>
      </c>
      <c r="AB476" s="2" t="n">
        <v>0.103809248060017</v>
      </c>
      <c r="AC476" s="2" t="n">
        <v>0.119968419001962</v>
      </c>
      <c r="AD476" s="2" t="n">
        <v>0.101207717400366</v>
      </c>
      <c r="AE476" s="2" t="n">
        <v>0.09235152309965</v>
      </c>
      <c r="AF476" s="2" t="n">
        <v>0.0939840832302001</v>
      </c>
      <c r="AG476" s="2" t="n">
        <v>-0.525067788381599</v>
      </c>
      <c r="AH476" s="3" t="b">
        <f aca="false">TRUE()</f>
        <v>1</v>
      </c>
      <c r="AI476" s="3" t="n">
        <v>-0.870589336086694</v>
      </c>
      <c r="AJ476" s="3" t="b">
        <f aca="false">TRUE()</f>
        <v>1</v>
      </c>
      <c r="AK476" s="3" t="n">
        <v>0.491687042628321</v>
      </c>
      <c r="AL476" s="3" t="b">
        <f aca="false">TRUE()</f>
        <v>1</v>
      </c>
      <c r="AM476" s="3" t="n">
        <v>-0.28312626678467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5</v>
      </c>
      <c r="E477" s="2" t="n">
        <v>12</v>
      </c>
      <c r="F477" s="2" t="n">
        <v>45</v>
      </c>
      <c r="G477" s="2" t="n">
        <v>0.620263591433279</v>
      </c>
      <c r="H477" s="2" t="n">
        <v>0.972042267517007</v>
      </c>
      <c r="I477" s="2" t="n">
        <v>0.110049285719189</v>
      </c>
      <c r="J477" s="2" t="n">
        <v>0.307083922610487</v>
      </c>
      <c r="K477" s="2" t="n">
        <v>5.01614663378106</v>
      </c>
      <c r="L477" s="2" t="n">
        <v>0.639</v>
      </c>
      <c r="M477" s="2" t="n">
        <v>0.146</v>
      </c>
      <c r="N477" s="2" t="n">
        <v>10.911</v>
      </c>
      <c r="O477" s="2" t="s">
        <v>41</v>
      </c>
      <c r="P477" s="2" t="n">
        <v>69.7</v>
      </c>
      <c r="Q477" s="2" t="n">
        <v>27.4</v>
      </c>
      <c r="R477" s="2" t="n">
        <v>3.555</v>
      </c>
      <c r="S477" s="2" t="n">
        <v>0.843883591240804</v>
      </c>
      <c r="T477" s="2" t="n">
        <v>0.387294462687451</v>
      </c>
      <c r="U477" s="2" t="n">
        <v>0.287891317597416</v>
      </c>
      <c r="V477" s="2" t="n">
        <v>0.0526006231296963</v>
      </c>
      <c r="W477" s="2" t="n">
        <v>0.0768233814810767</v>
      </c>
      <c r="X477" s="2" t="n">
        <v>0.0385094061305253</v>
      </c>
      <c r="Y477" s="2" t="n">
        <v>0.0744516079323919</v>
      </c>
      <c r="Z477" s="2" t="n">
        <v>0.154230826630008</v>
      </c>
      <c r="AA477" s="2" t="n">
        <v>0.160931560062002</v>
      </c>
      <c r="AB477" s="2" t="n">
        <v>0.119147374793523</v>
      </c>
      <c r="AC477" s="2" t="n">
        <v>0.126132154020214</v>
      </c>
      <c r="AD477" s="2" t="n">
        <v>0.117432204192807</v>
      </c>
      <c r="AE477" s="2" t="n">
        <v>0.120287682657961</v>
      </c>
      <c r="AF477" s="2" t="n">
        <v>0.0888771835805674</v>
      </c>
      <c r="AG477" s="2" t="n">
        <v>0.0386690663051453</v>
      </c>
      <c r="AH477" s="3" t="b">
        <f aca="false">TRUE()</f>
        <v>1</v>
      </c>
      <c r="AI477" s="3" t="n">
        <v>-0.371651244854864</v>
      </c>
      <c r="AJ477" s="3" t="b">
        <f aca="false">TRUE()</f>
        <v>1</v>
      </c>
      <c r="AK477" s="3" t="n">
        <v>1.43064402109291</v>
      </c>
      <c r="AL477" s="3" t="b">
        <f aca="false">TRUE()</f>
        <v>1</v>
      </c>
      <c r="AM477" s="3" t="n">
        <v>-0.084073126624519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5</v>
      </c>
      <c r="E478" s="2" t="n">
        <v>14</v>
      </c>
      <c r="F478" s="2" t="n">
        <v>24.2277453179541</v>
      </c>
      <c r="G478" s="2" t="n">
        <v>0.86685552407932</v>
      </c>
      <c r="H478" s="2" t="n">
        <v>0.965509901199159</v>
      </c>
      <c r="I478" s="2" t="n">
        <v>0.149792887615902</v>
      </c>
      <c r="J478" s="2" t="n">
        <v>0.420134542641363</v>
      </c>
      <c r="K478" s="2" t="n">
        <v>3.91427754420469</v>
      </c>
      <c r="L478" s="2" t="n">
        <v>0.729</v>
      </c>
      <c r="M478" s="2" t="n">
        <v>0.292</v>
      </c>
      <c r="N478" s="2" t="n">
        <v>8.409</v>
      </c>
      <c r="O478" s="2" t="s">
        <v>41</v>
      </c>
      <c r="P478" s="2" t="n">
        <v>36.3</v>
      </c>
      <c r="Q478" s="2" t="n">
        <v>23.3</v>
      </c>
      <c r="R478" s="2" t="n">
        <v>1.852</v>
      </c>
      <c r="S478" s="2" t="n">
        <v>-1</v>
      </c>
      <c r="T478" s="2" t="n">
        <v>0.915195879231815</v>
      </c>
      <c r="U478" s="2" t="n">
        <v>0.337811697150933</v>
      </c>
      <c r="V478" s="2" t="n">
        <v>0.456650949770875</v>
      </c>
      <c r="W478" s="2" t="n">
        <v>0.267737283446791</v>
      </c>
      <c r="X478" s="2" t="n">
        <v>0.187690022309681</v>
      </c>
      <c r="Y478" s="2" t="n">
        <v>0.162376474687582</v>
      </c>
      <c r="Z478" s="2" t="n">
        <v>0.233304625596589</v>
      </c>
      <c r="AA478" s="2" t="n">
        <v>0.113676837348296</v>
      </c>
      <c r="AB478" s="2" t="n">
        <v>0.0913733958771614</v>
      </c>
      <c r="AC478" s="2" t="n">
        <v>0.058854962015122</v>
      </c>
      <c r="AD478" s="2" t="n">
        <v>0.0384881062902443</v>
      </c>
      <c r="AE478" s="2" t="n">
        <v>0.0706306122124972</v>
      </c>
      <c r="AF478" s="2" t="n">
        <v>0.0436049636628272</v>
      </c>
      <c r="AG478" s="2" t="n">
        <v>-0.630035576528059</v>
      </c>
      <c r="AH478" s="3" t="b">
        <f aca="false">TRUE()</f>
        <v>1</v>
      </c>
      <c r="AI478" s="3" t="n">
        <v>0.77974435029551</v>
      </c>
      <c r="AJ478" s="3" t="b">
        <f aca="false">TRUE()</f>
        <v>1</v>
      </c>
      <c r="AK478" s="3" t="n">
        <v>6.50796694167919</v>
      </c>
      <c r="AL478" s="3" t="b">
        <f aca="false">FALSE()</f>
        <v>0</v>
      </c>
      <c r="AM478" s="3" t="n">
        <v>-0.82278144677443</v>
      </c>
      <c r="AN478" s="3" t="b">
        <f aca="false">TRUE()</f>
        <v>1</v>
      </c>
      <c r="AO478" s="3" t="n">
        <v>1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5</v>
      </c>
      <c r="E479" s="2" t="n">
        <v>17</v>
      </c>
      <c r="F479" s="2" t="n">
        <v>24.2277453179541</v>
      </c>
      <c r="G479" s="2" t="n">
        <v>0.906759906759907</v>
      </c>
      <c r="H479" s="2" t="n">
        <v>0.976167630436755</v>
      </c>
      <c r="I479" s="2" t="n">
        <v>0.14732010199345</v>
      </c>
      <c r="J479" s="2" t="n">
        <v>0.410277345871844</v>
      </c>
      <c r="K479" s="2" t="n">
        <v>3.12051123045961</v>
      </c>
      <c r="L479" s="2" t="n">
        <v>0.638</v>
      </c>
      <c r="M479" s="2" t="n">
        <v>0.191</v>
      </c>
      <c r="N479" s="2" t="n">
        <v>6.734</v>
      </c>
      <c r="O479" s="2" t="s">
        <v>41</v>
      </c>
      <c r="P479" s="2" t="n">
        <v>46</v>
      </c>
      <c r="Q479" s="2" t="n">
        <v>29.9</v>
      </c>
      <c r="R479" s="2" t="n">
        <v>2.347</v>
      </c>
      <c r="S479" s="2" t="n">
        <v>0.167831626674157</v>
      </c>
      <c r="T479" s="2" t="n">
        <v>1.31856802582049</v>
      </c>
      <c r="U479" s="2" t="n">
        <v>1.81220051008908</v>
      </c>
      <c r="V479" s="2" t="n">
        <v>0.357013193212555</v>
      </c>
      <c r="W479" s="2" t="n">
        <v>0.227015050528868</v>
      </c>
      <c r="X479" s="2" t="n">
        <v>0.0560107743133823</v>
      </c>
      <c r="Y479" s="2" t="n">
        <v>0.310722508226066</v>
      </c>
      <c r="Z479" s="2" t="n">
        <v>0.219393041508317</v>
      </c>
      <c r="AA479" s="2" t="n">
        <v>0.0807641766943446</v>
      </c>
      <c r="AB479" s="2" t="n">
        <v>0.0350744781141454</v>
      </c>
      <c r="AC479" s="2" t="n">
        <v>0.0474461941548699</v>
      </c>
      <c r="AD479" s="2" t="n">
        <v>0.0719853906645462</v>
      </c>
      <c r="AE479" s="2" t="n">
        <v>0.0744742783431502</v>
      </c>
      <c r="AF479" s="2" t="n">
        <v>0.104129157981179</v>
      </c>
      <c r="AG479" s="2" t="n">
        <v>-1.11175815532369</v>
      </c>
      <c r="AH479" s="3" t="b">
        <f aca="false">TRUE()</f>
        <v>1</v>
      </c>
      <c r="AI479" s="3" t="n">
        <v>-0.384444529245424</v>
      </c>
      <c r="AJ479" s="3" t="b">
        <f aca="false">TRUE()</f>
        <v>1</v>
      </c>
      <c r="AK479" s="3" t="n">
        <v>2.99557231853389</v>
      </c>
      <c r="AL479" s="3" t="b">
        <f aca="false">FALSE()</f>
        <v>0</v>
      </c>
      <c r="AM479" s="3" t="n">
        <v>-0.608246395712929</v>
      </c>
      <c r="AN479" s="3" t="b">
        <f aca="false">TRUE()</f>
        <v>1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5</v>
      </c>
      <c r="E480" s="2" t="n">
        <v>18</v>
      </c>
      <c r="F480" s="2" t="n">
        <v>45</v>
      </c>
      <c r="G480" s="2" t="n">
        <v>0.825958702064897</v>
      </c>
      <c r="H480" s="2" t="n">
        <v>0.95699006240616</v>
      </c>
      <c r="I480" s="2" t="n">
        <v>0.244517882390841</v>
      </c>
      <c r="J480" s="2" t="n">
        <v>0.539352306942338</v>
      </c>
      <c r="K480" s="2" t="n">
        <v>2.17007901517824</v>
      </c>
      <c r="L480" s="2" t="n">
        <v>0.618</v>
      </c>
      <c r="M480" s="2" t="n">
        <v>0.099</v>
      </c>
      <c r="N480" s="2" t="n">
        <v>5.051</v>
      </c>
      <c r="O480" s="2" t="s">
        <v>41</v>
      </c>
      <c r="P480" s="2" t="n">
        <v>53.1</v>
      </c>
      <c r="Q480" s="2" t="n">
        <v>25.6</v>
      </c>
      <c r="R480" s="2" t="n">
        <v>2.709</v>
      </c>
      <c r="S480" s="2" t="n">
        <v>0.698750072395051</v>
      </c>
      <c r="T480" s="2" t="n">
        <v>0.672150721971907</v>
      </c>
      <c r="U480" s="2" t="n">
        <v>0.122143253256688</v>
      </c>
      <c r="V480" s="2" t="n">
        <v>0.275668820122758</v>
      </c>
      <c r="W480" s="2" t="n">
        <v>0.0745634324460539</v>
      </c>
      <c r="X480" s="2" t="n">
        <v>0.202402741677704</v>
      </c>
      <c r="Y480" s="2" t="n">
        <v>0.082951452483729</v>
      </c>
      <c r="Z480" s="2" t="n">
        <v>0.173004613970062</v>
      </c>
      <c r="AA480" s="2" t="n">
        <v>0.151962474409122</v>
      </c>
      <c r="AB480" s="2" t="n">
        <v>0.115586458168279</v>
      </c>
      <c r="AC480" s="2" t="n">
        <v>0.122659970958371</v>
      </c>
      <c r="AD480" s="2" t="n">
        <v>0.0776318619736559</v>
      </c>
      <c r="AE480" s="2" t="n">
        <v>0.0430104541620985</v>
      </c>
      <c r="AF480" s="2" t="n">
        <v>0.0307899721969781</v>
      </c>
      <c r="AG480" s="2" t="n">
        <v>-1.68855846769224</v>
      </c>
      <c r="AH480" s="3" t="b">
        <f aca="false">TRUE()</f>
        <v>1</v>
      </c>
      <c r="AI480" s="3" t="n">
        <v>-0.640310217056619</v>
      </c>
      <c r="AJ480" s="3" t="b">
        <f aca="false">TRUE()</f>
        <v>1</v>
      </c>
      <c r="AK480" s="3" t="n">
        <v>-0.203836645123225</v>
      </c>
      <c r="AL480" s="3" t="b">
        <f aca="false">TRUE()</f>
        <v>1</v>
      </c>
      <c r="AM480" s="3" t="n">
        <v>-0.4512155851421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5</v>
      </c>
      <c r="E481" s="2" t="n">
        <v>20</v>
      </c>
      <c r="F481" s="2" t="n">
        <v>36.0273733851036</v>
      </c>
      <c r="G481" s="2" t="n">
        <v>0.813483146067416</v>
      </c>
      <c r="H481" s="2" t="n">
        <v>0.982336738601951</v>
      </c>
      <c r="I481" s="2" t="n">
        <v>0.159595815510432</v>
      </c>
      <c r="J481" s="2" t="n">
        <v>0.402698893580926</v>
      </c>
      <c r="K481" s="2" t="n">
        <v>3.0326392316194</v>
      </c>
      <c r="L481" s="2" t="n">
        <v>0.566</v>
      </c>
      <c r="M481" s="2" t="n">
        <v>0.12</v>
      </c>
      <c r="N481" s="2" t="n">
        <v>6.763</v>
      </c>
      <c r="O481" s="2" t="s">
        <v>41</v>
      </c>
      <c r="P481" s="2" t="n">
        <v>41.9</v>
      </c>
      <c r="Q481" s="2" t="n">
        <v>18.5</v>
      </c>
      <c r="R481" s="2" t="n">
        <v>2.137</v>
      </c>
      <c r="S481" s="2" t="n">
        <v>0.411306441378077</v>
      </c>
      <c r="T481" s="2" t="n">
        <v>0.344366660465184</v>
      </c>
      <c r="U481" s="2" t="n">
        <v>-0.224630259318849</v>
      </c>
      <c r="V481" s="2" t="n">
        <v>0.185883228158664</v>
      </c>
      <c r="W481" s="2" t="n">
        <v>0.0883910623493869</v>
      </c>
      <c r="X481" s="2" t="n">
        <v>0.138856967562224</v>
      </c>
      <c r="Y481" s="2" t="n">
        <v>0.200302468182439</v>
      </c>
      <c r="Z481" s="2" t="n">
        <v>0.152989198456598</v>
      </c>
      <c r="AA481" s="2" t="n">
        <v>0.102350730525882</v>
      </c>
      <c r="AB481" s="2" t="n">
        <v>0.0717575688764795</v>
      </c>
      <c r="AC481" s="2" t="n">
        <v>0.104131777272834</v>
      </c>
      <c r="AD481" s="2" t="n">
        <v>0.0893141127267155</v>
      </c>
      <c r="AE481" s="2" t="n">
        <v>0.0836322394055209</v>
      </c>
      <c r="AF481" s="2" t="n">
        <v>0.0566649369913069</v>
      </c>
      <c r="AG481" s="2" t="n">
        <v>-1.16508609977313</v>
      </c>
      <c r="AH481" s="3" t="b">
        <f aca="false">TRUE()</f>
        <v>1</v>
      </c>
      <c r="AI481" s="3" t="n">
        <v>-1.30556100536572</v>
      </c>
      <c r="AJ481" s="3" t="b">
        <f aca="false">TRUE()</f>
        <v>1</v>
      </c>
      <c r="AK481" s="3" t="n">
        <v>0.526463227015898</v>
      </c>
      <c r="AL481" s="3" t="b">
        <f aca="false">TRUE()</f>
        <v>1</v>
      </c>
      <c r="AM481" s="3" t="n">
        <v>-0.69892615956366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5</v>
      </c>
      <c r="E482" s="2" t="n">
        <v>24</v>
      </c>
      <c r="F482" s="2" t="n">
        <v>27.8972710309476</v>
      </c>
      <c r="G482" s="2" t="n">
        <v>0.661820964039786</v>
      </c>
      <c r="H482" s="2" t="n">
        <v>0.985397511539678</v>
      </c>
      <c r="I482" s="2" t="n">
        <v>0.0839317334397131</v>
      </c>
      <c r="J482" s="2" t="n">
        <v>0.263006401576109</v>
      </c>
      <c r="K482" s="2" t="n">
        <v>5.88975970813952</v>
      </c>
      <c r="L482" s="2" t="n">
        <v>0.654</v>
      </c>
      <c r="M482" s="2" t="n">
        <v>0.086</v>
      </c>
      <c r="N482" s="2" t="n">
        <v>12.609</v>
      </c>
      <c r="O482" s="2" t="s">
        <v>41</v>
      </c>
      <c r="P482" s="2" t="n">
        <v>74.5</v>
      </c>
      <c r="Q482" s="2" t="n">
        <v>27.6</v>
      </c>
      <c r="R482" s="2" t="n">
        <v>3.802</v>
      </c>
      <c r="S482" s="2" t="n">
        <v>0.669547211703804</v>
      </c>
      <c r="T482" s="2" t="n">
        <v>-0.128724760830839</v>
      </c>
      <c r="U482" s="2" t="n">
        <v>-0.303085289088949</v>
      </c>
      <c r="V482" s="2" t="n">
        <v>0.16494867060273</v>
      </c>
      <c r="W482" s="2" t="n">
        <v>0.0292450580693709</v>
      </c>
      <c r="X482" s="2" t="n">
        <v>0.116497775272105</v>
      </c>
      <c r="Y482" s="2" t="n">
        <v>0.143200697912288</v>
      </c>
      <c r="Z482" s="2" t="n">
        <v>0.14279373234229</v>
      </c>
      <c r="AA482" s="2" t="n">
        <v>0.130568189817713</v>
      </c>
      <c r="AB482" s="2" t="n">
        <v>0.128848304483914</v>
      </c>
      <c r="AC482" s="2" t="n">
        <v>0.125091777231229</v>
      </c>
      <c r="AD482" s="2" t="n">
        <v>0.114465613585481</v>
      </c>
      <c r="AE482" s="2" t="n">
        <v>0.088429926760358</v>
      </c>
      <c r="AF482" s="2" t="n">
        <v>0.0101039825946216</v>
      </c>
      <c r="AG482" s="2" t="n">
        <v>0.56884921600686</v>
      </c>
      <c r="AH482" s="3" t="b">
        <f aca="false">TRUE()</f>
        <v>1</v>
      </c>
      <c r="AI482" s="3" t="n">
        <v>-0.179751978996468</v>
      </c>
      <c r="AJ482" s="3" t="b">
        <f aca="false">TRUE()</f>
        <v>1</v>
      </c>
      <c r="AK482" s="3" t="n">
        <v>-0.65592704216173</v>
      </c>
      <c r="AL482" s="3" t="b">
        <f aca="false">TRUE()</f>
        <v>1</v>
      </c>
      <c r="AM482" s="3" t="n">
        <v>0.022088548127563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5</v>
      </c>
      <c r="E483" s="2" t="n">
        <v>25</v>
      </c>
      <c r="F483" s="2" t="n">
        <v>33.6900675259798</v>
      </c>
      <c r="G483" s="2" t="n">
        <v>0.777351247600768</v>
      </c>
      <c r="H483" s="2" t="n">
        <v>0.990598186022588</v>
      </c>
      <c r="I483" s="2" t="n">
        <v>0.111518601993456</v>
      </c>
      <c r="J483" s="2" t="n">
        <v>0.282784437278174</v>
      </c>
      <c r="K483" s="2" t="n">
        <v>5.54782961007168</v>
      </c>
      <c r="L483" s="2" t="n">
        <v>0.662</v>
      </c>
      <c r="M483" s="2" t="n">
        <v>0.122</v>
      </c>
      <c r="N483" s="2" t="n">
        <v>11.83</v>
      </c>
      <c r="O483" s="2" t="s">
        <v>41</v>
      </c>
      <c r="P483" s="2" t="n">
        <v>77.3</v>
      </c>
      <c r="Q483" s="2" t="n">
        <v>28.9</v>
      </c>
      <c r="R483" s="2" t="n">
        <v>3.943</v>
      </c>
      <c r="S483" s="2" t="n">
        <v>0.630253521257482</v>
      </c>
      <c r="T483" s="2" t="n">
        <v>0.202332730221333</v>
      </c>
      <c r="U483" s="2" t="n">
        <v>-0.291176054068347</v>
      </c>
      <c r="V483" s="2" t="n">
        <v>0.20808971502581</v>
      </c>
      <c r="W483" s="2" t="n">
        <v>0.133012229844111</v>
      </c>
      <c r="X483" s="2" t="n">
        <v>0.0671047320118473</v>
      </c>
      <c r="Y483" s="2" t="n">
        <v>0.123956147136931</v>
      </c>
      <c r="Z483" s="2" t="n">
        <v>0.205472087678186</v>
      </c>
      <c r="AA483" s="2" t="n">
        <v>0.177704501823818</v>
      </c>
      <c r="AB483" s="2" t="n">
        <v>0.0869431748303504</v>
      </c>
      <c r="AC483" s="2" t="n">
        <v>0.0780306291479944</v>
      </c>
      <c r="AD483" s="2" t="n">
        <v>0.0971329038900362</v>
      </c>
      <c r="AE483" s="2" t="n">
        <v>0.109007459042104</v>
      </c>
      <c r="AF483" s="2" t="n">
        <v>0.0546483644387326</v>
      </c>
      <c r="AG483" s="2" t="n">
        <v>0.361337955127146</v>
      </c>
      <c r="AH483" s="3" t="b">
        <f aca="false">TRUE()</f>
        <v>1</v>
      </c>
      <c r="AI483" s="3" t="n">
        <v>-0.0774057038719905</v>
      </c>
      <c r="AJ483" s="3" t="b">
        <f aca="false">TRUE()</f>
        <v>1</v>
      </c>
      <c r="AK483" s="3" t="n">
        <v>0.596015595791053</v>
      </c>
      <c r="AL483" s="3" t="b">
        <f aca="false">TRUE()</f>
        <v>1</v>
      </c>
      <c r="AM483" s="3" t="n">
        <v>0.084016191732945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65</v>
      </c>
      <c r="E484" s="2" t="n">
        <v>26</v>
      </c>
      <c r="F484" s="2" t="n">
        <v>26.565051177078</v>
      </c>
      <c r="G484" s="2" t="n">
        <v>0.601041666666667</v>
      </c>
      <c r="H484" s="2" t="n">
        <v>0.988435014212492</v>
      </c>
      <c r="I484" s="2" t="n">
        <v>0.0771538770544202</v>
      </c>
      <c r="J484" s="2" t="n">
        <v>0.239699561033725</v>
      </c>
      <c r="K484" s="2" t="n">
        <v>5.14216710672222</v>
      </c>
      <c r="L484" s="2" t="n">
        <v>0.505</v>
      </c>
      <c r="M484" s="2" t="n">
        <v>0.083</v>
      </c>
      <c r="N484" s="2" t="n">
        <v>10.825</v>
      </c>
      <c r="O484" s="2" t="s">
        <v>41</v>
      </c>
      <c r="P484" s="2" t="n">
        <v>113.4</v>
      </c>
      <c r="Q484" s="2" t="n">
        <v>27.4</v>
      </c>
      <c r="R484" s="2" t="n">
        <v>5.786</v>
      </c>
      <c r="S484" s="2" t="n">
        <v>0.792721670164486</v>
      </c>
      <c r="T484" s="2" t="n">
        <v>-0.105840865407156</v>
      </c>
      <c r="U484" s="2" t="n">
        <v>0.0414339998054651</v>
      </c>
      <c r="V484" s="2" t="n">
        <v>0.0795789687210851</v>
      </c>
      <c r="W484" s="2" t="n">
        <v>0.015951558680555</v>
      </c>
      <c r="X484" s="2" t="n">
        <v>0.165046109826178</v>
      </c>
      <c r="Y484" s="2" t="n">
        <v>0.132584952911057</v>
      </c>
      <c r="Z484" s="2" t="n">
        <v>0.153494741848908</v>
      </c>
      <c r="AA484" s="2" t="n">
        <v>0.111806914478269</v>
      </c>
      <c r="AB484" s="2" t="n">
        <v>0.0761695923052887</v>
      </c>
      <c r="AC484" s="2" t="n">
        <v>0.136056429973667</v>
      </c>
      <c r="AD484" s="2" t="n">
        <v>0.0806742082770037</v>
      </c>
      <c r="AE484" s="2" t="n">
        <v>0.0939890945810084</v>
      </c>
      <c r="AF484" s="2" t="n">
        <v>0.0501779557986208</v>
      </c>
      <c r="AG484" s="2" t="n">
        <v>0.115148637376689</v>
      </c>
      <c r="AH484" s="3" t="b">
        <f aca="false">TRUE()</f>
        <v>1</v>
      </c>
      <c r="AI484" s="3" t="n">
        <v>-2.08595135318987</v>
      </c>
      <c r="AJ484" s="3" t="b">
        <f aca="false">TRUE()</f>
        <v>1</v>
      </c>
      <c r="AK484" s="3" t="n">
        <v>-0.760255595324462</v>
      </c>
      <c r="AL484" s="3" t="b">
        <f aca="false">TRUE()</f>
        <v>1</v>
      </c>
      <c r="AM484" s="3" t="n">
        <v>0.882440453930903</v>
      </c>
      <c r="AN484" s="3" t="b">
        <f aca="false">FALSE()</f>
        <v>0</v>
      </c>
      <c r="AO484" s="3" t="n">
        <v>0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65</v>
      </c>
      <c r="E485" s="2" t="n">
        <v>28</v>
      </c>
      <c r="F485" s="2" t="n">
        <v>37.8749836510982</v>
      </c>
      <c r="G485" s="2" t="n">
        <v>0.718773946360153</v>
      </c>
      <c r="H485" s="2" t="n">
        <v>0.989758935585772</v>
      </c>
      <c r="I485" s="2" t="n">
        <v>0.106159883818807</v>
      </c>
      <c r="J485" s="2" t="n">
        <v>0.26224771731946</v>
      </c>
      <c r="K485" s="2" t="n">
        <v>6.24307602516845</v>
      </c>
      <c r="L485" s="2" t="n">
        <v>0.692</v>
      </c>
      <c r="M485" s="2" t="n">
        <v>0.174</v>
      </c>
      <c r="N485" s="2" t="n">
        <v>13.19</v>
      </c>
      <c r="O485" s="2" t="s">
        <v>41</v>
      </c>
      <c r="P485" s="2" t="n">
        <v>121</v>
      </c>
      <c r="Q485" s="2" t="n">
        <v>50.7</v>
      </c>
      <c r="R485" s="2" t="n">
        <v>6.171</v>
      </c>
      <c r="S485" s="2" t="n">
        <v>0.602637490489588</v>
      </c>
      <c r="T485" s="2" t="n">
        <v>-0.00136119077291651</v>
      </c>
      <c r="U485" s="2" t="n">
        <v>-0.241162484431458</v>
      </c>
      <c r="V485" s="2" t="n">
        <v>0.265370507975998</v>
      </c>
      <c r="W485" s="2" t="n">
        <v>0.031876570978647</v>
      </c>
      <c r="X485" s="2" t="n">
        <v>0.120965596840826</v>
      </c>
      <c r="Y485" s="2" t="n">
        <v>0.137436527242403</v>
      </c>
      <c r="Z485" s="2" t="n">
        <v>0.128899631678876</v>
      </c>
      <c r="AA485" s="2" t="n">
        <v>0.154116282388193</v>
      </c>
      <c r="AB485" s="2" t="n">
        <v>0.169505588000856</v>
      </c>
      <c r="AC485" s="2" t="n">
        <v>0.163854504646218</v>
      </c>
      <c r="AD485" s="2" t="n">
        <v>0.0604903511283937</v>
      </c>
      <c r="AE485" s="2" t="n">
        <v>0.0514831016543896</v>
      </c>
      <c r="AF485" s="2" t="n">
        <v>0.0132484164198445</v>
      </c>
      <c r="AG485" s="2" t="n">
        <v>0.783270569524283</v>
      </c>
      <c r="AH485" s="3" t="b">
        <f aca="false">TRUE()</f>
        <v>1</v>
      </c>
      <c r="AI485" s="3" t="n">
        <v>0.3063928278448</v>
      </c>
      <c r="AJ485" s="3" t="b">
        <f aca="false">TRUE()</f>
        <v>1</v>
      </c>
      <c r="AK485" s="3" t="n">
        <v>2.40437718394507</v>
      </c>
      <c r="AL485" s="3" t="b">
        <f aca="false">FALSE()</f>
        <v>0</v>
      </c>
      <c r="AM485" s="3" t="n">
        <v>1.05052977228837</v>
      </c>
      <c r="AN485" s="3" t="b">
        <f aca="false">FALSE()</f>
        <v>0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65</v>
      </c>
      <c r="E486" s="2" t="n">
        <v>29</v>
      </c>
      <c r="F486" s="2" t="n">
        <v>46.8476102659946</v>
      </c>
      <c r="G486" s="2" t="n">
        <v>0.701472556894244</v>
      </c>
      <c r="H486" s="2" t="n">
        <v>0.988854567102218</v>
      </c>
      <c r="I486" s="2" t="n">
        <v>0.128254041030608</v>
      </c>
      <c r="J486" s="2" t="n">
        <v>0.281311160641217</v>
      </c>
      <c r="K486" s="2" t="n">
        <v>4.39233568788411</v>
      </c>
      <c r="L486" s="2" t="n">
        <v>0.529</v>
      </c>
      <c r="M486" s="2" t="n">
        <v>0.092</v>
      </c>
      <c r="N486" s="2" t="n">
        <v>9.545</v>
      </c>
      <c r="O486" s="2" t="s">
        <v>41</v>
      </c>
      <c r="P486" s="2" t="n">
        <v>79</v>
      </c>
      <c r="Q486" s="2" t="n">
        <v>19.2</v>
      </c>
      <c r="R486" s="2" t="n">
        <v>4.031</v>
      </c>
      <c r="S486" s="2" t="n">
        <v>0.184084610362352</v>
      </c>
      <c r="T486" s="2" t="n">
        <v>-0.141613597599595</v>
      </c>
      <c r="U486" s="2" t="n">
        <v>-0.0777692640787651</v>
      </c>
      <c r="V486" s="2" t="n">
        <v>0.00589305429427001</v>
      </c>
      <c r="W486" s="2" t="n">
        <v>0.0272904588734381</v>
      </c>
      <c r="X486" s="2" t="n">
        <v>0.140078291383183</v>
      </c>
      <c r="Y486" s="2" t="n">
        <v>0.115580457200064</v>
      </c>
      <c r="Z486" s="2" t="n">
        <v>0.103817231777262</v>
      </c>
      <c r="AA486" s="2" t="n">
        <v>0.0974023324884251</v>
      </c>
      <c r="AB486" s="2" t="n">
        <v>0.136366885124514</v>
      </c>
      <c r="AC486" s="2" t="n">
        <v>0.112072680487597</v>
      </c>
      <c r="AD486" s="2" t="n">
        <v>0.119259831126905</v>
      </c>
      <c r="AE486" s="2" t="n">
        <v>0.120131744299574</v>
      </c>
      <c r="AF486" s="2" t="n">
        <v>0.0552905461124754</v>
      </c>
      <c r="AG486" s="2" t="n">
        <v>-0.339910639503497</v>
      </c>
      <c r="AH486" s="3" t="b">
        <f aca="false">TRUE()</f>
        <v>1</v>
      </c>
      <c r="AI486" s="3" t="n">
        <v>-1.77891252781643</v>
      </c>
      <c r="AJ486" s="3" t="b">
        <f aca="false">TRUE()</f>
        <v>1</v>
      </c>
      <c r="AK486" s="3" t="n">
        <v>-0.447269935836266</v>
      </c>
      <c r="AL486" s="3" t="b">
        <f aca="false">TRUE()</f>
        <v>1</v>
      </c>
      <c r="AM486" s="3" t="n">
        <v>0.12161511820764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6</v>
      </c>
      <c r="E487" s="2" t="n">
        <v>0</v>
      </c>
      <c r="F487" s="2" t="n">
        <v>16.504361381755</v>
      </c>
      <c r="G487" s="2" t="n">
        <v>0.868209255533199</v>
      </c>
      <c r="H487" s="2" t="n">
        <v>0.990163769794151</v>
      </c>
      <c r="I487" s="2" t="n">
        <v>0.181620781339908</v>
      </c>
      <c r="J487" s="2" t="n">
        <v>0.34225184785303</v>
      </c>
      <c r="K487" s="2" t="n">
        <v>5.24323503343574</v>
      </c>
      <c r="L487" s="2" t="n">
        <v>0.738</v>
      </c>
      <c r="M487" s="2" t="n">
        <v>0.115</v>
      </c>
      <c r="N487" s="2" t="n">
        <v>11.29</v>
      </c>
      <c r="O487" s="2" t="s">
        <v>41</v>
      </c>
      <c r="P487" s="2" t="n">
        <v>89.1</v>
      </c>
      <c r="Q487" s="2" t="n">
        <v>30.6</v>
      </c>
      <c r="R487" s="2" t="n">
        <v>4.547</v>
      </c>
      <c r="S487" s="2" t="n">
        <v>0.548257905259341</v>
      </c>
      <c r="T487" s="2" t="n">
        <v>0.0222705356148018</v>
      </c>
      <c r="U487" s="2" t="n">
        <v>-0.530159535914801</v>
      </c>
      <c r="V487" s="2" t="n">
        <v>0.199075546978127</v>
      </c>
      <c r="W487" s="2" t="n">
        <v>0.106036318263723</v>
      </c>
      <c r="X487" s="2" t="n">
        <v>0.0694929226044664</v>
      </c>
      <c r="Y487" s="2" t="n">
        <v>0.147587102217254</v>
      </c>
      <c r="Z487" s="2" t="n">
        <v>0.168253072979216</v>
      </c>
      <c r="AA487" s="2" t="n">
        <v>0.148784931233561</v>
      </c>
      <c r="AB487" s="2" t="n">
        <v>0.107182352471573</v>
      </c>
      <c r="AC487" s="2" t="n">
        <v>0.113531286424697</v>
      </c>
      <c r="AD487" s="2" t="n">
        <v>0.126995720342967</v>
      </c>
      <c r="AE487" s="2" t="n">
        <v>0.0951264507622675</v>
      </c>
      <c r="AF487" s="2" t="n">
        <v>0.0230461609639985</v>
      </c>
      <c r="AG487" s="2" t="n">
        <v>0.176484954434861</v>
      </c>
      <c r="AH487" s="3" t="b">
        <f aca="false">TRUE()</f>
        <v>1</v>
      </c>
      <c r="AI487" s="3" t="n">
        <v>0.894883909810548</v>
      </c>
      <c r="AJ487" s="3" t="b">
        <f aca="false">TRUE()</f>
        <v>1</v>
      </c>
      <c r="AK487" s="3" t="n">
        <v>0.352582305078012</v>
      </c>
      <c r="AL487" s="3" t="b">
        <f aca="false">TRUE()</f>
        <v>1</v>
      </c>
      <c r="AM487" s="3" t="n">
        <v>0.34499697549848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72</v>
      </c>
      <c r="E488" s="2" t="n">
        <v>0</v>
      </c>
      <c r="F488" s="2" t="n">
        <v>16.504361381755</v>
      </c>
      <c r="G488" s="2" t="n">
        <v>0.872417982989064</v>
      </c>
      <c r="H488" s="2" t="n">
        <v>0.988394963529886</v>
      </c>
      <c r="I488" s="2" t="n">
        <v>0.206923040543198</v>
      </c>
      <c r="J488" s="2" t="n">
        <v>0.359373021848171</v>
      </c>
      <c r="K488" s="2" t="n">
        <v>4.61096911132071</v>
      </c>
      <c r="L488" s="2" t="n">
        <v>0.733</v>
      </c>
      <c r="M488" s="2" t="n">
        <v>0.091</v>
      </c>
      <c r="N488" s="2" t="n">
        <v>10.009</v>
      </c>
      <c r="O488" s="2" t="s">
        <v>41</v>
      </c>
      <c r="P488" s="2" t="n">
        <v>59.7</v>
      </c>
      <c r="Q488" s="2" t="n">
        <v>22.6</v>
      </c>
      <c r="R488" s="2" t="n">
        <v>3.048</v>
      </c>
      <c r="S488" s="2" t="n">
        <v>0.477913689066264</v>
      </c>
      <c r="T488" s="2" t="n">
        <v>0.151035443697179</v>
      </c>
      <c r="U488" s="2" t="n">
        <v>-0.417167575621795</v>
      </c>
      <c r="V488" s="2" t="n">
        <v>0.0255370227728284</v>
      </c>
      <c r="W488" s="2" t="n">
        <v>0.0255370227728284</v>
      </c>
      <c r="X488" s="2" t="n">
        <v>0.0456348263443459</v>
      </c>
      <c r="Y488" s="2" t="n">
        <v>0.114246151360639</v>
      </c>
      <c r="Z488" s="2" t="n">
        <v>0.118672418144114</v>
      </c>
      <c r="AA488" s="2" t="n">
        <v>0.135199818350827</v>
      </c>
      <c r="AB488" s="2" t="n">
        <v>0.187946621995564</v>
      </c>
      <c r="AC488" s="2" t="n">
        <v>0.12600794685996</v>
      </c>
      <c r="AD488" s="2" t="n">
        <v>0.0944685919505148</v>
      </c>
      <c r="AE488" s="2" t="n">
        <v>0.103063921205344</v>
      </c>
      <c r="AF488" s="2" t="n">
        <v>0.0747597037886915</v>
      </c>
      <c r="AG488" s="2" t="n">
        <v>-0.207225925217901</v>
      </c>
      <c r="AH488" s="3" t="b">
        <f aca="false">TRUE()</f>
        <v>1</v>
      </c>
      <c r="AI488" s="3" t="n">
        <v>0.830917487857749</v>
      </c>
      <c r="AJ488" s="3" t="b">
        <f aca="false">TRUE()</f>
        <v>1</v>
      </c>
      <c r="AK488" s="3" t="n">
        <v>-0.482046120223844</v>
      </c>
      <c r="AL488" s="3" t="b">
        <f aca="false">TRUE()</f>
        <v>1</v>
      </c>
      <c r="AM488" s="3" t="n">
        <v>-0.30524328235802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73</v>
      </c>
      <c r="E489" s="2" t="n">
        <v>1</v>
      </c>
      <c r="F489" s="2" t="n">
        <v>18.9246444160512</v>
      </c>
      <c r="G489" s="2" t="n">
        <v>0.82601880877743</v>
      </c>
      <c r="H489" s="2" t="n">
        <v>0.972445581934184</v>
      </c>
      <c r="I489" s="2" t="n">
        <v>0.165678330882822</v>
      </c>
      <c r="J489" s="2" t="n">
        <v>0.431811536482347</v>
      </c>
      <c r="K489" s="2" t="n">
        <v>3.5029774410586</v>
      </c>
      <c r="L489" s="2" t="n">
        <v>0.734</v>
      </c>
      <c r="M489" s="2" t="n">
        <v>0.117</v>
      </c>
      <c r="N489" s="2" t="n">
        <v>7.707</v>
      </c>
      <c r="O489" s="2" t="s">
        <v>41</v>
      </c>
      <c r="P489" s="2" t="n">
        <v>66.5</v>
      </c>
      <c r="Q489" s="2" t="n">
        <v>23.7</v>
      </c>
      <c r="R489" s="2" t="n">
        <v>3.391</v>
      </c>
      <c r="S489" s="2" t="n">
        <v>0.408611033078643</v>
      </c>
      <c r="T489" s="2" t="n">
        <v>-0.0330639356645833</v>
      </c>
      <c r="U489" s="2" t="n">
        <v>-0.355147487763602</v>
      </c>
      <c r="V489" s="2" t="n">
        <v>0.188947896229222</v>
      </c>
      <c r="W489" s="2" t="n">
        <v>0.0703539590722142</v>
      </c>
      <c r="X489" s="2" t="n">
        <v>0.103705402653474</v>
      </c>
      <c r="Y489" s="2" t="n">
        <v>0.111460946321617</v>
      </c>
      <c r="Z489" s="2" t="n">
        <v>0.147435882234218</v>
      </c>
      <c r="AA489" s="2" t="n">
        <v>0.163700993184551</v>
      </c>
      <c r="AB489" s="2" t="n">
        <v>0.147712086905397</v>
      </c>
      <c r="AC489" s="2" t="n">
        <v>0.116938799202342</v>
      </c>
      <c r="AD489" s="2" t="n">
        <v>0.112521691988922</v>
      </c>
      <c r="AE489" s="2" t="n">
        <v>0.0856775086273386</v>
      </c>
      <c r="AF489" s="2" t="n">
        <v>0.0108466888821406</v>
      </c>
      <c r="AG489" s="2" t="n">
        <v>-0.879646252763025</v>
      </c>
      <c r="AH489" s="3" t="b">
        <f aca="false">TRUE()</f>
        <v>1</v>
      </c>
      <c r="AI489" s="3" t="n">
        <v>0.843710772248309</v>
      </c>
      <c r="AJ489" s="3" t="b">
        <f aca="false">TRUE()</f>
        <v>1</v>
      </c>
      <c r="AK489" s="3" t="n">
        <v>0.422134673853166</v>
      </c>
      <c r="AL489" s="3" t="b">
        <f aca="false">TRUE()</f>
        <v>1</v>
      </c>
      <c r="AM489" s="3" t="n">
        <v>-0.15484757645924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73</v>
      </c>
      <c r="E490" s="2" t="n">
        <v>2</v>
      </c>
      <c r="F490" s="2" t="n">
        <v>21.3706222693432</v>
      </c>
      <c r="G490" s="2" t="n">
        <v>0.82302568981922</v>
      </c>
      <c r="H490" s="2" t="n">
        <v>0.991658734569379</v>
      </c>
      <c r="I490" s="2" t="n">
        <v>0.143256010171165</v>
      </c>
      <c r="J490" s="2" t="n">
        <v>0.297404059747131</v>
      </c>
      <c r="K490" s="2" t="n">
        <v>5.61202960361685</v>
      </c>
      <c r="L490" s="2" t="n">
        <v>0.697</v>
      </c>
      <c r="M490" s="2" t="n">
        <v>0.077</v>
      </c>
      <c r="N490" s="2" t="n">
        <v>11.942</v>
      </c>
      <c r="O490" s="2" t="s">
        <v>41</v>
      </c>
      <c r="P490" s="2" t="n">
        <v>68.9</v>
      </c>
      <c r="Q490" s="2" t="n">
        <v>23</v>
      </c>
      <c r="R490" s="2" t="n">
        <v>3.514</v>
      </c>
      <c r="S490" s="2" t="n">
        <v>0.635072201983834</v>
      </c>
      <c r="T490" s="2" t="n">
        <v>0.102214063004998</v>
      </c>
      <c r="U490" s="2" t="n">
        <v>-0.289459259805545</v>
      </c>
      <c r="V490" s="2" t="n">
        <v>0.106767229745929</v>
      </c>
      <c r="W490" s="2" t="n">
        <v>0.0661117555385918</v>
      </c>
      <c r="X490" s="2" t="n">
        <v>0.0520988336214088</v>
      </c>
      <c r="Y490" s="2" t="n">
        <v>0.136326108125634</v>
      </c>
      <c r="Z490" s="2" t="n">
        <v>0.135702942999425</v>
      </c>
      <c r="AA490" s="2" t="n">
        <v>0.153140794011671</v>
      </c>
      <c r="AB490" s="2" t="n">
        <v>0.129715498423444</v>
      </c>
      <c r="AC490" s="2" t="n">
        <v>0.124514753558808</v>
      </c>
      <c r="AD490" s="2" t="n">
        <v>0.106618649577123</v>
      </c>
      <c r="AE490" s="2" t="n">
        <v>0.118836750994509</v>
      </c>
      <c r="AF490" s="2" t="n">
        <v>0.0430456686879772</v>
      </c>
      <c r="AG490" s="2" t="n">
        <v>0.400299782951921</v>
      </c>
      <c r="AH490" s="3" t="b">
        <f aca="false">TRUE()</f>
        <v>1</v>
      </c>
      <c r="AI490" s="3" t="n">
        <v>0.370359249797599</v>
      </c>
      <c r="AJ490" s="3" t="b">
        <f aca="false">TRUE()</f>
        <v>1</v>
      </c>
      <c r="AK490" s="3" t="n">
        <v>-0.968912701649926</v>
      </c>
      <c r="AL490" s="3" t="b">
        <f aca="false">TRUE()</f>
        <v>1</v>
      </c>
      <c r="AM490" s="3" t="n">
        <v>-0.101766739083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73</v>
      </c>
      <c r="E491" s="2" t="n">
        <v>3</v>
      </c>
      <c r="F491" s="2" t="n">
        <v>18.9246444160512</v>
      </c>
      <c r="G491" s="2" t="n">
        <v>0.874755381604697</v>
      </c>
      <c r="H491" s="2" t="n">
        <v>0.967272493675436</v>
      </c>
      <c r="I491" s="2" t="n">
        <v>0.197069971086086</v>
      </c>
      <c r="J491" s="2" t="n">
        <v>0.492745357525551</v>
      </c>
      <c r="K491" s="2" t="n">
        <v>3.01152085320846</v>
      </c>
      <c r="L491" s="2" t="n">
        <v>0.701</v>
      </c>
      <c r="M491" s="2" t="n">
        <v>0.13</v>
      </c>
      <c r="N491" s="2" t="n">
        <v>6.69</v>
      </c>
      <c r="O491" s="2" t="s">
        <v>41</v>
      </c>
      <c r="P491" s="2" t="n">
        <v>64.1</v>
      </c>
      <c r="Q491" s="2" t="n">
        <v>23.1</v>
      </c>
      <c r="R491" s="2" t="n">
        <v>3.271</v>
      </c>
      <c r="S491" s="2" t="n">
        <v>-1</v>
      </c>
      <c r="T491" s="2" t="n">
        <v>-0.0722562023813818</v>
      </c>
      <c r="U491" s="2" t="n">
        <v>-0.329801220457488</v>
      </c>
      <c r="V491" s="2" t="n">
        <v>0.167091419356145</v>
      </c>
      <c r="W491" s="2" t="n">
        <v>0.0229900915085429</v>
      </c>
      <c r="X491" s="2" t="n">
        <v>0.137297527985829</v>
      </c>
      <c r="Y491" s="2" t="n">
        <v>0.122179456373891</v>
      </c>
      <c r="Z491" s="2" t="n">
        <v>0.105472972350611</v>
      </c>
      <c r="AA491" s="2" t="n">
        <v>0.14151432161006</v>
      </c>
      <c r="AB491" s="2" t="n">
        <v>0.144363019828463</v>
      </c>
      <c r="AC491" s="2" t="n">
        <v>0.141785933964915</v>
      </c>
      <c r="AD491" s="2" t="n">
        <v>0.100724769120348</v>
      </c>
      <c r="AE491" s="2" t="n">
        <v>0.0785821643338291</v>
      </c>
      <c r="AF491" s="2" t="n">
        <v>0.028079834432054</v>
      </c>
      <c r="AG491" s="2" t="n">
        <v>-1.17790246591508</v>
      </c>
      <c r="AH491" s="3" t="b">
        <f aca="false">TRUE()</f>
        <v>1</v>
      </c>
      <c r="AI491" s="3" t="n">
        <v>0.421532387359838</v>
      </c>
      <c r="AJ491" s="3" t="b">
        <f aca="false">TRUE()</f>
        <v>1</v>
      </c>
      <c r="AK491" s="3" t="n">
        <v>0.874225070891671</v>
      </c>
      <c r="AL491" s="3" t="b">
        <f aca="false">TRUE()</f>
        <v>1</v>
      </c>
      <c r="AM491" s="3" t="n">
        <v>-0.20792841383528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73</v>
      </c>
      <c r="E492" s="2" t="n">
        <v>4</v>
      </c>
      <c r="F492" s="2" t="n">
        <v>27.8972710309476</v>
      </c>
      <c r="G492" s="2" t="n">
        <v>0.802694136291601</v>
      </c>
      <c r="H492" s="2" t="n">
        <v>0.991944991970502</v>
      </c>
      <c r="I492" s="2" t="n">
        <v>0.0892589383264166</v>
      </c>
      <c r="J492" s="2" t="n">
        <v>0.277273663556269</v>
      </c>
      <c r="K492" s="2" t="n">
        <v>6.20229245339876</v>
      </c>
      <c r="L492" s="2" t="n">
        <v>0.749</v>
      </c>
      <c r="M492" s="2" t="n">
        <v>0.093</v>
      </c>
      <c r="N492" s="2" t="n">
        <v>13.145</v>
      </c>
      <c r="O492" s="2" t="s">
        <v>41</v>
      </c>
      <c r="P492" s="2" t="n">
        <v>74.6</v>
      </c>
      <c r="Q492" s="2" t="n">
        <v>25.3</v>
      </c>
      <c r="R492" s="2" t="n">
        <v>3.805</v>
      </c>
      <c r="S492" s="2" t="n">
        <v>0.0023828255103052</v>
      </c>
      <c r="T492" s="2" t="n">
        <v>-0.00858672230892646</v>
      </c>
      <c r="U492" s="2" t="n">
        <v>-0.369891395444752</v>
      </c>
      <c r="V492" s="2" t="n">
        <v>0.12187701607348</v>
      </c>
      <c r="W492" s="2" t="n">
        <v>0.0367181073387656</v>
      </c>
      <c r="X492" s="2" t="n">
        <v>0.0824422258783659</v>
      </c>
      <c r="Y492" s="2" t="n">
        <v>0.116298914785145</v>
      </c>
      <c r="Z492" s="2" t="n">
        <v>0.142069319667046</v>
      </c>
      <c r="AA492" s="2" t="n">
        <v>0.151714165007097</v>
      </c>
      <c r="AB492" s="2" t="n">
        <v>0.145308692073056</v>
      </c>
      <c r="AC492" s="2" t="n">
        <v>0.127162953441425</v>
      </c>
      <c r="AD492" s="2" t="n">
        <v>0.116880137815169</v>
      </c>
      <c r="AE492" s="2" t="n">
        <v>0.0915040734214728</v>
      </c>
      <c r="AF492" s="2" t="n">
        <v>0.026619517911224</v>
      </c>
      <c r="AG492" s="2" t="n">
        <v>0.75851974925742</v>
      </c>
      <c r="AH492" s="3" t="b">
        <f aca="false">TRUE()</f>
        <v>1</v>
      </c>
      <c r="AI492" s="3" t="n">
        <v>1.0356100381067</v>
      </c>
      <c r="AJ492" s="3" t="b">
        <f aca="false">TRUE()</f>
        <v>1</v>
      </c>
      <c r="AK492" s="3" t="n">
        <v>-0.412493751448689</v>
      </c>
      <c r="AL492" s="3" t="b">
        <f aca="false">TRUE()</f>
        <v>1</v>
      </c>
      <c r="AM492" s="3" t="n">
        <v>0.024300249684898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74</v>
      </c>
      <c r="E493" s="2" t="n">
        <v>0</v>
      </c>
      <c r="F493" s="2" t="n">
        <v>37.8749836510982</v>
      </c>
      <c r="G493" s="2" t="n">
        <v>0.576243093922652</v>
      </c>
      <c r="H493" s="2" t="n">
        <v>0.956040064967161</v>
      </c>
      <c r="I493" s="2" t="n">
        <v>0.0877255149398055</v>
      </c>
      <c r="J493" s="2" t="n">
        <v>0.265304178587569</v>
      </c>
      <c r="K493" s="2" t="n">
        <v>6.49476070086907</v>
      </c>
      <c r="L493" s="2" t="n">
        <v>0.726</v>
      </c>
      <c r="M493" s="2" t="n">
        <v>0.096</v>
      </c>
      <c r="N493" s="2" t="n">
        <v>13.692</v>
      </c>
      <c r="O493" s="2" t="s">
        <v>41</v>
      </c>
      <c r="P493" s="2" t="n">
        <v>74</v>
      </c>
      <c r="Q493" s="2" t="n">
        <v>25.9</v>
      </c>
      <c r="R493" s="2" t="n">
        <v>3.774</v>
      </c>
      <c r="S493" s="2" t="n">
        <v>0.387492680815539</v>
      </c>
      <c r="T493" s="2" t="n">
        <v>0.0658464682623945</v>
      </c>
      <c r="U493" s="2" t="n">
        <v>-0.268523015196061</v>
      </c>
      <c r="V493" s="2" t="n">
        <v>0.0106137331786478</v>
      </c>
      <c r="W493" s="2" t="n">
        <v>0.0132717084708445</v>
      </c>
      <c r="X493" s="2" t="n">
        <v>0.0490883414640144</v>
      </c>
      <c r="Y493" s="2" t="n">
        <v>0.0980741430666349</v>
      </c>
      <c r="Z493" s="2" t="n">
        <v>0.140310449440002</v>
      </c>
      <c r="AA493" s="2" t="n">
        <v>0.155933257314102</v>
      </c>
      <c r="AB493" s="2" t="n">
        <v>0.145012689113081</v>
      </c>
      <c r="AC493" s="2" t="n">
        <v>0.158514130414634</v>
      </c>
      <c r="AD493" s="2" t="n">
        <v>0.13205779819806</v>
      </c>
      <c r="AE493" s="2" t="n">
        <v>0.0918438699967638</v>
      </c>
      <c r="AF493" s="2" t="n">
        <v>0.0291653209927076</v>
      </c>
      <c r="AG493" s="2" t="n">
        <v>0.93601349766621</v>
      </c>
      <c r="AH493" s="3" t="b">
        <f aca="false">TRUE()</f>
        <v>1</v>
      </c>
      <c r="AI493" s="3" t="n">
        <v>0.741364497123831</v>
      </c>
      <c r="AJ493" s="3" t="b">
        <f aca="false">TRUE()</f>
        <v>1</v>
      </c>
      <c r="AK493" s="3" t="n">
        <v>-0.308165198285957</v>
      </c>
      <c r="AL493" s="3" t="b">
        <f aca="false">TRUE()</f>
        <v>1</v>
      </c>
      <c r="AM493" s="3" t="n">
        <v>0.011030040340888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75</v>
      </c>
      <c r="E494" s="2" t="n">
        <v>1</v>
      </c>
      <c r="F494" s="2" t="n">
        <v>11.3099324740202</v>
      </c>
      <c r="G494" s="2" t="n">
        <v>0.875592417061611</v>
      </c>
      <c r="H494" s="2" t="n">
        <v>0.987853716180418</v>
      </c>
      <c r="I494" s="2" t="n">
        <v>0.17398743039188</v>
      </c>
      <c r="J494" s="2" t="n">
        <v>0.342374752548372</v>
      </c>
      <c r="K494" s="2" t="n">
        <v>4.87893458202424</v>
      </c>
      <c r="L494" s="2" t="n">
        <v>0.726</v>
      </c>
      <c r="M494" s="2" t="n">
        <v>0.108</v>
      </c>
      <c r="N494" s="2" t="n">
        <v>10.416</v>
      </c>
      <c r="O494" s="2" t="s">
        <v>41</v>
      </c>
      <c r="P494" s="2" t="n">
        <v>54.7</v>
      </c>
      <c r="Q494" s="2" t="n">
        <v>22.4</v>
      </c>
      <c r="R494" s="2" t="n">
        <v>2.793</v>
      </c>
      <c r="S494" s="2" t="n">
        <v>-1</v>
      </c>
      <c r="T494" s="2" t="n">
        <v>0.0903874490119049</v>
      </c>
      <c r="U494" s="2" t="n">
        <v>-0.536425187429041</v>
      </c>
      <c r="V494" s="2" t="n">
        <v>0.0461886935927683</v>
      </c>
      <c r="W494" s="2" t="n">
        <v>0.0121810616080159</v>
      </c>
      <c r="X494" s="2" t="n">
        <v>0.0889483151298754</v>
      </c>
      <c r="Y494" s="2" t="n">
        <v>0.113841432291575</v>
      </c>
      <c r="Z494" s="2" t="n">
        <v>0.124784331244818</v>
      </c>
      <c r="AA494" s="2" t="n">
        <v>0.137622779128763</v>
      </c>
      <c r="AB494" s="2" t="n">
        <v>0.146495486138302</v>
      </c>
      <c r="AC494" s="2" t="n">
        <v>0.150238790475662</v>
      </c>
      <c r="AD494" s="2" t="n">
        <v>0.118148732468414</v>
      </c>
      <c r="AE494" s="2" t="n">
        <v>0.0930267207425818</v>
      </c>
      <c r="AF494" s="2" t="n">
        <v>0.0268934123800092</v>
      </c>
      <c r="AG494" s="2" t="n">
        <v>-0.0446024737810971</v>
      </c>
      <c r="AH494" s="3" t="b">
        <f aca="false">TRUE()</f>
        <v>1</v>
      </c>
      <c r="AI494" s="3" t="n">
        <v>0.741364497123831</v>
      </c>
      <c r="AJ494" s="3" t="b">
        <f aca="false">TRUE()</f>
        <v>1</v>
      </c>
      <c r="AK494" s="3" t="n">
        <v>0.10914901436497</v>
      </c>
      <c r="AL494" s="3" t="b">
        <f aca="false">TRUE()</f>
        <v>1</v>
      </c>
      <c r="AM494" s="3" t="n">
        <v>-0.41582836022477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75</v>
      </c>
      <c r="E495" s="2" t="n">
        <v>2</v>
      </c>
      <c r="F495" s="2" t="n">
        <v>45</v>
      </c>
      <c r="G495" s="2" t="n">
        <v>0.646739130434783</v>
      </c>
      <c r="H495" s="2" t="n">
        <v>0.983892989136205</v>
      </c>
      <c r="I495" s="2" t="n">
        <v>0.0995129049319188</v>
      </c>
      <c r="J495" s="2" t="n">
        <v>0.265527436055455</v>
      </c>
      <c r="K495" s="2" t="n">
        <v>5.7505185052603</v>
      </c>
      <c r="L495" s="2" t="n">
        <v>0.662</v>
      </c>
      <c r="M495" s="2" t="n">
        <v>0.095</v>
      </c>
      <c r="N495" s="2" t="n">
        <v>12.22</v>
      </c>
      <c r="O495" s="2" t="s">
        <v>41</v>
      </c>
      <c r="P495" s="2" t="n">
        <v>59.1</v>
      </c>
      <c r="Q495" s="2" t="n">
        <v>21.8</v>
      </c>
      <c r="R495" s="2" t="n">
        <v>3.015</v>
      </c>
      <c r="S495" s="2" t="n">
        <v>0.433208678960809</v>
      </c>
      <c r="T495" s="2" t="n">
        <v>0.0167017299426203</v>
      </c>
      <c r="U495" s="2" t="n">
        <v>0.0116494849733848</v>
      </c>
      <c r="V495" s="2" t="n">
        <v>0.198811238266113</v>
      </c>
      <c r="W495" s="2" t="n">
        <v>0.0120298447093805</v>
      </c>
      <c r="X495" s="2" t="n">
        <v>0.125592445332418</v>
      </c>
      <c r="Y495" s="2" t="n">
        <v>0.144115540908268</v>
      </c>
      <c r="Z495" s="2" t="n">
        <v>0.133468470513353</v>
      </c>
      <c r="AA495" s="2" t="n">
        <v>0.126151068663076</v>
      </c>
      <c r="AB495" s="2" t="n">
        <v>0.149001201730485</v>
      </c>
      <c r="AC495" s="2" t="n">
        <v>0.132374623347668</v>
      </c>
      <c r="AD495" s="2" t="n">
        <v>0.0930858848543397</v>
      </c>
      <c r="AE495" s="2" t="n">
        <v>0.0792994006934186</v>
      </c>
      <c r="AF495" s="2" t="n">
        <v>0.016911363956974</v>
      </c>
      <c r="AG495" s="2" t="n">
        <v>0.484346220397089</v>
      </c>
      <c r="AH495" s="3" t="b">
        <f aca="false">TRUE()</f>
        <v>1</v>
      </c>
      <c r="AI495" s="3" t="n">
        <v>-0.0774057038719905</v>
      </c>
      <c r="AJ495" s="3" t="b">
        <f aca="false">TRUE()</f>
        <v>1</v>
      </c>
      <c r="AK495" s="3" t="n">
        <v>-0.342941382673534</v>
      </c>
      <c r="AL495" s="3" t="b">
        <f aca="false">TRUE()</f>
        <v>1</v>
      </c>
      <c r="AM495" s="3" t="n">
        <v>-0.31851349170203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75</v>
      </c>
      <c r="E496" s="2" t="n">
        <v>3</v>
      </c>
      <c r="F496" s="2" t="n">
        <v>30.3432488842396</v>
      </c>
      <c r="G496" s="2" t="n">
        <v>0.639133921411387</v>
      </c>
      <c r="H496" s="2" t="n">
        <v>0.977505380005429</v>
      </c>
      <c r="I496" s="2" t="n">
        <v>0.097875377811914</v>
      </c>
      <c r="J496" s="2" t="n">
        <v>0.299217921128396</v>
      </c>
      <c r="K496" s="2" t="n">
        <v>5.43504428122015</v>
      </c>
      <c r="L496" s="2" t="n">
        <v>0.703</v>
      </c>
      <c r="M496" s="2" t="n">
        <v>0.105</v>
      </c>
      <c r="N496" s="2" t="n">
        <v>11.491</v>
      </c>
      <c r="O496" s="2" t="s">
        <v>41</v>
      </c>
      <c r="P496" s="2" t="n">
        <v>58.6</v>
      </c>
      <c r="Q496" s="2" t="n">
        <v>19.4</v>
      </c>
      <c r="R496" s="2" t="n">
        <v>2.991</v>
      </c>
      <c r="S496" s="2" t="n">
        <v>-1</v>
      </c>
      <c r="T496" s="2" t="n">
        <v>0.0281018769195361</v>
      </c>
      <c r="U496" s="2" t="n">
        <v>-0.174421117424044</v>
      </c>
      <c r="V496" s="2" t="n">
        <v>0.0186490840011775</v>
      </c>
      <c r="W496" s="2" t="n">
        <v>0.0647219047049619</v>
      </c>
      <c r="X496" s="2" t="n">
        <v>0.0485663285192142</v>
      </c>
      <c r="Y496" s="2" t="n">
        <v>0.0929511464677438</v>
      </c>
      <c r="Z496" s="2" t="n">
        <v>0.117521297878377</v>
      </c>
      <c r="AA496" s="2" t="n">
        <v>0.159557490047429</v>
      </c>
      <c r="AB496" s="2" t="n">
        <v>0.136154342454728</v>
      </c>
      <c r="AC496" s="2" t="n">
        <v>0.115260608160517</v>
      </c>
      <c r="AD496" s="2" t="n">
        <v>0.132251025961977</v>
      </c>
      <c r="AE496" s="2" t="n">
        <v>0.116398324233549</v>
      </c>
      <c r="AF496" s="2" t="n">
        <v>0.0813394362764653</v>
      </c>
      <c r="AG496" s="2" t="n">
        <v>0.292890556284619</v>
      </c>
      <c r="AH496" s="3" t="b">
        <f aca="false">TRUE()</f>
        <v>1</v>
      </c>
      <c r="AI496" s="3" t="n">
        <v>0.447118956140957</v>
      </c>
      <c r="AJ496" s="3" t="b">
        <f aca="false">TRUE()</f>
        <v>1</v>
      </c>
      <c r="AK496" s="3" t="n">
        <v>0.00482046120223844</v>
      </c>
      <c r="AL496" s="3" t="b">
        <f aca="false">TRUE()</f>
        <v>1</v>
      </c>
      <c r="AM496" s="3" t="n">
        <v>-0.32957199948871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75</v>
      </c>
      <c r="E497" s="2" t="n">
        <v>4</v>
      </c>
      <c r="F497" s="2" t="n">
        <v>26.565051177078</v>
      </c>
      <c r="G497" s="2" t="n">
        <v>0.750216076058773</v>
      </c>
      <c r="H497" s="2" t="n">
        <v>0.987533007270283</v>
      </c>
      <c r="I497" s="2" t="n">
        <v>0.109618322240639</v>
      </c>
      <c r="J497" s="2" t="n">
        <v>0.292844924697531</v>
      </c>
      <c r="K497" s="2" t="n">
        <v>5.6609045863289</v>
      </c>
      <c r="L497" s="2" t="n">
        <v>0.714</v>
      </c>
      <c r="M497" s="2" t="n">
        <v>0.088</v>
      </c>
      <c r="N497" s="2" t="n">
        <v>12.046</v>
      </c>
      <c r="O497" s="2" t="s">
        <v>41</v>
      </c>
      <c r="P497" s="2" t="n">
        <v>58.4</v>
      </c>
      <c r="Q497" s="2" t="n">
        <v>19.7</v>
      </c>
      <c r="R497" s="2" t="n">
        <v>2.98</v>
      </c>
      <c r="S497" s="2" t="n">
        <v>0.238097326638186</v>
      </c>
      <c r="T497" s="2" t="n">
        <v>-0.0105021951886295</v>
      </c>
      <c r="U497" s="2" t="n">
        <v>-0.429728782604657</v>
      </c>
      <c r="V497" s="2" t="n">
        <v>0.0293676105315451</v>
      </c>
      <c r="W497" s="2" t="n">
        <v>0.0504734388215412</v>
      </c>
      <c r="X497" s="2" t="n">
        <v>0.0280777091503251</v>
      </c>
      <c r="Y497" s="2" t="n">
        <v>0.109276370859336</v>
      </c>
      <c r="Z497" s="2" t="n">
        <v>0.132175792951399</v>
      </c>
      <c r="AA497" s="2" t="n">
        <v>0.153791088777436</v>
      </c>
      <c r="AB497" s="2" t="n">
        <v>0.12791929285753</v>
      </c>
      <c r="AC497" s="2" t="n">
        <v>0.125763666597031</v>
      </c>
      <c r="AD497" s="2" t="n">
        <v>0.129701229606329</v>
      </c>
      <c r="AE497" s="2" t="n">
        <v>0.115402504896582</v>
      </c>
      <c r="AF497" s="2" t="n">
        <v>0.0778923443040319</v>
      </c>
      <c r="AG497" s="2" t="n">
        <v>0.42996113579966</v>
      </c>
      <c r="AH497" s="3" t="b">
        <f aca="false">TRUE()</f>
        <v>1</v>
      </c>
      <c r="AI497" s="3" t="n">
        <v>0.587845084437114</v>
      </c>
      <c r="AJ497" s="3" t="b">
        <f aca="false">TRUE()</f>
        <v>1</v>
      </c>
      <c r="AK497" s="3" t="n">
        <v>-0.586374673386576</v>
      </c>
      <c r="AL497" s="3" t="b">
        <f aca="false">TRUE()</f>
        <v>1</v>
      </c>
      <c r="AM497" s="3" t="n">
        <v>-0.33399540260338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76</v>
      </c>
      <c r="E498" s="2" t="n">
        <v>1</v>
      </c>
      <c r="F498" s="2" t="n">
        <v>18.434948822922</v>
      </c>
      <c r="G498" s="2" t="n">
        <v>0.746880570409982</v>
      </c>
      <c r="H498" s="2" t="n">
        <v>0.994590193916103</v>
      </c>
      <c r="I498" s="2" t="n">
        <v>0.072131877939972</v>
      </c>
      <c r="J498" s="2" t="n">
        <v>0.227485492517604</v>
      </c>
      <c r="K498" s="2" t="n">
        <v>6.32649714435585</v>
      </c>
      <c r="L498" s="2" t="n">
        <v>0.588</v>
      </c>
      <c r="M498" s="2" t="n">
        <v>0.076</v>
      </c>
      <c r="N498" s="2" t="n">
        <v>13.43</v>
      </c>
      <c r="O498" s="2" t="s">
        <v>41</v>
      </c>
      <c r="P498" s="2" t="n">
        <v>207.3</v>
      </c>
      <c r="Q498" s="2" t="n">
        <v>89.9</v>
      </c>
      <c r="R498" s="2" t="n">
        <v>10.577</v>
      </c>
      <c r="S498" s="2" t="n">
        <v>0.264542575068591</v>
      </c>
      <c r="T498" s="2" t="n">
        <v>0.231815674039067</v>
      </c>
      <c r="U498" s="2" t="n">
        <v>-0.521911172167834</v>
      </c>
      <c r="V498" s="2" t="n">
        <v>0.0428165356457</v>
      </c>
      <c r="W498" s="2" t="n">
        <v>0.0303653384846332</v>
      </c>
      <c r="X498" s="2" t="n">
        <v>0.0455103926514637</v>
      </c>
      <c r="Y498" s="2" t="n">
        <v>0.112352340301974</v>
      </c>
      <c r="Z498" s="2" t="n">
        <v>0.133972569547408</v>
      </c>
      <c r="AA498" s="2" t="n">
        <v>0.164874491675512</v>
      </c>
      <c r="AB498" s="2" t="n">
        <v>0.164932491392126</v>
      </c>
      <c r="AC498" s="2" t="n">
        <v>0.174525039343923</v>
      </c>
      <c r="AD498" s="2" t="n">
        <v>0.142600966079056</v>
      </c>
      <c r="AE498" s="2" t="n">
        <v>0.0501217828983957</v>
      </c>
      <c r="AF498" s="2" t="n">
        <v>0.0111099261101409</v>
      </c>
      <c r="AG498" s="2" t="n">
        <v>0.833897354719247</v>
      </c>
      <c r="AH498" s="3" t="b">
        <f aca="false">TRUE()</f>
        <v>1</v>
      </c>
      <c r="AI498" s="3" t="n">
        <v>-1.02410874877341</v>
      </c>
      <c r="AJ498" s="3" t="b">
        <f aca="false">TRUE()</f>
        <v>1</v>
      </c>
      <c r="AK498" s="3" t="n">
        <v>-1.0036888860375</v>
      </c>
      <c r="AL498" s="3" t="b">
        <f aca="false">TRUE()</f>
        <v>1</v>
      </c>
      <c r="AM498" s="3" t="n">
        <v>2.95922821626853</v>
      </c>
      <c r="AN498" s="3" t="b">
        <f aca="false">FALSE()</f>
        <v>0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76</v>
      </c>
      <c r="E499" s="2" t="n">
        <v>2</v>
      </c>
      <c r="F499" s="2" t="n">
        <v>26.565051177078</v>
      </c>
      <c r="G499" s="2" t="n">
        <v>0.687203791469194</v>
      </c>
      <c r="H499" s="2" t="n">
        <v>0.990816930615567</v>
      </c>
      <c r="I499" s="2" t="n">
        <v>0.0866108716394251</v>
      </c>
      <c r="J499" s="2" t="n">
        <v>0.277619800293397</v>
      </c>
      <c r="K499" s="2" t="n">
        <v>5.2839023487952</v>
      </c>
      <c r="L499" s="2" t="n">
        <v>0.635</v>
      </c>
      <c r="M499" s="2" t="n">
        <v>0.086</v>
      </c>
      <c r="N499" s="2" t="n">
        <v>11.28</v>
      </c>
      <c r="O499" s="2" t="s">
        <v>41</v>
      </c>
      <c r="P499" s="2" t="n">
        <v>947.8</v>
      </c>
      <c r="Q499" s="2" t="n">
        <v>295.7</v>
      </c>
      <c r="R499" s="2" t="n">
        <v>48.357</v>
      </c>
      <c r="S499" s="2" t="n">
        <v>0.538711873198145</v>
      </c>
      <c r="T499" s="2" t="n">
        <v>-0.587331159877516</v>
      </c>
      <c r="U499" s="2" t="n">
        <v>-0.252034341736893</v>
      </c>
      <c r="V499" s="2" t="n">
        <v>0.00308944793368826</v>
      </c>
      <c r="W499" s="2" t="n">
        <v>0.0249032921031214</v>
      </c>
      <c r="X499" s="2" t="n">
        <v>0.0689502360711522</v>
      </c>
      <c r="Y499" s="2" t="n">
        <v>0.113477793554639</v>
      </c>
      <c r="Z499" s="2" t="n">
        <v>0.124677689195349</v>
      </c>
      <c r="AA499" s="2" t="n">
        <v>0.144880913515402</v>
      </c>
      <c r="AB499" s="2" t="n">
        <v>0.1429173288972</v>
      </c>
      <c r="AC499" s="2" t="n">
        <v>0.141074050643102</v>
      </c>
      <c r="AD499" s="2" t="n">
        <v>0.160545505186064</v>
      </c>
      <c r="AE499" s="2" t="n">
        <v>0.0855531677728921</v>
      </c>
      <c r="AF499" s="2" t="n">
        <v>0.0179233151641988</v>
      </c>
      <c r="AG499" s="2" t="n">
        <v>0.201165220765671</v>
      </c>
      <c r="AH499" s="3" t="b">
        <f aca="false">TRUE()</f>
        <v>1</v>
      </c>
      <c r="AI499" s="3" t="n">
        <v>-0.422824382417103</v>
      </c>
      <c r="AJ499" s="3" t="b">
        <f aca="false">TRUE()</f>
        <v>1</v>
      </c>
      <c r="AK499" s="3" t="n">
        <v>-0.65592704216173</v>
      </c>
      <c r="AL499" s="3" t="b">
        <f aca="false">TRUE()</f>
        <v>1</v>
      </c>
      <c r="AM499" s="3" t="n">
        <v>19.3368782483347</v>
      </c>
      <c r="AN499" s="3" t="b">
        <f aca="false">FALSE()</f>
        <v>0</v>
      </c>
      <c r="AO499" s="3" t="n">
        <v>1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76</v>
      </c>
      <c r="E500" s="2" t="n">
        <v>3</v>
      </c>
      <c r="F500" s="2" t="n">
        <v>18.434948822922</v>
      </c>
      <c r="G500" s="2" t="n">
        <v>0.888355342136855</v>
      </c>
      <c r="H500" s="2" t="n">
        <v>0.984744802356571</v>
      </c>
      <c r="I500" s="2" t="n">
        <v>0.144998039874426</v>
      </c>
      <c r="J500" s="2" t="n">
        <v>0.373056803223863</v>
      </c>
      <c r="K500" s="2" t="n">
        <v>4.50561325727682</v>
      </c>
      <c r="L500" s="2" t="n">
        <v>0.728</v>
      </c>
      <c r="M500" s="2" t="n">
        <v>0.103</v>
      </c>
      <c r="N500" s="2" t="n">
        <v>9.766</v>
      </c>
      <c r="O500" s="2" t="s">
        <v>41</v>
      </c>
      <c r="P500" s="2" t="n">
        <v>81.5</v>
      </c>
      <c r="Q500" s="2" t="n">
        <v>28.2</v>
      </c>
      <c r="R500" s="2" t="n">
        <v>4.158</v>
      </c>
      <c r="S500" s="2" t="n">
        <v>0.463904895098406</v>
      </c>
      <c r="T500" s="2" t="n">
        <v>-0.0286961226223494</v>
      </c>
      <c r="U500" s="2" t="n">
        <v>-0.341723344019218</v>
      </c>
      <c r="V500" s="2" t="n">
        <v>0.0463598149251129</v>
      </c>
      <c r="W500" s="2" t="n">
        <v>0.0191772138225336</v>
      </c>
      <c r="X500" s="2" t="n">
        <v>0.115176814681629</v>
      </c>
      <c r="Y500" s="2" t="n">
        <v>0.114942218980663</v>
      </c>
      <c r="Z500" s="2" t="n">
        <v>0.111893749159804</v>
      </c>
      <c r="AA500" s="2" t="n">
        <v>0.139509225578945</v>
      </c>
      <c r="AB500" s="2" t="n">
        <v>0.146510451619567</v>
      </c>
      <c r="AC500" s="2" t="n">
        <v>0.147226469122108</v>
      </c>
      <c r="AD500" s="2" t="n">
        <v>0.130337136509178</v>
      </c>
      <c r="AE500" s="2" t="n">
        <v>0.0809717833569159</v>
      </c>
      <c r="AF500" s="2" t="n">
        <v>0.0134321509911885</v>
      </c>
      <c r="AG500" s="2" t="n">
        <v>-0.271164508680565</v>
      </c>
      <c r="AH500" s="3" t="b">
        <f aca="false">TRUE()</f>
        <v>1</v>
      </c>
      <c r="AI500" s="3" t="n">
        <v>0.76695106590495</v>
      </c>
      <c r="AJ500" s="3" t="b">
        <f aca="false">TRUE()</f>
        <v>1</v>
      </c>
      <c r="AK500" s="3" t="n">
        <v>-0.0647319075729162</v>
      </c>
      <c r="AL500" s="3" t="b">
        <f aca="false">TRUE()</f>
        <v>1</v>
      </c>
      <c r="AM500" s="3" t="n">
        <v>0.17690765714101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79</v>
      </c>
      <c r="E501" s="2" t="n">
        <v>1</v>
      </c>
      <c r="F501" s="2" t="n">
        <v>17.1027289690524</v>
      </c>
      <c r="G501" s="2" t="n">
        <v>0.929447852760736</v>
      </c>
      <c r="H501" s="2" t="n">
        <v>0.963661478353391</v>
      </c>
      <c r="I501" s="2" t="n">
        <v>0.285348803294937</v>
      </c>
      <c r="J501" s="2" t="n">
        <v>0.548006421732149</v>
      </c>
      <c r="K501" s="2" t="n">
        <v>2.29430249388927</v>
      </c>
      <c r="L501" s="2" t="n">
        <v>0.675</v>
      </c>
      <c r="M501" s="2" t="n">
        <v>0.127</v>
      </c>
      <c r="N501" s="2" t="n">
        <v>5.186</v>
      </c>
      <c r="O501" s="2" t="s">
        <v>41</v>
      </c>
      <c r="P501" s="2" t="n">
        <v>88.7</v>
      </c>
      <c r="Q501" s="2" t="n">
        <v>35.6</v>
      </c>
      <c r="R501" s="2" t="n">
        <v>4.526</v>
      </c>
      <c r="S501" s="2" t="n">
        <v>0.498775369636748</v>
      </c>
      <c r="T501" s="2" t="n">
        <v>-0.259788043423299</v>
      </c>
      <c r="U501" s="2" t="n">
        <v>-0.436384923191042</v>
      </c>
      <c r="V501" s="2" t="n">
        <v>0.269459435654802</v>
      </c>
      <c r="W501" s="2" t="n">
        <v>0.0255558484015586</v>
      </c>
      <c r="X501" s="2" t="n">
        <v>0.147286303395802</v>
      </c>
      <c r="Y501" s="2" t="n">
        <v>0.124640396323004</v>
      </c>
      <c r="Z501" s="2" t="n">
        <v>0.126341226021775</v>
      </c>
      <c r="AA501" s="2" t="n">
        <v>0.126671269584338</v>
      </c>
      <c r="AB501" s="2" t="n">
        <v>0.134876805805557</v>
      </c>
      <c r="AC501" s="2" t="n">
        <v>0.129193393525114</v>
      </c>
      <c r="AD501" s="2" t="n">
        <v>0.115125645442911</v>
      </c>
      <c r="AE501" s="2" t="n">
        <v>0.0722456803989307</v>
      </c>
      <c r="AF501" s="2" t="n">
        <v>0.0236192795025681</v>
      </c>
      <c r="AG501" s="2" t="n">
        <v>-1.61316946027858</v>
      </c>
      <c r="AH501" s="3" t="b">
        <f aca="false">TRUE()</f>
        <v>1</v>
      </c>
      <c r="AI501" s="3" t="n">
        <v>0.088906993205286</v>
      </c>
      <c r="AJ501" s="3" t="b">
        <f aca="false">TRUE()</f>
        <v>1</v>
      </c>
      <c r="AK501" s="3" t="n">
        <v>0.769896517728939</v>
      </c>
      <c r="AL501" s="3" t="b">
        <f aca="false">TRUE()</f>
        <v>1</v>
      </c>
      <c r="AM501" s="3" t="n">
        <v>0.33615016926914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79</v>
      </c>
      <c r="E502" s="2" t="n">
        <v>3</v>
      </c>
      <c r="F502" s="2" t="n">
        <v>17.1027289690524</v>
      </c>
      <c r="G502" s="2" t="n">
        <v>0.908783783783784</v>
      </c>
      <c r="H502" s="2" t="n">
        <v>0.961800707943141</v>
      </c>
      <c r="I502" s="2" t="n">
        <v>0.297310275636943</v>
      </c>
      <c r="J502" s="2" t="n">
        <v>0.556453397365059</v>
      </c>
      <c r="K502" s="2" t="n">
        <v>2.1150073940747</v>
      </c>
      <c r="L502" s="2" t="n">
        <v>0.632</v>
      </c>
      <c r="M502" s="2" t="n">
        <v>0.102</v>
      </c>
      <c r="N502" s="2" t="n">
        <v>4.821</v>
      </c>
      <c r="O502" s="2" t="s">
        <v>41</v>
      </c>
      <c r="P502" s="2" t="n">
        <v>91.1</v>
      </c>
      <c r="Q502" s="2" t="n">
        <v>26.4</v>
      </c>
      <c r="R502" s="2" t="n">
        <v>4.649</v>
      </c>
      <c r="S502" s="2" t="n">
        <v>0.655693883133395</v>
      </c>
      <c r="T502" s="2" t="n">
        <v>-0.233924181660328</v>
      </c>
      <c r="U502" s="2" t="n">
        <v>-0.343752205340071</v>
      </c>
      <c r="V502" s="2" t="n">
        <v>0.159704376987397</v>
      </c>
      <c r="W502" s="2" t="n">
        <v>0.0117003385788156</v>
      </c>
      <c r="X502" s="2" t="n">
        <v>0.127793552579511</v>
      </c>
      <c r="Y502" s="2" t="n">
        <v>0.135514934943299</v>
      </c>
      <c r="Z502" s="2" t="n">
        <v>0.141331336996534</v>
      </c>
      <c r="AA502" s="2" t="n">
        <v>0.112003370589582</v>
      </c>
      <c r="AB502" s="2" t="n">
        <v>0.110318363159161</v>
      </c>
      <c r="AC502" s="2" t="n">
        <v>0.133168632461917</v>
      </c>
      <c r="AD502" s="2" t="n">
        <v>0.12940296978896</v>
      </c>
      <c r="AE502" s="2" t="n">
        <v>0.0853106405224028</v>
      </c>
      <c r="AF502" s="2" t="n">
        <v>0.0251561989586331</v>
      </c>
      <c r="AG502" s="2" t="n">
        <v>-1.72198044954895</v>
      </c>
      <c r="AH502" s="3" t="b">
        <f aca="false">TRUE()</f>
        <v>1</v>
      </c>
      <c r="AI502" s="3" t="n">
        <v>-0.461204235588782</v>
      </c>
      <c r="AJ502" s="3" t="b">
        <f aca="false">TRUE()</f>
        <v>1</v>
      </c>
      <c r="AK502" s="3" t="n">
        <v>-0.0995080919604936</v>
      </c>
      <c r="AL502" s="3" t="b">
        <f aca="false">TRUE()</f>
        <v>1</v>
      </c>
      <c r="AM502" s="3" t="n">
        <v>0.38923100664518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9</v>
      </c>
      <c r="E503" s="2" t="n">
        <v>4</v>
      </c>
      <c r="F503" s="2" t="n">
        <v>33.6900675259798</v>
      </c>
      <c r="G503" s="2" t="n">
        <v>0.717482517482518</v>
      </c>
      <c r="H503" s="2" t="n">
        <v>0.980543230852076</v>
      </c>
      <c r="I503" s="2" t="n">
        <v>0.141747371191219</v>
      </c>
      <c r="J503" s="2" t="n">
        <v>0.358888525007453</v>
      </c>
      <c r="K503" s="2" t="n">
        <v>3.83390441743564</v>
      </c>
      <c r="L503" s="2" t="n">
        <v>0.63</v>
      </c>
      <c r="M503" s="2" t="n">
        <v>0.067</v>
      </c>
      <c r="N503" s="2" t="n">
        <v>8.389</v>
      </c>
      <c r="O503" s="2" t="s">
        <v>41</v>
      </c>
      <c r="P503" s="2" t="n">
        <v>128.9</v>
      </c>
      <c r="Q503" s="2" t="n">
        <v>37.4</v>
      </c>
      <c r="R503" s="2" t="n">
        <v>6.576</v>
      </c>
      <c r="S503" s="2" t="n">
        <v>0.549155164913548</v>
      </c>
      <c r="T503" s="2" t="n">
        <v>0.477478454687742</v>
      </c>
      <c r="U503" s="2" t="n">
        <v>0.448901886737741</v>
      </c>
      <c r="V503" s="2" t="n">
        <v>0.274028188409859</v>
      </c>
      <c r="W503" s="2" t="n">
        <v>0.102404631263102</v>
      </c>
      <c r="X503" s="2" t="n">
        <v>0.113765573741886</v>
      </c>
      <c r="Y503" s="2" t="n">
        <v>0.171666100741567</v>
      </c>
      <c r="Z503" s="2" t="n">
        <v>0.179797692746235</v>
      </c>
      <c r="AA503" s="2" t="n">
        <v>0.126251221546534</v>
      </c>
      <c r="AB503" s="2" t="n">
        <v>0.115519668577156</v>
      </c>
      <c r="AC503" s="2" t="n">
        <v>0.106611934680426</v>
      </c>
      <c r="AD503" s="2" t="n">
        <v>0.0918103083298325</v>
      </c>
      <c r="AE503" s="2" t="n">
        <v>0.0768405625144787</v>
      </c>
      <c r="AF503" s="2" t="n">
        <v>0.0177369371218844</v>
      </c>
      <c r="AG503" s="2" t="n">
        <v>-0.67881258963961</v>
      </c>
      <c r="AH503" s="3" t="b">
        <f aca="false">TRUE()</f>
        <v>1</v>
      </c>
      <c r="AI503" s="3" t="n">
        <v>-0.486790804369902</v>
      </c>
      <c r="AJ503" s="3" t="b">
        <f aca="false">TRUE()</f>
        <v>1</v>
      </c>
      <c r="AK503" s="3" t="n">
        <v>-1.3166745455257</v>
      </c>
      <c r="AL503" s="3" t="b">
        <f aca="false">TRUE()</f>
        <v>1</v>
      </c>
      <c r="AM503" s="3" t="n">
        <v>1.22525419531784</v>
      </c>
      <c r="AN503" s="3" t="b">
        <f aca="false">FALSE()</f>
        <v>0</v>
      </c>
      <c r="AO503" s="3" t="n">
        <v>0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81</v>
      </c>
      <c r="E504" s="2" t="n">
        <v>0</v>
      </c>
      <c r="F504" s="2" t="n">
        <v>17.1027289690524</v>
      </c>
      <c r="G504" s="2" t="n">
        <v>0.85785536159601</v>
      </c>
      <c r="H504" s="2" t="n">
        <v>0.992023411834432</v>
      </c>
      <c r="I504" s="2" t="n">
        <v>0.110809850747739</v>
      </c>
      <c r="J504" s="2" t="n">
        <v>0.291581041714532</v>
      </c>
      <c r="K504" s="2" t="n">
        <v>6.11474431833889</v>
      </c>
      <c r="L504" s="2" t="n">
        <v>0.779</v>
      </c>
      <c r="M504" s="2" t="n">
        <v>0.093</v>
      </c>
      <c r="N504" s="2" t="n">
        <v>13.013</v>
      </c>
      <c r="O504" s="2" t="s">
        <v>41</v>
      </c>
      <c r="P504" s="2" t="n">
        <v>97.4</v>
      </c>
      <c r="Q504" s="2" t="n">
        <v>31.5</v>
      </c>
      <c r="R504" s="2" t="n">
        <v>4.971</v>
      </c>
      <c r="S504" s="2" t="n">
        <v>0.464452843676993</v>
      </c>
      <c r="T504" s="2" t="n">
        <v>-0.183621387800795</v>
      </c>
      <c r="U504" s="2" t="n">
        <v>-0.5258935504794</v>
      </c>
      <c r="V504" s="2" t="n">
        <v>0.0121200686555825</v>
      </c>
      <c r="W504" s="2" t="n">
        <v>0.0121200686555825</v>
      </c>
      <c r="X504" s="2" t="n">
        <v>0.0183671646509253</v>
      </c>
      <c r="Y504" s="2" t="n">
        <v>0.0981734507076046</v>
      </c>
      <c r="Z504" s="2" t="n">
        <v>0.144553127739104</v>
      </c>
      <c r="AA504" s="2" t="n">
        <v>0.147021507426062</v>
      </c>
      <c r="AB504" s="2" t="n">
        <v>0.161801171208718</v>
      </c>
      <c r="AC504" s="2" t="n">
        <v>0.136857467244331</v>
      </c>
      <c r="AD504" s="2" t="n">
        <v>0.122030017280682</v>
      </c>
      <c r="AE504" s="2" t="n">
        <v>0.112453529732737</v>
      </c>
      <c r="AF504" s="2" t="n">
        <v>0.0587425640098353</v>
      </c>
      <c r="AG504" s="2" t="n">
        <v>0.705388351943764</v>
      </c>
      <c r="AH504" s="3" t="b">
        <f aca="false">TRUE()</f>
        <v>1</v>
      </c>
      <c r="AI504" s="3" t="n">
        <v>1.4194085698235</v>
      </c>
      <c r="AJ504" s="3" t="b">
        <f aca="false">TRUE()</f>
        <v>1</v>
      </c>
      <c r="AK504" s="3" t="n">
        <v>-0.412493751448689</v>
      </c>
      <c r="AL504" s="3" t="b">
        <f aca="false">TRUE()</f>
        <v>1</v>
      </c>
      <c r="AM504" s="3" t="n">
        <v>0.52856820475729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83</v>
      </c>
      <c r="E505" s="2" t="n">
        <v>0</v>
      </c>
      <c r="F505" s="2" t="n">
        <v>11.3099324740202</v>
      </c>
      <c r="G505" s="2" t="n">
        <v>0.912328767123288</v>
      </c>
      <c r="H505" s="2" t="n">
        <v>0.985056199467623</v>
      </c>
      <c r="I505" s="2" t="n">
        <v>0.252224133490071</v>
      </c>
      <c r="J505" s="2" t="n">
        <v>0.407107030944162</v>
      </c>
      <c r="K505" s="2" t="n">
        <v>4.17869809156836</v>
      </c>
      <c r="L505" s="2" t="n">
        <v>0.7</v>
      </c>
      <c r="M505" s="2" t="n">
        <v>0.108</v>
      </c>
      <c r="N505" s="2" t="n">
        <v>9.13</v>
      </c>
      <c r="O505" s="2" t="s">
        <v>41</v>
      </c>
      <c r="P505" s="2" t="n">
        <v>109.9</v>
      </c>
      <c r="Q505" s="2" t="n">
        <v>34.6</v>
      </c>
      <c r="R505" s="2" t="n">
        <v>5.607</v>
      </c>
      <c r="S505" s="2" t="n">
        <v>0.307863835948136</v>
      </c>
      <c r="T505" s="2" t="n">
        <v>-0.544967055201817</v>
      </c>
      <c r="U505" s="2" t="n">
        <v>0.0153716414523637</v>
      </c>
      <c r="V505" s="2" t="n">
        <v>0.0452240160682271</v>
      </c>
      <c r="W505" s="2" t="n">
        <v>0.0231707663418054</v>
      </c>
      <c r="X505" s="2" t="n">
        <v>0.0954541572529376</v>
      </c>
      <c r="Y505" s="2" t="n">
        <v>0.122356079551895</v>
      </c>
      <c r="Z505" s="2" t="n">
        <v>0.117023641401542</v>
      </c>
      <c r="AA505" s="2" t="n">
        <v>0.134698498584257</v>
      </c>
      <c r="AB505" s="2" t="n">
        <v>0.139794406658104</v>
      </c>
      <c r="AC505" s="2" t="n">
        <v>0.133986205244994</v>
      </c>
      <c r="AD505" s="2" t="n">
        <v>0.137165584587961</v>
      </c>
      <c r="AE505" s="2" t="n">
        <v>0.105707953554177</v>
      </c>
      <c r="AF505" s="2" t="n">
        <v>0.0138134731641341</v>
      </c>
      <c r="AG505" s="2" t="n">
        <v>-0.469563475663002</v>
      </c>
      <c r="AH505" s="3" t="b">
        <f aca="false">TRUE()</f>
        <v>1</v>
      </c>
      <c r="AI505" s="3" t="n">
        <v>0.408739102969278</v>
      </c>
      <c r="AJ505" s="3" t="b">
        <f aca="false">TRUE()</f>
        <v>1</v>
      </c>
      <c r="AK505" s="3" t="n">
        <v>0.10914901436497</v>
      </c>
      <c r="AL505" s="3" t="b">
        <f aca="false">TRUE()</f>
        <v>1</v>
      </c>
      <c r="AM505" s="3" t="n">
        <v>0.805030899424176</v>
      </c>
      <c r="AN505" s="3" t="b">
        <f aca="false">FALSE()</f>
        <v>0</v>
      </c>
      <c r="AO505" s="3" t="n">
        <v>0</v>
      </c>
      <c r="AP505" s="3" t="n">
        <v>1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84</v>
      </c>
      <c r="E506" s="2" t="n">
        <v>1</v>
      </c>
      <c r="F506" s="2" t="n">
        <v>21.3706222693432</v>
      </c>
      <c r="G506" s="2" t="n">
        <v>0.622539035980991</v>
      </c>
      <c r="H506" s="2" t="n">
        <v>0.990957690228105</v>
      </c>
      <c r="I506" s="2" t="n">
        <v>0.0704963568724879</v>
      </c>
      <c r="J506" s="2" t="n">
        <v>0.229112269232747</v>
      </c>
      <c r="K506" s="2" t="n">
        <v>6.63523615375419</v>
      </c>
      <c r="L506" s="2" t="n">
        <v>0.658</v>
      </c>
      <c r="M506" s="2" t="n">
        <v>0.099</v>
      </c>
      <c r="N506" s="2" t="n">
        <v>13.872</v>
      </c>
      <c r="O506" s="2" t="s">
        <v>41</v>
      </c>
      <c r="P506" s="2" t="n">
        <v>91.9</v>
      </c>
      <c r="Q506" s="2" t="n">
        <v>29</v>
      </c>
      <c r="R506" s="2" t="n">
        <v>4.688</v>
      </c>
      <c r="S506" s="2" t="n">
        <v>0.00237185016969236</v>
      </c>
      <c r="T506" s="2" t="n">
        <v>-0.298045177774828</v>
      </c>
      <c r="U506" s="2" t="n">
        <v>-0.269404619019587</v>
      </c>
      <c r="V506" s="2" t="n">
        <v>0.0958897678839626</v>
      </c>
      <c r="W506" s="2" t="n">
        <v>0.0313638016039111</v>
      </c>
      <c r="X506" s="2" t="n">
        <v>0.0194009894768093</v>
      </c>
      <c r="Y506" s="2" t="n">
        <v>0.124414474706395</v>
      </c>
      <c r="Z506" s="2" t="n">
        <v>0.156949221866249</v>
      </c>
      <c r="AA506" s="2" t="n">
        <v>0.142069850376409</v>
      </c>
      <c r="AB506" s="2" t="n">
        <v>0.145041554540908</v>
      </c>
      <c r="AC506" s="2" t="n">
        <v>0.138161867429707</v>
      </c>
      <c r="AD506" s="2" t="n">
        <v>0.109967281866488</v>
      </c>
      <c r="AE506" s="2" t="n">
        <v>0.100166636527823</v>
      </c>
      <c r="AF506" s="2" t="n">
        <v>0.0638281232092109</v>
      </c>
      <c r="AG506" s="2" t="n">
        <v>1.02126553752921</v>
      </c>
      <c r="AH506" s="3" t="b">
        <f aca="false">TRUE()</f>
        <v>1</v>
      </c>
      <c r="AI506" s="3" t="n">
        <v>-0.128578841434229</v>
      </c>
      <c r="AJ506" s="3" t="b">
        <f aca="false">TRUE()</f>
        <v>1</v>
      </c>
      <c r="AK506" s="3" t="n">
        <v>-0.203836645123225</v>
      </c>
      <c r="AL506" s="3" t="b">
        <f aca="false">TRUE()</f>
        <v>1</v>
      </c>
      <c r="AM506" s="3" t="n">
        <v>0.40692461910386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84</v>
      </c>
      <c r="E507" s="2" t="n">
        <v>2</v>
      </c>
      <c r="F507" s="2" t="n">
        <v>18.434948822922</v>
      </c>
      <c r="G507" s="2" t="n">
        <v>0.792806880375293</v>
      </c>
      <c r="H507" s="2" t="n">
        <v>0.992881420401811</v>
      </c>
      <c r="I507" s="2" t="n">
        <v>0.0983893383906001</v>
      </c>
      <c r="J507" s="2" t="n">
        <v>0.278546898211472</v>
      </c>
      <c r="K507" s="2" t="n">
        <v>6.25395897893968</v>
      </c>
      <c r="L507" s="2" t="n">
        <v>0.738</v>
      </c>
      <c r="M507" s="2" t="n">
        <v>0.098</v>
      </c>
      <c r="N507" s="2" t="n">
        <v>13.398</v>
      </c>
      <c r="O507" s="2" t="s">
        <v>41</v>
      </c>
      <c r="P507" s="2" t="n">
        <v>73</v>
      </c>
      <c r="Q507" s="2" t="n">
        <v>26.8</v>
      </c>
      <c r="R507" s="2" t="n">
        <v>3.723</v>
      </c>
      <c r="S507" s="2" t="n">
        <v>0.289658496425565</v>
      </c>
      <c r="T507" s="2" t="n">
        <v>-0.188560247891409</v>
      </c>
      <c r="U507" s="2" t="n">
        <v>-0.489115290030345</v>
      </c>
      <c r="V507" s="2" t="n">
        <v>0.249573137074711</v>
      </c>
      <c r="W507" s="2" t="n">
        <v>0.0867912318923453</v>
      </c>
      <c r="X507" s="2" t="n">
        <v>0.0761652272677934</v>
      </c>
      <c r="Y507" s="2" t="n">
        <v>0.149751523862604</v>
      </c>
      <c r="Z507" s="2" t="n">
        <v>0.159528109257912</v>
      </c>
      <c r="AA507" s="2" t="n">
        <v>0.157354322481795</v>
      </c>
      <c r="AB507" s="2" t="n">
        <v>0.146386070807122</v>
      </c>
      <c r="AC507" s="2" t="n">
        <v>0.11719997295738</v>
      </c>
      <c r="AD507" s="2" t="n">
        <v>0.114404770926823</v>
      </c>
      <c r="AE507" s="2" t="n">
        <v>0.0704119809565442</v>
      </c>
      <c r="AF507" s="2" t="n">
        <v>0.00879802148202629</v>
      </c>
      <c r="AG507" s="2" t="n">
        <v>0.78987523951948</v>
      </c>
      <c r="AH507" s="3" t="b">
        <f aca="false">TRUE()</f>
        <v>1</v>
      </c>
      <c r="AI507" s="3" t="n">
        <v>0.894883909810548</v>
      </c>
      <c r="AJ507" s="3" t="b">
        <f aca="false">TRUE()</f>
        <v>1</v>
      </c>
      <c r="AK507" s="3" t="n">
        <v>-0.238612829510802</v>
      </c>
      <c r="AL507" s="3" t="b">
        <f aca="false">TRUE()</f>
        <v>1</v>
      </c>
      <c r="AM507" s="3" t="n">
        <v>-0.011086975232462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86</v>
      </c>
      <c r="E508" s="2" t="n">
        <v>0</v>
      </c>
      <c r="F508" s="2" t="n">
        <v>17.1027289690524</v>
      </c>
      <c r="G508" s="2" t="n">
        <v>0.902192242833052</v>
      </c>
      <c r="H508" s="2" t="n">
        <v>0.972889867531626</v>
      </c>
      <c r="I508" s="2" t="n">
        <v>0.235866743917352</v>
      </c>
      <c r="J508" s="2" t="n">
        <v>0.473526180953369</v>
      </c>
      <c r="K508" s="2" t="n">
        <v>3.262229806595</v>
      </c>
      <c r="L508" s="2" t="n">
        <v>0.728</v>
      </c>
      <c r="M508" s="2" t="n">
        <v>0.135</v>
      </c>
      <c r="N508" s="2" t="n">
        <v>7.362</v>
      </c>
      <c r="O508" s="2" t="s">
        <v>41</v>
      </c>
      <c r="P508" s="2" t="n">
        <v>68</v>
      </c>
      <c r="Q508" s="2" t="n">
        <v>28.8</v>
      </c>
      <c r="R508" s="2" t="n">
        <v>3.469</v>
      </c>
      <c r="S508" s="2" t="n">
        <v>0.48804648207115</v>
      </c>
      <c r="T508" s="2" t="n">
        <v>0.01206385250052</v>
      </c>
      <c r="U508" s="2" t="n">
        <v>-0.831226215196956</v>
      </c>
      <c r="V508" s="2" t="n">
        <v>0.198951080642729</v>
      </c>
      <c r="W508" s="2" t="n">
        <v>0.013617609246777</v>
      </c>
      <c r="X508" s="2" t="n">
        <v>0.0470931254324069</v>
      </c>
      <c r="Y508" s="2" t="n">
        <v>0.148943657181104</v>
      </c>
      <c r="Z508" s="2" t="n">
        <v>0.166522213130529</v>
      </c>
      <c r="AA508" s="2" t="n">
        <v>0.156019396483464</v>
      </c>
      <c r="AB508" s="2" t="n">
        <v>0.163849042078283</v>
      </c>
      <c r="AC508" s="2" t="n">
        <v>0.145140292783907</v>
      </c>
      <c r="AD508" s="2" t="n">
        <v>0.108732296367359</v>
      </c>
      <c r="AE508" s="2" t="n">
        <v>0.048941625842619</v>
      </c>
      <c r="AF508" s="2" t="n">
        <v>0.0147583507003293</v>
      </c>
      <c r="AG508" s="2" t="n">
        <v>-1.02575168619415</v>
      </c>
      <c r="AH508" s="3" t="b">
        <f aca="false">TRUE()</f>
        <v>1</v>
      </c>
      <c r="AI508" s="3" t="n">
        <v>0.76695106590495</v>
      </c>
      <c r="AJ508" s="3" t="b">
        <f aca="false">TRUE()</f>
        <v>1</v>
      </c>
      <c r="AK508" s="3" t="n">
        <v>1.04810599282956</v>
      </c>
      <c r="AL508" s="3" t="b">
        <f aca="false">TRUE()</f>
        <v>1</v>
      </c>
      <c r="AM508" s="3" t="n">
        <v>-0.12167205309921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87</v>
      </c>
      <c r="E509" s="2" t="n">
        <v>1</v>
      </c>
      <c r="F509" s="2" t="n">
        <v>23.6293777306568</v>
      </c>
      <c r="G509" s="2" t="n">
        <v>0.833976833976834</v>
      </c>
      <c r="H509" s="2" t="n">
        <v>0.983004459070743</v>
      </c>
      <c r="I509" s="2" t="n">
        <v>0.186749485058485</v>
      </c>
      <c r="J509" s="2" t="n">
        <v>0.3751066542764</v>
      </c>
      <c r="K509" s="2" t="n">
        <v>4.22217994524954</v>
      </c>
      <c r="L509" s="2" t="n">
        <v>0.731</v>
      </c>
      <c r="M509" s="2" t="n">
        <v>0.119</v>
      </c>
      <c r="N509" s="2" t="n">
        <v>9.142</v>
      </c>
      <c r="O509" s="2" t="s">
        <v>41</v>
      </c>
      <c r="P509" s="2" t="n">
        <v>50.7</v>
      </c>
      <c r="Q509" s="2" t="n">
        <v>18.9</v>
      </c>
      <c r="R509" s="2" t="n">
        <v>2.587</v>
      </c>
      <c r="S509" s="2" t="n">
        <v>0.268876706340876</v>
      </c>
      <c r="T509" s="2" t="n">
        <v>0.0729239723371469</v>
      </c>
      <c r="U509" s="2" t="n">
        <v>-0.337459597010428</v>
      </c>
      <c r="V509" s="2" t="n">
        <v>0.0884191561840177</v>
      </c>
      <c r="W509" s="2" t="n">
        <v>0.055689070589009</v>
      </c>
      <c r="X509" s="2" t="n">
        <v>0.0410638383313847</v>
      </c>
      <c r="Y509" s="2" t="n">
        <v>0.115974413994774</v>
      </c>
      <c r="Z509" s="2" t="n">
        <v>0.147280987012341</v>
      </c>
      <c r="AA509" s="2" t="n">
        <v>0.145830976103414</v>
      </c>
      <c r="AB509" s="2" t="n">
        <v>0.133972350492966</v>
      </c>
      <c r="AC509" s="2" t="n">
        <v>0.13451720262715</v>
      </c>
      <c r="AD509" s="2" t="n">
        <v>0.0918741692159584</v>
      </c>
      <c r="AE509" s="2" t="n">
        <v>0.0959454992219221</v>
      </c>
      <c r="AF509" s="2" t="n">
        <v>0.0935405630000891</v>
      </c>
      <c r="AG509" s="2" t="n">
        <v>-0.443175116364549</v>
      </c>
      <c r="AH509" s="3" t="b">
        <f aca="false">TRUE()</f>
        <v>1</v>
      </c>
      <c r="AI509" s="3" t="n">
        <v>0.80533091907663</v>
      </c>
      <c r="AJ509" s="3" t="b">
        <f aca="false">TRUE()</f>
        <v>1</v>
      </c>
      <c r="AK509" s="3" t="n">
        <v>0.491687042628321</v>
      </c>
      <c r="AL509" s="3" t="b">
        <f aca="false">TRUE()</f>
        <v>1</v>
      </c>
      <c r="AM509" s="3" t="n">
        <v>-0.50429642251818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</v>
      </c>
      <c r="E510" s="2" t="n">
        <v>2</v>
      </c>
      <c r="F510" s="2" t="n">
        <v>18.434948822922</v>
      </c>
      <c r="G510" s="2" t="n">
        <v>0.766958424507659</v>
      </c>
      <c r="H510" s="2" t="n">
        <v>0.988184795559321</v>
      </c>
      <c r="I510" s="2" t="n">
        <v>0.132660660056384</v>
      </c>
      <c r="J510" s="2" t="n">
        <v>0.310596421360955</v>
      </c>
      <c r="K510" s="2" t="n">
        <v>4.88071743841926</v>
      </c>
      <c r="L510" s="2" t="n">
        <v>0.624</v>
      </c>
      <c r="M510" s="2" t="n">
        <v>0.088</v>
      </c>
      <c r="N510" s="2" t="n">
        <v>10.426</v>
      </c>
      <c r="O510" s="2" t="s">
        <v>41</v>
      </c>
      <c r="P510" s="2" t="n">
        <v>61.7</v>
      </c>
      <c r="Q510" s="2" t="n">
        <v>20.2</v>
      </c>
      <c r="R510" s="2" t="n">
        <v>3.134</v>
      </c>
      <c r="S510" s="2" t="n">
        <v>0.681025973807052</v>
      </c>
      <c r="T510" s="2" t="n">
        <v>0.0192146208663845</v>
      </c>
      <c r="U510" s="2" t="n">
        <v>-0.0322438978421724</v>
      </c>
      <c r="V510" s="2" t="n">
        <v>0.0505884198964381</v>
      </c>
      <c r="W510" s="2" t="n">
        <v>0.0228287468472471</v>
      </c>
      <c r="X510" s="2" t="n">
        <v>0.115344588553079</v>
      </c>
      <c r="Y510" s="2" t="n">
        <v>0.118358314966144</v>
      </c>
      <c r="Z510" s="2" t="n">
        <v>0.104416724804725</v>
      </c>
      <c r="AA510" s="2" t="n">
        <v>0.140325632952476</v>
      </c>
      <c r="AB510" s="2" t="n">
        <v>0.121944632156251</v>
      </c>
      <c r="AC510" s="2" t="n">
        <v>0.130252360561806</v>
      </c>
      <c r="AD510" s="2" t="n">
        <v>0.114228569534401</v>
      </c>
      <c r="AE510" s="2" t="n">
        <v>0.0978791905381185</v>
      </c>
      <c r="AF510" s="2" t="n">
        <v>0.0572499859329979</v>
      </c>
      <c r="AG510" s="2" t="n">
        <v>-0.0435204901224851</v>
      </c>
      <c r="AH510" s="3" t="b">
        <f aca="false">TRUE()</f>
        <v>1</v>
      </c>
      <c r="AI510" s="3" t="n">
        <v>-0.56355051071326</v>
      </c>
      <c r="AJ510" s="3" t="b">
        <f aca="false">TRUE()</f>
        <v>1</v>
      </c>
      <c r="AK510" s="3" t="n">
        <v>-0.586374673386576</v>
      </c>
      <c r="AL510" s="3" t="b">
        <f aca="false">TRUE()</f>
        <v>1</v>
      </c>
      <c r="AM510" s="3" t="n">
        <v>-0.26100925121132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</v>
      </c>
      <c r="E511" s="2" t="n">
        <v>3</v>
      </c>
      <c r="F511" s="2" t="n">
        <v>18.434948822922</v>
      </c>
      <c r="G511" s="2" t="n">
        <v>0.877336448598131</v>
      </c>
      <c r="H511" s="2" t="n">
        <v>0.98981578767475</v>
      </c>
      <c r="I511" s="2" t="n">
        <v>0.10975699013959</v>
      </c>
      <c r="J511" s="2" t="n">
        <v>0.325303253564536</v>
      </c>
      <c r="K511" s="2" t="n">
        <v>4.97543300128263</v>
      </c>
      <c r="L511" s="2" t="n">
        <v>0.688</v>
      </c>
      <c r="M511" s="2" t="n">
        <v>0.093</v>
      </c>
      <c r="N511" s="2" t="n">
        <v>10.625</v>
      </c>
      <c r="O511" s="2" t="s">
        <v>41</v>
      </c>
      <c r="P511" s="2" t="n">
        <v>60.5</v>
      </c>
      <c r="Q511" s="2" t="n">
        <v>20.3</v>
      </c>
      <c r="R511" s="2" t="n">
        <v>3.073</v>
      </c>
      <c r="S511" s="2" t="n">
        <v>0.439753213427495</v>
      </c>
      <c r="T511" s="2" t="n">
        <v>0.0650996521480722</v>
      </c>
      <c r="U511" s="2" t="n">
        <v>-0.0353950630701956</v>
      </c>
      <c r="V511" s="2" t="n">
        <v>0.103869450207529</v>
      </c>
      <c r="W511" s="2" t="n">
        <v>0.0207239452766596</v>
      </c>
      <c r="X511" s="2" t="n">
        <v>0.0605486437724756</v>
      </c>
      <c r="Y511" s="2" t="n">
        <v>0.15325665435905</v>
      </c>
      <c r="Z511" s="2" t="n">
        <v>0.148514858209837</v>
      </c>
      <c r="AA511" s="2" t="n">
        <v>0.137211856167669</v>
      </c>
      <c r="AB511" s="2" t="n">
        <v>0.154873854271192</v>
      </c>
      <c r="AC511" s="2" t="n">
        <v>0.11206597946964</v>
      </c>
      <c r="AD511" s="2" t="n">
        <v>0.120077039848305</v>
      </c>
      <c r="AE511" s="2" t="n">
        <v>0.0928764453974622</v>
      </c>
      <c r="AF511" s="2" t="n">
        <v>0.0205746685043688</v>
      </c>
      <c r="AG511" s="2" t="n">
        <v>0.0139606909311072</v>
      </c>
      <c r="AH511" s="3" t="b">
        <f aca="false">TRUE()</f>
        <v>1</v>
      </c>
      <c r="AI511" s="3" t="n">
        <v>0.255219690282561</v>
      </c>
      <c r="AJ511" s="3" t="b">
        <f aca="false">TRUE()</f>
        <v>1</v>
      </c>
      <c r="AK511" s="3" t="n">
        <v>-0.412493751448689</v>
      </c>
      <c r="AL511" s="3" t="b">
        <f aca="false">TRUE()</f>
        <v>1</v>
      </c>
      <c r="AM511" s="3" t="n">
        <v>-0.28754966989934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</v>
      </c>
      <c r="E512" s="2" t="n">
        <v>4</v>
      </c>
      <c r="F512" s="2" t="n">
        <v>45</v>
      </c>
      <c r="G512" s="2" t="n">
        <v>0.66597510373444</v>
      </c>
      <c r="H512" s="2" t="n">
        <v>0.986031942376319</v>
      </c>
      <c r="I512" s="2" t="n">
        <v>0.0828914062723068</v>
      </c>
      <c r="J512" s="2" t="n">
        <v>0.263690351732635</v>
      </c>
      <c r="K512" s="2" t="n">
        <v>6.31205916197499</v>
      </c>
      <c r="L512" s="2" t="n">
        <v>0.694</v>
      </c>
      <c r="M512" s="2" t="n">
        <v>0.082</v>
      </c>
      <c r="N512" s="2" t="n">
        <v>13.419</v>
      </c>
      <c r="O512" s="2" t="s">
        <v>41</v>
      </c>
      <c r="P512" s="2" t="n">
        <v>65.2</v>
      </c>
      <c r="Q512" s="2" t="n">
        <v>23</v>
      </c>
      <c r="R512" s="2" t="n">
        <v>3.31</v>
      </c>
      <c r="S512" s="2" t="n">
        <v>0.127916634785655</v>
      </c>
      <c r="T512" s="2" t="n">
        <v>0.27022118238195</v>
      </c>
      <c r="U512" s="2" t="n">
        <v>0.116768748519083</v>
      </c>
      <c r="V512" s="2" t="n">
        <v>0.0695815128673675</v>
      </c>
      <c r="W512" s="2" t="n">
        <v>0.0615763244735046</v>
      </c>
      <c r="X512" s="2" t="n">
        <v>0.181190592088005</v>
      </c>
      <c r="Y512" s="2" t="n">
        <v>0.135712124297858</v>
      </c>
      <c r="Z512" s="2" t="n">
        <v>0.11033369428478</v>
      </c>
      <c r="AA512" s="2" t="n">
        <v>0.0941233320042493</v>
      </c>
      <c r="AB512" s="2" t="n">
        <v>0.141501539901471</v>
      </c>
      <c r="AC512" s="2" t="n">
        <v>0.105669308818185</v>
      </c>
      <c r="AD512" s="2" t="n">
        <v>0.116839913289679</v>
      </c>
      <c r="AE512" s="2" t="n">
        <v>0.0998852939367568</v>
      </c>
      <c r="AF512" s="2" t="n">
        <v>0.0147442013790167</v>
      </c>
      <c r="AG512" s="2" t="n">
        <v>0.825135201444819</v>
      </c>
      <c r="AH512" s="3" t="b">
        <f aca="false">TRUE()</f>
        <v>1</v>
      </c>
      <c r="AI512" s="3" t="n">
        <v>0.331979396625919</v>
      </c>
      <c r="AJ512" s="3" t="b">
        <f aca="false">TRUE()</f>
        <v>1</v>
      </c>
      <c r="AK512" s="3" t="n">
        <v>-0.795031779712039</v>
      </c>
      <c r="AL512" s="3" t="b">
        <f aca="false">TRUE()</f>
        <v>1</v>
      </c>
      <c r="AM512" s="3" t="n">
        <v>-0.18359969670459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</v>
      </c>
      <c r="E513" s="2" t="n">
        <v>5</v>
      </c>
      <c r="F513" s="2" t="n">
        <v>35.5376777919744</v>
      </c>
      <c r="G513" s="2" t="n">
        <v>0.588235294117647</v>
      </c>
      <c r="H513" s="2" t="n">
        <v>0.953359404185127</v>
      </c>
      <c r="I513" s="2" t="n">
        <v>0.1266253319524</v>
      </c>
      <c r="J513" s="2" t="n">
        <v>0.316965897085275</v>
      </c>
      <c r="K513" s="2" t="n">
        <v>4.35451867131977</v>
      </c>
      <c r="L513" s="2" t="n">
        <v>0.639</v>
      </c>
      <c r="M513" s="2" t="n">
        <v>0.109</v>
      </c>
      <c r="N513" s="2" t="n">
        <v>9.465</v>
      </c>
      <c r="O513" s="2" t="s">
        <v>41</v>
      </c>
      <c r="P513" s="2" t="n">
        <v>70.3</v>
      </c>
      <c r="Q513" s="2" t="n">
        <v>24.9</v>
      </c>
      <c r="R513" s="2" t="n">
        <v>3.566</v>
      </c>
      <c r="S513" s="2" t="n">
        <v>0.531640382933565</v>
      </c>
      <c r="T513" s="2" t="n">
        <v>0.302894239449243</v>
      </c>
      <c r="U513" s="2" t="n">
        <v>-0.191507998328398</v>
      </c>
      <c r="V513" s="2" t="n">
        <v>0.0448787985391433</v>
      </c>
      <c r="W513" s="2" t="n">
        <v>0.0448787985391433</v>
      </c>
      <c r="X513" s="2" t="n">
        <v>0.0771766650244528</v>
      </c>
      <c r="Y513" s="2" t="n">
        <v>0.0724888206955448</v>
      </c>
      <c r="Z513" s="2" t="n">
        <v>0.111904014309491</v>
      </c>
      <c r="AA513" s="2" t="n">
        <v>0.169523107126862</v>
      </c>
      <c r="AB513" s="2" t="n">
        <v>0.186584651322986</v>
      </c>
      <c r="AC513" s="2" t="n">
        <v>0.125695685225952</v>
      </c>
      <c r="AD513" s="2" t="n">
        <v>0.122096634273656</v>
      </c>
      <c r="AE513" s="2" t="n">
        <v>0.0933338709219813</v>
      </c>
      <c r="AF513" s="2" t="n">
        <v>0.041196551099074</v>
      </c>
      <c r="AG513" s="2" t="n">
        <v>-0.36286111047496</v>
      </c>
      <c r="AH513" s="3" t="b">
        <f aca="false">TRUE()</f>
        <v>1</v>
      </c>
      <c r="AI513" s="3" t="n">
        <v>-0.371651244854864</v>
      </c>
      <c r="AJ513" s="3" t="b">
        <f aca="false">TRUE()</f>
        <v>1</v>
      </c>
      <c r="AK513" s="3" t="n">
        <v>0.143925198752548</v>
      </c>
      <c r="AL513" s="3" t="b">
        <f aca="false">TRUE()</f>
        <v>1</v>
      </c>
      <c r="AM513" s="3" t="n">
        <v>-0.070802917280509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</v>
      </c>
      <c r="E514" s="2" t="n">
        <v>6</v>
      </c>
      <c r="F514" s="2" t="n">
        <v>24.2277453179541</v>
      </c>
      <c r="G514" s="2" t="n">
        <v>0.853448275862069</v>
      </c>
      <c r="H514" s="2" t="n">
        <v>0.971052751635841</v>
      </c>
      <c r="I514" s="2" t="n">
        <v>0.231498099042757</v>
      </c>
      <c r="J514" s="2" t="n">
        <v>0.471708668073528</v>
      </c>
      <c r="K514" s="2" t="n">
        <v>2.85034748520848</v>
      </c>
      <c r="L514" s="2" t="n">
        <v>0.654</v>
      </c>
      <c r="M514" s="2" t="n">
        <v>0.094</v>
      </c>
      <c r="N514" s="2" t="n">
        <v>6.4</v>
      </c>
      <c r="O514" s="2" t="s">
        <v>41</v>
      </c>
      <c r="P514" s="2" t="n">
        <v>65.1</v>
      </c>
      <c r="Q514" s="2" t="n">
        <v>20.9</v>
      </c>
      <c r="R514" s="2" t="n">
        <v>3.302</v>
      </c>
      <c r="S514" s="2" t="n">
        <v>0.618335191159871</v>
      </c>
      <c r="T514" s="2" t="n">
        <v>0.0583400843865558</v>
      </c>
      <c r="U514" s="2" t="n">
        <v>-0.350030777746869</v>
      </c>
      <c r="V514" s="2" t="n">
        <v>0.0426075516602358</v>
      </c>
      <c r="W514" s="2" t="n">
        <v>0.0426075516602358</v>
      </c>
      <c r="X514" s="2" t="n">
        <v>0.0510773244360322</v>
      </c>
      <c r="Y514" s="2" t="n">
        <v>0.115417447429037</v>
      </c>
      <c r="Z514" s="2" t="n">
        <v>0.141578631182637</v>
      </c>
      <c r="AA514" s="2" t="n">
        <v>0.137109587825513</v>
      </c>
      <c r="AB514" s="2" t="n">
        <v>0.133279845404841</v>
      </c>
      <c r="AC514" s="2" t="n">
        <v>0.105631495759958</v>
      </c>
      <c r="AD514" s="2" t="n">
        <v>0.0784714584288478</v>
      </c>
      <c r="AE514" s="2" t="n">
        <v>0.0805425386087503</v>
      </c>
      <c r="AF514" s="2" t="n">
        <v>0.156891670924384</v>
      </c>
      <c r="AG514" s="2" t="n">
        <v>-1.27571570026589</v>
      </c>
      <c r="AH514" s="3" t="b">
        <f aca="false">TRUE()</f>
        <v>1</v>
      </c>
      <c r="AI514" s="3" t="n">
        <v>-0.179751978996468</v>
      </c>
      <c r="AJ514" s="3" t="b">
        <f aca="false">TRUE()</f>
        <v>1</v>
      </c>
      <c r="AK514" s="3" t="n">
        <v>-0.377717567061112</v>
      </c>
      <c r="AL514" s="3" t="b">
        <f aca="false">TRUE()</f>
        <v>1</v>
      </c>
      <c r="AM514" s="3" t="n">
        <v>-0.18581139826193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</v>
      </c>
      <c r="E515" s="2" t="n">
        <v>7</v>
      </c>
      <c r="F515" s="2" t="n">
        <v>18.434948822922</v>
      </c>
      <c r="G515" s="2" t="n">
        <v>0.793248945147679</v>
      </c>
      <c r="H515" s="2" t="n">
        <v>0.993393904773016</v>
      </c>
      <c r="I515" s="2" t="n">
        <v>0.118032068249611</v>
      </c>
      <c r="J515" s="2" t="n">
        <v>0.245409848651801</v>
      </c>
      <c r="K515" s="2" t="n">
        <v>7.21602929656587</v>
      </c>
      <c r="L515" s="2" t="n">
        <v>0.712</v>
      </c>
      <c r="M515" s="2" t="n">
        <v>0.078</v>
      </c>
      <c r="N515" s="2" t="n">
        <v>15.132</v>
      </c>
      <c r="O515" s="2" t="s">
        <v>41</v>
      </c>
      <c r="P515" s="2" t="n">
        <v>70.3</v>
      </c>
      <c r="Q515" s="2" t="n">
        <v>21.4</v>
      </c>
      <c r="R515" s="2" t="n">
        <v>3.567</v>
      </c>
      <c r="S515" s="2" t="n">
        <v>0.5942851104242</v>
      </c>
      <c r="T515" s="2" t="n">
        <v>-0.0826364542546659</v>
      </c>
      <c r="U515" s="2" t="n">
        <v>-0.138834047691995</v>
      </c>
      <c r="V515" s="2" t="n">
        <v>0.0402096262918715</v>
      </c>
      <c r="W515" s="2" t="n">
        <v>0.0215799040953051</v>
      </c>
      <c r="X515" s="2" t="n">
        <v>0.0690418811736068</v>
      </c>
      <c r="Y515" s="2" t="n">
        <v>0.115997006738452</v>
      </c>
      <c r="Z515" s="2" t="n">
        <v>0.134112365693251</v>
      </c>
      <c r="AA515" s="2" t="n">
        <v>0.13992429495919</v>
      </c>
      <c r="AB515" s="2" t="n">
        <v>0.132896966370067</v>
      </c>
      <c r="AC515" s="2" t="n">
        <v>0.123096527992857</v>
      </c>
      <c r="AD515" s="2" t="n">
        <v>0.144785943347134</v>
      </c>
      <c r="AE515" s="2" t="n">
        <v>0.112119668638249</v>
      </c>
      <c r="AF515" s="2" t="n">
        <v>0.0280253450871933</v>
      </c>
      <c r="AG515" s="2" t="n">
        <v>1.37373850804623</v>
      </c>
      <c r="AH515" s="3" t="b">
        <f aca="false">TRUE()</f>
        <v>1</v>
      </c>
      <c r="AI515" s="3" t="n">
        <v>0.562258515655995</v>
      </c>
      <c r="AJ515" s="3" t="b">
        <f aca="false">TRUE()</f>
        <v>1</v>
      </c>
      <c r="AK515" s="3" t="n">
        <v>-0.934136517262349</v>
      </c>
      <c r="AL515" s="3" t="b">
        <f aca="false">TRUE()</f>
        <v>1</v>
      </c>
      <c r="AM515" s="3" t="n">
        <v>-0.070802917280509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7</v>
      </c>
      <c r="E516" s="2" t="n">
        <v>1</v>
      </c>
      <c r="F516" s="2" t="n">
        <v>45</v>
      </c>
      <c r="G516" s="2" t="n">
        <v>0.646927374301676</v>
      </c>
      <c r="H516" s="2" t="n">
        <v>0.980052176978236</v>
      </c>
      <c r="I516" s="2" t="n">
        <v>0.141715820146417</v>
      </c>
      <c r="J516" s="2" t="n">
        <v>0.325808826918201</v>
      </c>
      <c r="K516" s="2" t="n">
        <v>4.28548810033214</v>
      </c>
      <c r="L516" s="2" t="n">
        <v>0.622</v>
      </c>
      <c r="M516" s="2" t="n">
        <v>0.131</v>
      </c>
      <c r="N516" s="2" t="n">
        <v>9.337</v>
      </c>
      <c r="O516" s="2" t="s">
        <v>41</v>
      </c>
      <c r="P516" s="2" t="n">
        <v>70.4</v>
      </c>
      <c r="Q516" s="2" t="n">
        <v>23.7</v>
      </c>
      <c r="R516" s="2" t="n">
        <v>3.573</v>
      </c>
      <c r="S516" s="2" t="n">
        <v>0.45726010553654</v>
      </c>
      <c r="T516" s="2" t="n">
        <v>-0.0736834155368707</v>
      </c>
      <c r="U516" s="2" t="n">
        <v>-0.354000117104814</v>
      </c>
      <c r="V516" s="2" t="n">
        <v>0.0182555511428807</v>
      </c>
      <c r="W516" s="2" t="n">
        <v>0.0182555511428807</v>
      </c>
      <c r="X516" s="2" t="n">
        <v>0.0763687075341554</v>
      </c>
      <c r="Y516" s="2" t="n">
        <v>0.100028043709564</v>
      </c>
      <c r="Z516" s="2" t="n">
        <v>0.172220485600897</v>
      </c>
      <c r="AA516" s="2" t="n">
        <v>0.11214242780292</v>
      </c>
      <c r="AB516" s="2" t="n">
        <v>0.0659230389260968</v>
      </c>
      <c r="AC516" s="2" t="n">
        <v>0.111115242776425</v>
      </c>
      <c r="AD516" s="2" t="n">
        <v>0.113112597473012</v>
      </c>
      <c r="AE516" s="2" t="n">
        <v>0.128906954510059</v>
      </c>
      <c r="AF516" s="2" t="n">
        <v>0.120182501666871</v>
      </c>
      <c r="AG516" s="2" t="n">
        <v>-0.404754529351611</v>
      </c>
      <c r="AH516" s="3" t="b">
        <f aca="false">TRUE()</f>
        <v>1</v>
      </c>
      <c r="AI516" s="3" t="n">
        <v>-0.58913707949438</v>
      </c>
      <c r="AJ516" s="3" t="b">
        <f aca="false">TRUE()</f>
        <v>1</v>
      </c>
      <c r="AK516" s="3" t="n">
        <v>0.909001255279249</v>
      </c>
      <c r="AL516" s="3" t="b">
        <f aca="false">TRUE()</f>
        <v>1</v>
      </c>
      <c r="AM516" s="3" t="n">
        <v>-0.068591215723174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</v>
      </c>
      <c r="E517" s="2" t="n">
        <v>2</v>
      </c>
      <c r="F517" s="2" t="n">
        <v>26.565051177078</v>
      </c>
      <c r="G517" s="2" t="n">
        <v>0.856531049250535</v>
      </c>
      <c r="H517" s="2" t="n">
        <v>0.98361101081865</v>
      </c>
      <c r="I517" s="2" t="n">
        <v>0.151485966060103</v>
      </c>
      <c r="J517" s="2" t="n">
        <v>0.37588640317958</v>
      </c>
      <c r="K517" s="2" t="n">
        <v>3.28852336862642</v>
      </c>
      <c r="L517" s="2" t="n">
        <v>0.573</v>
      </c>
      <c r="M517" s="2" t="n">
        <v>0.083</v>
      </c>
      <c r="N517" s="2" t="n">
        <v>7.1</v>
      </c>
      <c r="O517" s="2" t="s">
        <v>41</v>
      </c>
      <c r="P517" s="2" t="n">
        <v>38.6</v>
      </c>
      <c r="Q517" s="2" t="n">
        <v>18.5</v>
      </c>
      <c r="R517" s="2" t="n">
        <v>1.957</v>
      </c>
      <c r="S517" s="2" t="n">
        <v>0.6005049217596</v>
      </c>
      <c r="T517" s="2" t="n">
        <v>0.442257215706803</v>
      </c>
      <c r="U517" s="2" t="n">
        <v>-0.382412188781073</v>
      </c>
      <c r="V517" s="2" t="n">
        <v>0.146341119380459</v>
      </c>
      <c r="W517" s="2" t="n">
        <v>0.0754409793180326</v>
      </c>
      <c r="X517" s="2" t="n">
        <v>0.137017677417201</v>
      </c>
      <c r="Y517" s="2" t="n">
        <v>0.13424453533795</v>
      </c>
      <c r="Z517" s="2" t="n">
        <v>0.09972486882641</v>
      </c>
      <c r="AA517" s="2" t="n">
        <v>0.142974210147234</v>
      </c>
      <c r="AB517" s="2" t="n">
        <v>0.0995716178280883</v>
      </c>
      <c r="AC517" s="2" t="n">
        <v>0.110458965170998</v>
      </c>
      <c r="AD517" s="2" t="n">
        <v>0.115033918396289</v>
      </c>
      <c r="AE517" s="2" t="n">
        <v>0.0700522719649161</v>
      </c>
      <c r="AF517" s="2" t="n">
        <v>0.0909219349109141</v>
      </c>
      <c r="AG517" s="2" t="n">
        <v>-1.00979459367439</v>
      </c>
      <c r="AH517" s="3" t="b">
        <f aca="false">TRUE()</f>
        <v>1</v>
      </c>
      <c r="AI517" s="3" t="n">
        <v>-1.21600801463181</v>
      </c>
      <c r="AJ517" s="3" t="b">
        <f aca="false">TRUE()</f>
        <v>1</v>
      </c>
      <c r="AK517" s="3" t="n">
        <v>-0.760255595324462</v>
      </c>
      <c r="AL517" s="3" t="b">
        <f aca="false">TRUE()</f>
        <v>1</v>
      </c>
      <c r="AM517" s="3" t="n">
        <v>-0.77191231095572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7</v>
      </c>
      <c r="E518" s="2" t="n">
        <v>4</v>
      </c>
      <c r="F518" s="2" t="n">
        <v>24.2277453179541</v>
      </c>
      <c r="G518" s="2" t="n">
        <v>0.814338235294118</v>
      </c>
      <c r="H518" s="2" t="n">
        <v>0.976438404013651</v>
      </c>
      <c r="I518" s="2" t="n">
        <v>0.195306481411938</v>
      </c>
      <c r="J518" s="2" t="n">
        <v>0.435876026244152</v>
      </c>
      <c r="K518" s="2" t="n">
        <v>3.19415657843989</v>
      </c>
      <c r="L518" s="2" t="n">
        <v>0.617</v>
      </c>
      <c r="M518" s="2" t="n">
        <v>0.106</v>
      </c>
      <c r="N518" s="2" t="n">
        <v>7.076</v>
      </c>
      <c r="O518" s="2" t="s">
        <v>41</v>
      </c>
      <c r="P518" s="2" t="n">
        <v>26.8</v>
      </c>
      <c r="Q518" s="2" t="n">
        <v>17.7</v>
      </c>
      <c r="R518" s="2" t="n">
        <v>1.362</v>
      </c>
      <c r="S518" s="2" t="n">
        <v>0.682419606668747</v>
      </c>
      <c r="T518" s="2" t="n">
        <v>0.776625380929627</v>
      </c>
      <c r="U518" s="2" t="n">
        <v>0.0763173687221417</v>
      </c>
      <c r="V518" s="2" t="n">
        <v>0.461846376557291</v>
      </c>
      <c r="W518" s="2" t="n">
        <v>0.190199127836421</v>
      </c>
      <c r="X518" s="2" t="n">
        <v>0.305829465707529</v>
      </c>
      <c r="Y518" s="2" t="n">
        <v>0.171989375076023</v>
      </c>
      <c r="Z518" s="2" t="n">
        <v>0.142655668297425</v>
      </c>
      <c r="AA518" s="2" t="n">
        <v>0.0948279104967854</v>
      </c>
      <c r="AB518" s="2" t="n">
        <v>0.0607837741063704</v>
      </c>
      <c r="AC518" s="2" t="n">
        <v>0.0628216279940067</v>
      </c>
      <c r="AD518" s="2" t="n">
        <v>0.0533484790708484</v>
      </c>
      <c r="AE518" s="2" t="n">
        <v>0.0857800810646186</v>
      </c>
      <c r="AF518" s="2" t="n">
        <v>0.0219636181863932</v>
      </c>
      <c r="AG518" s="2" t="n">
        <v>-1.06706411082844</v>
      </c>
      <c r="AH518" s="3" t="b">
        <f aca="false">TRUE()</f>
        <v>1</v>
      </c>
      <c r="AI518" s="3" t="n">
        <v>-0.653103501447178</v>
      </c>
      <c r="AJ518" s="3" t="b">
        <f aca="false">TRUE()</f>
        <v>1</v>
      </c>
      <c r="AK518" s="3" t="n">
        <v>0.0395966455898158</v>
      </c>
      <c r="AL518" s="3" t="b">
        <f aca="false">TRUE()</f>
        <v>1</v>
      </c>
      <c r="AM518" s="3" t="n">
        <v>-1.03289309472126</v>
      </c>
      <c r="AN518" s="3" t="b">
        <f aca="false">FALSE()</f>
        <v>0</v>
      </c>
      <c r="AO518" s="3" t="n">
        <v>0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</v>
      </c>
      <c r="E519" s="2" t="n">
        <v>6</v>
      </c>
      <c r="F519" s="2" t="n">
        <v>31.7594800848128</v>
      </c>
      <c r="G519" s="2" t="n">
        <v>0.709129511677282</v>
      </c>
      <c r="H519" s="2" t="n">
        <v>0.992094560290051</v>
      </c>
      <c r="I519" s="2" t="n">
        <v>0.0893219928463651</v>
      </c>
      <c r="J519" s="2" t="n">
        <v>0.24310037693833</v>
      </c>
      <c r="K519" s="2" t="n">
        <v>5.4616627030809</v>
      </c>
      <c r="L519" s="2" t="n">
        <v>0.576</v>
      </c>
      <c r="M519" s="2" t="n">
        <v>0.079</v>
      </c>
      <c r="N519" s="2" t="n">
        <v>11.555</v>
      </c>
      <c r="O519" s="2" t="s">
        <v>41</v>
      </c>
      <c r="P519" s="2" t="n">
        <v>34.8</v>
      </c>
      <c r="Q519" s="2" t="n">
        <v>18</v>
      </c>
      <c r="R519" s="2" t="n">
        <v>1.765</v>
      </c>
      <c r="S519" s="2" t="n">
        <v>0.26871545802821</v>
      </c>
      <c r="T519" s="2" t="n">
        <v>0.406076606313683</v>
      </c>
      <c r="U519" s="2" t="n">
        <v>-0.535892523824482</v>
      </c>
      <c r="V519" s="2" t="n">
        <v>0.019146313602927</v>
      </c>
      <c r="W519" s="2" t="n">
        <v>0.00109793880485665</v>
      </c>
      <c r="X519" s="2" t="n">
        <v>0.0878798938473583</v>
      </c>
      <c r="Y519" s="2" t="n">
        <v>0.145633577541211</v>
      </c>
      <c r="Z519" s="2" t="n">
        <v>0.106678666154074</v>
      </c>
      <c r="AA519" s="2" t="n">
        <v>0.12819796818981</v>
      </c>
      <c r="AB519" s="2" t="n">
        <v>0.101734923790458</v>
      </c>
      <c r="AC519" s="2" t="n">
        <v>0.127474776725478</v>
      </c>
      <c r="AD519" s="2" t="n">
        <v>0.0939222066978882</v>
      </c>
      <c r="AE519" s="2" t="n">
        <v>0.123470180714568</v>
      </c>
      <c r="AF519" s="2" t="n">
        <v>0.0850078063391546</v>
      </c>
      <c r="AG519" s="2" t="n">
        <v>0.309044800424471</v>
      </c>
      <c r="AH519" s="3" t="b">
        <f aca="false">TRUE()</f>
        <v>1</v>
      </c>
      <c r="AI519" s="3" t="n">
        <v>-1.17762816146013</v>
      </c>
      <c r="AJ519" s="3" t="b">
        <f aca="false">TRUE()</f>
        <v>1</v>
      </c>
      <c r="AK519" s="3" t="n">
        <v>-0.899360332874771</v>
      </c>
      <c r="AL519" s="3" t="b">
        <f aca="false">TRUE()</f>
        <v>1</v>
      </c>
      <c r="AM519" s="3" t="n">
        <v>-0.85595697013445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</v>
      </c>
      <c r="E520" s="2" t="n">
        <v>9</v>
      </c>
      <c r="F520" s="2" t="n">
        <v>39.8055710922652</v>
      </c>
      <c r="G520" s="2" t="n">
        <v>0.668690372940156</v>
      </c>
      <c r="H520" s="2" t="n">
        <v>0.988779078986079</v>
      </c>
      <c r="I520" s="2" t="n">
        <v>0.0786466663187639</v>
      </c>
      <c r="J520" s="2" t="n">
        <v>0.258390083416404</v>
      </c>
      <c r="K520" s="2" t="n">
        <v>5.6867556097161</v>
      </c>
      <c r="L520" s="2" t="n">
        <v>0.593</v>
      </c>
      <c r="M520" s="2" t="n">
        <v>0.108</v>
      </c>
      <c r="N520" s="2" t="n">
        <v>12.008</v>
      </c>
      <c r="O520" s="2" t="s">
        <v>41</v>
      </c>
      <c r="P520" s="2" t="n">
        <v>63.7</v>
      </c>
      <c r="Q520" s="2" t="n">
        <v>23.5</v>
      </c>
      <c r="R520" s="2" t="n">
        <v>3.234</v>
      </c>
      <c r="S520" s="2" t="n">
        <v>0.133393867841157</v>
      </c>
      <c r="T520" s="2" t="n">
        <v>0.043205816554703</v>
      </c>
      <c r="U520" s="2" t="n">
        <v>-0.0296997211435874</v>
      </c>
      <c r="V520" s="2" t="n">
        <v>0.0202077386733492</v>
      </c>
      <c r="W520" s="2" t="n">
        <v>0.0700085327253798</v>
      </c>
      <c r="X520" s="2" t="n">
        <v>0.0280036157702239</v>
      </c>
      <c r="Y520" s="2" t="n">
        <v>0.0913067386889927</v>
      </c>
      <c r="Z520" s="2" t="n">
        <v>0.126565727613988</v>
      </c>
      <c r="AA520" s="2" t="n">
        <v>0.154871746695958</v>
      </c>
      <c r="AB520" s="2" t="n">
        <v>0.136987134577485</v>
      </c>
      <c r="AC520" s="2" t="n">
        <v>0.115962563501051</v>
      </c>
      <c r="AD520" s="2" t="n">
        <v>0.11386534748923</v>
      </c>
      <c r="AE520" s="2" t="n">
        <v>0.126692359465552</v>
      </c>
      <c r="AF520" s="2" t="n">
        <v>0.105744766197519</v>
      </c>
      <c r="AG520" s="2" t="n">
        <v>0.445649659531329</v>
      </c>
      <c r="AH520" s="3" t="b">
        <f aca="false">TRUE()</f>
        <v>1</v>
      </c>
      <c r="AI520" s="3" t="n">
        <v>-0.960142326820612</v>
      </c>
      <c r="AJ520" s="3" t="b">
        <f aca="false">TRUE()</f>
        <v>1</v>
      </c>
      <c r="AK520" s="3" t="n">
        <v>0.10914901436497</v>
      </c>
      <c r="AL520" s="3" t="b">
        <f aca="false">TRUE()</f>
        <v>1</v>
      </c>
      <c r="AM520" s="3" t="n">
        <v>-0.21677522006462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</v>
      </c>
      <c r="E521" s="2" t="n">
        <v>10</v>
      </c>
      <c r="F521" s="2" t="n">
        <v>45</v>
      </c>
      <c r="G521" s="2" t="n">
        <v>0.734265734265734</v>
      </c>
      <c r="H521" s="2" t="n">
        <v>0.97601971170695</v>
      </c>
      <c r="I521" s="2" t="n">
        <v>0.132585274906306</v>
      </c>
      <c r="J521" s="2" t="n">
        <v>0.339925264240667</v>
      </c>
      <c r="K521" s="2" t="n">
        <v>4.38368246392799</v>
      </c>
      <c r="L521" s="2" t="n">
        <v>0.689</v>
      </c>
      <c r="M521" s="2" t="n">
        <v>0.096</v>
      </c>
      <c r="N521" s="2" t="n">
        <v>9.46</v>
      </c>
      <c r="O521" s="2" t="s">
        <v>41</v>
      </c>
      <c r="P521" s="2" t="n">
        <v>53.8</v>
      </c>
      <c r="Q521" s="2" t="n">
        <v>22.2</v>
      </c>
      <c r="R521" s="2" t="n">
        <v>2.731</v>
      </c>
      <c r="S521" s="2" t="n">
        <v>-1</v>
      </c>
      <c r="T521" s="2" t="n">
        <v>0.0678204787850153</v>
      </c>
      <c r="U521" s="2" t="n">
        <v>-0.615942301572924</v>
      </c>
      <c r="V521" s="2" t="n">
        <v>0.0766247705558751</v>
      </c>
      <c r="W521" s="2" t="n">
        <v>0.0324948919097478</v>
      </c>
      <c r="X521" s="2" t="n">
        <v>0.125390434440313</v>
      </c>
      <c r="Y521" s="2" t="n">
        <v>0.159155399063563</v>
      </c>
      <c r="Z521" s="2" t="n">
        <v>0.0854505055164146</v>
      </c>
      <c r="AA521" s="2" t="n">
        <v>0.12115439266666</v>
      </c>
      <c r="AB521" s="2" t="n">
        <v>0.157280605671046</v>
      </c>
      <c r="AC521" s="2" t="n">
        <v>0.141314208214853</v>
      </c>
      <c r="AD521" s="2" t="n">
        <v>0.101828628569784</v>
      </c>
      <c r="AE521" s="2" t="n">
        <v>0.0848579075894636</v>
      </c>
      <c r="AF521" s="2" t="n">
        <v>0.0235679182679027</v>
      </c>
      <c r="AG521" s="2" t="n">
        <v>-0.345162126354045</v>
      </c>
      <c r="AH521" s="3" t="b">
        <f aca="false">TRUE()</f>
        <v>1</v>
      </c>
      <c r="AI521" s="3" t="n">
        <v>0.268012974673121</v>
      </c>
      <c r="AJ521" s="3" t="b">
        <f aca="false">TRUE()</f>
        <v>1</v>
      </c>
      <c r="AK521" s="3" t="n">
        <v>-0.308165198285957</v>
      </c>
      <c r="AL521" s="3" t="b">
        <f aca="false">TRUE()</f>
        <v>1</v>
      </c>
      <c r="AM521" s="3" t="n">
        <v>-0.43573367424079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</v>
      </c>
      <c r="E522" s="2" t="n">
        <v>12</v>
      </c>
      <c r="F522" s="2" t="n">
        <v>18.9246444160512</v>
      </c>
      <c r="G522" s="2" t="n">
        <v>0.79890310786106</v>
      </c>
      <c r="H522" s="2" t="n">
        <v>0.988210715159379</v>
      </c>
      <c r="I522" s="2" t="n">
        <v>0.106959954065603</v>
      </c>
      <c r="J522" s="2" t="n">
        <v>0.344892960210805</v>
      </c>
      <c r="K522" s="2" t="n">
        <v>3.63196889427705</v>
      </c>
      <c r="L522" s="2" t="n">
        <v>0.592</v>
      </c>
      <c r="M522" s="2" t="n">
        <v>0.084</v>
      </c>
      <c r="N522" s="2" t="n">
        <v>7.881</v>
      </c>
      <c r="O522" s="2" t="s">
        <v>41</v>
      </c>
      <c r="P522" s="2" t="n">
        <v>54.6</v>
      </c>
      <c r="Q522" s="2" t="n">
        <v>19</v>
      </c>
      <c r="R522" s="2" t="n">
        <v>2.77</v>
      </c>
      <c r="S522" s="2" t="n">
        <v>0.117333391598712</v>
      </c>
      <c r="T522" s="2" t="n">
        <v>0.245557440912167</v>
      </c>
      <c r="U522" s="2" t="n">
        <v>0.491537976927074</v>
      </c>
      <c r="V522" s="2" t="n">
        <v>0.0281234876164779</v>
      </c>
      <c r="W522" s="2" t="n">
        <v>0.0107516909628796</v>
      </c>
      <c r="X522" s="2" t="n">
        <v>0.123916990603736</v>
      </c>
      <c r="Y522" s="2" t="n">
        <v>0.104094688330804</v>
      </c>
      <c r="Z522" s="2" t="n">
        <v>0.114575136720263</v>
      </c>
      <c r="AA522" s="2" t="n">
        <v>0.134749096039201</v>
      </c>
      <c r="AB522" s="2" t="n">
        <v>0.108712509785503</v>
      </c>
      <c r="AC522" s="2" t="n">
        <v>0.13816427887211</v>
      </c>
      <c r="AD522" s="2" t="n">
        <v>0.12451306239165</v>
      </c>
      <c r="AE522" s="2" t="n">
        <v>0.120403912126093</v>
      </c>
      <c r="AF522" s="2" t="n">
        <v>0.0308703251306396</v>
      </c>
      <c r="AG522" s="2" t="n">
        <v>-0.801363646899073</v>
      </c>
      <c r="AH522" s="3" t="b">
        <f aca="false">TRUE()</f>
        <v>1</v>
      </c>
      <c r="AI522" s="3" t="n">
        <v>-0.972935611211171</v>
      </c>
      <c r="AJ522" s="3" t="b">
        <f aca="false">TRUE()</f>
        <v>1</v>
      </c>
      <c r="AK522" s="3" t="n">
        <v>-0.725479410936885</v>
      </c>
      <c r="AL522" s="3" t="b">
        <f aca="false">TRUE()</f>
        <v>1</v>
      </c>
      <c r="AM522" s="3" t="n">
        <v>-0.41804006178211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</v>
      </c>
      <c r="E523" s="2" t="n">
        <v>14</v>
      </c>
      <c r="F523" s="2" t="n">
        <v>18.434948822922</v>
      </c>
      <c r="G523" s="2" t="n">
        <v>0.854545454545455</v>
      </c>
      <c r="H523" s="2" t="n">
        <v>0.988818886636799</v>
      </c>
      <c r="I523" s="2" t="n">
        <v>0.143621420646126</v>
      </c>
      <c r="J523" s="2" t="n">
        <v>0.335528982956834</v>
      </c>
      <c r="K523" s="2" t="n">
        <v>4.20256140312445</v>
      </c>
      <c r="L523" s="2" t="n">
        <v>0.627</v>
      </c>
      <c r="M523" s="2" t="n">
        <v>0.086</v>
      </c>
      <c r="N523" s="2" t="n">
        <v>9.032</v>
      </c>
      <c r="O523" s="2" t="s">
        <v>41</v>
      </c>
      <c r="P523" s="2" t="n">
        <v>60.4</v>
      </c>
      <c r="Q523" s="2" t="n">
        <v>24.8</v>
      </c>
      <c r="R523" s="2" t="n">
        <v>3.066</v>
      </c>
      <c r="S523" s="2" t="n">
        <v>0.411209666663849</v>
      </c>
      <c r="T523" s="2" t="n">
        <v>0.139340406334908</v>
      </c>
      <c r="U523" s="2" t="n">
        <v>-0.488252832618319</v>
      </c>
      <c r="V523" s="2" t="n">
        <v>0.0170816120980658</v>
      </c>
      <c r="W523" s="2" t="n">
        <v>0.0170816120980658</v>
      </c>
      <c r="X523" s="2" t="n">
        <v>0.0236387361488034</v>
      </c>
      <c r="Y523" s="2" t="n">
        <v>0.112426396235031</v>
      </c>
      <c r="Z523" s="2" t="n">
        <v>0.136573347185462</v>
      </c>
      <c r="AA523" s="2" t="n">
        <v>0.148117629040026</v>
      </c>
      <c r="AB523" s="2" t="n">
        <v>0.144628945679585</v>
      </c>
      <c r="AC523" s="2" t="n">
        <v>0.133204785100848</v>
      </c>
      <c r="AD523" s="2" t="n">
        <v>0.111770428275188</v>
      </c>
      <c r="AE523" s="2" t="n">
        <v>0.106141684228612</v>
      </c>
      <c r="AF523" s="2" t="n">
        <v>0.0834980481064453</v>
      </c>
      <c r="AG523" s="2" t="n">
        <v>-0.455081258690143</v>
      </c>
      <c r="AH523" s="3" t="b">
        <f aca="false">TRUE()</f>
        <v>1</v>
      </c>
      <c r="AI523" s="3" t="n">
        <v>-0.525170657541581</v>
      </c>
      <c r="AJ523" s="3" t="b">
        <f aca="false">TRUE()</f>
        <v>1</v>
      </c>
      <c r="AK523" s="3" t="n">
        <v>-0.65592704216173</v>
      </c>
      <c r="AL523" s="3" t="b">
        <f aca="false">TRUE()</f>
        <v>1</v>
      </c>
      <c r="AM523" s="3" t="n">
        <v>-0.2897613714566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</v>
      </c>
      <c r="E524" s="2" t="n">
        <v>15</v>
      </c>
      <c r="F524" s="2" t="n">
        <v>26.565051177078</v>
      </c>
      <c r="G524" s="2" t="n">
        <v>0.752688172043011</v>
      </c>
      <c r="H524" s="2" t="n">
        <v>0.982126168851317</v>
      </c>
      <c r="I524" s="2" t="n">
        <v>0.130207111952464</v>
      </c>
      <c r="J524" s="2" t="n">
        <v>0.363198990762466</v>
      </c>
      <c r="K524" s="2" t="n">
        <v>2.77573396482932</v>
      </c>
      <c r="L524" s="2" t="n">
        <v>0.476</v>
      </c>
      <c r="M524" s="2" t="n">
        <v>0.076</v>
      </c>
      <c r="N524" s="2" t="n">
        <v>6.012</v>
      </c>
      <c r="O524" s="2" t="s">
        <v>41</v>
      </c>
      <c r="P524" s="2" t="n">
        <v>72</v>
      </c>
      <c r="Q524" s="2" t="n">
        <v>21.2</v>
      </c>
      <c r="R524" s="2" t="n">
        <v>3.657</v>
      </c>
      <c r="S524" s="2" t="n">
        <v>0.409781351791943</v>
      </c>
      <c r="T524" s="2" t="n">
        <v>-0.243046771264274</v>
      </c>
      <c r="U524" s="2" t="n">
        <v>-0.127957040926145</v>
      </c>
      <c r="V524" s="2" t="n">
        <v>0.054092872473818</v>
      </c>
      <c r="W524" s="2" t="n">
        <v>0.0138536744773633</v>
      </c>
      <c r="X524" s="2" t="n">
        <v>0.0868047979474571</v>
      </c>
      <c r="Y524" s="2" t="n">
        <v>0.114723547973456</v>
      </c>
      <c r="Z524" s="2" t="n">
        <v>0.145430293205044</v>
      </c>
      <c r="AA524" s="2" t="n">
        <v>0.13733364640877</v>
      </c>
      <c r="AB524" s="2" t="n">
        <v>0.102969256203235</v>
      </c>
      <c r="AC524" s="2" t="n">
        <v>0.156149327846192</v>
      </c>
      <c r="AD524" s="2" t="n">
        <v>0.112564471534973</v>
      </c>
      <c r="AE524" s="2" t="n">
        <v>0.104057239406505</v>
      </c>
      <c r="AF524" s="2" t="n">
        <v>0.0399674194743686</v>
      </c>
      <c r="AG524" s="2" t="n">
        <v>-1.32099731127366</v>
      </c>
      <c r="AH524" s="3" t="b">
        <f aca="false">TRUE()</f>
        <v>1</v>
      </c>
      <c r="AI524" s="3" t="n">
        <v>-2.4569566005161</v>
      </c>
      <c r="AJ524" s="3" t="b">
        <f aca="false">FALSE()</f>
        <v>0</v>
      </c>
      <c r="AK524" s="3" t="n">
        <v>-1.0036888860375</v>
      </c>
      <c r="AL524" s="3" t="b">
        <f aca="false">TRUE()</f>
        <v>1</v>
      </c>
      <c r="AM524" s="3" t="n">
        <v>-0.0332039908058132</v>
      </c>
      <c r="AN524" s="3" t="b">
        <f aca="false">TRUE()</f>
        <v>1</v>
      </c>
      <c r="AO524" s="3" t="n">
        <v>0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</v>
      </c>
      <c r="E525" s="2" t="n">
        <v>16</v>
      </c>
      <c r="F525" s="2" t="n">
        <v>29.7448812969422</v>
      </c>
      <c r="G525" s="2" t="n">
        <v>0.768740031897927</v>
      </c>
      <c r="H525" s="2" t="n">
        <v>0.967008572638363</v>
      </c>
      <c r="I525" s="2" t="n">
        <v>0.15153122483021</v>
      </c>
      <c r="J525" s="2" t="n">
        <v>0.403841908577664</v>
      </c>
      <c r="K525" s="2" t="n">
        <v>3.47492417508574</v>
      </c>
      <c r="L525" s="2" t="n">
        <v>0.724</v>
      </c>
      <c r="M525" s="2" t="n">
        <v>0.135</v>
      </c>
      <c r="N525" s="2" t="n">
        <v>7.51</v>
      </c>
      <c r="O525" s="2" t="s">
        <v>41</v>
      </c>
      <c r="P525" s="2" t="n">
        <v>62.4</v>
      </c>
      <c r="Q525" s="2" t="n">
        <v>24</v>
      </c>
      <c r="R525" s="2" t="n">
        <v>3.165</v>
      </c>
      <c r="S525" s="2" t="n">
        <v>0.55282328094055</v>
      </c>
      <c r="T525" s="2" t="n">
        <v>0.102460587130224</v>
      </c>
      <c r="U525" s="2" t="n">
        <v>-0.212310717717755</v>
      </c>
      <c r="V525" s="2" t="n">
        <v>0.23582218638786</v>
      </c>
      <c r="W525" s="2" t="n">
        <v>0.0523271842976583</v>
      </c>
      <c r="X525" s="2" t="n">
        <v>0.206181382389646</v>
      </c>
      <c r="Y525" s="2" t="n">
        <v>0.145922077195997</v>
      </c>
      <c r="Z525" s="2" t="n">
        <v>0.125803426836914</v>
      </c>
      <c r="AA525" s="2" t="n">
        <v>0.12493206706149</v>
      </c>
      <c r="AB525" s="2" t="n">
        <v>0.133713587532788</v>
      </c>
      <c r="AC525" s="2" t="n">
        <v>0.111302253295085</v>
      </c>
      <c r="AD525" s="2" t="n">
        <v>0.0834130687971705</v>
      </c>
      <c r="AE525" s="2" t="n">
        <v>0.055506491133854</v>
      </c>
      <c r="AF525" s="2" t="n">
        <v>0.0132256457570554</v>
      </c>
      <c r="AG525" s="2" t="n">
        <v>-0.896671278131416</v>
      </c>
      <c r="AH525" s="3" t="b">
        <f aca="false">TRUE()</f>
        <v>1</v>
      </c>
      <c r="AI525" s="3" t="n">
        <v>0.715777928342711</v>
      </c>
      <c r="AJ525" s="3" t="b">
        <f aca="false">TRUE()</f>
        <v>1</v>
      </c>
      <c r="AK525" s="3" t="n">
        <v>1.04810599282956</v>
      </c>
      <c r="AL525" s="3" t="b">
        <f aca="false">TRUE()</f>
        <v>1</v>
      </c>
      <c r="AM525" s="3" t="n">
        <v>-0.24552734030997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</v>
      </c>
      <c r="E526" s="2" t="n">
        <v>17</v>
      </c>
      <c r="F526" s="2" t="n">
        <v>26.565051177078</v>
      </c>
      <c r="G526" s="2" t="n">
        <v>0.888364779874214</v>
      </c>
      <c r="H526" s="2" t="n">
        <v>0.980812746575128</v>
      </c>
      <c r="I526" s="2" t="n">
        <v>0.138289185462393</v>
      </c>
      <c r="J526" s="2" t="n">
        <v>0.402773907298661</v>
      </c>
      <c r="K526" s="2" t="n">
        <v>3.85840678427197</v>
      </c>
      <c r="L526" s="2" t="n">
        <v>0.692</v>
      </c>
      <c r="M526" s="2" t="n">
        <v>0.145</v>
      </c>
      <c r="N526" s="2" t="n">
        <v>8.398</v>
      </c>
      <c r="O526" s="2" t="s">
        <v>41</v>
      </c>
      <c r="P526" s="2" t="n">
        <v>46.9</v>
      </c>
      <c r="Q526" s="2" t="n">
        <v>20.5</v>
      </c>
      <c r="R526" s="2" t="n">
        <v>2.382</v>
      </c>
      <c r="S526" s="2" t="n">
        <v>0.414923301949046</v>
      </c>
      <c r="T526" s="2" t="n">
        <v>0.152427925607003</v>
      </c>
      <c r="U526" s="2" t="n">
        <v>-0.412666013395185</v>
      </c>
      <c r="V526" s="2" t="n">
        <v>0.0660598083125351</v>
      </c>
      <c r="W526" s="2" t="n">
        <v>0.10042595537725</v>
      </c>
      <c r="X526" s="2" t="n">
        <v>0.0272385193943272</v>
      </c>
      <c r="Y526" s="2" t="n">
        <v>0.111709673163224</v>
      </c>
      <c r="Z526" s="2" t="n">
        <v>0.134602384294727</v>
      </c>
      <c r="AA526" s="2" t="n">
        <v>0.14487995587444</v>
      </c>
      <c r="AB526" s="2" t="n">
        <v>0.131499083027089</v>
      </c>
      <c r="AC526" s="2" t="n">
        <v>0.106559883025764</v>
      </c>
      <c r="AD526" s="2" t="n">
        <v>0.0837802313766779</v>
      </c>
      <c r="AE526" s="2" t="n">
        <v>0.116109700417287</v>
      </c>
      <c r="AF526" s="2" t="n">
        <v>0.143620569426464</v>
      </c>
      <c r="AG526" s="2" t="n">
        <v>-0.663942541447086</v>
      </c>
      <c r="AH526" s="3" t="b">
        <f aca="false">TRUE()</f>
        <v>1</v>
      </c>
      <c r="AI526" s="3" t="n">
        <v>0.3063928278448</v>
      </c>
      <c r="AJ526" s="3" t="b">
        <f aca="false">TRUE()</f>
        <v>1</v>
      </c>
      <c r="AK526" s="3" t="n">
        <v>1.39586783670533</v>
      </c>
      <c r="AL526" s="3" t="b">
        <f aca="false">TRUE()</f>
        <v>1</v>
      </c>
      <c r="AM526" s="3" t="n">
        <v>-0.58834108169691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7</v>
      </c>
      <c r="E527" s="2" t="n">
        <v>18</v>
      </c>
      <c r="F527" s="2" t="n">
        <v>24.2277453179541</v>
      </c>
      <c r="G527" s="2" t="n">
        <v>0.851063829787234</v>
      </c>
      <c r="H527" s="2" t="n">
        <v>0.979034634819802</v>
      </c>
      <c r="I527" s="2" t="n">
        <v>0.166300675230715</v>
      </c>
      <c r="J527" s="2" t="n">
        <v>0.40784230332713</v>
      </c>
      <c r="K527" s="2" t="n">
        <v>2.86211571491253</v>
      </c>
      <c r="L527" s="2" t="n">
        <v>0.53</v>
      </c>
      <c r="M527" s="2" t="n">
        <v>0.101</v>
      </c>
      <c r="N527" s="2" t="n">
        <v>6.156</v>
      </c>
      <c r="O527" s="2" t="s">
        <v>41</v>
      </c>
      <c r="P527" s="2" t="n">
        <v>65.8</v>
      </c>
      <c r="Q527" s="2" t="n">
        <v>19.1</v>
      </c>
      <c r="R527" s="2" t="n">
        <v>3.339</v>
      </c>
      <c r="S527" s="2" t="n">
        <v>0.293422906665006</v>
      </c>
      <c r="T527" s="2" t="n">
        <v>0.209482148964954</v>
      </c>
      <c r="U527" s="2" t="n">
        <v>0.532623891685485</v>
      </c>
      <c r="V527" s="2" t="n">
        <v>0.0819585433378295</v>
      </c>
      <c r="W527" s="2" t="n">
        <v>0.0409479457600291</v>
      </c>
      <c r="X527" s="2" t="n">
        <v>0.100550445165816</v>
      </c>
      <c r="Y527" s="2" t="n">
        <v>0.141369909661949</v>
      </c>
      <c r="Z527" s="2" t="n">
        <v>0.161162402920672</v>
      </c>
      <c r="AA527" s="2" t="n">
        <v>0.111274916601651</v>
      </c>
      <c r="AB527" s="2" t="n">
        <v>0.118366369824497</v>
      </c>
      <c r="AC527" s="2" t="n">
        <v>0.154158651995549</v>
      </c>
      <c r="AD527" s="2" t="n">
        <v>0.0771803687894523</v>
      </c>
      <c r="AE527" s="2" t="n">
        <v>0.0673158293222512</v>
      </c>
      <c r="AF527" s="2" t="n">
        <v>0.0686211057181635</v>
      </c>
      <c r="AG527" s="2" t="n">
        <v>-1.26857377214079</v>
      </c>
      <c r="AH527" s="3" t="b">
        <f aca="false">TRUE()</f>
        <v>1</v>
      </c>
      <c r="AI527" s="3" t="n">
        <v>-1.76611924342587</v>
      </c>
      <c r="AJ527" s="3" t="b">
        <f aca="false">TRUE()</f>
        <v>1</v>
      </c>
      <c r="AK527" s="3" t="n">
        <v>-0.13428427634807</v>
      </c>
      <c r="AL527" s="3" t="b">
        <f aca="false">TRUE()</f>
        <v>1</v>
      </c>
      <c r="AM527" s="3" t="n">
        <v>-0.17032948736058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7</v>
      </c>
      <c r="E528" s="2" t="n">
        <v>19</v>
      </c>
      <c r="F528" s="2" t="n">
        <v>24.2277453179541</v>
      </c>
      <c r="G528" s="2" t="n">
        <v>0.740971357409714</v>
      </c>
      <c r="H528" s="2" t="n">
        <v>0.986760397843303</v>
      </c>
      <c r="I528" s="2" t="n">
        <v>0.134848260789858</v>
      </c>
      <c r="J528" s="2" t="n">
        <v>0.314181499462958</v>
      </c>
      <c r="K528" s="2" t="n">
        <v>4.50311884834536</v>
      </c>
      <c r="L528" s="2" t="n">
        <v>0.623</v>
      </c>
      <c r="M528" s="2" t="n">
        <v>0.076</v>
      </c>
      <c r="N528" s="2" t="n">
        <v>9.669</v>
      </c>
      <c r="O528" s="2" t="s">
        <v>41</v>
      </c>
      <c r="P528" s="2" t="n">
        <v>53.8</v>
      </c>
      <c r="Q528" s="2" t="n">
        <v>25.8</v>
      </c>
      <c r="R528" s="2" t="n">
        <v>2.731</v>
      </c>
      <c r="S528" s="2" t="n">
        <v>0.477472821704583</v>
      </c>
      <c r="T528" s="2" t="n">
        <v>0.0367398605717865</v>
      </c>
      <c r="U528" s="2" t="n">
        <v>-0.605187637533507</v>
      </c>
      <c r="V528" s="2" t="n">
        <v>0.165669332670577</v>
      </c>
      <c r="W528" s="2" t="n">
        <v>0.0147864101478642</v>
      </c>
      <c r="X528" s="2" t="n">
        <v>0.0684160097616328</v>
      </c>
      <c r="Y528" s="2" t="n">
        <v>0.126195663721274</v>
      </c>
      <c r="Z528" s="2" t="n">
        <v>0.15080717821331</v>
      </c>
      <c r="AA528" s="2" t="n">
        <v>0.151404378673258</v>
      </c>
      <c r="AB528" s="2" t="n">
        <v>0.198475468738539</v>
      </c>
      <c r="AC528" s="2" t="n">
        <v>0.1581678175268</v>
      </c>
      <c r="AD528" s="2" t="n">
        <v>0.084759289522018</v>
      </c>
      <c r="AE528" s="2" t="n">
        <v>0.0496368499365449</v>
      </c>
      <c r="AF528" s="2" t="n">
        <v>0.0121373439066235</v>
      </c>
      <c r="AG528" s="2" t="n">
        <v>-0.272678320846973</v>
      </c>
      <c r="AH528" s="3" t="b">
        <f aca="false">TRUE()</f>
        <v>1</v>
      </c>
      <c r="AI528" s="3" t="n">
        <v>-0.57634379510382</v>
      </c>
      <c r="AJ528" s="3" t="b">
        <f aca="false">TRUE()</f>
        <v>1</v>
      </c>
      <c r="AK528" s="3" t="n">
        <v>-1.0036888860375</v>
      </c>
      <c r="AL528" s="3" t="b">
        <f aca="false">TRUE()</f>
        <v>1</v>
      </c>
      <c r="AM528" s="3" t="n">
        <v>-0.43573367424079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7</v>
      </c>
      <c r="E529" s="2" t="n">
        <v>20</v>
      </c>
      <c r="F529" s="2" t="n">
        <v>26.565051177078</v>
      </c>
      <c r="G529" s="2" t="n">
        <v>0.844868735083532</v>
      </c>
      <c r="H529" s="2" t="n">
        <v>0.961451003018353</v>
      </c>
      <c r="I529" s="2" t="n">
        <v>0.234509260580774</v>
      </c>
      <c r="J529" s="2" t="n">
        <v>0.515314571474065</v>
      </c>
      <c r="K529" s="2" t="n">
        <v>2.56859637546397</v>
      </c>
      <c r="L529" s="2" t="n">
        <v>0.655</v>
      </c>
      <c r="M529" s="2" t="n">
        <v>0.102</v>
      </c>
      <c r="N529" s="2" t="n">
        <v>5.796</v>
      </c>
      <c r="O529" s="2" t="s">
        <v>41</v>
      </c>
      <c r="P529" s="2" t="n">
        <v>63.1</v>
      </c>
      <c r="Q529" s="2" t="n">
        <v>27.1</v>
      </c>
      <c r="R529" s="2" t="n">
        <v>3.202</v>
      </c>
      <c r="S529" s="2" t="n">
        <v>-1</v>
      </c>
      <c r="T529" s="2" t="n">
        <v>0.153111418515581</v>
      </c>
      <c r="U529" s="2" t="n">
        <v>-0.491121471247371</v>
      </c>
      <c r="V529" s="2" t="n">
        <v>0.267066445968838</v>
      </c>
      <c r="W529" s="2" t="n">
        <v>0.0275838558109893</v>
      </c>
      <c r="X529" s="2" t="n">
        <v>0.168196257918644</v>
      </c>
      <c r="Y529" s="2" t="n">
        <v>0.149877424059481</v>
      </c>
      <c r="Z529" s="2" t="n">
        <v>0.112671362170741</v>
      </c>
      <c r="AA529" s="2" t="n">
        <v>0.135002686879049</v>
      </c>
      <c r="AB529" s="2" t="n">
        <v>0.147096048592594</v>
      </c>
      <c r="AC529" s="2" t="n">
        <v>0.135811300881882</v>
      </c>
      <c r="AD529" s="2" t="n">
        <v>0.0912747060792417</v>
      </c>
      <c r="AE529" s="2" t="n">
        <v>0.0458501670835155</v>
      </c>
      <c r="AF529" s="2" t="n">
        <v>0.0142200463348515</v>
      </c>
      <c r="AG529" s="2" t="n">
        <v>-1.44670540947173</v>
      </c>
      <c r="AH529" s="3" t="b">
        <f aca="false">TRUE()</f>
        <v>1</v>
      </c>
      <c r="AI529" s="3" t="n">
        <v>-0.166958694605909</v>
      </c>
      <c r="AJ529" s="3" t="b">
        <f aca="false">TRUE()</f>
        <v>1</v>
      </c>
      <c r="AK529" s="3" t="n">
        <v>-0.0995080919604936</v>
      </c>
      <c r="AL529" s="3" t="b">
        <f aca="false">TRUE()</f>
        <v>1</v>
      </c>
      <c r="AM529" s="3" t="n">
        <v>-0.23004542940863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3</v>
      </c>
      <c r="E530" s="2" t="n">
        <v>0</v>
      </c>
      <c r="F530" s="2" t="n">
        <v>29.7448812969422</v>
      </c>
      <c r="G530" s="2" t="n">
        <v>0.881856540084388</v>
      </c>
      <c r="H530" s="2" t="n">
        <v>0.962986094768285</v>
      </c>
      <c r="I530" s="2" t="n">
        <v>0.274903992613274</v>
      </c>
      <c r="J530" s="2" t="n">
        <v>0.517282141093768</v>
      </c>
      <c r="K530" s="2" t="n">
        <v>1.95266705666839</v>
      </c>
      <c r="L530" s="2" t="n">
        <v>0.496</v>
      </c>
      <c r="M530" s="2" t="n">
        <v>0.086</v>
      </c>
      <c r="N530" s="2" t="n">
        <v>4.369</v>
      </c>
      <c r="O530" s="2" t="s">
        <v>41</v>
      </c>
      <c r="P530" s="2" t="n">
        <v>37.4</v>
      </c>
      <c r="Q530" s="2" t="n">
        <v>17.2</v>
      </c>
      <c r="R530" s="2" t="n">
        <v>1.896</v>
      </c>
      <c r="S530" s="2" t="n">
        <v>-1</v>
      </c>
      <c r="T530" s="2" t="n">
        <v>0.656367623132348</v>
      </c>
      <c r="U530" s="2" t="n">
        <v>0.737878019337767</v>
      </c>
      <c r="V530" s="2" t="n">
        <v>0.0911174312746415</v>
      </c>
      <c r="W530" s="2" t="n">
        <v>0.0387929124086669</v>
      </c>
      <c r="X530" s="2" t="n">
        <v>0.102279012915896</v>
      </c>
      <c r="Y530" s="2" t="n">
        <v>0.123276759278846</v>
      </c>
      <c r="Z530" s="2" t="n">
        <v>0.165437540646077</v>
      </c>
      <c r="AA530" s="2" t="n">
        <v>0.130889851982404</v>
      </c>
      <c r="AB530" s="2" t="n">
        <v>0.0789273939293523</v>
      </c>
      <c r="AC530" s="2" t="n">
        <v>0.0893050438123834</v>
      </c>
      <c r="AD530" s="2" t="n">
        <v>0.131497934686396</v>
      </c>
      <c r="AE530" s="2" t="n">
        <v>0.139198964625862</v>
      </c>
      <c r="AF530" s="2" t="n">
        <v>0.0391874981227831</v>
      </c>
      <c r="AG530" s="2" t="n">
        <v>-1.82050189676047</v>
      </c>
      <c r="AH530" s="3" t="b">
        <f aca="false">TRUE()</f>
        <v>1</v>
      </c>
      <c r="AI530" s="3" t="n">
        <v>-2.2010909127049</v>
      </c>
      <c r="AJ530" s="3" t="b">
        <f aca="false">TRUE()</f>
        <v>1</v>
      </c>
      <c r="AK530" s="3" t="n">
        <v>-0.65592704216173</v>
      </c>
      <c r="AL530" s="3" t="b">
        <f aca="false">TRUE()</f>
        <v>1</v>
      </c>
      <c r="AM530" s="3" t="n">
        <v>-0.79845272964374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4</v>
      </c>
      <c r="E531" s="2" t="n">
        <v>1</v>
      </c>
      <c r="F531" s="2" t="n">
        <v>18.434948822922</v>
      </c>
      <c r="G531" s="2" t="n">
        <v>0.899280575539568</v>
      </c>
      <c r="H531" s="2" t="n">
        <v>0.965234131476427</v>
      </c>
      <c r="I531" s="2" t="n">
        <v>0.248420826886413</v>
      </c>
      <c r="J531" s="2" t="n">
        <v>0.528511210098051</v>
      </c>
      <c r="K531" s="2" t="n">
        <v>2.60721956294503</v>
      </c>
      <c r="L531" s="2" t="n">
        <v>0.67</v>
      </c>
      <c r="M531" s="2" t="n">
        <v>0.114</v>
      </c>
      <c r="N531" s="2" t="n">
        <v>5.874</v>
      </c>
      <c r="O531" s="2" t="s">
        <v>41</v>
      </c>
      <c r="P531" s="2" t="n">
        <v>18.5</v>
      </c>
      <c r="Q531" s="2" t="n">
        <v>11.4</v>
      </c>
      <c r="R531" s="2" t="n">
        <v>0.941</v>
      </c>
      <c r="S531" s="2" t="n">
        <v>0.65868403955077</v>
      </c>
      <c r="T531" s="2" t="n">
        <v>0.940423054565687</v>
      </c>
      <c r="U531" s="2" t="n">
        <v>0.658290777205706</v>
      </c>
      <c r="V531" s="2" t="n">
        <v>0.0298139256358461</v>
      </c>
      <c r="W531" s="2" t="n">
        <v>0.0253069781371666</v>
      </c>
      <c r="X531" s="2" t="n">
        <v>0.154164265486867</v>
      </c>
      <c r="Y531" s="2" t="n">
        <v>0.133233356120639</v>
      </c>
      <c r="Z531" s="2" t="n">
        <v>0.0686724026433608</v>
      </c>
      <c r="AA531" s="2" t="n">
        <v>0.118319796424186</v>
      </c>
      <c r="AB531" s="2" t="n">
        <v>0.105596160406201</v>
      </c>
      <c r="AC531" s="2" t="n">
        <v>0.112272690504865</v>
      </c>
      <c r="AD531" s="2" t="n">
        <v>0.0801717166380136</v>
      </c>
      <c r="AE531" s="2" t="n">
        <v>0.0743404534670259</v>
      </c>
      <c r="AF531" s="2" t="n">
        <v>0.153229158308842</v>
      </c>
      <c r="AG531" s="2" t="n">
        <v>-1.42326568778979</v>
      </c>
      <c r="AH531" s="3" t="b">
        <f aca="false">TRUE()</f>
        <v>1</v>
      </c>
      <c r="AI531" s="3" t="n">
        <v>0.0249405712524874</v>
      </c>
      <c r="AJ531" s="3" t="b">
        <f aca="false">TRUE()</f>
        <v>1</v>
      </c>
      <c r="AK531" s="3" t="n">
        <v>0.317806120690434</v>
      </c>
      <c r="AL531" s="3" t="b">
        <f aca="false">TRUE()</f>
        <v>1</v>
      </c>
      <c r="AM531" s="3" t="n">
        <v>-1.21646432398007</v>
      </c>
      <c r="AN531" s="3" t="b">
        <f aca="false">FALSE()</f>
        <v>0</v>
      </c>
      <c r="AO531" s="3" t="n">
        <v>0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4</v>
      </c>
      <c r="E532" s="2" t="n">
        <v>5</v>
      </c>
      <c r="F532" s="2" t="n">
        <v>15.2551187030578</v>
      </c>
      <c r="G532" s="2" t="n">
        <v>0.924574209245742</v>
      </c>
      <c r="H532" s="2" t="n">
        <v>0.973532544323537</v>
      </c>
      <c r="I532" s="2" t="n">
        <v>0.222144640495575</v>
      </c>
      <c r="J532" s="2" t="n">
        <v>0.498408642135045</v>
      </c>
      <c r="K532" s="2" t="n">
        <v>2.74790488976704</v>
      </c>
      <c r="L532" s="2" t="n">
        <v>0.605</v>
      </c>
      <c r="M532" s="2" t="n">
        <v>0.095</v>
      </c>
      <c r="N532" s="2" t="n">
        <v>6.123</v>
      </c>
      <c r="O532" s="2" t="s">
        <v>41</v>
      </c>
      <c r="P532" s="2" t="n">
        <v>53.8</v>
      </c>
      <c r="Q532" s="2" t="n">
        <v>19.6</v>
      </c>
      <c r="R532" s="2" t="n">
        <v>2.729</v>
      </c>
      <c r="S532" s="2" t="n">
        <v>0.422636029028994</v>
      </c>
      <c r="T532" s="2" t="n">
        <v>0.181713088397135</v>
      </c>
      <c r="U532" s="2" t="n">
        <v>-0.287843788524715</v>
      </c>
      <c r="V532" s="2" t="n">
        <v>0.148002823021157</v>
      </c>
      <c r="W532" s="2" t="n">
        <v>0.0296854979957918</v>
      </c>
      <c r="X532" s="2" t="n">
        <v>0.137689799224496</v>
      </c>
      <c r="Y532" s="2" t="n">
        <v>0.155716471677771</v>
      </c>
      <c r="Z532" s="2" t="n">
        <v>0.151477622744199</v>
      </c>
      <c r="AA532" s="2" t="n">
        <v>0.0922792832825521</v>
      </c>
      <c r="AB532" s="2" t="n">
        <v>0.0842720811467782</v>
      </c>
      <c r="AC532" s="2" t="n">
        <v>0.124110279511262</v>
      </c>
      <c r="AD532" s="2" t="n">
        <v>0.105158066701769</v>
      </c>
      <c r="AE532" s="2" t="n">
        <v>0.0979327668578621</v>
      </c>
      <c r="AF532" s="2" t="n">
        <v>0.0513636288533104</v>
      </c>
      <c r="AG532" s="2" t="n">
        <v>-1.33788627918821</v>
      </c>
      <c r="AH532" s="3" t="b">
        <f aca="false">TRUE()</f>
        <v>1</v>
      </c>
      <c r="AI532" s="3" t="n">
        <v>-0.806622914133895</v>
      </c>
      <c r="AJ532" s="3" t="b">
        <f aca="false">TRUE()</f>
        <v>1</v>
      </c>
      <c r="AK532" s="3" t="n">
        <v>-0.342941382673534</v>
      </c>
      <c r="AL532" s="3" t="b">
        <f aca="false">TRUE()</f>
        <v>1</v>
      </c>
      <c r="AM532" s="3" t="n">
        <v>-0.43573367424079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4</v>
      </c>
      <c r="E533" s="2" t="n">
        <v>9</v>
      </c>
      <c r="F533" s="2" t="n">
        <v>29.7448812969422</v>
      </c>
      <c r="G533" s="2" t="n">
        <v>0.809278350515464</v>
      </c>
      <c r="H533" s="2" t="n">
        <v>0.95921135085527</v>
      </c>
      <c r="I533" s="2" t="n">
        <v>0.259384007599594</v>
      </c>
      <c r="J533" s="2" t="n">
        <v>0.491473319406187</v>
      </c>
      <c r="K533" s="2" t="n">
        <v>3.05406188173696</v>
      </c>
      <c r="L533" s="2" t="n">
        <v>0.716</v>
      </c>
      <c r="M533" s="2" t="n">
        <v>0.153</v>
      </c>
      <c r="N533" s="2" t="n">
        <v>6.855</v>
      </c>
      <c r="O533" s="2" t="s">
        <v>41</v>
      </c>
      <c r="P533" s="2" t="n">
        <v>54</v>
      </c>
      <c r="Q533" s="2" t="n">
        <v>19.9</v>
      </c>
      <c r="R533" s="2" t="n">
        <v>2.741</v>
      </c>
      <c r="S533" s="2" t="n">
        <v>0.510813695743873</v>
      </c>
      <c r="T533" s="2" t="n">
        <v>0.142011564864546</v>
      </c>
      <c r="U533" s="2" t="n">
        <v>-0.0408859951804841</v>
      </c>
      <c r="V533" s="2" t="n">
        <v>0.0781210705828112</v>
      </c>
      <c r="W533" s="2" t="n">
        <v>0.0340418219772388</v>
      </c>
      <c r="X533" s="2" t="n">
        <v>0.0525219843039542</v>
      </c>
      <c r="Y533" s="2" t="n">
        <v>0.118822032513823</v>
      </c>
      <c r="Z533" s="2" t="n">
        <v>0.163510101659493</v>
      </c>
      <c r="AA533" s="2" t="n">
        <v>0.123028643781852</v>
      </c>
      <c r="AB533" s="2" t="n">
        <v>0.136784965268222</v>
      </c>
      <c r="AC533" s="2" t="n">
        <v>0.121298352517292</v>
      </c>
      <c r="AD533" s="2" t="n">
        <v>0.11551057883065</v>
      </c>
      <c r="AE533" s="2" t="n">
        <v>0.131345941398682</v>
      </c>
      <c r="AF533" s="2" t="n">
        <v>0.0371773997260324</v>
      </c>
      <c r="AG533" s="2" t="n">
        <v>-1.15208507657453</v>
      </c>
      <c r="AH533" s="3" t="b">
        <f aca="false">TRUE()</f>
        <v>1</v>
      </c>
      <c r="AI533" s="3" t="n">
        <v>0.613431653218234</v>
      </c>
      <c r="AJ533" s="3" t="b">
        <f aca="false">TRUE()</f>
        <v>1</v>
      </c>
      <c r="AK533" s="3" t="n">
        <v>1.67407731180595</v>
      </c>
      <c r="AL533" s="3" t="b">
        <f aca="false">TRUE()</f>
        <v>1</v>
      </c>
      <c r="AM533" s="3" t="n">
        <v>-0.43131027112612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6</v>
      </c>
      <c r="E534" s="2" t="n">
        <v>1</v>
      </c>
      <c r="F534" s="2" t="n">
        <v>33.6900675259798</v>
      </c>
      <c r="G534" s="2" t="n">
        <v>0.752542372881356</v>
      </c>
      <c r="H534" s="2" t="n">
        <v>0.991118690560448</v>
      </c>
      <c r="I534" s="2" t="n">
        <v>0.0883309934160019</v>
      </c>
      <c r="J534" s="2" t="n">
        <v>0.285386393615534</v>
      </c>
      <c r="K534" s="2" t="n">
        <v>5.80775946580146</v>
      </c>
      <c r="L534" s="2" t="n">
        <v>0.693</v>
      </c>
      <c r="M534" s="2" t="n">
        <v>0.093</v>
      </c>
      <c r="N534" s="2" t="n">
        <v>12.413</v>
      </c>
      <c r="O534" s="2" t="s">
        <v>41</v>
      </c>
      <c r="P534" s="2" t="n">
        <v>47.7</v>
      </c>
      <c r="Q534" s="2" t="n">
        <v>17.3</v>
      </c>
      <c r="R534" s="2" t="n">
        <v>2.422</v>
      </c>
      <c r="S534" s="2" t="n">
        <v>0.606584120813643</v>
      </c>
      <c r="T534" s="2" t="n">
        <v>0.039641010866746</v>
      </c>
      <c r="U534" s="2" t="n">
        <v>-0.41488446970133</v>
      </c>
      <c r="V534" s="2" t="n">
        <v>0.0769533130958638</v>
      </c>
      <c r="W534" s="2" t="n">
        <v>0.0250718818383111</v>
      </c>
      <c r="X534" s="2" t="n">
        <v>0.0694312153667906</v>
      </c>
      <c r="Y534" s="2" t="n">
        <v>0.12294718820032</v>
      </c>
      <c r="Z534" s="2" t="n">
        <v>0.121773741900095</v>
      </c>
      <c r="AA534" s="2" t="n">
        <v>0.14756132282298</v>
      </c>
      <c r="AB534" s="2" t="n">
        <v>0.159848952964752</v>
      </c>
      <c r="AC534" s="2" t="n">
        <v>0.110765543284114</v>
      </c>
      <c r="AD534" s="2" t="n">
        <v>0.119588916289304</v>
      </c>
      <c r="AE534" s="2" t="n">
        <v>0.119851240513235</v>
      </c>
      <c r="AF534" s="2" t="n">
        <v>0.0282318786584108</v>
      </c>
      <c r="AG534" s="2" t="n">
        <v>0.519084735558471</v>
      </c>
      <c r="AH534" s="3" t="b">
        <f aca="false">TRUE()</f>
        <v>1</v>
      </c>
      <c r="AI534" s="3" t="n">
        <v>0.31918611223536</v>
      </c>
      <c r="AJ534" s="3" t="b">
        <f aca="false">TRUE()</f>
        <v>1</v>
      </c>
      <c r="AK534" s="3" t="n">
        <v>-0.412493751448689</v>
      </c>
      <c r="AL534" s="3" t="b">
        <f aca="false">TRUE()</f>
        <v>1</v>
      </c>
      <c r="AM534" s="3" t="n">
        <v>-0.57064746923823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6</v>
      </c>
      <c r="E535" s="2" t="n">
        <v>2</v>
      </c>
      <c r="F535" s="2" t="n">
        <v>39.8055710922652</v>
      </c>
      <c r="G535" s="2" t="n">
        <v>0.657771847898599</v>
      </c>
      <c r="H535" s="2" t="n">
        <v>0.97500516351364</v>
      </c>
      <c r="I535" s="2" t="n">
        <v>0.117790785429618</v>
      </c>
      <c r="J535" s="2" t="n">
        <v>0.320398822301529</v>
      </c>
      <c r="K535" s="2" t="n">
        <v>5.81100877859422</v>
      </c>
      <c r="L535" s="2" t="n">
        <v>0.786</v>
      </c>
      <c r="M535" s="2" t="n">
        <v>0.103</v>
      </c>
      <c r="N535" s="2" t="n">
        <v>12.399</v>
      </c>
      <c r="O535" s="2" t="s">
        <v>41</v>
      </c>
      <c r="P535" s="2" t="n">
        <v>60.2</v>
      </c>
      <c r="Q535" s="2" t="n">
        <v>22.7</v>
      </c>
      <c r="R535" s="2" t="n">
        <v>3.055</v>
      </c>
      <c r="S535" s="2" t="n">
        <v>0.454882662307745</v>
      </c>
      <c r="T535" s="2" t="n">
        <v>0.156300622597904</v>
      </c>
      <c r="U535" s="2" t="n">
        <v>-0.30586830924526</v>
      </c>
      <c r="V535" s="2" t="n">
        <v>0.16433724916468</v>
      </c>
      <c r="W535" s="2" t="n">
        <v>0.0302703289265233</v>
      </c>
      <c r="X535" s="2" t="n">
        <v>0.0836541995545593</v>
      </c>
      <c r="Y535" s="2" t="n">
        <v>0.128155909650968</v>
      </c>
      <c r="Z535" s="2" t="n">
        <v>0.157034612122921</v>
      </c>
      <c r="AA535" s="2" t="n">
        <v>0.129795255898265</v>
      </c>
      <c r="AB535" s="2" t="n">
        <v>0.166248720108058</v>
      </c>
      <c r="AC535" s="2" t="n">
        <v>0.133660698897571</v>
      </c>
      <c r="AD535" s="2" t="n">
        <v>0.0968833873030791</v>
      </c>
      <c r="AE535" s="2" t="n">
        <v>0.0822179915363614</v>
      </c>
      <c r="AF535" s="2" t="n">
        <v>0.0223492249282172</v>
      </c>
      <c r="AG535" s="2" t="n">
        <v>0.52105668537637</v>
      </c>
      <c r="AH535" s="3" t="b">
        <f aca="false">TRUE()</f>
        <v>1</v>
      </c>
      <c r="AI535" s="3" t="n">
        <v>1.50896156055741</v>
      </c>
      <c r="AJ535" s="3" t="b">
        <f aca="false">TRUE()</f>
        <v>1</v>
      </c>
      <c r="AK535" s="3" t="n">
        <v>-0.0647319075729162</v>
      </c>
      <c r="AL535" s="3" t="b">
        <f aca="false">TRUE()</f>
        <v>1</v>
      </c>
      <c r="AM535" s="3" t="n">
        <v>-0.2941847745713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7</v>
      </c>
      <c r="E536" s="2" t="n">
        <v>2</v>
      </c>
      <c r="F536" s="2" t="n">
        <v>71.0753555839488</v>
      </c>
      <c r="G536" s="2" t="n">
        <v>0.794207317073171</v>
      </c>
      <c r="H536" s="2" t="n">
        <v>0.955793142130821</v>
      </c>
      <c r="I536" s="2" t="n">
        <v>0.179382856356685</v>
      </c>
      <c r="J536" s="2" t="n">
        <v>0.464914053049519</v>
      </c>
      <c r="K536" s="2" t="n">
        <v>3.25204842610453</v>
      </c>
      <c r="L536" s="2" t="n">
        <v>0.739</v>
      </c>
      <c r="M536" s="2" t="n">
        <v>0.111</v>
      </c>
      <c r="N536" s="2" t="n">
        <v>7.412</v>
      </c>
      <c r="O536" s="2" t="s">
        <v>41</v>
      </c>
      <c r="P536" s="2" t="n">
        <v>69.8</v>
      </c>
      <c r="Q536" s="2" t="n">
        <v>27.3</v>
      </c>
      <c r="R536" s="2" t="n">
        <v>3.544</v>
      </c>
      <c r="S536" s="2" t="n">
        <v>-1</v>
      </c>
      <c r="T536" s="2" t="n">
        <v>0.224082209484085</v>
      </c>
      <c r="U536" s="2" t="n">
        <v>-0.587720458325749</v>
      </c>
      <c r="V536" s="2" t="n">
        <v>0.221602385347361</v>
      </c>
      <c r="W536" s="2" t="n">
        <v>0.154409996828201</v>
      </c>
      <c r="X536" s="2" t="n">
        <v>0.0441993222667017</v>
      </c>
      <c r="Y536" s="2" t="n">
        <v>0.107996575555768</v>
      </c>
      <c r="Z536" s="2" t="n">
        <v>0.181149509479339</v>
      </c>
      <c r="AA536" s="2" t="n">
        <v>0.197274895456735</v>
      </c>
      <c r="AB536" s="2" t="n">
        <v>0.13276883785204</v>
      </c>
      <c r="AC536" s="2" t="n">
        <v>0.0606044031575794</v>
      </c>
      <c r="AD536" s="2" t="n">
        <v>0.0593393156444707</v>
      </c>
      <c r="AE536" s="2" t="n">
        <v>0.0900752146326173</v>
      </c>
      <c r="AF536" s="2" t="n">
        <v>0.12659192595475</v>
      </c>
      <c r="AG536" s="2" t="n">
        <v>-1.03193058391334</v>
      </c>
      <c r="AH536" s="3" t="b">
        <f aca="false">TRUE()</f>
        <v>1</v>
      </c>
      <c r="AI536" s="3" t="n">
        <v>0.907677194201107</v>
      </c>
      <c r="AJ536" s="3" t="b">
        <f aca="false">TRUE()</f>
        <v>1</v>
      </c>
      <c r="AK536" s="3" t="n">
        <v>0.213477567527702</v>
      </c>
      <c r="AL536" s="3" t="b">
        <f aca="false">TRUE()</f>
        <v>1</v>
      </c>
      <c r="AM536" s="3" t="n">
        <v>-0.081861425067184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7</v>
      </c>
      <c r="E537" s="2" t="n">
        <v>4</v>
      </c>
      <c r="F537" s="2" t="n">
        <v>18.434948822922</v>
      </c>
      <c r="G537" s="2" t="n">
        <v>0.853793103448276</v>
      </c>
      <c r="H537" s="2" t="n">
        <v>0.982255890871682</v>
      </c>
      <c r="I537" s="2" t="n">
        <v>0.145735073630005</v>
      </c>
      <c r="J537" s="2" t="n">
        <v>0.412296285810263</v>
      </c>
      <c r="K537" s="2" t="n">
        <v>4.02849723697686</v>
      </c>
      <c r="L537" s="2" t="n">
        <v>0.707</v>
      </c>
      <c r="M537" s="2" t="n">
        <v>0.103</v>
      </c>
      <c r="N537" s="2" t="n">
        <v>8.708</v>
      </c>
      <c r="O537" s="2" t="s">
        <v>41</v>
      </c>
      <c r="P537" s="2" t="n">
        <v>66.9</v>
      </c>
      <c r="Q537" s="2" t="n">
        <v>23.1</v>
      </c>
      <c r="R537" s="2" t="n">
        <v>3.395</v>
      </c>
      <c r="S537" s="2" t="n">
        <v>0.531390643603256</v>
      </c>
      <c r="T537" s="2" t="n">
        <v>0.038875151880375</v>
      </c>
      <c r="U537" s="2" t="n">
        <v>-0.200437402757002</v>
      </c>
      <c r="V537" s="2" t="n">
        <v>0.253360833939999</v>
      </c>
      <c r="W537" s="2" t="n">
        <v>0.0878107495257016</v>
      </c>
      <c r="X537" s="2" t="n">
        <v>0.132093490642259</v>
      </c>
      <c r="Y537" s="2" t="n">
        <v>0.150670919924331</v>
      </c>
      <c r="Z537" s="2" t="n">
        <v>0.149404652275904</v>
      </c>
      <c r="AA537" s="2" t="n">
        <v>0.121526216368267</v>
      </c>
      <c r="AB537" s="2" t="n">
        <v>0.116767525248575</v>
      </c>
      <c r="AC537" s="2" t="n">
        <v>0.089824559913598</v>
      </c>
      <c r="AD537" s="2" t="n">
        <v>0.112894947360649</v>
      </c>
      <c r="AE537" s="2" t="n">
        <v>0.102760498539711</v>
      </c>
      <c r="AF537" s="2" t="n">
        <v>0.0240571897267062</v>
      </c>
      <c r="AG537" s="2" t="n">
        <v>-0.560717687876602</v>
      </c>
      <c r="AH537" s="3" t="b">
        <f aca="false">TRUE()</f>
        <v>1</v>
      </c>
      <c r="AI537" s="3" t="n">
        <v>0.498292093703196</v>
      </c>
      <c r="AJ537" s="3" t="b">
        <f aca="false">TRUE()</f>
        <v>1</v>
      </c>
      <c r="AK537" s="3" t="n">
        <v>-0.0647319075729162</v>
      </c>
      <c r="AL537" s="3" t="b">
        <f aca="false">TRUE()</f>
        <v>1</v>
      </c>
      <c r="AM537" s="3" t="n">
        <v>-0.14600077022990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9</v>
      </c>
      <c r="E538" s="2" t="n">
        <v>1</v>
      </c>
      <c r="F538" s="2" t="n">
        <v>20.2248594311681</v>
      </c>
      <c r="G538" s="2" t="n">
        <v>0.921722113502935</v>
      </c>
      <c r="H538" s="2" t="n">
        <v>0.961665369403352</v>
      </c>
      <c r="I538" s="2" t="n">
        <v>0.219026963320037</v>
      </c>
      <c r="J538" s="2" t="n">
        <v>0.513152816270499</v>
      </c>
      <c r="K538" s="2" t="n">
        <v>2.90110094519081</v>
      </c>
      <c r="L538" s="2" t="n">
        <v>0.77</v>
      </c>
      <c r="M538" s="2" t="n">
        <v>0.126</v>
      </c>
      <c r="N538" s="2" t="n">
        <v>6.556</v>
      </c>
      <c r="O538" s="2" t="s">
        <v>41</v>
      </c>
      <c r="P538" s="2" t="n">
        <v>22.8</v>
      </c>
      <c r="Q538" s="2" t="n">
        <v>12.9</v>
      </c>
      <c r="R538" s="2" t="n">
        <v>1.157</v>
      </c>
      <c r="S538" s="2" t="n">
        <v>0.581453705146964</v>
      </c>
      <c r="T538" s="2" t="n">
        <v>0.849666131788211</v>
      </c>
      <c r="U538" s="2" t="n">
        <v>0.947905248879394</v>
      </c>
      <c r="V538" s="2" t="n">
        <v>0.10835313242466</v>
      </c>
      <c r="W538" s="2" t="n">
        <v>0.0236179451963074</v>
      </c>
      <c r="X538" s="2" t="n">
        <v>0.156373554783734</v>
      </c>
      <c r="Y538" s="2" t="n">
        <v>0.118318626037874</v>
      </c>
      <c r="Z538" s="2" t="n">
        <v>0.106819298403927</v>
      </c>
      <c r="AA538" s="2" t="n">
        <v>0.110066426497441</v>
      </c>
      <c r="AB538" s="2" t="n">
        <v>0.0955503937539731</v>
      </c>
      <c r="AC538" s="2" t="n">
        <v>0.0878613644868438</v>
      </c>
      <c r="AD538" s="2" t="n">
        <v>0.131981036834755</v>
      </c>
      <c r="AE538" s="2" t="n">
        <v>0.144329639475545</v>
      </c>
      <c r="AF538" s="2" t="n">
        <v>0.0486996597259079</v>
      </c>
      <c r="AG538" s="2" t="n">
        <v>-1.24491433316058</v>
      </c>
      <c r="AH538" s="3" t="b">
        <f aca="false">TRUE()</f>
        <v>1</v>
      </c>
      <c r="AI538" s="3" t="n">
        <v>1.30426901030846</v>
      </c>
      <c r="AJ538" s="3" t="b">
        <f aca="false">TRUE()</f>
        <v>1</v>
      </c>
      <c r="AK538" s="3" t="n">
        <v>0.735120333341362</v>
      </c>
      <c r="AL538" s="3" t="b">
        <f aca="false">TRUE()</f>
        <v>1</v>
      </c>
      <c r="AM538" s="3" t="n">
        <v>-1.12136115701466</v>
      </c>
      <c r="AN538" s="3" t="b">
        <f aca="false">FALSE()</f>
        <v>0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0</v>
      </c>
      <c r="E539" s="2" t="n">
        <v>1</v>
      </c>
      <c r="F539" s="2" t="n">
        <v>39.8055710922652</v>
      </c>
      <c r="G539" s="2" t="n">
        <v>0.707246376811594</v>
      </c>
      <c r="H539" s="2" t="n">
        <v>0.974547514388196</v>
      </c>
      <c r="I539" s="2" t="n">
        <v>0.148598747886821</v>
      </c>
      <c r="J539" s="2" t="n">
        <v>0.350831946597792</v>
      </c>
      <c r="K539" s="2" t="n">
        <v>4.64543387694795</v>
      </c>
      <c r="L539" s="2" t="n">
        <v>0.717</v>
      </c>
      <c r="M539" s="2" t="n">
        <v>0.121</v>
      </c>
      <c r="N539" s="2" t="n">
        <v>10.04</v>
      </c>
      <c r="O539" s="2" t="s">
        <v>41</v>
      </c>
      <c r="P539" s="2" t="n">
        <v>61.7</v>
      </c>
      <c r="Q539" s="2" t="n">
        <v>22</v>
      </c>
      <c r="R539" s="2" t="n">
        <v>3.13</v>
      </c>
      <c r="S539" s="2" t="n">
        <v>0.601779193200487</v>
      </c>
      <c r="T539" s="2" t="n">
        <v>0.180254475390969</v>
      </c>
      <c r="U539" s="2" t="n">
        <v>-0.161509957813625</v>
      </c>
      <c r="V539" s="2" t="n">
        <v>0.172407619530082</v>
      </c>
      <c r="W539" s="2" t="n">
        <v>0.0621126550875909</v>
      </c>
      <c r="X539" s="2" t="n">
        <v>0.0945177598216862</v>
      </c>
      <c r="Y539" s="2" t="n">
        <v>0.150361015080017</v>
      </c>
      <c r="Z539" s="2" t="n">
        <v>0.151223328737</v>
      </c>
      <c r="AA539" s="2" t="n">
        <v>0.149975854912035</v>
      </c>
      <c r="AB539" s="2" t="n">
        <v>0.131412330598496</v>
      </c>
      <c r="AC539" s="2" t="n">
        <v>0.137056447283807</v>
      </c>
      <c r="AD539" s="2" t="n">
        <v>0.11469580141285</v>
      </c>
      <c r="AE539" s="2" t="n">
        <v>0.0621974796965347</v>
      </c>
      <c r="AF539" s="2" t="n">
        <v>0.00855998245757556</v>
      </c>
      <c r="AG539" s="2" t="n">
        <v>-0.18630987538302</v>
      </c>
      <c r="AH539" s="3" t="b">
        <f aca="false">TRUE()</f>
        <v>1</v>
      </c>
      <c r="AI539" s="3" t="n">
        <v>0.626224937608793</v>
      </c>
      <c r="AJ539" s="3" t="b">
        <f aca="false">TRUE()</f>
        <v>1</v>
      </c>
      <c r="AK539" s="3" t="n">
        <v>0.561239411403475</v>
      </c>
      <c r="AL539" s="3" t="b">
        <f aca="false">TRUE()</f>
        <v>1</v>
      </c>
      <c r="AM539" s="3" t="n">
        <v>-0.26100925121132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0</v>
      </c>
      <c r="E540" s="2" t="n">
        <v>2</v>
      </c>
      <c r="F540" s="2" t="n">
        <v>9.46232220802563</v>
      </c>
      <c r="G540" s="2" t="n">
        <v>0.889090909090909</v>
      </c>
      <c r="H540" s="2" t="n">
        <v>0.974456275477595</v>
      </c>
      <c r="I540" s="2" t="n">
        <v>0.215586612664645</v>
      </c>
      <c r="J540" s="2" t="n">
        <v>0.478227738256624</v>
      </c>
      <c r="K540" s="2" t="n">
        <v>3.13487969673068</v>
      </c>
      <c r="L540" s="2" t="n">
        <v>0.737</v>
      </c>
      <c r="M540" s="2" t="n">
        <v>0.107</v>
      </c>
      <c r="N540" s="2" t="n">
        <v>7.115</v>
      </c>
      <c r="O540" s="2" t="s">
        <v>41</v>
      </c>
      <c r="P540" s="2" t="n">
        <v>56.3</v>
      </c>
      <c r="Q540" s="2" t="n">
        <v>18.2</v>
      </c>
      <c r="R540" s="2" t="n">
        <v>2.858</v>
      </c>
      <c r="S540" s="2" t="n">
        <v>0.573298287466594</v>
      </c>
      <c r="T540" s="2" t="n">
        <v>0.0848261825006241</v>
      </c>
      <c r="U540" s="2" t="n">
        <v>0.282829293755913</v>
      </c>
      <c r="V540" s="2" t="n">
        <v>0.0915440832354003</v>
      </c>
      <c r="W540" s="2" t="n">
        <v>0.00865837373504674</v>
      </c>
      <c r="X540" s="2" t="n">
        <v>0.0982098182766505</v>
      </c>
      <c r="Y540" s="2" t="n">
        <v>0.13570078539905</v>
      </c>
      <c r="Z540" s="2" t="n">
        <v>0.112122670884007</v>
      </c>
      <c r="AA540" s="2" t="n">
        <v>0.134781818600573</v>
      </c>
      <c r="AB540" s="2" t="n">
        <v>0.154626643633676</v>
      </c>
      <c r="AC540" s="2" t="n">
        <v>0.135206220482296</v>
      </c>
      <c r="AD540" s="2" t="n">
        <v>0.102724914810553</v>
      </c>
      <c r="AE540" s="2" t="n">
        <v>0.106518031639046</v>
      </c>
      <c r="AF540" s="2" t="n">
        <v>0.0201090962741484</v>
      </c>
      <c r="AG540" s="2" t="n">
        <v>-1.10303819013295</v>
      </c>
      <c r="AH540" s="3" t="b">
        <f aca="false">TRUE()</f>
        <v>1</v>
      </c>
      <c r="AI540" s="3" t="n">
        <v>0.882090625419988</v>
      </c>
      <c r="AJ540" s="3" t="b">
        <f aca="false">TRUE()</f>
        <v>1</v>
      </c>
      <c r="AK540" s="3" t="n">
        <v>0.0743728299773931</v>
      </c>
      <c r="AL540" s="3" t="b">
        <f aca="false">TRUE()</f>
        <v>1</v>
      </c>
      <c r="AM540" s="3" t="n">
        <v>-0.38044113530741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0</v>
      </c>
      <c r="E541" s="2" t="n">
        <v>3</v>
      </c>
      <c r="F541" s="2" t="n">
        <v>18.434948822922</v>
      </c>
      <c r="G541" s="2" t="n">
        <v>0.87111801242236</v>
      </c>
      <c r="H541" s="2" t="n">
        <v>0.976397814572009</v>
      </c>
      <c r="I541" s="2" t="n">
        <v>0.184475047674697</v>
      </c>
      <c r="J541" s="2" t="n">
        <v>0.4589251452531</v>
      </c>
      <c r="K541" s="2" t="n">
        <v>3.51732561237802</v>
      </c>
      <c r="L541" s="2" t="n">
        <v>0.743</v>
      </c>
      <c r="M541" s="2" t="n">
        <v>0.1</v>
      </c>
      <c r="N541" s="2" t="n">
        <v>7.812</v>
      </c>
      <c r="O541" s="2" t="s">
        <v>41</v>
      </c>
      <c r="P541" s="2" t="n">
        <v>56.1</v>
      </c>
      <c r="Q541" s="2" t="n">
        <v>21.7</v>
      </c>
      <c r="R541" s="2" t="n">
        <v>2.848</v>
      </c>
      <c r="S541" s="2" t="n">
        <v>0.517384826215122</v>
      </c>
      <c r="T541" s="2" t="n">
        <v>-0.0477926215020432</v>
      </c>
      <c r="U541" s="2" t="n">
        <v>-0.556806790004378</v>
      </c>
      <c r="V541" s="2" t="n">
        <v>0.179360121444223</v>
      </c>
      <c r="W541" s="2" t="n">
        <v>0.0182900797973823</v>
      </c>
      <c r="X541" s="2" t="n">
        <v>0.0714207837361367</v>
      </c>
      <c r="Y541" s="2" t="n">
        <v>0.138928703337597</v>
      </c>
      <c r="Z541" s="2" t="n">
        <v>0.152171973503312</v>
      </c>
      <c r="AA541" s="2" t="n">
        <v>0.153535001386996</v>
      </c>
      <c r="AB541" s="2" t="n">
        <v>0.164855835795404</v>
      </c>
      <c r="AC541" s="2" t="n">
        <v>0.139889655848894</v>
      </c>
      <c r="AD541" s="2" t="n">
        <v>0.0956189937622599</v>
      </c>
      <c r="AE541" s="2" t="n">
        <v>0.0683267846499229</v>
      </c>
      <c r="AF541" s="2" t="n">
        <v>0.0152522679794781</v>
      </c>
      <c r="AG541" s="2" t="n">
        <v>-0.870938604215451</v>
      </c>
      <c r="AH541" s="3" t="b">
        <f aca="false">TRUE()</f>
        <v>1</v>
      </c>
      <c r="AI541" s="3" t="n">
        <v>0.958850331763346</v>
      </c>
      <c r="AJ541" s="3" t="b">
        <f aca="false">TRUE()</f>
        <v>1</v>
      </c>
      <c r="AK541" s="3" t="n">
        <v>-0.169060460735648</v>
      </c>
      <c r="AL541" s="3" t="b">
        <f aca="false">TRUE()</f>
        <v>1</v>
      </c>
      <c r="AM541" s="3" t="n">
        <v>-0.38486453842208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1</v>
      </c>
      <c r="E542" s="2" t="n">
        <v>0</v>
      </c>
      <c r="F542" s="2" t="n">
        <v>18.9246444160512</v>
      </c>
      <c r="G542" s="2" t="n">
        <v>0.873983739837398</v>
      </c>
      <c r="H542" s="2" t="n">
        <v>0.962830378805249</v>
      </c>
      <c r="I542" s="2" t="n">
        <v>0.251374198455519</v>
      </c>
      <c r="J542" s="2" t="n">
        <v>0.522455559170247</v>
      </c>
      <c r="K542" s="2" t="n">
        <v>2.80941513086779</v>
      </c>
      <c r="L542" s="2" t="n">
        <v>0.693</v>
      </c>
      <c r="M542" s="2" t="n">
        <v>0.116</v>
      </c>
      <c r="N542" s="2" t="n">
        <v>6.41</v>
      </c>
      <c r="O542" s="2" t="s">
        <v>41</v>
      </c>
      <c r="P542" s="2" t="n">
        <v>24</v>
      </c>
      <c r="Q542" s="2" t="n">
        <v>13.4</v>
      </c>
      <c r="R542" s="2" t="n">
        <v>1.217</v>
      </c>
      <c r="S542" s="2" t="n">
        <v>0.66964535558894</v>
      </c>
      <c r="T542" s="2" t="n">
        <v>0.694085096583165</v>
      </c>
      <c r="U542" s="2" t="n">
        <v>0.330021336859821</v>
      </c>
      <c r="V542" s="2" t="n">
        <v>0.336037577659452</v>
      </c>
      <c r="W542" s="2" t="n">
        <v>0.137405873204084</v>
      </c>
      <c r="X542" s="2" t="n">
        <v>0.104676912282196</v>
      </c>
      <c r="Y542" s="2" t="n">
        <v>0.171261650460332</v>
      </c>
      <c r="Z542" s="2" t="n">
        <v>0.179735820465245</v>
      </c>
      <c r="AA542" s="2" t="n">
        <v>0.138458413536127</v>
      </c>
      <c r="AB542" s="2" t="n">
        <v>0.121807054617708</v>
      </c>
      <c r="AC542" s="2" t="n">
        <v>0.0958844483593885</v>
      </c>
      <c r="AD542" s="2" t="n">
        <v>0.0796556213655101</v>
      </c>
      <c r="AE542" s="2" t="n">
        <v>0.0630969987296025</v>
      </c>
      <c r="AF542" s="2" t="n">
        <v>0.0454230801838912</v>
      </c>
      <c r="AG542" s="2" t="n">
        <v>-1.30055681401402</v>
      </c>
      <c r="AH542" s="3" t="b">
        <f aca="false">TRUE()</f>
        <v>1</v>
      </c>
      <c r="AI542" s="3" t="n">
        <v>0.31918611223536</v>
      </c>
      <c r="AJ542" s="3" t="b">
        <f aca="false">TRUE()</f>
        <v>1</v>
      </c>
      <c r="AK542" s="3" t="n">
        <v>0.387358489465589</v>
      </c>
      <c r="AL542" s="3" t="b">
        <f aca="false">TRUE()</f>
        <v>1</v>
      </c>
      <c r="AM542" s="3" t="n">
        <v>-1.09482073832664</v>
      </c>
      <c r="AN542" s="3" t="b">
        <f aca="false">FALSE()</f>
        <v>0</v>
      </c>
      <c r="AO542" s="3" t="n">
        <v>0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3</v>
      </c>
      <c r="E543" s="2" t="n">
        <v>2</v>
      </c>
      <c r="F543" s="2" t="n">
        <v>30.3432488842396</v>
      </c>
      <c r="G543" s="2" t="n">
        <v>0.763962065331928</v>
      </c>
      <c r="H543" s="2" t="n">
        <v>0.991167953791221</v>
      </c>
      <c r="I543" s="2" t="n">
        <v>0.105957147604797</v>
      </c>
      <c r="J543" s="2" t="n">
        <v>0.27527605982661</v>
      </c>
      <c r="K543" s="2" t="n">
        <v>5.15712503382714</v>
      </c>
      <c r="L543" s="2" t="n">
        <v>0.63</v>
      </c>
      <c r="M543" s="2" t="n">
        <v>0.12</v>
      </c>
      <c r="N543" s="2" t="n">
        <v>11.246</v>
      </c>
      <c r="O543" s="2" t="s">
        <v>41</v>
      </c>
      <c r="P543" s="2" t="n">
        <v>77.1</v>
      </c>
      <c r="Q543" s="2" t="n">
        <v>29.7</v>
      </c>
      <c r="R543" s="2" t="n">
        <v>3.914</v>
      </c>
      <c r="S543" s="2" t="n">
        <v>0.527396759495736</v>
      </c>
      <c r="T543" s="2" t="n">
        <v>0.0807931454039785</v>
      </c>
      <c r="U543" s="2" t="n">
        <v>-0.214951086452071</v>
      </c>
      <c r="V543" s="2" t="n">
        <v>0.372145465016023</v>
      </c>
      <c r="W543" s="2" t="n">
        <v>0.0959591004101257</v>
      </c>
      <c r="X543" s="2" t="n">
        <v>0.113442131440357</v>
      </c>
      <c r="Y543" s="2" t="n">
        <v>0.18300097556948</v>
      </c>
      <c r="Z543" s="2" t="n">
        <v>0.152886432205172</v>
      </c>
      <c r="AA543" s="2" t="n">
        <v>0.152580564067259</v>
      </c>
      <c r="AB543" s="2" t="n">
        <v>0.142476606061369</v>
      </c>
      <c r="AC543" s="2" t="n">
        <v>0.0978057007830879</v>
      </c>
      <c r="AD543" s="2" t="n">
        <v>0.0925266221565375</v>
      </c>
      <c r="AE543" s="2" t="n">
        <v>0.0532383975004783</v>
      </c>
      <c r="AF543" s="2" t="n">
        <v>0.0120425702162593</v>
      </c>
      <c r="AG543" s="2" t="n">
        <v>0.124226335804608</v>
      </c>
      <c r="AH543" s="3" t="b">
        <f aca="false">TRUE()</f>
        <v>1</v>
      </c>
      <c r="AI543" s="3" t="n">
        <v>-0.486790804369902</v>
      </c>
      <c r="AJ543" s="3" t="b">
        <f aca="false">TRUE()</f>
        <v>1</v>
      </c>
      <c r="AK543" s="3" t="n">
        <v>0.526463227015898</v>
      </c>
      <c r="AL543" s="3" t="b">
        <f aca="false">TRUE()</f>
        <v>1</v>
      </c>
      <c r="AM543" s="3" t="n">
        <v>0.079592788618274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3</v>
      </c>
      <c r="E544" s="2" t="n">
        <v>4</v>
      </c>
      <c r="F544" s="2" t="n">
        <v>26.565051177078</v>
      </c>
      <c r="G544" s="2" t="n">
        <v>0.792256846081209</v>
      </c>
      <c r="H544" s="2" t="n">
        <v>0.990603607544218</v>
      </c>
      <c r="I544" s="2" t="n">
        <v>0.0814089298912362</v>
      </c>
      <c r="J544" s="2" t="n">
        <v>0.293606030380577</v>
      </c>
      <c r="K544" s="2" t="n">
        <v>5.53444125182958</v>
      </c>
      <c r="L544" s="2" t="n">
        <v>0.643</v>
      </c>
      <c r="M544" s="2" t="n">
        <v>0.139</v>
      </c>
      <c r="N544" s="2" t="n">
        <v>11.807</v>
      </c>
      <c r="O544" s="2" t="s">
        <v>41</v>
      </c>
      <c r="P544" s="2" t="n">
        <v>66.4</v>
      </c>
      <c r="Q544" s="2" t="n">
        <v>23.5</v>
      </c>
      <c r="R544" s="2" t="n">
        <v>3.37</v>
      </c>
      <c r="S544" s="2" t="n">
        <v>0.688929312006834</v>
      </c>
      <c r="T544" s="2" t="n">
        <v>-0.0416359070770191</v>
      </c>
      <c r="U544" s="2" t="n">
        <v>-0.149144262473479</v>
      </c>
      <c r="V544" s="2" t="n">
        <v>0.0183631881607599</v>
      </c>
      <c r="W544" s="2" t="n">
        <v>0.0310377370518211</v>
      </c>
      <c r="X544" s="2" t="n">
        <v>0.106962956461378</v>
      </c>
      <c r="Y544" s="2" t="n">
        <v>0.106323591084405</v>
      </c>
      <c r="Z544" s="2" t="n">
        <v>0.106596539129297</v>
      </c>
      <c r="AA544" s="2" t="n">
        <v>0.148844299004274</v>
      </c>
      <c r="AB544" s="2" t="n">
        <v>0.150809546995656</v>
      </c>
      <c r="AC544" s="2" t="n">
        <v>0.151737588618812</v>
      </c>
      <c r="AD544" s="2" t="n">
        <v>0.119593533991023</v>
      </c>
      <c r="AE544" s="2" t="n">
        <v>0.0937628477792077</v>
      </c>
      <c r="AF544" s="2" t="n">
        <v>0.0153690969359483</v>
      </c>
      <c r="AG544" s="2" t="n">
        <v>0.353212799969333</v>
      </c>
      <c r="AH544" s="3" t="b">
        <f aca="false">TRUE()</f>
        <v>1</v>
      </c>
      <c r="AI544" s="3" t="n">
        <v>-0.320478107292625</v>
      </c>
      <c r="AJ544" s="3" t="b">
        <f aca="false">TRUE()</f>
        <v>1</v>
      </c>
      <c r="AK544" s="3" t="n">
        <v>1.18721073037987</v>
      </c>
      <c r="AL544" s="3" t="b">
        <f aca="false">TRUE()</f>
        <v>1</v>
      </c>
      <c r="AM544" s="3" t="n">
        <v>-0.15705927801657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3</v>
      </c>
      <c r="E545" s="2" t="n">
        <v>5</v>
      </c>
      <c r="F545" s="2" t="n">
        <v>18.9246444160512</v>
      </c>
      <c r="G545" s="2" t="n">
        <v>0.783308931185944</v>
      </c>
      <c r="H545" s="2" t="n">
        <v>0.984455309861881</v>
      </c>
      <c r="I545" s="2" t="n">
        <v>0.125958423896692</v>
      </c>
      <c r="J545" s="2" t="n">
        <v>0.346691413983979</v>
      </c>
      <c r="K545" s="2" t="n">
        <v>4.06441166266527</v>
      </c>
      <c r="L545" s="2" t="n">
        <v>0.634</v>
      </c>
      <c r="M545" s="2" t="n">
        <v>0.087</v>
      </c>
      <c r="N545" s="2" t="n">
        <v>8.704</v>
      </c>
      <c r="O545" s="2" t="s">
        <v>41</v>
      </c>
      <c r="P545" s="2" t="n">
        <v>69.3</v>
      </c>
      <c r="Q545" s="2" t="n">
        <v>20.5</v>
      </c>
      <c r="R545" s="2" t="n">
        <v>3.516</v>
      </c>
      <c r="S545" s="2" t="n">
        <v>0.35297724612472</v>
      </c>
      <c r="T545" s="2" t="n">
        <v>0.066418575634386</v>
      </c>
      <c r="U545" s="2" t="n">
        <v>-0.344548568712259</v>
      </c>
      <c r="V545" s="2" t="n">
        <v>0.0305840138296771</v>
      </c>
      <c r="W545" s="2" t="n">
        <v>0.0314915784427986</v>
      </c>
      <c r="X545" s="2" t="n">
        <v>0.0879546826937523</v>
      </c>
      <c r="Y545" s="2" t="n">
        <v>0.166107515648237</v>
      </c>
      <c r="Z545" s="2" t="n">
        <v>0.140288521586508</v>
      </c>
      <c r="AA545" s="2" t="n">
        <v>0.0923563304248585</v>
      </c>
      <c r="AB545" s="2" t="n">
        <v>0.120215371658146</v>
      </c>
      <c r="AC545" s="2" t="n">
        <v>0.127426609565525</v>
      </c>
      <c r="AD545" s="2" t="n">
        <v>0.119702544530081</v>
      </c>
      <c r="AE545" s="2" t="n">
        <v>0.100108099419724</v>
      </c>
      <c r="AF545" s="2" t="n">
        <v>0.0458403244731677</v>
      </c>
      <c r="AG545" s="2" t="n">
        <v>-0.538921865278693</v>
      </c>
      <c r="AH545" s="3" t="b">
        <f aca="false">TRUE()</f>
        <v>1</v>
      </c>
      <c r="AI545" s="3" t="n">
        <v>-0.435617666807663</v>
      </c>
      <c r="AJ545" s="3" t="b">
        <f aca="false">TRUE()</f>
        <v>1</v>
      </c>
      <c r="AK545" s="3" t="n">
        <v>-0.621150857774153</v>
      </c>
      <c r="AL545" s="3" t="b">
        <f aca="false">TRUE()</f>
        <v>1</v>
      </c>
      <c r="AM545" s="3" t="n">
        <v>-0.092919932853859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3</v>
      </c>
      <c r="E546" s="2" t="n">
        <v>6</v>
      </c>
      <c r="F546" s="2" t="n">
        <v>21.3706222693432</v>
      </c>
      <c r="G546" s="2" t="n">
        <v>0.911764705882353</v>
      </c>
      <c r="H546" s="2" t="n">
        <v>0.976415464066965</v>
      </c>
      <c r="I546" s="2" t="n">
        <v>0.217467911221984</v>
      </c>
      <c r="J546" s="2" t="n">
        <v>0.451614993919743</v>
      </c>
      <c r="K546" s="2" t="n">
        <v>2.82541897032111</v>
      </c>
      <c r="L546" s="2" t="n">
        <v>0.615</v>
      </c>
      <c r="M546" s="2" t="n">
        <v>0.107</v>
      </c>
      <c r="N546" s="2" t="n">
        <v>6.202</v>
      </c>
      <c r="O546" s="2" t="s">
        <v>41</v>
      </c>
      <c r="P546" s="2" t="n">
        <v>67.8</v>
      </c>
      <c r="Q546" s="2" t="n">
        <v>18.8</v>
      </c>
      <c r="R546" s="2" t="n">
        <v>3.442</v>
      </c>
      <c r="S546" s="2" t="n">
        <v>0.572931873672615</v>
      </c>
      <c r="T546" s="2" t="n">
        <v>0.146176417562147</v>
      </c>
      <c r="U546" s="2" t="n">
        <v>-0.304867105949632</v>
      </c>
      <c r="V546" s="2" t="n">
        <v>0.00377216665013858</v>
      </c>
      <c r="W546" s="2" t="n">
        <v>0.00377216665013858</v>
      </c>
      <c r="X546" s="2" t="n">
        <v>0.113714279823765</v>
      </c>
      <c r="Y546" s="2" t="n">
        <v>0.110451620047938</v>
      </c>
      <c r="Z546" s="2" t="n">
        <v>0.132989701772451</v>
      </c>
      <c r="AA546" s="2" t="n">
        <v>0.0635944260831513</v>
      </c>
      <c r="AB546" s="2" t="n">
        <v>0.132452137320699</v>
      </c>
      <c r="AC546" s="2" t="n">
        <v>0.0563015668491829</v>
      </c>
      <c r="AD546" s="2" t="n">
        <v>0.117010412983495</v>
      </c>
      <c r="AE546" s="2" t="n">
        <v>0.180917978467171</v>
      </c>
      <c r="AF546" s="2" t="n">
        <v>0.0925678766521464</v>
      </c>
      <c r="AG546" s="2" t="n">
        <v>-1.29084437008867</v>
      </c>
      <c r="AH546" s="3" t="b">
        <f aca="false">TRUE()</f>
        <v>1</v>
      </c>
      <c r="AI546" s="3" t="n">
        <v>-0.678690070228298</v>
      </c>
      <c r="AJ546" s="3" t="b">
        <f aca="false">TRUE()</f>
        <v>1</v>
      </c>
      <c r="AK546" s="3" t="n">
        <v>0.0743728299773931</v>
      </c>
      <c r="AL546" s="3" t="b">
        <f aca="false">TRUE()</f>
        <v>1</v>
      </c>
      <c r="AM546" s="3" t="n">
        <v>-0.12609545621388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3</v>
      </c>
      <c r="E547" s="2" t="n">
        <v>7</v>
      </c>
      <c r="F547" s="2" t="n">
        <v>26.565051177078</v>
      </c>
      <c r="G547" s="2" t="n">
        <v>0.709296606000984</v>
      </c>
      <c r="H547" s="2" t="n">
        <v>0.991426029696281</v>
      </c>
      <c r="I547" s="2" t="n">
        <v>0.103893810746271</v>
      </c>
      <c r="J547" s="2" t="n">
        <v>0.270352047265999</v>
      </c>
      <c r="K547" s="2" t="n">
        <v>7.44148191266336</v>
      </c>
      <c r="L547" s="2" t="n">
        <v>0.835</v>
      </c>
      <c r="M547" s="2" t="n">
        <v>0.221</v>
      </c>
      <c r="N547" s="2" t="n">
        <v>15.997</v>
      </c>
      <c r="O547" s="2" t="s">
        <v>41</v>
      </c>
      <c r="P547" s="2" t="n">
        <v>64.9</v>
      </c>
      <c r="Q547" s="2" t="n">
        <v>22.2</v>
      </c>
      <c r="R547" s="2" t="n">
        <v>3.295</v>
      </c>
      <c r="S547" s="2" t="n">
        <v>0.535594011852017</v>
      </c>
      <c r="T547" s="2" t="n">
        <v>0.138220857558841</v>
      </c>
      <c r="U547" s="2" t="n">
        <v>-0.282862504814817</v>
      </c>
      <c r="V547" s="2" t="n">
        <v>0.171413997927026</v>
      </c>
      <c r="W547" s="2" t="n">
        <v>0.0688599208203891</v>
      </c>
      <c r="X547" s="2" t="n">
        <v>0.152467324370662</v>
      </c>
      <c r="Y547" s="2" t="n">
        <v>0.163304531345469</v>
      </c>
      <c r="Z547" s="2" t="n">
        <v>0.151359200649898</v>
      </c>
      <c r="AA547" s="2" t="n">
        <v>0.0949942357709582</v>
      </c>
      <c r="AB547" s="2" t="n">
        <v>0.0892787935352931</v>
      </c>
      <c r="AC547" s="2" t="n">
        <v>0.0864248543248965</v>
      </c>
      <c r="AD547" s="2" t="n">
        <v>0.1111570738047</v>
      </c>
      <c r="AE547" s="2" t="n">
        <v>0.113537039788621</v>
      </c>
      <c r="AF547" s="2" t="n">
        <v>0.037476946409502</v>
      </c>
      <c r="AG547" s="2" t="n">
        <v>1.51056166839211</v>
      </c>
      <c r="AH547" s="3" t="b">
        <f aca="false">TRUE()</f>
        <v>1</v>
      </c>
      <c r="AI547" s="3" t="n">
        <v>2.13583249569484</v>
      </c>
      <c r="AJ547" s="3" t="b">
        <f aca="false">TRUE()</f>
        <v>1</v>
      </c>
      <c r="AK547" s="3" t="n">
        <v>4.03885785016121</v>
      </c>
      <c r="AL547" s="3" t="b">
        <f aca="false">FALSE()</f>
        <v>0</v>
      </c>
      <c r="AM547" s="3" t="n">
        <v>-0.190234801376602</v>
      </c>
      <c r="AN547" s="3" t="b">
        <f aca="false">TRUE()</f>
        <v>1</v>
      </c>
      <c r="AO547" s="3" t="n">
        <v>1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3</v>
      </c>
      <c r="E548" s="2" t="n">
        <v>8</v>
      </c>
      <c r="F548" s="2" t="n">
        <v>33.6900675259798</v>
      </c>
      <c r="G548" s="2" t="n">
        <v>0.797872340425532</v>
      </c>
      <c r="H548" s="2" t="n">
        <v>0.990399109491466</v>
      </c>
      <c r="I548" s="2" t="n">
        <v>0.100286668614931</v>
      </c>
      <c r="J548" s="2" t="n">
        <v>0.316112842889309</v>
      </c>
      <c r="K548" s="2" t="n">
        <v>5.05272009578502</v>
      </c>
      <c r="L548" s="2" t="n">
        <v>0.664</v>
      </c>
      <c r="M548" s="2" t="n">
        <v>0.104</v>
      </c>
      <c r="N548" s="2" t="n">
        <v>10.871</v>
      </c>
      <c r="O548" s="2" t="s">
        <v>41</v>
      </c>
      <c r="P548" s="2" t="n">
        <v>48.1</v>
      </c>
      <c r="Q548" s="2" t="n">
        <v>19.8</v>
      </c>
      <c r="R548" s="2" t="n">
        <v>2.439</v>
      </c>
      <c r="S548" s="2" t="n">
        <v>0.649873903306394</v>
      </c>
      <c r="T548" s="2" t="n">
        <v>0.261820241398265</v>
      </c>
      <c r="U548" s="2" t="n">
        <v>-0.300885733486192</v>
      </c>
      <c r="V548" s="2" t="n">
        <v>0.112854471425342</v>
      </c>
      <c r="W548" s="2" t="n">
        <v>0.019209560992039</v>
      </c>
      <c r="X548" s="2" t="n">
        <v>0.073809607301717</v>
      </c>
      <c r="Y548" s="2" t="n">
        <v>0.138589158527428</v>
      </c>
      <c r="Z548" s="2" t="n">
        <v>0.156100205422894</v>
      </c>
      <c r="AA548" s="2" t="n">
        <v>0.150374402049095</v>
      </c>
      <c r="AB548" s="2" t="n">
        <v>0.119301880612716</v>
      </c>
      <c r="AC548" s="2" t="n">
        <v>0.157139500253267</v>
      </c>
      <c r="AD548" s="2" t="n">
        <v>0.10838124289582</v>
      </c>
      <c r="AE548" s="2" t="n">
        <v>0.0757929599711702</v>
      </c>
      <c r="AF548" s="2" t="n">
        <v>0.0205110429658919</v>
      </c>
      <c r="AG548" s="2" t="n">
        <v>0.0608648462556783</v>
      </c>
      <c r="AH548" s="3" t="b">
        <f aca="false">TRUE()</f>
        <v>1</v>
      </c>
      <c r="AI548" s="3" t="n">
        <v>-0.051819135090871</v>
      </c>
      <c r="AJ548" s="3" t="b">
        <f aca="false">TRUE()</f>
        <v>1</v>
      </c>
      <c r="AK548" s="3" t="n">
        <v>-0.0299557231853389</v>
      </c>
      <c r="AL548" s="3" t="b">
        <f aca="false">TRUE()</f>
        <v>1</v>
      </c>
      <c r="AM548" s="3" t="n">
        <v>-0.56180066300889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3</v>
      </c>
      <c r="E549" s="2" t="n">
        <v>10</v>
      </c>
      <c r="F549" s="2" t="n">
        <v>23.6293777306568</v>
      </c>
      <c r="G549" s="2" t="n">
        <v>0.752869166029074</v>
      </c>
      <c r="H549" s="2" t="n">
        <v>0.993503559271983</v>
      </c>
      <c r="I549" s="2" t="n">
        <v>0.114396248358236</v>
      </c>
      <c r="J549" s="2" t="n">
        <v>0.24633142649934</v>
      </c>
      <c r="K549" s="2" t="n">
        <v>6.68229431927469</v>
      </c>
      <c r="L549" s="2" t="n">
        <v>0.665</v>
      </c>
      <c r="M549" s="2" t="n">
        <v>0.125</v>
      </c>
      <c r="N549" s="2" t="n">
        <v>14.019</v>
      </c>
      <c r="O549" s="2" t="s">
        <v>41</v>
      </c>
      <c r="P549" s="2" t="n">
        <v>72.1</v>
      </c>
      <c r="Q549" s="2" t="n">
        <v>22.8</v>
      </c>
      <c r="R549" s="2" t="n">
        <v>3.658</v>
      </c>
      <c r="S549" s="2" t="n">
        <v>0.107704465766281</v>
      </c>
      <c r="T549" s="2" t="n">
        <v>-0.247893347938032</v>
      </c>
      <c r="U549" s="2" t="n">
        <v>-0.142117557697238</v>
      </c>
      <c r="V549" s="2" t="n">
        <v>0.082741641696288</v>
      </c>
      <c r="W549" s="2" t="n">
        <v>0.0562945978937821</v>
      </c>
      <c r="X549" s="2" t="n">
        <v>0.146594875345971</v>
      </c>
      <c r="Y549" s="2" t="n">
        <v>0.132408493101096</v>
      </c>
      <c r="Z549" s="2" t="n">
        <v>0.116347983919877</v>
      </c>
      <c r="AA549" s="2" t="n">
        <v>0.117367155906618</v>
      </c>
      <c r="AB549" s="2" t="n">
        <v>0.144182412426892</v>
      </c>
      <c r="AC549" s="2" t="n">
        <v>0.126768294832014</v>
      </c>
      <c r="AD549" s="2" t="n">
        <v>0.134290345360745</v>
      </c>
      <c r="AE549" s="2" t="n">
        <v>0.069659520660891</v>
      </c>
      <c r="AF549" s="2" t="n">
        <v>0.012380918445895</v>
      </c>
      <c r="AG549" s="2" t="n">
        <v>1.04982429651833</v>
      </c>
      <c r="AH549" s="3" t="b">
        <f aca="false">TRUE()</f>
        <v>1</v>
      </c>
      <c r="AI549" s="3" t="n">
        <v>-0.0390258507003113</v>
      </c>
      <c r="AJ549" s="3" t="b">
        <f aca="false">TRUE()</f>
        <v>1</v>
      </c>
      <c r="AK549" s="3" t="n">
        <v>0.700344148953785</v>
      </c>
      <c r="AL549" s="3" t="b">
        <f aca="false">TRUE()</f>
        <v>1</v>
      </c>
      <c r="AM549" s="3" t="n">
        <v>-0.030992289248478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3</v>
      </c>
      <c r="E550" s="2" t="n">
        <v>11</v>
      </c>
      <c r="F550" s="2" t="n">
        <v>26.565051177078</v>
      </c>
      <c r="G550" s="2" t="n">
        <v>0.797608095676173</v>
      </c>
      <c r="H550" s="2" t="n">
        <v>0.989619501163594</v>
      </c>
      <c r="I550" s="2" t="n">
        <v>0.158560569561245</v>
      </c>
      <c r="J550" s="2" t="n">
        <v>0.297024486658359</v>
      </c>
      <c r="K550" s="2" t="n">
        <v>5.4840310724891</v>
      </c>
      <c r="L550" s="2" t="n">
        <v>0.703</v>
      </c>
      <c r="M550" s="2" t="n">
        <v>0.115</v>
      </c>
      <c r="N550" s="2" t="n">
        <v>11.956</v>
      </c>
      <c r="O550" s="2" t="s">
        <v>41</v>
      </c>
      <c r="P550" s="2" t="n">
        <v>60.4</v>
      </c>
      <c r="Q550" s="2" t="n">
        <v>18.6</v>
      </c>
      <c r="R550" s="2" t="n">
        <v>3.064</v>
      </c>
      <c r="S550" s="2" t="n">
        <v>0.2841891629235</v>
      </c>
      <c r="T550" s="2" t="n">
        <v>0.105608323784233</v>
      </c>
      <c r="U550" s="2" t="n">
        <v>0.144242258083088</v>
      </c>
      <c r="V550" s="2" t="n">
        <v>0.10096513420178</v>
      </c>
      <c r="W550" s="2" t="n">
        <v>0.00905478725852338</v>
      </c>
      <c r="X550" s="2" t="n">
        <v>0.137381628492143</v>
      </c>
      <c r="Y550" s="2" t="n">
        <v>0.133289059039816</v>
      </c>
      <c r="Z550" s="2" t="n">
        <v>0.134050133525045</v>
      </c>
      <c r="AA550" s="2" t="n">
        <v>0.115250849289376</v>
      </c>
      <c r="AB550" s="2" t="n">
        <v>0.129232190091019</v>
      </c>
      <c r="AC550" s="2" t="n">
        <v>0.125159399048864</v>
      </c>
      <c r="AD550" s="2" t="n">
        <v>0.0937970942147306</v>
      </c>
      <c r="AE550" s="2" t="n">
        <v>0.0924925393006879</v>
      </c>
      <c r="AF550" s="2" t="n">
        <v>0.0393471069983194</v>
      </c>
      <c r="AG550" s="2" t="n">
        <v>0.32261976374577</v>
      </c>
      <c r="AH550" s="3" t="b">
        <f aca="false">TRUE()</f>
        <v>1</v>
      </c>
      <c r="AI550" s="3" t="n">
        <v>0.447118956140957</v>
      </c>
      <c r="AJ550" s="3" t="b">
        <f aca="false">TRUE()</f>
        <v>1</v>
      </c>
      <c r="AK550" s="3" t="n">
        <v>0.352582305078012</v>
      </c>
      <c r="AL550" s="3" t="b">
        <f aca="false">TRUE()</f>
        <v>1</v>
      </c>
      <c r="AM550" s="3" t="n">
        <v>-0.2897613714566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3</v>
      </c>
      <c r="E551" s="2" t="n">
        <v>12</v>
      </c>
      <c r="F551" s="2" t="n">
        <v>23.6293777306568</v>
      </c>
      <c r="G551" s="2" t="n">
        <v>0.81849710982659</v>
      </c>
      <c r="H551" s="2" t="n">
        <v>0.994249384981638</v>
      </c>
      <c r="I551" s="2" t="n">
        <v>0.113561803687641</v>
      </c>
      <c r="J551" s="2" t="n">
        <v>0.258099837152685</v>
      </c>
      <c r="K551" s="2" t="n">
        <v>5.59729420605742</v>
      </c>
      <c r="L551" s="2" t="n">
        <v>0.566</v>
      </c>
      <c r="M551" s="2" t="n">
        <v>0.084</v>
      </c>
      <c r="N551" s="2" t="n">
        <v>11.777</v>
      </c>
      <c r="O551" s="2" t="s">
        <v>41</v>
      </c>
      <c r="P551" s="2" t="n">
        <v>65.2</v>
      </c>
      <c r="Q551" s="2" t="n">
        <v>23</v>
      </c>
      <c r="R551" s="2" t="n">
        <v>3.311</v>
      </c>
      <c r="S551" s="2" t="n">
        <v>0.187758919788015</v>
      </c>
      <c r="T551" s="2" t="n">
        <v>0.000417845417657247</v>
      </c>
      <c r="U551" s="2" t="n">
        <v>-0.323967748274475</v>
      </c>
      <c r="V551" s="2" t="n">
        <v>0.159696769475422</v>
      </c>
      <c r="W551" s="2" t="n">
        <v>0.0439036106352396</v>
      </c>
      <c r="X551" s="2" t="n">
        <v>0.13548270369389</v>
      </c>
      <c r="Y551" s="2" t="n">
        <v>0.137904036892287</v>
      </c>
      <c r="Z551" s="2" t="n">
        <v>0.129080719226236</v>
      </c>
      <c r="AA551" s="2" t="n">
        <v>0.15074945091675</v>
      </c>
      <c r="AB551" s="2" t="n">
        <v>0.128861951896568</v>
      </c>
      <c r="AC551" s="2" t="n">
        <v>0.122518508898445</v>
      </c>
      <c r="AD551" s="2" t="n">
        <v>0.103171877190284</v>
      </c>
      <c r="AE551" s="2" t="n">
        <v>0.0755229823132386</v>
      </c>
      <c r="AF551" s="2" t="n">
        <v>0.0167077689723006</v>
      </c>
      <c r="AG551" s="2" t="n">
        <v>0.391357133725077</v>
      </c>
      <c r="AH551" s="3" t="b">
        <f aca="false">TRUE()</f>
        <v>1</v>
      </c>
      <c r="AI551" s="3" t="n">
        <v>-1.30556100536572</v>
      </c>
      <c r="AJ551" s="3" t="b">
        <f aca="false">TRUE()</f>
        <v>1</v>
      </c>
      <c r="AK551" s="3" t="n">
        <v>-0.725479410936885</v>
      </c>
      <c r="AL551" s="3" t="b">
        <f aca="false">TRUE()</f>
        <v>1</v>
      </c>
      <c r="AM551" s="3" t="n">
        <v>-0.18359969670459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3</v>
      </c>
      <c r="E552" s="2" t="n">
        <v>13</v>
      </c>
      <c r="F552" s="2" t="n">
        <v>18.434948822922</v>
      </c>
      <c r="G552" s="2" t="n">
        <v>0.918260869565217</v>
      </c>
      <c r="H552" s="2" t="n">
        <v>0.977541280884896</v>
      </c>
      <c r="I552" s="2" t="n">
        <v>0.139998017413612</v>
      </c>
      <c r="J552" s="2" t="n">
        <v>0.463091149161746</v>
      </c>
      <c r="K552" s="2" t="n">
        <v>3.41659241506362</v>
      </c>
      <c r="L552" s="2" t="n">
        <v>0.686</v>
      </c>
      <c r="M552" s="2" t="n">
        <v>0.091</v>
      </c>
      <c r="N552" s="2" t="n">
        <v>7.55</v>
      </c>
      <c r="O552" s="2" t="s">
        <v>41</v>
      </c>
      <c r="P552" s="2" t="n">
        <v>71</v>
      </c>
      <c r="Q552" s="2" t="n">
        <v>20.4</v>
      </c>
      <c r="R552" s="2" t="n">
        <v>3.603</v>
      </c>
      <c r="S552" s="2" t="n">
        <v>0.510257065407027</v>
      </c>
      <c r="T552" s="2" t="n">
        <v>0.0505012883694055</v>
      </c>
      <c r="U552" s="2" t="n">
        <v>-0.43608592799385</v>
      </c>
      <c r="V552" s="2" t="n">
        <v>0.106050738082676</v>
      </c>
      <c r="W552" s="2" t="n">
        <v>0.0388359538950749</v>
      </c>
      <c r="X552" s="2" t="n">
        <v>0.118490676953241</v>
      </c>
      <c r="Y552" s="2" t="n">
        <v>0.142318775042923</v>
      </c>
      <c r="Z552" s="2" t="n">
        <v>0.140858818445204</v>
      </c>
      <c r="AA552" s="2" t="n">
        <v>0.117822403628044</v>
      </c>
      <c r="AB552" s="2" t="n">
        <v>0.110389794591285</v>
      </c>
      <c r="AC552" s="2" t="n">
        <v>0.103439717155606</v>
      </c>
      <c r="AD552" s="2" t="n">
        <v>0.133125782386858</v>
      </c>
      <c r="AE552" s="2" t="n">
        <v>0.0752330534730032</v>
      </c>
      <c r="AF552" s="2" t="n">
        <v>0.0583209783238357</v>
      </c>
      <c r="AG552" s="2" t="n">
        <v>-0.932071779988148</v>
      </c>
      <c r="AH552" s="3" t="b">
        <f aca="false">TRUE()</f>
        <v>1</v>
      </c>
      <c r="AI552" s="3" t="n">
        <v>0.229633121501443</v>
      </c>
      <c r="AJ552" s="3" t="b">
        <f aca="false">TRUE()</f>
        <v>1</v>
      </c>
      <c r="AK552" s="3" t="n">
        <v>-0.482046120223844</v>
      </c>
      <c r="AL552" s="3" t="b">
        <f aca="false">TRUE()</f>
        <v>1</v>
      </c>
      <c r="AM552" s="3" t="n">
        <v>-0.055321006379163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3</v>
      </c>
      <c r="E553" s="2" t="n">
        <v>14</v>
      </c>
      <c r="F553" s="2" t="n">
        <v>18.434948822922</v>
      </c>
      <c r="G553" s="2" t="n">
        <v>0.88641975308642</v>
      </c>
      <c r="H553" s="2" t="n">
        <v>0.980564416061007</v>
      </c>
      <c r="I553" s="2" t="n">
        <v>0.223189939726525</v>
      </c>
      <c r="J553" s="2" t="n">
        <v>0.418853710810035</v>
      </c>
      <c r="K553" s="2" t="n">
        <v>2.9541449552141</v>
      </c>
      <c r="L553" s="2" t="n">
        <v>0.572</v>
      </c>
      <c r="M553" s="2" t="n">
        <v>0.102</v>
      </c>
      <c r="N553" s="2" t="n">
        <v>6.423</v>
      </c>
      <c r="O553" s="2" t="s">
        <v>41</v>
      </c>
      <c r="P553" s="2" t="n">
        <v>91.4</v>
      </c>
      <c r="Q553" s="2" t="n">
        <v>20.3</v>
      </c>
      <c r="R553" s="2" t="n">
        <v>4.641</v>
      </c>
      <c r="S553" s="2" t="n">
        <v>0.478681235754031</v>
      </c>
      <c r="T553" s="2" t="n">
        <v>0.191188568356683</v>
      </c>
      <c r="U553" s="2" t="n">
        <v>-0.319285668746277</v>
      </c>
      <c r="V553" s="2" t="n">
        <v>0.0227834910645363</v>
      </c>
      <c r="W553" s="2" t="n">
        <v>0.0227834910645363</v>
      </c>
      <c r="X553" s="2" t="n">
        <v>0.0533697131403304</v>
      </c>
      <c r="Y553" s="2" t="n">
        <v>0.157285473323398</v>
      </c>
      <c r="Z553" s="2" t="n">
        <v>0.12657265895775</v>
      </c>
      <c r="AA553" s="2" t="n">
        <v>0.147470797877751</v>
      </c>
      <c r="AB553" s="2" t="n">
        <v>0.0895716629344952</v>
      </c>
      <c r="AC553" s="2" t="n">
        <v>0.140242779393728</v>
      </c>
      <c r="AD553" s="2" t="n">
        <v>0.103856598181397</v>
      </c>
      <c r="AE553" s="2" t="n">
        <v>0.0786343134081153</v>
      </c>
      <c r="AF553" s="2" t="n">
        <v>0.102996002783036</v>
      </c>
      <c r="AG553" s="2" t="n">
        <v>-1.21272287220337</v>
      </c>
      <c r="AH553" s="3" t="b">
        <f aca="false">TRUE()</f>
        <v>1</v>
      </c>
      <c r="AI553" s="3" t="n">
        <v>-1.22880129902237</v>
      </c>
      <c r="AJ553" s="3" t="b">
        <f aca="false">TRUE()</f>
        <v>1</v>
      </c>
      <c r="AK553" s="3" t="n">
        <v>-0.0995080919604936</v>
      </c>
      <c r="AL553" s="3" t="b">
        <f aca="false">TRUE()</f>
        <v>1</v>
      </c>
      <c r="AM553" s="3" t="n">
        <v>0.39586611131718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4</v>
      </c>
      <c r="E554" s="2" t="n">
        <v>1</v>
      </c>
      <c r="F554" s="2" t="n">
        <v>24.2277453179541</v>
      </c>
      <c r="G554" s="2" t="n">
        <v>0.66256157635468</v>
      </c>
      <c r="H554" s="2" t="n">
        <v>0.991137689799893</v>
      </c>
      <c r="I554" s="2" t="n">
        <v>0.0864793428945231</v>
      </c>
      <c r="J554" s="2" t="n">
        <v>0.228461015954635</v>
      </c>
      <c r="K554" s="2" t="n">
        <v>7.21709145072773</v>
      </c>
      <c r="L554" s="2" t="n">
        <v>0.681</v>
      </c>
      <c r="M554" s="2" t="n">
        <v>0.091</v>
      </c>
      <c r="N554" s="2" t="n">
        <v>15.155</v>
      </c>
      <c r="O554" s="2" t="s">
        <v>41</v>
      </c>
      <c r="P554" s="2" t="n">
        <v>70.2</v>
      </c>
      <c r="Q554" s="2" t="n">
        <v>24.6</v>
      </c>
      <c r="R554" s="2" t="n">
        <v>3.565</v>
      </c>
      <c r="S554" s="2" t="n">
        <v>0.419972843414468</v>
      </c>
      <c r="T554" s="2" t="n">
        <v>-0.0861958447195031</v>
      </c>
      <c r="U554" s="2" t="n">
        <v>-0.544301430629113</v>
      </c>
      <c r="V554" s="2" t="n">
        <v>0.223461325512499</v>
      </c>
      <c r="W554" s="2" t="n">
        <v>0.0974865726237316</v>
      </c>
      <c r="X554" s="2" t="n">
        <v>0.103705219075832</v>
      </c>
      <c r="Y554" s="2" t="n">
        <v>0.149549184315047</v>
      </c>
      <c r="Z554" s="2" t="n">
        <v>0.146291192261999</v>
      </c>
      <c r="AA554" s="2" t="n">
        <v>0.15664983486413</v>
      </c>
      <c r="AB554" s="2" t="n">
        <v>0.122122879314517</v>
      </c>
      <c r="AC554" s="2" t="n">
        <v>0.110254607365333</v>
      </c>
      <c r="AD554" s="2" t="n">
        <v>0.117984745632526</v>
      </c>
      <c r="AE554" s="2" t="n">
        <v>0.0810701608105409</v>
      </c>
      <c r="AF554" s="2" t="n">
        <v>0.0123721763600748</v>
      </c>
      <c r="AG554" s="2" t="n">
        <v>1.37438311040975</v>
      </c>
      <c r="AH554" s="3" t="b">
        <f aca="false">TRUE()</f>
        <v>1</v>
      </c>
      <c r="AI554" s="3" t="n">
        <v>0.165666699548644</v>
      </c>
      <c r="AJ554" s="3" t="b">
        <f aca="false">TRUE()</f>
        <v>1</v>
      </c>
      <c r="AK554" s="3" t="n">
        <v>-0.482046120223844</v>
      </c>
      <c r="AL554" s="3" t="b">
        <f aca="false">TRUE()</f>
        <v>1</v>
      </c>
      <c r="AM554" s="3" t="n">
        <v>-0.073014618837844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4</v>
      </c>
      <c r="E555" s="2" t="n">
        <v>2</v>
      </c>
      <c r="F555" s="2" t="n">
        <v>27.8972710309476</v>
      </c>
      <c r="G555" s="2" t="n">
        <v>0.824652777777778</v>
      </c>
      <c r="H555" s="2" t="n">
        <v>0.982358191878575</v>
      </c>
      <c r="I555" s="2" t="n">
        <v>0.149330563888692</v>
      </c>
      <c r="J555" s="2" t="n">
        <v>0.38920394654481</v>
      </c>
      <c r="K555" s="2" t="n">
        <v>3.54312573732619</v>
      </c>
      <c r="L555" s="2" t="n">
        <v>0.611</v>
      </c>
      <c r="M555" s="2" t="n">
        <v>0.116</v>
      </c>
      <c r="N555" s="2" t="n">
        <v>7.804</v>
      </c>
      <c r="O555" s="2" t="s">
        <v>41</v>
      </c>
      <c r="P555" s="2" t="n">
        <v>108.4</v>
      </c>
      <c r="Q555" s="2" t="n">
        <v>31</v>
      </c>
      <c r="R555" s="2" t="n">
        <v>5.502</v>
      </c>
      <c r="S555" s="2" t="n">
        <v>0.73190886645701</v>
      </c>
      <c r="T555" s="2" t="n">
        <v>-0.283533687925719</v>
      </c>
      <c r="U555" s="2" t="n">
        <v>0.179311944177034</v>
      </c>
      <c r="V555" s="2" t="n">
        <v>0.214067708336014</v>
      </c>
      <c r="W555" s="2" t="n">
        <v>0.0778569829205748</v>
      </c>
      <c r="X555" s="2" t="n">
        <v>0.106420864310344</v>
      </c>
      <c r="Y555" s="2" t="n">
        <v>0.145080178472336</v>
      </c>
      <c r="Z555" s="2" t="n">
        <v>0.135215448416953</v>
      </c>
      <c r="AA555" s="2" t="n">
        <v>0.141504623512646</v>
      </c>
      <c r="AB555" s="2" t="n">
        <v>0.124890057184867</v>
      </c>
      <c r="AC555" s="2" t="n">
        <v>0.127700192788805</v>
      </c>
      <c r="AD555" s="2" t="n">
        <v>0.0977911193269401</v>
      </c>
      <c r="AE555" s="2" t="n">
        <v>0.0898504114780637</v>
      </c>
      <c r="AF555" s="2" t="n">
        <v>0.0315471045090446</v>
      </c>
      <c r="AG555" s="2" t="n">
        <v>-0.855280969836084</v>
      </c>
      <c r="AH555" s="3" t="b">
        <f aca="false">TRUE()</f>
        <v>1</v>
      </c>
      <c r="AI555" s="3" t="n">
        <v>-0.729863207790537</v>
      </c>
      <c r="AJ555" s="3" t="b">
        <f aca="false">TRUE()</f>
        <v>1</v>
      </c>
      <c r="AK555" s="3" t="n">
        <v>0.387358489465589</v>
      </c>
      <c r="AL555" s="3" t="b">
        <f aca="false">TRUE()</f>
        <v>1</v>
      </c>
      <c r="AM555" s="3" t="n">
        <v>0.77185537606415</v>
      </c>
      <c r="AN555" s="3" t="b">
        <f aca="false">FALSE()</f>
        <v>0</v>
      </c>
      <c r="AO555" s="3" t="n">
        <v>0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4</v>
      </c>
      <c r="E556" s="2" t="n">
        <v>3</v>
      </c>
      <c r="F556" s="2" t="n">
        <v>27.8972710309476</v>
      </c>
      <c r="G556" s="2" t="n">
        <v>0.809256661991585</v>
      </c>
      <c r="H556" s="2" t="n">
        <v>0.98734301655209</v>
      </c>
      <c r="I556" s="2" t="n">
        <v>0.141226300905842</v>
      </c>
      <c r="J556" s="2" t="n">
        <v>0.355017840420212</v>
      </c>
      <c r="K556" s="2" t="n">
        <v>4.10462948048727</v>
      </c>
      <c r="L556" s="2" t="n">
        <v>0.62</v>
      </c>
      <c r="M556" s="2" t="n">
        <v>0.095</v>
      </c>
      <c r="N556" s="2" t="n">
        <v>8.961</v>
      </c>
      <c r="O556" s="2" t="s">
        <v>41</v>
      </c>
      <c r="P556" s="2" t="n">
        <v>101.8</v>
      </c>
      <c r="Q556" s="2" t="n">
        <v>33.4</v>
      </c>
      <c r="R556" s="2" t="n">
        <v>5.167</v>
      </c>
      <c r="S556" s="2" t="n">
        <v>0.547644562283006</v>
      </c>
      <c r="T556" s="2" t="n">
        <v>0.0781873344498185</v>
      </c>
      <c r="U556" s="2" t="n">
        <v>-0.479839973960162</v>
      </c>
      <c r="V556" s="2" t="n">
        <v>0.356388149372641</v>
      </c>
      <c r="W556" s="2" t="n">
        <v>0.131239849868604</v>
      </c>
      <c r="X556" s="2" t="n">
        <v>0.122905093516844</v>
      </c>
      <c r="Y556" s="2" t="n">
        <v>0.185877658173344</v>
      </c>
      <c r="Z556" s="2" t="n">
        <v>0.176464052731072</v>
      </c>
      <c r="AA556" s="2" t="n">
        <v>0.14913512060472</v>
      </c>
      <c r="AB556" s="2" t="n">
        <v>0.124905971407272</v>
      </c>
      <c r="AC556" s="2" t="n">
        <v>0.104009221230774</v>
      </c>
      <c r="AD556" s="2" t="n">
        <v>0.077486229965586</v>
      </c>
      <c r="AE556" s="2" t="n">
        <v>0.0495980171673947</v>
      </c>
      <c r="AF556" s="2" t="n">
        <v>0.00961863520299259</v>
      </c>
      <c r="AG556" s="2" t="n">
        <v>-0.514514390963818</v>
      </c>
      <c r="AH556" s="3" t="b">
        <f aca="false">TRUE()</f>
        <v>1</v>
      </c>
      <c r="AI556" s="3" t="n">
        <v>-0.614723648275499</v>
      </c>
      <c r="AJ556" s="3" t="b">
        <f aca="false">TRUE()</f>
        <v>1</v>
      </c>
      <c r="AK556" s="3" t="n">
        <v>-0.342941382673534</v>
      </c>
      <c r="AL556" s="3" t="b">
        <f aca="false">TRUE()</f>
        <v>1</v>
      </c>
      <c r="AM556" s="3" t="n">
        <v>0.62588307328003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4</v>
      </c>
      <c r="E557" s="2" t="n">
        <v>4</v>
      </c>
      <c r="F557" s="2" t="n">
        <v>39.8055710922652</v>
      </c>
      <c r="G557" s="2" t="n">
        <v>0.738276990185387</v>
      </c>
      <c r="H557" s="2" t="n">
        <v>0.982615799911812</v>
      </c>
      <c r="I557" s="2" t="n">
        <v>0.123812578538596</v>
      </c>
      <c r="J557" s="2" t="n">
        <v>0.339208114796089</v>
      </c>
      <c r="K557" s="2" t="n">
        <v>4.61383755664386</v>
      </c>
      <c r="L557" s="2" t="n">
        <v>0.677</v>
      </c>
      <c r="M557" s="2" t="n">
        <v>0.108</v>
      </c>
      <c r="N557" s="2" t="n">
        <v>9.857</v>
      </c>
      <c r="O557" s="2" t="s">
        <v>41</v>
      </c>
      <c r="P557" s="2" t="n">
        <v>90.5</v>
      </c>
      <c r="Q557" s="2" t="n">
        <v>28.5</v>
      </c>
      <c r="R557" s="2" t="n">
        <v>4.596</v>
      </c>
      <c r="S557" s="2" t="n">
        <v>0.261524128454684</v>
      </c>
      <c r="T557" s="2" t="n">
        <v>-0.0754806437306898</v>
      </c>
      <c r="U557" s="2" t="n">
        <v>-0.398789065618461</v>
      </c>
      <c r="V557" s="2" t="n">
        <v>0.0873957411794581</v>
      </c>
      <c r="W557" s="2" t="n">
        <v>0.0281780859368243</v>
      </c>
      <c r="X557" s="2" t="n">
        <v>0.148772315165154</v>
      </c>
      <c r="Y557" s="2" t="n">
        <v>0.163224483045092</v>
      </c>
      <c r="Z557" s="2" t="n">
        <v>0.12994483567627</v>
      </c>
      <c r="AA557" s="2" t="n">
        <v>0.0826690634759521</v>
      </c>
      <c r="AB557" s="2" t="n">
        <v>0.130827133534878</v>
      </c>
      <c r="AC557" s="2" t="n">
        <v>0.130621854353199</v>
      </c>
      <c r="AD557" s="2" t="n">
        <v>0.13406480285684</v>
      </c>
      <c r="AE557" s="2" t="n">
        <v>0.0673431169984996</v>
      </c>
      <c r="AF557" s="2" t="n">
        <v>0.012532394894114</v>
      </c>
      <c r="AG557" s="2" t="n">
        <v>-0.205485117055253</v>
      </c>
      <c r="AH557" s="3" t="b">
        <f aca="false">TRUE()</f>
        <v>1</v>
      </c>
      <c r="AI557" s="3" t="n">
        <v>0.114493561986405</v>
      </c>
      <c r="AJ557" s="3" t="b">
        <f aca="false">TRUE()</f>
        <v>1</v>
      </c>
      <c r="AK557" s="3" t="n">
        <v>0.10914901436497</v>
      </c>
      <c r="AL557" s="3" t="b">
        <f aca="false">TRUE()</f>
        <v>1</v>
      </c>
      <c r="AM557" s="3" t="n">
        <v>0.37596079730117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4</v>
      </c>
      <c r="E558" s="2" t="n">
        <v>5</v>
      </c>
      <c r="F558" s="2" t="n">
        <v>26.565051177078</v>
      </c>
      <c r="G558" s="2" t="n">
        <v>0.735992402659069</v>
      </c>
      <c r="H558" s="2" t="n">
        <v>0.978139437126311</v>
      </c>
      <c r="I558" s="2" t="n">
        <v>0.163100933416488</v>
      </c>
      <c r="J558" s="2" t="n">
        <v>0.357306843658636</v>
      </c>
      <c r="K558" s="2" t="n">
        <v>4.8041164470362</v>
      </c>
      <c r="L558" s="2" t="n">
        <v>0.747</v>
      </c>
      <c r="M558" s="2" t="n">
        <v>0.119</v>
      </c>
      <c r="N558" s="2" t="n">
        <v>10.416</v>
      </c>
      <c r="O558" s="2" t="s">
        <v>41</v>
      </c>
      <c r="P558" s="2" t="n">
        <v>78.9</v>
      </c>
      <c r="Q558" s="2" t="n">
        <v>29</v>
      </c>
      <c r="R558" s="2" t="n">
        <v>4.007</v>
      </c>
      <c r="S558" s="2" t="n">
        <v>0.479393706703354</v>
      </c>
      <c r="T558" s="2" t="n">
        <v>-0.10662779875898</v>
      </c>
      <c r="U558" s="2" t="n">
        <v>-0.505433040481754</v>
      </c>
      <c r="V558" s="2" t="n">
        <v>0.0492524249765588</v>
      </c>
      <c r="W558" s="2" t="n">
        <v>0.0492524249765588</v>
      </c>
      <c r="X558" s="2" t="n">
        <v>0.0298490939998165</v>
      </c>
      <c r="Y558" s="2" t="n">
        <v>0.0981311098774696</v>
      </c>
      <c r="Z558" s="2" t="n">
        <v>0.138226437753503</v>
      </c>
      <c r="AA558" s="2" t="n">
        <v>0.156259187189199</v>
      </c>
      <c r="AB558" s="2" t="n">
        <v>0.171243214507498</v>
      </c>
      <c r="AC558" s="2" t="n">
        <v>0.139040853104398</v>
      </c>
      <c r="AD558" s="2" t="n">
        <v>0.116260509294232</v>
      </c>
      <c r="AE558" s="2" t="n">
        <v>0.102424719957156</v>
      </c>
      <c r="AF558" s="2" t="n">
        <v>0.0485648743167286</v>
      </c>
      <c r="AG558" s="2" t="n">
        <v>-0.09000826173533</v>
      </c>
      <c r="AH558" s="3" t="b">
        <f aca="false">TRUE()</f>
        <v>1</v>
      </c>
      <c r="AI558" s="3" t="n">
        <v>1.01002346932559</v>
      </c>
      <c r="AJ558" s="3" t="b">
        <f aca="false">TRUE()</f>
        <v>1</v>
      </c>
      <c r="AK558" s="3" t="n">
        <v>0.491687042628321</v>
      </c>
      <c r="AL558" s="3" t="b">
        <f aca="false">TRUE()</f>
        <v>1</v>
      </c>
      <c r="AM558" s="3" t="n">
        <v>0.11940341665030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4</v>
      </c>
      <c r="E559" s="2" t="n">
        <v>7</v>
      </c>
      <c r="F559" s="2" t="n">
        <v>18.434948822922</v>
      </c>
      <c r="G559" s="2" t="n">
        <v>0.833597464342314</v>
      </c>
      <c r="H559" s="2" t="n">
        <v>0.994275478005466</v>
      </c>
      <c r="I559" s="2" t="n">
        <v>0.107310367013411</v>
      </c>
      <c r="J559" s="2" t="n">
        <v>0.249270056067658</v>
      </c>
      <c r="K559" s="2" t="n">
        <v>6.91291682670356</v>
      </c>
      <c r="L559" s="2" t="n">
        <v>0.699</v>
      </c>
      <c r="M559" s="2" t="n">
        <v>0.085</v>
      </c>
      <c r="N559" s="2" t="n">
        <v>14.49</v>
      </c>
      <c r="O559" s="2" t="s">
        <v>41</v>
      </c>
      <c r="P559" s="2" t="n">
        <v>81.5</v>
      </c>
      <c r="Q559" s="2" t="n">
        <v>25</v>
      </c>
      <c r="R559" s="2" t="n">
        <v>4.135</v>
      </c>
      <c r="S559" s="2" t="n">
        <v>0.595980829681019</v>
      </c>
      <c r="T559" s="2" t="n">
        <v>-0.181441650773209</v>
      </c>
      <c r="U559" s="2" t="n">
        <v>-0.251107012338824</v>
      </c>
      <c r="V559" s="2" t="n">
        <v>0.0016169673392562</v>
      </c>
      <c r="W559" s="2" t="n">
        <v>0.0186011774324011</v>
      </c>
      <c r="X559" s="2" t="n">
        <v>0.0489610572611448</v>
      </c>
      <c r="Y559" s="2" t="n">
        <v>0.104144819646322</v>
      </c>
      <c r="Z559" s="2" t="n">
        <v>0.129539298852535</v>
      </c>
      <c r="AA559" s="2" t="n">
        <v>0.137206692764198</v>
      </c>
      <c r="AB559" s="2" t="n">
        <v>0.13664380907247</v>
      </c>
      <c r="AC559" s="2" t="n">
        <v>0.113531322249005</v>
      </c>
      <c r="AD559" s="2" t="n">
        <v>0.130481886298499</v>
      </c>
      <c r="AE559" s="2" t="n">
        <v>0.122185573621143</v>
      </c>
      <c r="AF559" s="2" t="n">
        <v>0.077305540234684</v>
      </c>
      <c r="AG559" s="2" t="n">
        <v>1.18978497144643</v>
      </c>
      <c r="AH559" s="3" t="b">
        <f aca="false">TRUE()</f>
        <v>1</v>
      </c>
      <c r="AI559" s="3" t="n">
        <v>0.395945818578718</v>
      </c>
      <c r="AJ559" s="3" t="b">
        <f aca="false">TRUE()</f>
        <v>1</v>
      </c>
      <c r="AK559" s="3" t="n">
        <v>-0.690703226549307</v>
      </c>
      <c r="AL559" s="3" t="b">
        <f aca="false">TRUE()</f>
        <v>1</v>
      </c>
      <c r="AM559" s="3" t="n">
        <v>0.17690765714101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5</v>
      </c>
      <c r="E560" s="2" t="n">
        <v>0</v>
      </c>
      <c r="F560" s="2" t="n">
        <v>26.565051177078</v>
      </c>
      <c r="G560" s="2" t="n">
        <v>0.712585034013605</v>
      </c>
      <c r="H560" s="2" t="n">
        <v>0.989181192272141</v>
      </c>
      <c r="I560" s="2" t="n">
        <v>0.100110221288053</v>
      </c>
      <c r="J560" s="2" t="n">
        <v>0.28043237733601</v>
      </c>
      <c r="K560" s="2" t="n">
        <v>5.62476079910603</v>
      </c>
      <c r="L560" s="2" t="n">
        <v>0.675</v>
      </c>
      <c r="M560" s="2" t="n">
        <v>0.072</v>
      </c>
      <c r="N560" s="2" t="n">
        <v>12.022</v>
      </c>
      <c r="O560" s="2" t="s">
        <v>41</v>
      </c>
      <c r="P560" s="2" t="n">
        <v>51</v>
      </c>
      <c r="Q560" s="2" t="n">
        <v>20</v>
      </c>
      <c r="R560" s="2" t="n">
        <v>2.588</v>
      </c>
      <c r="S560" s="2" t="n">
        <v>0.529861134946545</v>
      </c>
      <c r="T560" s="2" t="n">
        <v>0.172890078118472</v>
      </c>
      <c r="U560" s="2" t="n">
        <v>-0.362975216131269</v>
      </c>
      <c r="V560" s="2" t="n">
        <v>0.104035051538451</v>
      </c>
      <c r="W560" s="2" t="n">
        <v>0.0367631090158329</v>
      </c>
      <c r="X560" s="2" t="n">
        <v>0.049608785074115</v>
      </c>
      <c r="Y560" s="2" t="n">
        <v>0.108481503066058</v>
      </c>
      <c r="Z560" s="2" t="n">
        <v>0.180357064258787</v>
      </c>
      <c r="AA560" s="2" t="n">
        <v>0.141189396792625</v>
      </c>
      <c r="AB560" s="2" t="n">
        <v>0.149446124795128</v>
      </c>
      <c r="AC560" s="2" t="n">
        <v>0.112874352900715</v>
      </c>
      <c r="AD560" s="2" t="n">
        <v>0.126243412344729</v>
      </c>
      <c r="AE560" s="2" t="n">
        <v>0.110788178845287</v>
      </c>
      <c r="AF560" s="2" t="n">
        <v>0.0210111819225553</v>
      </c>
      <c r="AG560" s="2" t="n">
        <v>0.40802611778876</v>
      </c>
      <c r="AH560" s="3" t="b">
        <f aca="false">TRUE()</f>
        <v>1</v>
      </c>
      <c r="AI560" s="3" t="n">
        <v>0.088906993205286</v>
      </c>
      <c r="AJ560" s="3" t="b">
        <f aca="false">TRUE()</f>
        <v>1</v>
      </c>
      <c r="AK560" s="3" t="n">
        <v>-1.14279362358781</v>
      </c>
      <c r="AL560" s="3" t="b">
        <f aca="false">TRUE()</f>
        <v>1</v>
      </c>
      <c r="AM560" s="3" t="n">
        <v>-0.49766131784617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6</v>
      </c>
      <c r="E561" s="2" t="n">
        <v>1</v>
      </c>
      <c r="F561" s="2" t="n">
        <v>16.504361381755</v>
      </c>
      <c r="G561" s="2" t="n">
        <v>0.780379041248607</v>
      </c>
      <c r="H561" s="2" t="n">
        <v>0.993078146864189</v>
      </c>
      <c r="I561" s="2" t="n">
        <v>0.142102627760621</v>
      </c>
      <c r="J561" s="2" t="n">
        <v>0.275790551691974</v>
      </c>
      <c r="K561" s="2" t="n">
        <v>5.27198331900316</v>
      </c>
      <c r="L561" s="2" t="n">
        <v>0.566</v>
      </c>
      <c r="M561" s="2" t="n">
        <v>0.079</v>
      </c>
      <c r="N561" s="2" t="n">
        <v>11.297</v>
      </c>
      <c r="O561" s="2" t="s">
        <v>41</v>
      </c>
      <c r="P561" s="2" t="n">
        <v>62.6</v>
      </c>
      <c r="Q561" s="2" t="n">
        <v>23.1</v>
      </c>
      <c r="R561" s="2" t="n">
        <v>3.179</v>
      </c>
      <c r="S561" s="2" t="n">
        <v>0.507293600997389</v>
      </c>
      <c r="T561" s="2" t="n">
        <v>-0.0198239050133921</v>
      </c>
      <c r="U561" s="2" t="n">
        <v>-0.538306930579739</v>
      </c>
      <c r="V561" s="2" t="n">
        <v>0.0129298890579814</v>
      </c>
      <c r="W561" s="2" t="n">
        <v>0.0129298890579814</v>
      </c>
      <c r="X561" s="2" t="n">
        <v>0.0549754045096767</v>
      </c>
      <c r="Y561" s="2" t="n">
        <v>0.12075162387401</v>
      </c>
      <c r="Z561" s="2" t="n">
        <v>0.143421584102104</v>
      </c>
      <c r="AA561" s="2" t="n">
        <v>0.139355432345732</v>
      </c>
      <c r="AB561" s="2" t="n">
        <v>0.111933178493995</v>
      </c>
      <c r="AC561" s="2" t="n">
        <v>0.122976051420409</v>
      </c>
      <c r="AD561" s="2" t="n">
        <v>0.151953725202906</v>
      </c>
      <c r="AE561" s="2" t="n">
        <v>0.124820968309542</v>
      </c>
      <c r="AF561" s="2" t="n">
        <v>0.0298120317416249</v>
      </c>
      <c r="AG561" s="2" t="n">
        <v>0.193931774764323</v>
      </c>
      <c r="AH561" s="3" t="b">
        <f aca="false">TRUE()</f>
        <v>1</v>
      </c>
      <c r="AI561" s="3" t="n">
        <v>-1.30556100536572</v>
      </c>
      <c r="AJ561" s="3" t="b">
        <f aca="false">TRUE()</f>
        <v>1</v>
      </c>
      <c r="AK561" s="3" t="n">
        <v>-0.899360332874771</v>
      </c>
      <c r="AL561" s="3" t="b">
        <f aca="false">TRUE()</f>
        <v>1</v>
      </c>
      <c r="AM561" s="3" t="n">
        <v>-0.24110393719530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6</v>
      </c>
      <c r="E562" s="2" t="n">
        <v>3</v>
      </c>
      <c r="F562" s="2" t="n">
        <v>15.2551187030578</v>
      </c>
      <c r="G562" s="2" t="n">
        <v>0.831646734130635</v>
      </c>
      <c r="H562" s="2" t="n">
        <v>0.991678144414756</v>
      </c>
      <c r="I562" s="2" t="n">
        <v>0.12087886457053</v>
      </c>
      <c r="J562" s="2" t="n">
        <v>0.294053572226742</v>
      </c>
      <c r="K562" s="2" t="n">
        <v>5.71203041188922</v>
      </c>
      <c r="L562" s="2" t="n">
        <v>0.719</v>
      </c>
      <c r="M562" s="2" t="n">
        <v>0.106</v>
      </c>
      <c r="N562" s="2" t="n">
        <v>12.176</v>
      </c>
      <c r="O562" s="2" t="s">
        <v>41</v>
      </c>
      <c r="P562" s="2" t="n">
        <v>73.2</v>
      </c>
      <c r="Q562" s="2" t="n">
        <v>26.3</v>
      </c>
      <c r="R562" s="2" t="n">
        <v>3.718</v>
      </c>
      <c r="S562" s="2" t="n">
        <v>0.448919700041401</v>
      </c>
      <c r="T562" s="2" t="n">
        <v>0.00504443034976416</v>
      </c>
      <c r="U562" s="2" t="n">
        <v>-0.356788174979749</v>
      </c>
      <c r="V562" s="2" t="n">
        <v>0.247770582581376</v>
      </c>
      <c r="W562" s="2" t="n">
        <v>0.0638325960184362</v>
      </c>
      <c r="X562" s="2" t="n">
        <v>0.0872075153538872</v>
      </c>
      <c r="Y562" s="2" t="n">
        <v>0.167564252899038</v>
      </c>
      <c r="Z562" s="2" t="n">
        <v>0.174496156498413</v>
      </c>
      <c r="AA562" s="2" t="n">
        <v>0.128121796206891</v>
      </c>
      <c r="AB562" s="2" t="n">
        <v>0.13867280916318</v>
      </c>
      <c r="AC562" s="2" t="n">
        <v>0.107886663132683</v>
      </c>
      <c r="AD562" s="2" t="n">
        <v>0.108541980666299</v>
      </c>
      <c r="AE562" s="2" t="n">
        <v>0.0709900511022929</v>
      </c>
      <c r="AF562" s="2" t="n">
        <v>0.0165187749773169</v>
      </c>
      <c r="AG562" s="2" t="n">
        <v>0.460988484914251</v>
      </c>
      <c r="AH562" s="3" t="b">
        <f aca="false">TRUE()</f>
        <v>1</v>
      </c>
      <c r="AI562" s="3" t="n">
        <v>0.651811506389913</v>
      </c>
      <c r="AJ562" s="3" t="b">
        <f aca="false">TRUE()</f>
        <v>1</v>
      </c>
      <c r="AK562" s="3" t="n">
        <v>0.0395966455898158</v>
      </c>
      <c r="AL562" s="3" t="b">
        <f aca="false">TRUE()</f>
        <v>1</v>
      </c>
      <c r="AM562" s="3" t="n">
        <v>-0.0066635721177923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8</v>
      </c>
      <c r="E563" s="2" t="n">
        <v>0</v>
      </c>
      <c r="F563" s="2" t="n">
        <v>33.6900675259798</v>
      </c>
      <c r="G563" s="2" t="n">
        <v>0.688395061728395</v>
      </c>
      <c r="H563" s="2" t="n">
        <v>0.992069555002691</v>
      </c>
      <c r="I563" s="2" t="n">
        <v>0.0695001928639994</v>
      </c>
      <c r="J563" s="2" t="n">
        <v>0.214150394768488</v>
      </c>
      <c r="K563" s="2" t="n">
        <v>8.47955198990237</v>
      </c>
      <c r="L563" s="2" t="n">
        <v>0.756</v>
      </c>
      <c r="M563" s="2" t="n">
        <v>0.087</v>
      </c>
      <c r="N563" s="2" t="n">
        <v>17.73</v>
      </c>
      <c r="O563" s="2" t="s">
        <v>41</v>
      </c>
      <c r="P563" s="2" t="n">
        <v>73.9</v>
      </c>
      <c r="Q563" s="2" t="n">
        <v>24.2</v>
      </c>
      <c r="R563" s="2" t="n">
        <v>3.75</v>
      </c>
      <c r="S563" s="2" t="n">
        <v>0.446660906809156</v>
      </c>
      <c r="T563" s="2" t="n">
        <v>0.032945249895689</v>
      </c>
      <c r="U563" s="2" t="n">
        <v>-0.273875250028814</v>
      </c>
      <c r="V563" s="2" t="n">
        <v>0.0449112622613732</v>
      </c>
      <c r="W563" s="2" t="n">
        <v>0.0178662200318495</v>
      </c>
      <c r="X563" s="2" t="n">
        <v>0.0479612879565319</v>
      </c>
      <c r="Y563" s="2" t="n">
        <v>0.130978222765214</v>
      </c>
      <c r="Z563" s="2" t="n">
        <v>0.146654888206628</v>
      </c>
      <c r="AA563" s="2" t="n">
        <v>0.131225362026378</v>
      </c>
      <c r="AB563" s="2" t="n">
        <v>0.118407445926509</v>
      </c>
      <c r="AC563" s="2" t="n">
        <v>0.144368313212866</v>
      </c>
      <c r="AD563" s="2" t="n">
        <v>0.121243895659174</v>
      </c>
      <c r="AE563" s="2" t="n">
        <v>0.118020987053356</v>
      </c>
      <c r="AF563" s="2" t="n">
        <v>0.0411395971933442</v>
      </c>
      <c r="AG563" s="2" t="n">
        <v>2.14054783172375</v>
      </c>
      <c r="AH563" s="3" t="b">
        <f aca="false">TRUE()</f>
        <v>1</v>
      </c>
      <c r="AI563" s="3" t="n">
        <v>1.12516302884062</v>
      </c>
      <c r="AJ563" s="3" t="b">
        <f aca="false">TRUE()</f>
        <v>1</v>
      </c>
      <c r="AK563" s="3" t="n">
        <v>-0.621150857774153</v>
      </c>
      <c r="AL563" s="3" t="b">
        <f aca="false">TRUE()</f>
        <v>1</v>
      </c>
      <c r="AM563" s="3" t="n">
        <v>0.0088183387835531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9</v>
      </c>
      <c r="E564" s="2" t="n">
        <v>0</v>
      </c>
      <c r="F564" s="2" t="n">
        <v>18.9246444160512</v>
      </c>
      <c r="G564" s="2" t="n">
        <v>0.901960784313726</v>
      </c>
      <c r="H564" s="2" t="n">
        <v>0.975960824885435</v>
      </c>
      <c r="I564" s="2" t="n">
        <v>0.182613154658728</v>
      </c>
      <c r="J564" s="2" t="n">
        <v>0.470238766876005</v>
      </c>
      <c r="K564" s="2" t="n">
        <v>3.26867541637846</v>
      </c>
      <c r="L564" s="2" t="n">
        <v>0.692</v>
      </c>
      <c r="M564" s="2" t="n">
        <v>0.143</v>
      </c>
      <c r="N564" s="2" t="n">
        <v>7.379</v>
      </c>
      <c r="O564" s="2" t="s">
        <v>41</v>
      </c>
      <c r="P564" s="2" t="n">
        <v>63.1</v>
      </c>
      <c r="Q564" s="2" t="n">
        <v>21.8</v>
      </c>
      <c r="R564" s="2" t="n">
        <v>3.205</v>
      </c>
      <c r="S564" s="2" t="n">
        <v>0.718927147056419</v>
      </c>
      <c r="T564" s="2" t="n">
        <v>0.00139485269632049</v>
      </c>
      <c r="U564" s="2" t="n">
        <v>-0.288617057520466</v>
      </c>
      <c r="V564" s="2" t="n">
        <v>0.180378053296879</v>
      </c>
      <c r="W564" s="2" t="n">
        <v>0.102158551817856</v>
      </c>
      <c r="X564" s="2" t="n">
        <v>0.0548056400209639</v>
      </c>
      <c r="Y564" s="2" t="n">
        <v>0.134796445361661</v>
      </c>
      <c r="Z564" s="2" t="n">
        <v>0.160875444778573</v>
      </c>
      <c r="AA564" s="2" t="n">
        <v>0.143727132942561</v>
      </c>
      <c r="AB564" s="2" t="n">
        <v>0.138578581025653</v>
      </c>
      <c r="AC564" s="2" t="n">
        <v>0.118810176700202</v>
      </c>
      <c r="AD564" s="2" t="n">
        <v>0.0936178566071919</v>
      </c>
      <c r="AE564" s="2" t="n">
        <v>0.0948324549316833</v>
      </c>
      <c r="AF564" s="2" t="n">
        <v>0.0599562676315113</v>
      </c>
      <c r="AG564" s="2" t="n">
        <v>-1.02183996090041</v>
      </c>
      <c r="AH564" s="3" t="b">
        <f aca="false">TRUE()</f>
        <v>1</v>
      </c>
      <c r="AI564" s="3" t="n">
        <v>0.3063928278448</v>
      </c>
      <c r="AJ564" s="3" t="b">
        <f aca="false">TRUE()</f>
        <v>1</v>
      </c>
      <c r="AK564" s="3" t="n">
        <v>1.32631546793018</v>
      </c>
      <c r="AL564" s="3" t="b">
        <f aca="false">TRUE()</f>
        <v>1</v>
      </c>
      <c r="AM564" s="3" t="n">
        <v>-0.23004542940863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1</v>
      </c>
      <c r="E565" s="2" t="n">
        <v>0</v>
      </c>
      <c r="F565" s="2" t="n">
        <v>21.3706222693432</v>
      </c>
      <c r="G565" s="2" t="n">
        <v>0.757751937984496</v>
      </c>
      <c r="H565" s="2" t="n">
        <v>0.99136775111431</v>
      </c>
      <c r="I565" s="2" t="n">
        <v>0.114287571623381</v>
      </c>
      <c r="J565" s="2" t="n">
        <v>0.27133106794741</v>
      </c>
      <c r="K565" s="2" t="n">
        <v>5.55527205245486</v>
      </c>
      <c r="L565" s="2" t="n">
        <v>0.656</v>
      </c>
      <c r="M565" s="2" t="n">
        <v>0.071</v>
      </c>
      <c r="N565" s="2" t="n">
        <v>11.851</v>
      </c>
      <c r="O565" s="2" t="s">
        <v>41</v>
      </c>
      <c r="P565" s="2" t="n">
        <v>286.7</v>
      </c>
      <c r="Q565" s="2" t="n">
        <v>118.7</v>
      </c>
      <c r="R565" s="2" t="n">
        <v>14.553</v>
      </c>
      <c r="S565" s="2" t="n">
        <v>3.28682440741592E-011</v>
      </c>
      <c r="T565" s="2" t="n">
        <v>0.0623459273881983</v>
      </c>
      <c r="U565" s="2" t="n">
        <v>-0.897300032358869</v>
      </c>
      <c r="V565" s="2" t="n">
        <v>0.0194193940097398</v>
      </c>
      <c r="W565" s="2" t="n">
        <v>0.0194193940097398</v>
      </c>
      <c r="X565" s="2" t="n">
        <v>0.0439237964118898</v>
      </c>
      <c r="Y565" s="2" t="n">
        <v>0.0563841715380234</v>
      </c>
      <c r="Z565" s="2" t="n">
        <v>0.153243854499356</v>
      </c>
      <c r="AA565" s="2" t="n">
        <v>0.165009354746145</v>
      </c>
      <c r="AB565" s="2" t="n">
        <v>0.178769386910593</v>
      </c>
      <c r="AC565" s="2" t="n">
        <v>0.154197174368494</v>
      </c>
      <c r="AD565" s="2" t="n">
        <v>0.12764492566718</v>
      </c>
      <c r="AE565" s="2" t="n">
        <v>0.100261546196475</v>
      </c>
      <c r="AF565" s="2" t="n">
        <v>0.0205657896618434</v>
      </c>
      <c r="AG565" s="2" t="n">
        <v>0.365854640296672</v>
      </c>
      <c r="AH565" s="3" t="b">
        <f aca="false">TRUE()</f>
        <v>1</v>
      </c>
      <c r="AI565" s="3" t="n">
        <v>-0.154165410215349</v>
      </c>
      <c r="AJ565" s="3" t="b">
        <f aca="false">TRUE()</f>
        <v>1</v>
      </c>
      <c r="AK565" s="3" t="n">
        <v>-1.17756980797539</v>
      </c>
      <c r="AL565" s="3" t="b">
        <f aca="false">TRUE()</f>
        <v>1</v>
      </c>
      <c r="AM565" s="3" t="n">
        <v>4.71531925279257</v>
      </c>
      <c r="AN565" s="3" t="b">
        <f aca="false">FALSE()</f>
        <v>0</v>
      </c>
      <c r="AO565" s="3" t="n">
        <v>1</v>
      </c>
      <c r="AP565" s="3" t="n">
        <v>1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3</v>
      </c>
      <c r="E566" s="2" t="n">
        <v>1</v>
      </c>
      <c r="F566" s="2" t="n">
        <v>27.8972710309476</v>
      </c>
      <c r="G566" s="2" t="n">
        <v>0.744206773618538</v>
      </c>
      <c r="H566" s="2" t="n">
        <v>0.993398055681233</v>
      </c>
      <c r="I566" s="2" t="n">
        <v>0.0851750536655873</v>
      </c>
      <c r="J566" s="2" t="n">
        <v>0.254491917867707</v>
      </c>
      <c r="K566" s="2" t="n">
        <v>5.95959064945072</v>
      </c>
      <c r="L566" s="2" t="n">
        <v>0.631</v>
      </c>
      <c r="M566" s="2" t="n">
        <v>0.064</v>
      </c>
      <c r="N566" s="2" t="n">
        <v>12.673</v>
      </c>
      <c r="O566" s="2" t="s">
        <v>41</v>
      </c>
      <c r="P566" s="2" t="n">
        <v>70.1</v>
      </c>
      <c r="Q566" s="2" t="n">
        <v>23.5</v>
      </c>
      <c r="R566" s="2" t="n">
        <v>3.558</v>
      </c>
      <c r="S566" s="2" t="n">
        <v>0.269768233755579</v>
      </c>
      <c r="T566" s="2" t="n">
        <v>-0.0110698004240839</v>
      </c>
      <c r="U566" s="2" t="n">
        <v>-0.140726804132951</v>
      </c>
      <c r="V566" s="2" t="n">
        <v>0.166310716937689</v>
      </c>
      <c r="W566" s="2" t="n">
        <v>0.0613154339506938</v>
      </c>
      <c r="X566" s="2" t="n">
        <v>0.119710572709885</v>
      </c>
      <c r="Y566" s="2" t="n">
        <v>0.132129266544178</v>
      </c>
      <c r="Z566" s="2" t="n">
        <v>0.113463633160077</v>
      </c>
      <c r="AA566" s="2" t="n">
        <v>0.165304011309191</v>
      </c>
      <c r="AB566" s="2" t="n">
        <v>0.132635863234567</v>
      </c>
      <c r="AC566" s="2" t="n">
        <v>0.110041018357559</v>
      </c>
      <c r="AD566" s="2" t="n">
        <v>0.127067087004709</v>
      </c>
      <c r="AE566" s="2" t="n">
        <v>0.0831568746455233</v>
      </c>
      <c r="AF566" s="2" t="n">
        <v>0.0164916730343119</v>
      </c>
      <c r="AG566" s="2" t="n">
        <v>0.61122836531775</v>
      </c>
      <c r="AH566" s="3" t="b">
        <f aca="false">TRUE()</f>
        <v>1</v>
      </c>
      <c r="AI566" s="3" t="n">
        <v>-0.473997519979342</v>
      </c>
      <c r="AJ566" s="3" t="b">
        <f aca="false">TRUE()</f>
        <v>1</v>
      </c>
      <c r="AK566" s="3" t="n">
        <v>-1.42100309868843</v>
      </c>
      <c r="AL566" s="3" t="b">
        <f aca="false">TRUE()</f>
        <v>1</v>
      </c>
      <c r="AM566" s="3" t="n">
        <v>-0.0752263203951795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3</v>
      </c>
      <c r="E567" s="2" t="n">
        <v>2</v>
      </c>
      <c r="F567" s="2" t="n">
        <v>26.565051177078</v>
      </c>
      <c r="G567" s="2" t="n">
        <v>0.807817589576547</v>
      </c>
      <c r="H567" s="2" t="n">
        <v>0.984126729336455</v>
      </c>
      <c r="I567" s="2" t="n">
        <v>0.140798189845862</v>
      </c>
      <c r="J567" s="2" t="n">
        <v>0.339597904562308</v>
      </c>
      <c r="K567" s="2" t="n">
        <v>4.72262454114098</v>
      </c>
      <c r="L567" s="2" t="n">
        <v>0.708</v>
      </c>
      <c r="M567" s="2" t="n">
        <v>0.098</v>
      </c>
      <c r="N567" s="2" t="n">
        <v>10.242</v>
      </c>
      <c r="O567" s="2" t="s">
        <v>41</v>
      </c>
      <c r="P567" s="2" t="n">
        <v>69</v>
      </c>
      <c r="Q567" s="2" t="n">
        <v>22.7</v>
      </c>
      <c r="R567" s="2" t="n">
        <v>3.5</v>
      </c>
      <c r="S567" s="2" t="n">
        <v>0.492917943413375</v>
      </c>
      <c r="T567" s="2" t="n">
        <v>-0.0390563542861688</v>
      </c>
      <c r="U567" s="2" t="n">
        <v>-0.239531686628205</v>
      </c>
      <c r="V567" s="2" t="n">
        <v>0.137917432660665</v>
      </c>
      <c r="W567" s="2" t="n">
        <v>0.040272822901554</v>
      </c>
      <c r="X567" s="2" t="n">
        <v>0.12078568628072</v>
      </c>
      <c r="Y567" s="2" t="n">
        <v>0.119544906701746</v>
      </c>
      <c r="Z567" s="2" t="n">
        <v>0.128709696262478</v>
      </c>
      <c r="AA567" s="2" t="n">
        <v>0.154521984334402</v>
      </c>
      <c r="AB567" s="2" t="n">
        <v>0.131072654971961</v>
      </c>
      <c r="AC567" s="2" t="n">
        <v>0.134271656382994</v>
      </c>
      <c r="AD567" s="2" t="n">
        <v>0.104816373299653</v>
      </c>
      <c r="AE567" s="2" t="n">
        <v>0.0837404183023505</v>
      </c>
      <c r="AF567" s="2" t="n">
        <v>0.0225366234636944</v>
      </c>
      <c r="AG567" s="2" t="n">
        <v>-0.139464241888481</v>
      </c>
      <c r="AH567" s="3" t="b">
        <f aca="false">TRUE()</f>
        <v>1</v>
      </c>
      <c r="AI567" s="3" t="n">
        <v>0.511085378093756</v>
      </c>
      <c r="AJ567" s="3" t="b">
        <f aca="false">TRUE()</f>
        <v>1</v>
      </c>
      <c r="AK567" s="3" t="n">
        <v>-0.238612829510802</v>
      </c>
      <c r="AL567" s="3" t="b">
        <f aca="false">TRUE()</f>
        <v>1</v>
      </c>
      <c r="AM567" s="3" t="n">
        <v>-0.09955503752586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4</v>
      </c>
      <c r="E568" s="2" t="n">
        <v>0</v>
      </c>
      <c r="F568" s="2" t="n">
        <v>22.6198649480404</v>
      </c>
      <c r="G568" s="2" t="n">
        <v>0.647919010123735</v>
      </c>
      <c r="H568" s="2" t="n">
        <v>0.978291542752459</v>
      </c>
      <c r="I568" s="2" t="n">
        <v>0.133927315151105</v>
      </c>
      <c r="J568" s="2" t="n">
        <v>0.302684968542819</v>
      </c>
      <c r="K568" s="2" t="n">
        <v>6.42964752596102</v>
      </c>
      <c r="L568" s="2" t="n">
        <v>0.787</v>
      </c>
      <c r="M568" s="2" t="n">
        <v>0.114</v>
      </c>
      <c r="N568" s="2" t="n">
        <v>13.706</v>
      </c>
      <c r="O568" s="2" t="s">
        <v>41</v>
      </c>
      <c r="P568" s="2" t="n">
        <v>62.7</v>
      </c>
      <c r="Q568" s="2" t="n">
        <v>23.7</v>
      </c>
      <c r="R568" s="2" t="n">
        <v>3.181</v>
      </c>
      <c r="S568" s="2" t="n">
        <v>-1</v>
      </c>
      <c r="T568" s="2" t="n">
        <v>0.0191827487602607</v>
      </c>
      <c r="U568" s="2" t="n">
        <v>-0.477281122134868</v>
      </c>
      <c r="V568" s="2" t="n">
        <v>0.12728059274116</v>
      </c>
      <c r="W568" s="2" t="n">
        <v>0.0259737306321342</v>
      </c>
      <c r="X568" s="2" t="n">
        <v>0.0378933794702028</v>
      </c>
      <c r="Y568" s="2" t="n">
        <v>0.127058833132916</v>
      </c>
      <c r="Z568" s="2" t="n">
        <v>0.139657879805202</v>
      </c>
      <c r="AA568" s="2" t="n">
        <v>0.155231167912911</v>
      </c>
      <c r="AB568" s="2" t="n">
        <v>0.18460020461961</v>
      </c>
      <c r="AC568" s="2" t="n">
        <v>0.138418869258818</v>
      </c>
      <c r="AD568" s="2" t="n">
        <v>0.112034105861898</v>
      </c>
      <c r="AE568" s="2" t="n">
        <v>0.0736964747313755</v>
      </c>
      <c r="AF568" s="2" t="n">
        <v>0.0314090852070662</v>
      </c>
      <c r="AG568" s="2" t="n">
        <v>0.896497476405129</v>
      </c>
      <c r="AH568" s="3" t="b">
        <f aca="false">TRUE()</f>
        <v>1</v>
      </c>
      <c r="AI568" s="3" t="n">
        <v>1.52175484494797</v>
      </c>
      <c r="AJ568" s="3" t="b">
        <f aca="false">TRUE()</f>
        <v>1</v>
      </c>
      <c r="AK568" s="3" t="n">
        <v>0.317806120690434</v>
      </c>
      <c r="AL568" s="3" t="b">
        <f aca="false">TRUE()</f>
        <v>1</v>
      </c>
      <c r="AM568" s="3" t="n">
        <v>-0.23889223563797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5</v>
      </c>
      <c r="E569" s="2" t="n">
        <v>1</v>
      </c>
      <c r="F569" s="2" t="n">
        <v>26.565051177078</v>
      </c>
      <c r="G569" s="2" t="n">
        <v>0.839506172839506</v>
      </c>
      <c r="H569" s="2" t="n">
        <v>0.987338785763165</v>
      </c>
      <c r="I569" s="2" t="n">
        <v>0.13324144204677</v>
      </c>
      <c r="J569" s="2" t="n">
        <v>0.344561454328266</v>
      </c>
      <c r="K569" s="2" t="n">
        <v>4.55143637789413</v>
      </c>
      <c r="L569" s="2" t="n">
        <v>0.696</v>
      </c>
      <c r="M569" s="2" t="n">
        <v>0.094</v>
      </c>
      <c r="N569" s="2" t="n">
        <v>9.785</v>
      </c>
      <c r="O569" s="2" t="s">
        <v>41</v>
      </c>
      <c r="P569" s="2" t="n">
        <v>73.5</v>
      </c>
      <c r="Q569" s="2" t="n">
        <v>24.3</v>
      </c>
      <c r="R569" s="2" t="n">
        <v>3.732</v>
      </c>
      <c r="S569" s="2" t="n">
        <v>0.834185210241157</v>
      </c>
      <c r="T569" s="2" t="n">
        <v>-0.0735025928051619</v>
      </c>
      <c r="U569" s="2" t="n">
        <v>-0.194728501479534</v>
      </c>
      <c r="V569" s="2" t="n">
        <v>0.0609237392813599</v>
      </c>
      <c r="W569" s="2" t="n">
        <v>0.00604155377484383</v>
      </c>
      <c r="X569" s="2" t="n">
        <v>0.0966620206373871</v>
      </c>
      <c r="Y569" s="2" t="n">
        <v>0.105389585836993</v>
      </c>
      <c r="Z569" s="2" t="n">
        <v>0.125165160028604</v>
      </c>
      <c r="AA569" s="2" t="n">
        <v>0.143490408467068</v>
      </c>
      <c r="AB569" s="2" t="n">
        <v>0.155448157866334</v>
      </c>
      <c r="AC569" s="2" t="n">
        <v>0.136550462330828</v>
      </c>
      <c r="AD569" s="2" t="n">
        <v>0.14365044987816</v>
      </c>
      <c r="AE569" s="2" t="n">
        <v>0.0727496699527584</v>
      </c>
      <c r="AF569" s="2" t="n">
        <v>0.0208940850018673</v>
      </c>
      <c r="AG569" s="2" t="n">
        <v>-0.243355276353626</v>
      </c>
      <c r="AH569" s="3" t="b">
        <f aca="false">TRUE()</f>
        <v>1</v>
      </c>
      <c r="AI569" s="3" t="n">
        <v>0.357565965407039</v>
      </c>
      <c r="AJ569" s="3" t="b">
        <f aca="false">TRUE()</f>
        <v>1</v>
      </c>
      <c r="AK569" s="3" t="n">
        <v>-0.377717567061112</v>
      </c>
      <c r="AL569" s="3" t="b">
        <f aca="false">TRUE()</f>
        <v>1</v>
      </c>
      <c r="AM569" s="3" t="n">
        <v>-2.84674457872404E-00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5</v>
      </c>
      <c r="E570" s="2" t="n">
        <v>2</v>
      </c>
      <c r="F570" s="2" t="n">
        <v>9.46232220802563</v>
      </c>
      <c r="G570" s="2" t="n">
        <v>0.923728813559322</v>
      </c>
      <c r="H570" s="2" t="n">
        <v>0.981950830851028</v>
      </c>
      <c r="I570" s="2" t="n">
        <v>0.157350465279062</v>
      </c>
      <c r="J570" s="2" t="n">
        <v>0.441052880215576</v>
      </c>
      <c r="K570" s="2" t="n">
        <v>3.23264920482186</v>
      </c>
      <c r="L570" s="2" t="n">
        <v>0.693</v>
      </c>
      <c r="M570" s="2" t="n">
        <v>0.103</v>
      </c>
      <c r="N570" s="2" t="n">
        <v>7.112</v>
      </c>
      <c r="O570" s="2" t="s">
        <v>41</v>
      </c>
      <c r="P570" s="2" t="n">
        <v>73.6</v>
      </c>
      <c r="Q570" s="2" t="n">
        <v>29.7</v>
      </c>
      <c r="R570" s="2" t="n">
        <v>3.737</v>
      </c>
      <c r="S570" s="2" t="n">
        <v>-1</v>
      </c>
      <c r="T570" s="2" t="n">
        <v>-0.16618440074123</v>
      </c>
      <c r="U570" s="2" t="n">
        <v>-0.570670325768899</v>
      </c>
      <c r="V570" s="2" t="n">
        <v>0.108541373531433</v>
      </c>
      <c r="W570" s="2" t="n">
        <v>0.0172004232719576</v>
      </c>
      <c r="X570" s="2" t="n">
        <v>0.0990377986221303</v>
      </c>
      <c r="Y570" s="2" t="n">
        <v>0.105092429809386</v>
      </c>
      <c r="Z570" s="2" t="n">
        <v>0.141127601611369</v>
      </c>
      <c r="AA570" s="2" t="n">
        <v>0.147323828057728</v>
      </c>
      <c r="AB570" s="2" t="n">
        <v>0.148809047244851</v>
      </c>
      <c r="AC570" s="2" t="n">
        <v>0.124381242345069</v>
      </c>
      <c r="AD570" s="2" t="n">
        <v>0.103714576668394</v>
      </c>
      <c r="AE570" s="2" t="n">
        <v>0.0997391107209122</v>
      </c>
      <c r="AF570" s="2" t="n">
        <v>0.0307743649201598</v>
      </c>
      <c r="AG570" s="2" t="n">
        <v>-1.04370362434236</v>
      </c>
      <c r="AH570" s="3" t="b">
        <f aca="false">TRUE()</f>
        <v>1</v>
      </c>
      <c r="AI570" s="3" t="n">
        <v>0.31918611223536</v>
      </c>
      <c r="AJ570" s="3" t="b">
        <f aca="false">TRUE()</f>
        <v>1</v>
      </c>
      <c r="AK570" s="3" t="n">
        <v>-0.0647319075729162</v>
      </c>
      <c r="AL570" s="3" t="b">
        <f aca="false">TRUE()</f>
        <v>1</v>
      </c>
      <c r="AM570" s="3" t="n">
        <v>0.002183234111547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5</v>
      </c>
      <c r="E571" s="2" t="n">
        <v>3</v>
      </c>
      <c r="F571" s="2" t="n">
        <v>24.2277453179541</v>
      </c>
      <c r="G571" s="2" t="n">
        <v>0.838056680161943</v>
      </c>
      <c r="H571" s="2" t="n">
        <v>0.981599722510102</v>
      </c>
      <c r="I571" s="2" t="n">
        <v>0.130691199550502</v>
      </c>
      <c r="J571" s="2" t="n">
        <v>0.394934597158028</v>
      </c>
      <c r="K571" s="2" t="n">
        <v>4.0465930459464</v>
      </c>
      <c r="L571" s="2" t="n">
        <v>0.734</v>
      </c>
      <c r="M571" s="2" t="n">
        <v>0.099</v>
      </c>
      <c r="N571" s="2" t="n">
        <v>8.804</v>
      </c>
      <c r="O571" s="2" t="s">
        <v>41</v>
      </c>
      <c r="P571" s="2" t="n">
        <v>65.4</v>
      </c>
      <c r="Q571" s="2" t="n">
        <v>24.7</v>
      </c>
      <c r="R571" s="2" t="n">
        <v>3.32</v>
      </c>
      <c r="S571" s="2" t="n">
        <v>0.389667982194614</v>
      </c>
      <c r="T571" s="2" t="n">
        <v>0.22056292518678</v>
      </c>
      <c r="U571" s="2" t="n">
        <v>-0.243829916488329</v>
      </c>
      <c r="V571" s="2" t="n">
        <v>0.0182168999258675</v>
      </c>
      <c r="W571" s="2" t="n">
        <v>0.0182168999258675</v>
      </c>
      <c r="X571" s="2" t="n">
        <v>0.0270770713150415</v>
      </c>
      <c r="Y571" s="2" t="n">
        <v>0.100990307272207</v>
      </c>
      <c r="Z571" s="2" t="n">
        <v>0.145859187648919</v>
      </c>
      <c r="AA571" s="2" t="n">
        <v>0.147568692502052</v>
      </c>
      <c r="AB571" s="2" t="n">
        <v>0.144353126717105</v>
      </c>
      <c r="AC571" s="2" t="n">
        <v>0.137775434164575</v>
      </c>
      <c r="AD571" s="2" t="n">
        <v>0.110113928411459</v>
      </c>
      <c r="AE571" s="2" t="n">
        <v>0.109997351525068</v>
      </c>
      <c r="AF571" s="2" t="n">
        <v>0.0762649004435724</v>
      </c>
      <c r="AG571" s="2" t="n">
        <v>-0.549735665068063</v>
      </c>
      <c r="AH571" s="3" t="b">
        <f aca="false">TRUE()</f>
        <v>1</v>
      </c>
      <c r="AI571" s="3" t="n">
        <v>0.843710772248309</v>
      </c>
      <c r="AJ571" s="3" t="b">
        <f aca="false">TRUE()</f>
        <v>1</v>
      </c>
      <c r="AK571" s="3" t="n">
        <v>-0.203836645123225</v>
      </c>
      <c r="AL571" s="3" t="b">
        <f aca="false">TRUE()</f>
        <v>1</v>
      </c>
      <c r="AM571" s="3" t="n">
        <v>-0.17917629358992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5</v>
      </c>
      <c r="E572" s="2" t="n">
        <v>4</v>
      </c>
      <c r="F572" s="2" t="n">
        <v>18.434948822922</v>
      </c>
      <c r="G572" s="2" t="n">
        <v>0.756694720734507</v>
      </c>
      <c r="H572" s="2" t="n">
        <v>0.994408750698013</v>
      </c>
      <c r="I572" s="2" t="n">
        <v>0.0871442152071333</v>
      </c>
      <c r="J572" s="2" t="n">
        <v>0.235418339033339</v>
      </c>
      <c r="K572" s="2" t="n">
        <v>6.81257173315802</v>
      </c>
      <c r="L572" s="2" t="n">
        <v>0.663</v>
      </c>
      <c r="M572" s="2" t="n">
        <v>0.075</v>
      </c>
      <c r="N572" s="2" t="n">
        <v>14.292</v>
      </c>
      <c r="O572" s="2" t="s">
        <v>41</v>
      </c>
      <c r="P572" s="2" t="n">
        <v>68.7</v>
      </c>
      <c r="Q572" s="2" t="n">
        <v>24.5</v>
      </c>
      <c r="R572" s="2" t="n">
        <v>3.488</v>
      </c>
      <c r="S572" s="2" t="n">
        <v>-1</v>
      </c>
      <c r="T572" s="2" t="n">
        <v>-0.144406081599981</v>
      </c>
      <c r="U572" s="2" t="n">
        <v>-0.334003095839905</v>
      </c>
      <c r="V572" s="2" t="n">
        <v>0.0323318344876332</v>
      </c>
      <c r="W572" s="2" t="n">
        <v>0.06532297133357</v>
      </c>
      <c r="X572" s="2" t="n">
        <v>0.104385593572121</v>
      </c>
      <c r="Y572" s="2" t="n">
        <v>0.131652610311181</v>
      </c>
      <c r="Z572" s="2" t="n">
        <v>0.140299312918178</v>
      </c>
      <c r="AA572" s="2" t="n">
        <v>0.113900997401399</v>
      </c>
      <c r="AB572" s="2" t="n">
        <v>0.122513297154694</v>
      </c>
      <c r="AC572" s="2" t="n">
        <v>0.164185646728182</v>
      </c>
      <c r="AD572" s="2" t="n">
        <v>0.117027666130226</v>
      </c>
      <c r="AE572" s="2" t="n">
        <v>0.066439395491434</v>
      </c>
      <c r="AF572" s="2" t="n">
        <v>0.0395954802925848</v>
      </c>
      <c r="AG572" s="2" t="n">
        <v>1.12888732890957</v>
      </c>
      <c r="AH572" s="3" t="b">
        <f aca="false">TRUE()</f>
        <v>1</v>
      </c>
      <c r="AI572" s="3" t="n">
        <v>-0.0646124194814307</v>
      </c>
      <c r="AJ572" s="3" t="b">
        <f aca="false">TRUE()</f>
        <v>1</v>
      </c>
      <c r="AK572" s="3" t="n">
        <v>-1.03846507042508</v>
      </c>
      <c r="AL572" s="3" t="b">
        <f aca="false">TRUE()</f>
        <v>1</v>
      </c>
      <c r="AM572" s="3" t="n">
        <v>-0.1061901421978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5</v>
      </c>
      <c r="E573" s="2" t="n">
        <v>5</v>
      </c>
      <c r="F573" s="2" t="n">
        <v>26.565051177078</v>
      </c>
      <c r="G573" s="2" t="n">
        <v>0.6995670995671</v>
      </c>
      <c r="H573" s="2" t="n">
        <v>0.993378083073036</v>
      </c>
      <c r="I573" s="2" t="n">
        <v>0.0939351307657059</v>
      </c>
      <c r="J573" s="2" t="n">
        <v>0.235450061102297</v>
      </c>
      <c r="K573" s="2" t="n">
        <v>6.23152853451377</v>
      </c>
      <c r="L573" s="2" t="n">
        <v>0.588</v>
      </c>
      <c r="M573" s="2" t="n">
        <v>0.074</v>
      </c>
      <c r="N573" s="2" t="n">
        <v>13.038</v>
      </c>
      <c r="O573" s="2" t="s">
        <v>41</v>
      </c>
      <c r="P573" s="2" t="n">
        <v>67.1</v>
      </c>
      <c r="Q573" s="2" t="n">
        <v>26.4</v>
      </c>
      <c r="R573" s="2" t="n">
        <v>3.404</v>
      </c>
      <c r="S573" s="2" t="n">
        <v>0.389740118565667</v>
      </c>
      <c r="T573" s="2" t="n">
        <v>0.0515905103884111</v>
      </c>
      <c r="U573" s="2" t="n">
        <v>-0.476196256482158</v>
      </c>
      <c r="V573" s="2" t="n">
        <v>0.224690713485561</v>
      </c>
      <c r="W573" s="2" t="n">
        <v>0.126267439619859</v>
      </c>
      <c r="X573" s="2" t="n">
        <v>0.0429746379351075</v>
      </c>
      <c r="Y573" s="2" t="n">
        <v>0.106278444977515</v>
      </c>
      <c r="Z573" s="2" t="n">
        <v>0.172461195424351</v>
      </c>
      <c r="AA573" s="2" t="n">
        <v>0.187463446556886</v>
      </c>
      <c r="AB573" s="2" t="n">
        <v>0.1547096264587</v>
      </c>
      <c r="AC573" s="2" t="n">
        <v>0.117148645184187</v>
      </c>
      <c r="AD573" s="2" t="n">
        <v>0.114708658186617</v>
      </c>
      <c r="AE573" s="2" t="n">
        <v>0.0844228118999168</v>
      </c>
      <c r="AF573" s="2" t="n">
        <v>0.0198325333767212</v>
      </c>
      <c r="AG573" s="2" t="n">
        <v>0.776262603980184</v>
      </c>
      <c r="AH573" s="3" t="b">
        <f aca="false">TRUE()</f>
        <v>1</v>
      </c>
      <c r="AI573" s="3" t="n">
        <v>-1.02410874877341</v>
      </c>
      <c r="AJ573" s="3" t="b">
        <f aca="false">TRUE()</f>
        <v>1</v>
      </c>
      <c r="AK573" s="3" t="n">
        <v>-1.07324125481266</v>
      </c>
      <c r="AL573" s="3" t="b">
        <f aca="false">TRUE()</f>
        <v>1</v>
      </c>
      <c r="AM573" s="3" t="n">
        <v>-0.14157736711523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5</v>
      </c>
      <c r="E574" s="2" t="n">
        <v>6</v>
      </c>
      <c r="F574" s="2" t="n">
        <v>31.7594800848128</v>
      </c>
      <c r="G574" s="2" t="n">
        <v>0.73951048951049</v>
      </c>
      <c r="H574" s="2" t="n">
        <v>0.989126585690441</v>
      </c>
      <c r="I574" s="2" t="n">
        <v>0.132982796894561</v>
      </c>
      <c r="J574" s="2" t="n">
        <v>0.29529895251123</v>
      </c>
      <c r="K574" s="2" t="n">
        <v>3.93334942427052</v>
      </c>
      <c r="L574" s="2" t="n">
        <v>0.471</v>
      </c>
      <c r="M574" s="2" t="n">
        <v>0.075</v>
      </c>
      <c r="N574" s="2" t="n">
        <v>8.417</v>
      </c>
      <c r="O574" s="2" t="s">
        <v>41</v>
      </c>
      <c r="P574" s="2" t="n">
        <v>89</v>
      </c>
      <c r="Q574" s="2" t="n">
        <v>26</v>
      </c>
      <c r="R574" s="2" t="n">
        <v>4.516</v>
      </c>
      <c r="S574" s="2" t="n">
        <v>0.700146678807303</v>
      </c>
      <c r="T574" s="2" t="n">
        <v>-0.0893798736453172</v>
      </c>
      <c r="U574" s="2" t="n">
        <v>-0.135788636183011</v>
      </c>
      <c r="V574" s="2" t="n">
        <v>0.174999507621793</v>
      </c>
      <c r="W574" s="2" t="n">
        <v>0.0792408491283261</v>
      </c>
      <c r="X574" s="2" t="n">
        <v>0.0609275911155558</v>
      </c>
      <c r="Y574" s="2" t="n">
        <v>0.120065606324016</v>
      </c>
      <c r="Z574" s="2" t="n">
        <v>0.16911054764564</v>
      </c>
      <c r="AA574" s="2" t="n">
        <v>0.181614875640887</v>
      </c>
      <c r="AB574" s="2" t="n">
        <v>0.15420477876214</v>
      </c>
      <c r="AC574" s="2" t="n">
        <v>0.135542270858094</v>
      </c>
      <c r="AD574" s="2" t="n">
        <v>0.100264906330339</v>
      </c>
      <c r="AE574" s="2" t="n">
        <v>0.062727950507773</v>
      </c>
      <c r="AF574" s="2" t="n">
        <v>0.0155414728155565</v>
      </c>
      <c r="AG574" s="2" t="n">
        <v>-0.618461193628833</v>
      </c>
      <c r="AH574" s="3" t="b">
        <f aca="false">TRUE()</f>
        <v>1</v>
      </c>
      <c r="AI574" s="3" t="n">
        <v>-2.5209230224689</v>
      </c>
      <c r="AJ574" s="3" t="b">
        <f aca="false">FALSE()</f>
        <v>0</v>
      </c>
      <c r="AK574" s="3" t="n">
        <v>-1.03846507042508</v>
      </c>
      <c r="AL574" s="3" t="b">
        <f aca="false">TRUE()</f>
        <v>1</v>
      </c>
      <c r="AM574" s="3" t="n">
        <v>0.342785273941147</v>
      </c>
      <c r="AN574" s="3" t="b">
        <f aca="false">TRUE()</f>
        <v>1</v>
      </c>
      <c r="AO574" s="3" t="n">
        <v>0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5</v>
      </c>
      <c r="E575" s="2" t="n">
        <v>7</v>
      </c>
      <c r="F575" s="2" t="n">
        <v>23.6293777306568</v>
      </c>
      <c r="G575" s="2" t="n">
        <v>0.5189448441247</v>
      </c>
      <c r="H575" s="2" t="n">
        <v>0.982747909164046</v>
      </c>
      <c r="I575" s="2" t="n">
        <v>0.0779563822659261</v>
      </c>
      <c r="J575" s="2" t="n">
        <v>0.220018693604664</v>
      </c>
      <c r="K575" s="2" t="n">
        <v>7.39532196476304</v>
      </c>
      <c r="L575" s="2" t="n">
        <v>0.675</v>
      </c>
      <c r="M575" s="2" t="n">
        <v>0.121</v>
      </c>
      <c r="N575" s="2" t="n">
        <v>15.464</v>
      </c>
      <c r="O575" s="2" t="s">
        <v>41</v>
      </c>
      <c r="P575" s="2" t="n">
        <v>83.3</v>
      </c>
      <c r="Q575" s="2" t="n">
        <v>32.4</v>
      </c>
      <c r="R575" s="2" t="n">
        <v>4.231</v>
      </c>
      <c r="S575" s="2" t="n">
        <v>0.682624902850191</v>
      </c>
      <c r="T575" s="2" t="n">
        <v>0.620698627743869</v>
      </c>
      <c r="U575" s="2" t="n">
        <v>0.772705833316689</v>
      </c>
      <c r="V575" s="2" t="n">
        <v>0.104210820828504</v>
      </c>
      <c r="W575" s="2" t="n">
        <v>0.104210820828504</v>
      </c>
      <c r="X575" s="2" t="n">
        <v>0.0175400005544662</v>
      </c>
      <c r="Y575" s="2" t="n">
        <v>0.0743179969600646</v>
      </c>
      <c r="Z575" s="2" t="n">
        <v>0.101575972575651</v>
      </c>
      <c r="AA575" s="2" t="n">
        <v>0.185497468925928</v>
      </c>
      <c r="AB575" s="2" t="n">
        <v>0.243369523634941</v>
      </c>
      <c r="AC575" s="2" t="n">
        <v>0.11425668573614</v>
      </c>
      <c r="AD575" s="2" t="n">
        <v>0.0857155948141419</v>
      </c>
      <c r="AE575" s="2" t="n">
        <v>0.0990320484394206</v>
      </c>
      <c r="AF575" s="2" t="n">
        <v>0.0786947083592459</v>
      </c>
      <c r="AG575" s="2" t="n">
        <v>1.48254802161149</v>
      </c>
      <c r="AH575" s="3" t="b">
        <f aca="false">TRUE()</f>
        <v>1</v>
      </c>
      <c r="AI575" s="3" t="n">
        <v>0.088906993205286</v>
      </c>
      <c r="AJ575" s="3" t="b">
        <f aca="false">TRUE()</f>
        <v>1</v>
      </c>
      <c r="AK575" s="3" t="n">
        <v>0.561239411403475</v>
      </c>
      <c r="AL575" s="3" t="b">
        <f aca="false">TRUE()</f>
        <v>1</v>
      </c>
      <c r="AM575" s="3" t="n">
        <v>0.21671828517304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5</v>
      </c>
      <c r="E576" s="2" t="n">
        <v>8</v>
      </c>
      <c r="F576" s="2" t="n">
        <v>26.565051177078</v>
      </c>
      <c r="G576" s="2" t="n">
        <v>0.723390694710006</v>
      </c>
      <c r="H576" s="2" t="n">
        <v>0.990261363389107</v>
      </c>
      <c r="I576" s="2" t="n">
        <v>0.131950957201827</v>
      </c>
      <c r="J576" s="2" t="n">
        <v>0.267341019698874</v>
      </c>
      <c r="K576" s="2" t="n">
        <v>6.69609170155068</v>
      </c>
      <c r="L576" s="2" t="n">
        <v>0.723</v>
      </c>
      <c r="M576" s="2" t="n">
        <v>0.129</v>
      </c>
      <c r="N576" s="2" t="n">
        <v>14.317</v>
      </c>
      <c r="O576" s="2" t="s">
        <v>41</v>
      </c>
      <c r="P576" s="2" t="n">
        <v>65.8</v>
      </c>
      <c r="Q576" s="2" t="n">
        <v>23.2</v>
      </c>
      <c r="R576" s="2" t="n">
        <v>3.338</v>
      </c>
      <c r="S576" s="2" t="n">
        <v>0.387699531166052</v>
      </c>
      <c r="T576" s="2" t="n">
        <v>0.0108264975612897</v>
      </c>
      <c r="U576" s="2" t="n">
        <v>-0.336177993281716</v>
      </c>
      <c r="V576" s="2" t="n">
        <v>0.0772140670685422</v>
      </c>
      <c r="W576" s="2" t="n">
        <v>0.0166355397329452</v>
      </c>
      <c r="X576" s="2" t="n">
        <v>0.117572116024445</v>
      </c>
      <c r="Y576" s="2" t="n">
        <v>0.164730877812987</v>
      </c>
      <c r="Z576" s="2" t="n">
        <v>0.126727966839021</v>
      </c>
      <c r="AA576" s="2" t="n">
        <v>0.102043836035722</v>
      </c>
      <c r="AB576" s="2" t="n">
        <v>0.148054250979216</v>
      </c>
      <c r="AC576" s="2" t="n">
        <v>0.100403851556766</v>
      </c>
      <c r="AD576" s="2" t="n">
        <v>0.115385518781387</v>
      </c>
      <c r="AE576" s="2" t="n">
        <v>0.0690096879334214</v>
      </c>
      <c r="AF576" s="2" t="n">
        <v>0.0560718940370352</v>
      </c>
      <c r="AG576" s="2" t="n">
        <v>1.05819768104666</v>
      </c>
      <c r="AH576" s="3" t="b">
        <f aca="false">TRUE()</f>
        <v>1</v>
      </c>
      <c r="AI576" s="3" t="n">
        <v>0.702984643952152</v>
      </c>
      <c r="AJ576" s="3" t="b">
        <f aca="false">TRUE()</f>
        <v>1</v>
      </c>
      <c r="AK576" s="3" t="n">
        <v>0.839448886504094</v>
      </c>
      <c r="AL576" s="3" t="b">
        <f aca="false">TRUE()</f>
        <v>1</v>
      </c>
      <c r="AM576" s="3" t="n">
        <v>-0.17032948736058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6</v>
      </c>
      <c r="E577" s="2" t="n">
        <v>0</v>
      </c>
      <c r="F577" s="2" t="n">
        <v>24.2277453179541</v>
      </c>
      <c r="G577" s="2" t="n">
        <v>0.770124481327801</v>
      </c>
      <c r="H577" s="2" t="n">
        <v>0.992160257952963</v>
      </c>
      <c r="I577" s="2" t="n">
        <v>0.0946616165289402</v>
      </c>
      <c r="J577" s="2" t="n">
        <v>0.260746380808649</v>
      </c>
      <c r="K577" s="2" t="n">
        <v>6.16870485877044</v>
      </c>
      <c r="L577" s="2" t="n">
        <v>0.684</v>
      </c>
      <c r="M577" s="2" t="n">
        <v>0.069</v>
      </c>
      <c r="N577" s="2" t="n">
        <v>13.093</v>
      </c>
      <c r="O577" s="2" t="s">
        <v>41</v>
      </c>
      <c r="P577" s="2" t="n">
        <v>95.8</v>
      </c>
      <c r="Q577" s="2" t="n">
        <v>29</v>
      </c>
      <c r="R577" s="2" t="n">
        <v>4.861</v>
      </c>
      <c r="S577" s="2" t="n">
        <v>0.520161885411785</v>
      </c>
      <c r="T577" s="2" t="n">
        <v>-0.00704987914731939</v>
      </c>
      <c r="U577" s="2" t="n">
        <v>-0.255996928960929</v>
      </c>
      <c r="V577" s="2" t="n">
        <v>0.0127233673987293</v>
      </c>
      <c r="W577" s="2" t="n">
        <v>0.0127233673987293</v>
      </c>
      <c r="X577" s="2" t="n">
        <v>0.0203323953901483</v>
      </c>
      <c r="Y577" s="2" t="n">
        <v>0.11354774832691</v>
      </c>
      <c r="Z577" s="2" t="n">
        <v>0.131675508991398</v>
      </c>
      <c r="AA577" s="2" t="n">
        <v>0.144746091736991</v>
      </c>
      <c r="AB577" s="2" t="n">
        <v>0.173252298727485</v>
      </c>
      <c r="AC577" s="2" t="n">
        <v>0.141254547057884</v>
      </c>
      <c r="AD577" s="2" t="n">
        <v>0.137982698259098</v>
      </c>
      <c r="AE577" s="2" t="n">
        <v>0.105443309837857</v>
      </c>
      <c r="AF577" s="2" t="n">
        <v>0.0317654016722276</v>
      </c>
      <c r="AG577" s="2" t="n">
        <v>0.738136038813023</v>
      </c>
      <c r="AH577" s="3" t="b">
        <f aca="false">TRUE()</f>
        <v>1</v>
      </c>
      <c r="AI577" s="3" t="n">
        <v>0.204046552720324</v>
      </c>
      <c r="AJ577" s="3" t="b">
        <f aca="false">TRUE()</f>
        <v>1</v>
      </c>
      <c r="AK577" s="3" t="n">
        <v>-1.24712217675054</v>
      </c>
      <c r="AL577" s="3" t="b">
        <f aca="false">TRUE()</f>
        <v>1</v>
      </c>
      <c r="AM577" s="3" t="n">
        <v>0.49318097983993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8</v>
      </c>
      <c r="E578" s="2" t="n">
        <v>1</v>
      </c>
      <c r="F578" s="2" t="n">
        <v>17.1027289690524</v>
      </c>
      <c r="G578" s="2" t="n">
        <v>0.895747599451303</v>
      </c>
      <c r="H578" s="2" t="n">
        <v>0.983307608524376</v>
      </c>
      <c r="I578" s="2" t="n">
        <v>0.180430864303833</v>
      </c>
      <c r="J578" s="2" t="n">
        <v>0.400981284823995</v>
      </c>
      <c r="K578" s="2" t="n">
        <v>4.02555146965693</v>
      </c>
      <c r="L578" s="2" t="n">
        <v>0.745</v>
      </c>
      <c r="M578" s="2" t="n">
        <v>0.098</v>
      </c>
      <c r="N578" s="2" t="n">
        <v>8.842</v>
      </c>
      <c r="O578" s="2" t="s">
        <v>41</v>
      </c>
      <c r="P578" s="2" t="n">
        <v>82.5</v>
      </c>
      <c r="Q578" s="2" t="n">
        <v>25.5</v>
      </c>
      <c r="R578" s="2" t="n">
        <v>4.19</v>
      </c>
      <c r="S578" s="2" t="n">
        <v>0.0822019781014577</v>
      </c>
      <c r="T578" s="2" t="n">
        <v>-0.105773712380852</v>
      </c>
      <c r="U578" s="2" t="n">
        <v>-0.328804711571104</v>
      </c>
      <c r="V578" s="2" t="n">
        <v>0.18204220288818</v>
      </c>
      <c r="W578" s="2" t="n">
        <v>0.0540632134541063</v>
      </c>
      <c r="X578" s="2" t="n">
        <v>0.120300881978234</v>
      </c>
      <c r="Y578" s="2" t="n">
        <v>0.137063446392993</v>
      </c>
      <c r="Z578" s="2" t="n">
        <v>0.134614324790712</v>
      </c>
      <c r="AA578" s="2" t="n">
        <v>0.139540897737295</v>
      </c>
      <c r="AB578" s="2" t="n">
        <v>0.135163490457893</v>
      </c>
      <c r="AC578" s="2" t="n">
        <v>0.115714792462554</v>
      </c>
      <c r="AD578" s="2" t="n">
        <v>0.101577143532011</v>
      </c>
      <c r="AE578" s="2" t="n">
        <v>0.0854889529851216</v>
      </c>
      <c r="AF578" s="2" t="n">
        <v>0.0305360696631859</v>
      </c>
      <c r="AG578" s="2" t="n">
        <v>-0.562505421376142</v>
      </c>
      <c r="AH578" s="3" t="b">
        <f aca="false">TRUE()</f>
        <v>1</v>
      </c>
      <c r="AI578" s="3" t="n">
        <v>0.984436900544466</v>
      </c>
      <c r="AJ578" s="3" t="b">
        <f aca="false">TRUE()</f>
        <v>1</v>
      </c>
      <c r="AK578" s="3" t="n">
        <v>-0.238612829510802</v>
      </c>
      <c r="AL578" s="3" t="b">
        <f aca="false">TRUE()</f>
        <v>1</v>
      </c>
      <c r="AM578" s="3" t="n">
        <v>0.19902467271436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8</v>
      </c>
      <c r="E579" s="2" t="n">
        <v>2</v>
      </c>
      <c r="F579" s="2" t="n">
        <v>23.6293777306568</v>
      </c>
      <c r="G579" s="2" t="n">
        <v>0.873387096774194</v>
      </c>
      <c r="H579" s="2" t="n">
        <v>0.992901244591364</v>
      </c>
      <c r="I579" s="2" t="n">
        <v>0.14481394947996</v>
      </c>
      <c r="J579" s="2" t="n">
        <v>0.295696265055848</v>
      </c>
      <c r="K579" s="2" t="n">
        <v>6.39413666184673</v>
      </c>
      <c r="L579" s="2" t="n">
        <v>0.759</v>
      </c>
      <c r="M579" s="2" t="n">
        <v>0.076</v>
      </c>
      <c r="N579" s="2" t="n">
        <v>13.639</v>
      </c>
      <c r="O579" s="2" t="s">
        <v>41</v>
      </c>
      <c r="P579" s="2" t="n">
        <v>95.4</v>
      </c>
      <c r="Q579" s="2" t="n">
        <v>30.2</v>
      </c>
      <c r="R579" s="2" t="n">
        <v>4.842</v>
      </c>
      <c r="S579" s="2" t="n">
        <v>0.0042570628687008</v>
      </c>
      <c r="T579" s="2" t="n">
        <v>0.0898868495045966</v>
      </c>
      <c r="U579" s="2" t="n">
        <v>-0.239947489396862</v>
      </c>
      <c r="V579" s="2" t="n">
        <v>0.0535137246197901</v>
      </c>
      <c r="W579" s="2" t="n">
        <v>0.0119970577418171</v>
      </c>
      <c r="X579" s="2" t="n">
        <v>0.0364971399297773</v>
      </c>
      <c r="Y579" s="2" t="n">
        <v>0.121246111888646</v>
      </c>
      <c r="Z579" s="2" t="n">
        <v>0.166743994513107</v>
      </c>
      <c r="AA579" s="2" t="n">
        <v>0.116851863239684</v>
      </c>
      <c r="AB579" s="2" t="n">
        <v>0.125398284278569</v>
      </c>
      <c r="AC579" s="2" t="n">
        <v>0.137334340184004</v>
      </c>
      <c r="AD579" s="2" t="n">
        <v>0.0964850841862284</v>
      </c>
      <c r="AE579" s="2" t="n">
        <v>0.11902260390264</v>
      </c>
      <c r="AF579" s="2" t="n">
        <v>0.0804205778773449</v>
      </c>
      <c r="AG579" s="2" t="n">
        <v>0.874946568108596</v>
      </c>
      <c r="AH579" s="3" t="b">
        <f aca="false">TRUE()</f>
        <v>1</v>
      </c>
      <c r="AI579" s="3" t="n">
        <v>1.1635428820123</v>
      </c>
      <c r="AJ579" s="3" t="b">
        <f aca="false">TRUE()</f>
        <v>1</v>
      </c>
      <c r="AK579" s="3" t="n">
        <v>-1.0036888860375</v>
      </c>
      <c r="AL579" s="3" t="b">
        <f aca="false">TRUE()</f>
        <v>1</v>
      </c>
      <c r="AM579" s="3" t="n">
        <v>0.48433417361059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9</v>
      </c>
      <c r="E580" s="2" t="n">
        <v>1</v>
      </c>
      <c r="F580" s="2" t="n">
        <v>30.3432488842396</v>
      </c>
      <c r="G580" s="2" t="n">
        <v>0.818181818181818</v>
      </c>
      <c r="H580" s="2" t="n">
        <v>0.978360353223457</v>
      </c>
      <c r="I580" s="2" t="n">
        <v>0.236759419475547</v>
      </c>
      <c r="J580" s="2" t="n">
        <v>0.413413155712385</v>
      </c>
      <c r="K580" s="2" t="n">
        <v>3.08976172754776</v>
      </c>
      <c r="L580" s="2" t="n">
        <v>0.595</v>
      </c>
      <c r="M580" s="2" t="n">
        <v>0.082</v>
      </c>
      <c r="N580" s="2" t="n">
        <v>6.957</v>
      </c>
      <c r="O580" s="2" t="s">
        <v>41</v>
      </c>
      <c r="P580" s="2" t="n">
        <v>66.8</v>
      </c>
      <c r="Q580" s="2" t="n">
        <v>30.2</v>
      </c>
      <c r="R580" s="2" t="n">
        <v>3.391</v>
      </c>
      <c r="S580" s="2" t="n">
        <v>0.252245193586294</v>
      </c>
      <c r="T580" s="2" t="n">
        <v>0.00174284096394783</v>
      </c>
      <c r="U580" s="2" t="n">
        <v>-0.753067924420608</v>
      </c>
      <c r="V580" s="2" t="n">
        <v>0.293503740592084</v>
      </c>
      <c r="W580" s="2" t="n">
        <v>0.105390464499206</v>
      </c>
      <c r="X580" s="2" t="n">
        <v>0.221816934086164</v>
      </c>
      <c r="Y580" s="2" t="n">
        <v>0.134079472481378</v>
      </c>
      <c r="Z580" s="2" t="n">
        <v>0.141891499926421</v>
      </c>
      <c r="AA580" s="2" t="n">
        <v>0.136198513349613</v>
      </c>
      <c r="AB580" s="2" t="n">
        <v>0.0922031012511993</v>
      </c>
      <c r="AC580" s="2" t="n">
        <v>0.11167389873499</v>
      </c>
      <c r="AD580" s="2" t="n">
        <v>0.0542451850671232</v>
      </c>
      <c r="AE580" s="2" t="n">
        <v>0.0602003769779328</v>
      </c>
      <c r="AF580" s="2" t="n">
        <v>0.0476910181251785</v>
      </c>
      <c r="AG580" s="2" t="n">
        <v>-1.13041947866644</v>
      </c>
      <c r="AH580" s="3" t="b">
        <f aca="false">TRUE()</f>
        <v>1</v>
      </c>
      <c r="AI580" s="3" t="n">
        <v>-0.934555758039492</v>
      </c>
      <c r="AJ580" s="3" t="b">
        <f aca="false">TRUE()</f>
        <v>1</v>
      </c>
      <c r="AK580" s="3" t="n">
        <v>-0.795031779712039</v>
      </c>
      <c r="AL580" s="3" t="b">
        <f aca="false">TRUE()</f>
        <v>1</v>
      </c>
      <c r="AM580" s="3" t="n">
        <v>-0.14821247178723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0</v>
      </c>
      <c r="E581" s="2" t="n">
        <v>1</v>
      </c>
      <c r="F581" s="2" t="n">
        <v>43.1523897340054</v>
      </c>
      <c r="G581" s="2" t="n">
        <v>0.765637371338084</v>
      </c>
      <c r="H581" s="2" t="n">
        <v>0.979765374293855</v>
      </c>
      <c r="I581" s="2" t="n">
        <v>0.105557496549974</v>
      </c>
      <c r="J581" s="2" t="n">
        <v>0.304508699339915</v>
      </c>
      <c r="K581" s="2" t="n">
        <v>8.36470955277663</v>
      </c>
      <c r="L581" s="2" t="n">
        <v>1.145</v>
      </c>
      <c r="M581" s="2" t="n">
        <v>0.347</v>
      </c>
      <c r="N581" s="2" t="n">
        <v>17.612</v>
      </c>
      <c r="O581" s="2" t="s">
        <v>41</v>
      </c>
      <c r="P581" s="2" t="n">
        <v>97.6</v>
      </c>
      <c r="Q581" s="2" t="n">
        <v>30.5</v>
      </c>
      <c r="R581" s="2" t="n">
        <v>4.955</v>
      </c>
      <c r="S581" s="2" t="n">
        <v>0.859946706182895</v>
      </c>
      <c r="T581" s="2" t="n">
        <v>-0.210115037730908</v>
      </c>
      <c r="U581" s="2" t="n">
        <v>-0.351408069196576</v>
      </c>
      <c r="V581" s="2" t="n">
        <v>0.0711245706164828</v>
      </c>
      <c r="W581" s="2" t="n">
        <v>0.0151236456124207</v>
      </c>
      <c r="X581" s="2" t="n">
        <v>0.0667626887293636</v>
      </c>
      <c r="Y581" s="2" t="n">
        <v>0.124597642815287</v>
      </c>
      <c r="Z581" s="2" t="n">
        <v>0.165784148210476</v>
      </c>
      <c r="AA581" s="2" t="n">
        <v>0.142322808277006</v>
      </c>
      <c r="AB581" s="2" t="n">
        <v>0.106807553542977</v>
      </c>
      <c r="AC581" s="2" t="n">
        <v>0.143393940846529</v>
      </c>
      <c r="AD581" s="2" t="n">
        <v>0.155483199276102</v>
      </c>
      <c r="AE581" s="2" t="n">
        <v>0.0792598466485209</v>
      </c>
      <c r="AF581" s="2" t="n">
        <v>0.015588171653739</v>
      </c>
      <c r="AG581" s="2" t="n">
        <v>2.0708520106623</v>
      </c>
      <c r="AH581" s="3" t="b">
        <f aca="false">TRUE()</f>
        <v>1</v>
      </c>
      <c r="AI581" s="3" t="n">
        <v>6.10175065676835</v>
      </c>
      <c r="AJ581" s="3" t="b">
        <f aca="false">FALSE()</f>
        <v>0</v>
      </c>
      <c r="AK581" s="3" t="n">
        <v>8.42065708299595</v>
      </c>
      <c r="AL581" s="3" t="b">
        <f aca="false">FALSE()</f>
        <v>0</v>
      </c>
      <c r="AM581" s="3" t="n">
        <v>0.532991607871963</v>
      </c>
      <c r="AN581" s="3" t="b">
        <f aca="false">TRUE()</f>
        <v>1</v>
      </c>
      <c r="AO581" s="3" t="n">
        <v>1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2</v>
      </c>
      <c r="E582" s="2" t="n">
        <v>0</v>
      </c>
      <c r="F582" s="2" t="n">
        <v>15.2551187030578</v>
      </c>
      <c r="G582" s="2" t="n">
        <v>0.840887174541948</v>
      </c>
      <c r="H582" s="2" t="n">
        <v>0.985545514562367</v>
      </c>
      <c r="I582" s="2" t="n">
        <v>0.17086255509527</v>
      </c>
      <c r="J582" s="2" t="n">
        <v>0.368035646701276</v>
      </c>
      <c r="K582" s="2" t="n">
        <v>5.02905619958272</v>
      </c>
      <c r="L582" s="2" t="n">
        <v>0.792</v>
      </c>
      <c r="M582" s="2" t="n">
        <v>0.108</v>
      </c>
      <c r="N582" s="2" t="n">
        <v>10.833</v>
      </c>
      <c r="O582" s="2" t="s">
        <v>41</v>
      </c>
      <c r="P582" s="2" t="n">
        <v>80.5</v>
      </c>
      <c r="Q582" s="2" t="n">
        <v>27.9</v>
      </c>
      <c r="R582" s="2" t="n">
        <v>4.089</v>
      </c>
      <c r="S582" s="2" t="n">
        <v>0.503996146869956</v>
      </c>
      <c r="T582" s="2" t="n">
        <v>-0.0994747349366753</v>
      </c>
      <c r="U582" s="2" t="n">
        <v>-0.456350941060818</v>
      </c>
      <c r="V582" s="2" t="n">
        <v>0.127307599021194</v>
      </c>
      <c r="W582" s="2" t="n">
        <v>0.0782660436046441</v>
      </c>
      <c r="X582" s="2" t="n">
        <v>0.0222843556241424</v>
      </c>
      <c r="Y582" s="2" t="n">
        <v>0.120030293172456</v>
      </c>
      <c r="Z582" s="2" t="n">
        <v>0.157946339537405</v>
      </c>
      <c r="AA582" s="2" t="n">
        <v>0.169153671580244</v>
      </c>
      <c r="AB582" s="2" t="n">
        <v>0.1388090978918</v>
      </c>
      <c r="AC582" s="2" t="n">
        <v>0.123502969411836</v>
      </c>
      <c r="AD582" s="2" t="n">
        <v>0.125978414934219</v>
      </c>
      <c r="AE582" s="2" t="n">
        <v>0.112485173522646</v>
      </c>
      <c r="AF582" s="2" t="n">
        <v>0.0298096843252515</v>
      </c>
      <c r="AG582" s="2" t="n">
        <v>0.0465036508943673</v>
      </c>
      <c r="AH582" s="3" t="b">
        <f aca="false">TRUE()</f>
        <v>1</v>
      </c>
      <c r="AI582" s="3" t="n">
        <v>1.58572126690077</v>
      </c>
      <c r="AJ582" s="3" t="b">
        <f aca="false">TRUE()</f>
        <v>1</v>
      </c>
      <c r="AK582" s="3" t="n">
        <v>0.10914901436497</v>
      </c>
      <c r="AL582" s="3" t="b">
        <f aca="false">TRUE()</f>
        <v>1</v>
      </c>
      <c r="AM582" s="3" t="n">
        <v>0.15479064156766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3</v>
      </c>
      <c r="E583" s="2" t="n">
        <v>0</v>
      </c>
      <c r="F583" s="2" t="n">
        <v>18.9246444160512</v>
      </c>
      <c r="G583" s="2" t="n">
        <v>0.889896373056995</v>
      </c>
      <c r="H583" s="2" t="n">
        <v>0.987875083335683</v>
      </c>
      <c r="I583" s="2" t="n">
        <v>0.134613045126663</v>
      </c>
      <c r="J583" s="2" t="n">
        <v>0.37108521038126</v>
      </c>
      <c r="K583" s="2" t="n">
        <v>4.43941276568515</v>
      </c>
      <c r="L583" s="2" t="n">
        <v>0.71</v>
      </c>
      <c r="M583" s="2" t="n">
        <v>0.082</v>
      </c>
      <c r="N583" s="2" t="n">
        <v>9.7</v>
      </c>
      <c r="O583" s="2" t="s">
        <v>41</v>
      </c>
      <c r="P583" s="2" t="n">
        <v>51.5</v>
      </c>
      <c r="Q583" s="2" t="n">
        <v>20.9</v>
      </c>
      <c r="R583" s="2" t="n">
        <v>2.616</v>
      </c>
      <c r="S583" s="2" t="n">
        <v>0.59098376143038</v>
      </c>
      <c r="T583" s="2" t="n">
        <v>-0.0402281648782749</v>
      </c>
      <c r="U583" s="2" t="n">
        <v>-0.569622469725697</v>
      </c>
      <c r="V583" s="2" t="n">
        <v>0.0152790536188828</v>
      </c>
      <c r="W583" s="2" t="n">
        <v>0.0412108246861663</v>
      </c>
      <c r="X583" s="2" t="n">
        <v>0.0233071588993696</v>
      </c>
      <c r="Y583" s="2" t="n">
        <v>0.0917104521699419</v>
      </c>
      <c r="Z583" s="2" t="n">
        <v>0.146225535639956</v>
      </c>
      <c r="AA583" s="2" t="n">
        <v>0.180876354901587</v>
      </c>
      <c r="AB583" s="2" t="n">
        <v>0.112653856654017</v>
      </c>
      <c r="AC583" s="2" t="n">
        <v>0.129514444318978</v>
      </c>
      <c r="AD583" s="2" t="n">
        <v>0.14217680132067</v>
      </c>
      <c r="AE583" s="2" t="n">
        <v>0.120552746815603</v>
      </c>
      <c r="AF583" s="2" t="n">
        <v>0.0529826492798771</v>
      </c>
      <c r="AG583" s="2" t="n">
        <v>-0.311340402989579</v>
      </c>
      <c r="AH583" s="3" t="b">
        <f aca="false">TRUE()</f>
        <v>1</v>
      </c>
      <c r="AI583" s="3" t="n">
        <v>0.536671946874875</v>
      </c>
      <c r="AJ583" s="3" t="b">
        <f aca="false">TRUE()</f>
        <v>1</v>
      </c>
      <c r="AK583" s="3" t="n">
        <v>-0.795031779712039</v>
      </c>
      <c r="AL583" s="3" t="b">
        <f aca="false">TRUE()</f>
        <v>1</v>
      </c>
      <c r="AM583" s="3" t="n">
        <v>-0.48660281005950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4</v>
      </c>
      <c r="E584" s="2" t="n">
        <v>1</v>
      </c>
      <c r="F584" s="2" t="n">
        <v>10.3888578154696</v>
      </c>
      <c r="G584" s="2" t="n">
        <v>0.926940639269406</v>
      </c>
      <c r="H584" s="2" t="n">
        <v>0.974333559543355</v>
      </c>
      <c r="I584" s="2" t="n">
        <v>0.293047196804125</v>
      </c>
      <c r="J584" s="2" t="n">
        <v>0.466063283030411</v>
      </c>
      <c r="K584" s="2" t="n">
        <v>2.07733666173085</v>
      </c>
      <c r="L584" s="2" t="n">
        <v>0.428</v>
      </c>
      <c r="M584" s="2" t="n">
        <v>0.122</v>
      </c>
      <c r="N584" s="2" t="n">
        <v>4.581</v>
      </c>
      <c r="O584" s="2" t="s">
        <v>41</v>
      </c>
      <c r="P584" s="2" t="n">
        <v>74.6</v>
      </c>
      <c r="Q584" s="2" t="n">
        <v>28</v>
      </c>
      <c r="R584" s="2" t="n">
        <v>3.787</v>
      </c>
      <c r="S584" s="2" t="n">
        <v>-1</v>
      </c>
      <c r="T584" s="2" t="n">
        <v>-0.0126394084587905</v>
      </c>
      <c r="U584" s="2" t="n">
        <v>-0.59717436130842</v>
      </c>
      <c r="V584" s="2" t="n">
        <v>0.292422852287155</v>
      </c>
      <c r="W584" s="2" t="n">
        <v>0.0231427186722185</v>
      </c>
      <c r="X584" s="2" t="n">
        <v>0.145095910627874</v>
      </c>
      <c r="Y584" s="2" t="n">
        <v>0.141762814560493</v>
      </c>
      <c r="Z584" s="2" t="n">
        <v>0.122688112376363</v>
      </c>
      <c r="AA584" s="2" t="n">
        <v>0.145581930439169</v>
      </c>
      <c r="AB584" s="2" t="n">
        <v>0.157294194672439</v>
      </c>
      <c r="AC584" s="2" t="n">
        <v>0.109863216412067</v>
      </c>
      <c r="AD584" s="2" t="n">
        <v>0.0726019337900064</v>
      </c>
      <c r="AE584" s="2" t="n">
        <v>0.0591024791978783</v>
      </c>
      <c r="AF584" s="2" t="n">
        <v>0.0460094079237102</v>
      </c>
      <c r="AG584" s="2" t="n">
        <v>-1.74484214324339</v>
      </c>
      <c r="AH584" s="3" t="b">
        <f aca="false">TRUE()</f>
        <v>1</v>
      </c>
      <c r="AI584" s="3" t="n">
        <v>-3.07103425126296</v>
      </c>
      <c r="AJ584" s="3" t="b">
        <f aca="false">FALSE()</f>
        <v>0</v>
      </c>
      <c r="AK584" s="3" t="n">
        <v>0.596015595791053</v>
      </c>
      <c r="AL584" s="3" t="b">
        <f aca="false">TRUE()</f>
        <v>1</v>
      </c>
      <c r="AM584" s="3" t="n">
        <v>0.0243002496848983</v>
      </c>
      <c r="AN584" s="3" t="b">
        <f aca="false">TRUE()</f>
        <v>1</v>
      </c>
      <c r="AO584" s="3" t="n">
        <v>1</v>
      </c>
      <c r="AP584" s="3" t="n">
        <v>1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4</v>
      </c>
      <c r="E585" s="2" t="n">
        <v>2</v>
      </c>
      <c r="F585" s="2" t="n">
        <v>13.2405199151872</v>
      </c>
      <c r="G585" s="2" t="n">
        <v>0.923913043478261</v>
      </c>
      <c r="H585" s="2" t="n">
        <v>0.968661905717936</v>
      </c>
      <c r="I585" s="2" t="n">
        <v>0.259740867125973</v>
      </c>
      <c r="J585" s="2" t="n">
        <v>0.514597147845769</v>
      </c>
      <c r="K585" s="2" t="n">
        <v>2.16191115664119</v>
      </c>
      <c r="L585" s="2" t="n">
        <v>0.554</v>
      </c>
      <c r="M585" s="2" t="n">
        <v>0.105</v>
      </c>
      <c r="N585" s="2" t="n">
        <v>4.938</v>
      </c>
      <c r="O585" s="2" t="s">
        <v>41</v>
      </c>
      <c r="P585" s="2" t="n">
        <v>70.9</v>
      </c>
      <c r="Q585" s="2" t="n">
        <v>29.7</v>
      </c>
      <c r="R585" s="2" t="n">
        <v>3.599</v>
      </c>
      <c r="S585" s="2" t="n">
        <v>-1</v>
      </c>
      <c r="T585" s="2" t="n">
        <v>-0.210405592579009</v>
      </c>
      <c r="U585" s="2" t="n">
        <v>-0.427979914234812</v>
      </c>
      <c r="V585" s="2" t="n">
        <v>0.349336728797989</v>
      </c>
      <c r="W585" s="2" t="n">
        <v>0.0982085027606323</v>
      </c>
      <c r="X585" s="2" t="n">
        <v>0.145887073174118</v>
      </c>
      <c r="Y585" s="2" t="n">
        <v>0.143814526554469</v>
      </c>
      <c r="Z585" s="2" t="n">
        <v>0.153885435853285</v>
      </c>
      <c r="AA585" s="2" t="n">
        <v>0.122170885529559</v>
      </c>
      <c r="AB585" s="2" t="n">
        <v>0.116489337176827</v>
      </c>
      <c r="AC585" s="2" t="n">
        <v>0.114923766088307</v>
      </c>
      <c r="AD585" s="2" t="n">
        <v>0.100820881667439</v>
      </c>
      <c r="AE585" s="2" t="n">
        <v>0.0798857293696584</v>
      </c>
      <c r="AF585" s="2" t="n">
        <v>0.022122364586338</v>
      </c>
      <c r="AG585" s="2" t="n">
        <v>-1.69351539495102</v>
      </c>
      <c r="AH585" s="3" t="b">
        <f aca="false">TRUE()</f>
        <v>1</v>
      </c>
      <c r="AI585" s="3" t="n">
        <v>-1.45908041805244</v>
      </c>
      <c r="AJ585" s="3" t="b">
        <f aca="false">TRUE()</f>
        <v>1</v>
      </c>
      <c r="AK585" s="3" t="n">
        <v>0.00482046120223844</v>
      </c>
      <c r="AL585" s="3" t="b">
        <f aca="false">TRUE()</f>
        <v>1</v>
      </c>
      <c r="AM585" s="3" t="n">
        <v>-0.057532707936498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5</v>
      </c>
      <c r="E586" s="2" t="n">
        <v>1</v>
      </c>
      <c r="F586" s="2" t="n">
        <v>26.565051177078</v>
      </c>
      <c r="G586" s="2" t="n">
        <v>0.78562874251497</v>
      </c>
      <c r="H586" s="2" t="n">
        <v>0.965053514823531</v>
      </c>
      <c r="I586" s="2" t="n">
        <v>0.173936930726003</v>
      </c>
      <c r="J586" s="2" t="n">
        <v>0.410084225014396</v>
      </c>
      <c r="K586" s="2" t="n">
        <v>4.08630277671772</v>
      </c>
      <c r="L586" s="2" t="n">
        <v>0.755</v>
      </c>
      <c r="M586" s="2" t="n">
        <v>0.129</v>
      </c>
      <c r="N586" s="2" t="n">
        <v>8.873</v>
      </c>
      <c r="O586" s="2" t="s">
        <v>41</v>
      </c>
      <c r="P586" s="2" t="n">
        <v>75.7</v>
      </c>
      <c r="Q586" s="2" t="n">
        <v>26</v>
      </c>
      <c r="R586" s="2" t="n">
        <v>3.841</v>
      </c>
      <c r="S586" s="2" t="n">
        <v>0.518700812480973</v>
      </c>
      <c r="T586" s="2" t="n">
        <v>-0.00266124379965684</v>
      </c>
      <c r="U586" s="2" t="n">
        <v>-0.292775033021923</v>
      </c>
      <c r="V586" s="2" t="n">
        <v>0.0517501138712729</v>
      </c>
      <c r="W586" s="2" t="n">
        <v>0.0257534597866478</v>
      </c>
      <c r="X586" s="2" t="n">
        <v>0.0722455898545748</v>
      </c>
      <c r="Y586" s="2" t="n">
        <v>0.136153899595748</v>
      </c>
      <c r="Z586" s="2" t="n">
        <v>0.128942523400224</v>
      </c>
      <c r="AA586" s="2" t="n">
        <v>0.129547509876607</v>
      </c>
      <c r="AB586" s="2" t="n">
        <v>0.150646588831988</v>
      </c>
      <c r="AC586" s="2" t="n">
        <v>0.148717664831789</v>
      </c>
      <c r="AD586" s="2" t="n">
        <v>0.11703081502353</v>
      </c>
      <c r="AE586" s="2" t="n">
        <v>0.0835911946439012</v>
      </c>
      <c r="AF586" s="2" t="n">
        <v>0.0331242139416381</v>
      </c>
      <c r="AG586" s="2" t="n">
        <v>-0.525636539696782</v>
      </c>
      <c r="AH586" s="3" t="b">
        <f aca="false">TRUE()</f>
        <v>1</v>
      </c>
      <c r="AI586" s="3" t="n">
        <v>1.11236974445006</v>
      </c>
      <c r="AJ586" s="3" t="b">
        <f aca="false">TRUE()</f>
        <v>1</v>
      </c>
      <c r="AK586" s="3" t="n">
        <v>0.839448886504094</v>
      </c>
      <c r="AL586" s="3" t="b">
        <f aca="false">TRUE()</f>
        <v>1</v>
      </c>
      <c r="AM586" s="3" t="n">
        <v>0.048628966815584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5</v>
      </c>
      <c r="E587" s="2" t="n">
        <v>2</v>
      </c>
      <c r="F587" s="2" t="n">
        <v>17.1027289690524</v>
      </c>
      <c r="G587" s="2" t="n">
        <v>0.802980132450331</v>
      </c>
      <c r="H587" s="2" t="n">
        <v>0.990636960691184</v>
      </c>
      <c r="I587" s="2" t="n">
        <v>0.119120597838841</v>
      </c>
      <c r="J587" s="2" t="n">
        <v>0.293000335734496</v>
      </c>
      <c r="K587" s="2" t="n">
        <v>5.91343771635082</v>
      </c>
      <c r="L587" s="2" t="n">
        <v>0.751</v>
      </c>
      <c r="M587" s="2" t="n">
        <v>0.1</v>
      </c>
      <c r="N587" s="2" t="n">
        <v>12.564</v>
      </c>
      <c r="O587" s="2" t="s">
        <v>41</v>
      </c>
      <c r="P587" s="2" t="n">
        <v>75.8</v>
      </c>
      <c r="Q587" s="2" t="n">
        <v>22.2</v>
      </c>
      <c r="R587" s="2" t="n">
        <v>3.85</v>
      </c>
      <c r="S587" s="2" t="n">
        <v>0.572639445401006</v>
      </c>
      <c r="T587" s="2" t="n">
        <v>-0.0863697593065447</v>
      </c>
      <c r="U587" s="2" t="n">
        <v>-0.275315978489393</v>
      </c>
      <c r="V587" s="2" t="n">
        <v>0.0345817668574422</v>
      </c>
      <c r="W587" s="2" t="n">
        <v>0.0152636161104203</v>
      </c>
      <c r="X587" s="2" t="n">
        <v>0.0983373903489581</v>
      </c>
      <c r="Y587" s="2" t="n">
        <v>0.124860872127457</v>
      </c>
      <c r="Z587" s="2" t="n">
        <v>0.133806502817689</v>
      </c>
      <c r="AA587" s="2" t="n">
        <v>0.121604886618212</v>
      </c>
      <c r="AB587" s="2" t="n">
        <v>0.123326298138049</v>
      </c>
      <c r="AC587" s="2" t="n">
        <v>0.131784357891872</v>
      </c>
      <c r="AD587" s="2" t="n">
        <v>0.13088261524151</v>
      </c>
      <c r="AE587" s="2" t="n">
        <v>0.107834928711185</v>
      </c>
      <c r="AF587" s="2" t="n">
        <v>0.0275621481050692</v>
      </c>
      <c r="AG587" s="2" t="n">
        <v>0.583218975694038</v>
      </c>
      <c r="AH587" s="3" t="b">
        <f aca="false">TRUE()</f>
        <v>1</v>
      </c>
      <c r="AI587" s="3" t="n">
        <v>1.06119660688782</v>
      </c>
      <c r="AJ587" s="3" t="b">
        <f aca="false">TRUE()</f>
        <v>1</v>
      </c>
      <c r="AK587" s="3" t="n">
        <v>-0.169060460735648</v>
      </c>
      <c r="AL587" s="3" t="b">
        <f aca="false">TRUE()</f>
        <v>1</v>
      </c>
      <c r="AM587" s="3" t="n">
        <v>0.050840668372919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6</v>
      </c>
      <c r="E588" s="2" t="n">
        <v>1</v>
      </c>
      <c r="F588" s="2" t="n">
        <v>30.3432488842396</v>
      </c>
      <c r="G588" s="2" t="n">
        <v>0.801694915254237</v>
      </c>
      <c r="H588" s="2" t="n">
        <v>0.965412365692971</v>
      </c>
      <c r="I588" s="2" t="n">
        <v>0.260485425890888</v>
      </c>
      <c r="J588" s="2" t="n">
        <v>0.471097909155849</v>
      </c>
      <c r="K588" s="2" t="n">
        <v>3.13025448557448</v>
      </c>
      <c r="L588" s="2" t="n">
        <v>0.724</v>
      </c>
      <c r="M588" s="2" t="n">
        <v>0.115</v>
      </c>
      <c r="N588" s="2" t="n">
        <v>6.997</v>
      </c>
      <c r="O588" s="2" t="s">
        <v>41</v>
      </c>
      <c r="P588" s="2" t="n">
        <v>62.2</v>
      </c>
      <c r="Q588" s="2" t="n">
        <v>20.3</v>
      </c>
      <c r="R588" s="2" t="n">
        <v>3.156</v>
      </c>
      <c r="S588" s="2" t="n">
        <v>0.637833446636583</v>
      </c>
      <c r="T588" s="2" t="n">
        <v>-0.0310022938619558</v>
      </c>
      <c r="U588" s="2" t="n">
        <v>-0.407850021681758</v>
      </c>
      <c r="V588" s="2" t="n">
        <v>0.165059247585794</v>
      </c>
      <c r="W588" s="2" t="n">
        <v>0.0432946651085976</v>
      </c>
      <c r="X588" s="2" t="n">
        <v>0.11948908052713</v>
      </c>
      <c r="Y588" s="2" t="n">
        <v>0.135196363426757</v>
      </c>
      <c r="Z588" s="2" t="n">
        <v>0.120340639306535</v>
      </c>
      <c r="AA588" s="2" t="n">
        <v>0.145289343630677</v>
      </c>
      <c r="AB588" s="2" t="n">
        <v>0.12825612497055</v>
      </c>
      <c r="AC588" s="2" t="n">
        <v>0.104782719793527</v>
      </c>
      <c r="AD588" s="2" t="n">
        <v>0.110842085091553</v>
      </c>
      <c r="AE588" s="2" t="n">
        <v>0.0956951565141263</v>
      </c>
      <c r="AF588" s="2" t="n">
        <v>0.0401084867391454</v>
      </c>
      <c r="AG588" s="2" t="n">
        <v>-1.10584514805881</v>
      </c>
      <c r="AH588" s="3" t="b">
        <f aca="false">TRUE()</f>
        <v>1</v>
      </c>
      <c r="AI588" s="3" t="n">
        <v>0.715777928342711</v>
      </c>
      <c r="AJ588" s="3" t="b">
        <f aca="false">TRUE()</f>
        <v>1</v>
      </c>
      <c r="AK588" s="3" t="n">
        <v>0.352582305078012</v>
      </c>
      <c r="AL588" s="3" t="b">
        <f aca="false">TRUE()</f>
        <v>1</v>
      </c>
      <c r="AM588" s="3" t="n">
        <v>-0.24995074342464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6</v>
      </c>
      <c r="E589" s="2" t="n">
        <v>2</v>
      </c>
      <c r="F589" s="2" t="n">
        <v>26.565051177078</v>
      </c>
      <c r="G589" s="2" t="n">
        <v>0.555997725980671</v>
      </c>
      <c r="H589" s="2" t="n">
        <v>0.964489744073527</v>
      </c>
      <c r="I589" s="2" t="n">
        <v>0.110686957755643</v>
      </c>
      <c r="J589" s="2" t="n">
        <v>0.285769666180372</v>
      </c>
      <c r="K589" s="2" t="n">
        <v>6.10361398313454</v>
      </c>
      <c r="L589" s="2" t="n">
        <v>0.713</v>
      </c>
      <c r="M589" s="2" t="n">
        <v>0.179</v>
      </c>
      <c r="N589" s="2" t="n">
        <v>12.982</v>
      </c>
      <c r="O589" s="2" t="s">
        <v>41</v>
      </c>
      <c r="P589" s="2" t="n">
        <v>54.3</v>
      </c>
      <c r="Q589" s="2" t="n">
        <v>21.5</v>
      </c>
      <c r="R589" s="2" t="n">
        <v>2.754</v>
      </c>
      <c r="S589" s="2" t="n">
        <v>0.315016937118904</v>
      </c>
      <c r="T589" s="2" t="n">
        <v>0.24318519390728</v>
      </c>
      <c r="U589" s="2" t="n">
        <v>-0.200899727452878</v>
      </c>
      <c r="V589" s="2" t="n">
        <v>0.176583912004713</v>
      </c>
      <c r="W589" s="2" t="n">
        <v>0.0801628724700381</v>
      </c>
      <c r="X589" s="2" t="n">
        <v>0.069327892379203</v>
      </c>
      <c r="Y589" s="2" t="n">
        <v>0.134921975344542</v>
      </c>
      <c r="Z589" s="2" t="n">
        <v>0.160147561223652</v>
      </c>
      <c r="AA589" s="2" t="n">
        <v>0.152155564793825</v>
      </c>
      <c r="AB589" s="2" t="n">
        <v>0.121452241797673</v>
      </c>
      <c r="AC589" s="2" t="n">
        <v>0.0897452951317555</v>
      </c>
      <c r="AD589" s="2" t="n">
        <v>0.0978746808565973</v>
      </c>
      <c r="AE589" s="2" t="n">
        <v>0.0982791775509462</v>
      </c>
      <c r="AF589" s="2" t="n">
        <v>0.0760956109218069</v>
      </c>
      <c r="AG589" s="2" t="n">
        <v>0.698633550581376</v>
      </c>
      <c r="AH589" s="3" t="b">
        <f aca="false">TRUE()</f>
        <v>1</v>
      </c>
      <c r="AI589" s="3" t="n">
        <v>0.575051800046554</v>
      </c>
      <c r="AJ589" s="3" t="b">
        <f aca="false">TRUE()</f>
        <v>1</v>
      </c>
      <c r="AK589" s="3" t="n">
        <v>2.57825810588296</v>
      </c>
      <c r="AL589" s="3" t="b">
        <f aca="false">FALSE()</f>
        <v>0</v>
      </c>
      <c r="AM589" s="3" t="n">
        <v>-0.424675166454119</v>
      </c>
      <c r="AN589" s="3" t="b">
        <f aca="false">TRUE()</f>
        <v>1</v>
      </c>
      <c r="AO589" s="3" t="n">
        <v>0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9</v>
      </c>
      <c r="E590" s="2" t="n">
        <v>0</v>
      </c>
      <c r="F590" s="2" t="n">
        <v>11.3099324740202</v>
      </c>
      <c r="G590" s="2" t="n">
        <v>0.927939317319848</v>
      </c>
      <c r="H590" s="2" t="n">
        <v>0.985762860139903</v>
      </c>
      <c r="I590" s="2" t="n">
        <v>0.252719801469878</v>
      </c>
      <c r="J590" s="2" t="n">
        <v>0.399407161843889</v>
      </c>
      <c r="K590" s="2" t="n">
        <v>4.45737763962881</v>
      </c>
      <c r="L590" s="2" t="n">
        <v>0.794</v>
      </c>
      <c r="M590" s="2" t="n">
        <v>0.13</v>
      </c>
      <c r="N590" s="2" t="n">
        <v>9.666</v>
      </c>
      <c r="O590" s="2" t="s">
        <v>41</v>
      </c>
      <c r="P590" s="2" t="n">
        <v>72.3</v>
      </c>
      <c r="Q590" s="2" t="n">
        <v>26.1</v>
      </c>
      <c r="R590" s="2" t="n">
        <v>3.672</v>
      </c>
      <c r="S590" s="2" t="n">
        <v>0.474420785514466</v>
      </c>
      <c r="T590" s="2" t="n">
        <v>0.0795808500435964</v>
      </c>
      <c r="U590" s="2" t="n">
        <v>-0.402727238601923</v>
      </c>
      <c r="V590" s="2" t="n">
        <v>0.158181842800896</v>
      </c>
      <c r="W590" s="2" t="n">
        <v>0.0471660536112312</v>
      </c>
      <c r="X590" s="2" t="n">
        <v>0.0605137177837306</v>
      </c>
      <c r="Y590" s="2" t="n">
        <v>0.1282528917039</v>
      </c>
      <c r="Z590" s="2" t="n">
        <v>0.171703053866316</v>
      </c>
      <c r="AA590" s="2" t="n">
        <v>0.144766101034715</v>
      </c>
      <c r="AB590" s="2" t="n">
        <v>0.149333152527152</v>
      </c>
      <c r="AC590" s="2" t="n">
        <v>0.133956501504196</v>
      </c>
      <c r="AD590" s="2" t="n">
        <v>0.102421336820782</v>
      </c>
      <c r="AE590" s="2" t="n">
        <v>0.0933880118390086</v>
      </c>
      <c r="AF590" s="2" t="n">
        <v>0.0156652329201998</v>
      </c>
      <c r="AG590" s="2" t="n">
        <v>-0.300437842306389</v>
      </c>
      <c r="AH590" s="3" t="b">
        <f aca="false">TRUE()</f>
        <v>1</v>
      </c>
      <c r="AI590" s="3" t="n">
        <v>1.61130783568189</v>
      </c>
      <c r="AJ590" s="3" t="b">
        <f aca="false">TRUE()</f>
        <v>1</v>
      </c>
      <c r="AK590" s="3" t="n">
        <v>0.874225070891671</v>
      </c>
      <c r="AL590" s="3" t="b">
        <f aca="false">TRUE()</f>
        <v>1</v>
      </c>
      <c r="AM590" s="3" t="n">
        <v>-0.02656888613380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1</v>
      </c>
      <c r="E591" s="2" t="n">
        <v>0</v>
      </c>
      <c r="F591" s="2" t="n">
        <v>17.1027289690524</v>
      </c>
      <c r="G591" s="2" t="n">
        <v>0.868787276341948</v>
      </c>
      <c r="H591" s="2" t="n">
        <v>0.991207609349823</v>
      </c>
      <c r="I591" s="2" t="n">
        <v>0.116867397825933</v>
      </c>
      <c r="J591" s="2" t="n">
        <v>0.300313442520499</v>
      </c>
      <c r="K591" s="2" t="n">
        <v>5.51360065590944</v>
      </c>
      <c r="L591" s="2" t="n">
        <v>0.696</v>
      </c>
      <c r="M591" s="2" t="n">
        <v>0.096</v>
      </c>
      <c r="N591" s="2" t="n">
        <v>11.766</v>
      </c>
      <c r="O591" s="2" t="s">
        <v>41</v>
      </c>
      <c r="P591" s="2" t="n">
        <v>65</v>
      </c>
      <c r="Q591" s="2" t="n">
        <v>23</v>
      </c>
      <c r="R591" s="2" t="n">
        <v>3.297</v>
      </c>
      <c r="S591" s="2" t="n">
        <v>0.315471233469299</v>
      </c>
      <c r="T591" s="2" t="n">
        <v>0.0911444253331007</v>
      </c>
      <c r="U591" s="2" t="n">
        <v>-0.196224048305572</v>
      </c>
      <c r="V591" s="2" t="n">
        <v>0.151906733424816</v>
      </c>
      <c r="W591" s="2" t="n">
        <v>0.039992777475554</v>
      </c>
      <c r="X591" s="2" t="n">
        <v>0.0690811805623486</v>
      </c>
      <c r="Y591" s="2" t="n">
        <v>0.122796674715021</v>
      </c>
      <c r="Z591" s="2" t="n">
        <v>0.145761700862276</v>
      </c>
      <c r="AA591" s="2" t="n">
        <v>0.158047831612339</v>
      </c>
      <c r="AB591" s="2" t="n">
        <v>0.162608751910265</v>
      </c>
      <c r="AC591" s="2" t="n">
        <v>0.141889169702619</v>
      </c>
      <c r="AD591" s="2" t="n">
        <v>0.124392858262658</v>
      </c>
      <c r="AE591" s="2" t="n">
        <v>0.0652171204476008</v>
      </c>
      <c r="AF591" s="2" t="n">
        <v>0.0102047119248723</v>
      </c>
      <c r="AG591" s="2" t="n">
        <v>0.340565015052736</v>
      </c>
      <c r="AH591" s="3" t="b">
        <f aca="false">TRUE()</f>
        <v>1</v>
      </c>
      <c r="AI591" s="3" t="n">
        <v>0.357565965407039</v>
      </c>
      <c r="AJ591" s="3" t="b">
        <f aca="false">TRUE()</f>
        <v>1</v>
      </c>
      <c r="AK591" s="3" t="n">
        <v>-0.308165198285957</v>
      </c>
      <c r="AL591" s="3" t="b">
        <f aca="false">TRUE()</f>
        <v>1</v>
      </c>
      <c r="AM591" s="3" t="n">
        <v>-0.18802309981926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2</v>
      </c>
      <c r="E592" s="2" t="n">
        <v>0</v>
      </c>
      <c r="F592" s="2" t="n">
        <v>40.7321066997092</v>
      </c>
      <c r="G592" s="2" t="n">
        <v>0.569436997319035</v>
      </c>
      <c r="H592" s="2" t="n">
        <v>0.97114984725345</v>
      </c>
      <c r="I592" s="2" t="n">
        <v>0.0873050359316079</v>
      </c>
      <c r="J592" s="2" t="n">
        <v>0.244515020891948</v>
      </c>
      <c r="K592" s="2" t="n">
        <v>7.01512129812858</v>
      </c>
      <c r="L592" s="2" t="n">
        <v>0.698</v>
      </c>
      <c r="M592" s="2" t="n">
        <v>0.093</v>
      </c>
      <c r="N592" s="2" t="n">
        <v>14.684</v>
      </c>
      <c r="O592" s="2" t="s">
        <v>41</v>
      </c>
      <c r="P592" s="2" t="n">
        <v>76.3</v>
      </c>
      <c r="Q592" s="2" t="n">
        <v>28.4</v>
      </c>
      <c r="R592" s="2" t="n">
        <v>3.873</v>
      </c>
      <c r="S592" s="2" t="n">
        <v>0.590890127167009</v>
      </c>
      <c r="T592" s="2" t="n">
        <v>0.0450139180100705</v>
      </c>
      <c r="U592" s="2" t="n">
        <v>-0.377101732816071</v>
      </c>
      <c r="V592" s="2" t="n">
        <v>0.169606587981467</v>
      </c>
      <c r="W592" s="2" t="n">
        <v>0.100120763334809</v>
      </c>
      <c r="X592" s="2" t="n">
        <v>0.0305558816439895</v>
      </c>
      <c r="Y592" s="2" t="n">
        <v>0.106858123242851</v>
      </c>
      <c r="Z592" s="2" t="n">
        <v>0.172061579833099</v>
      </c>
      <c r="AA592" s="2" t="n">
        <v>0.192756733727539</v>
      </c>
      <c r="AB592" s="2" t="n">
        <v>0.121280303591283</v>
      </c>
      <c r="AC592" s="2" t="n">
        <v>0.150609515443241</v>
      </c>
      <c r="AD592" s="2" t="n">
        <v>0.108503312564661</v>
      </c>
      <c r="AE592" s="2" t="n">
        <v>0.0914271005735451</v>
      </c>
      <c r="AF592" s="2" t="n">
        <v>0.0259474493797922</v>
      </c>
      <c r="AG592" s="2" t="n">
        <v>1.25181103716219</v>
      </c>
      <c r="AH592" s="3" t="b">
        <f aca="false">TRUE()</f>
        <v>1</v>
      </c>
      <c r="AI592" s="3" t="n">
        <v>0.383152534188158</v>
      </c>
      <c r="AJ592" s="3" t="b">
        <f aca="false">TRUE()</f>
        <v>1</v>
      </c>
      <c r="AK592" s="3" t="n">
        <v>-0.412493751448689</v>
      </c>
      <c r="AL592" s="3" t="b">
        <f aca="false">TRUE()</f>
        <v>1</v>
      </c>
      <c r="AM592" s="3" t="n">
        <v>0.061899176159594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3</v>
      </c>
      <c r="E593" s="2" t="n">
        <v>1</v>
      </c>
      <c r="F593" s="2" t="n">
        <v>18.9246444160512</v>
      </c>
      <c r="G593" s="2" t="n">
        <v>0.936591809775429</v>
      </c>
      <c r="H593" s="2" t="n">
        <v>0.989942416958368</v>
      </c>
      <c r="I593" s="2" t="n">
        <v>0.103618782968002</v>
      </c>
      <c r="J593" s="2" t="n">
        <v>0.343238943355834</v>
      </c>
      <c r="K593" s="2" t="n">
        <v>4.81983251281067</v>
      </c>
      <c r="L593" s="2" t="n">
        <v>0.704</v>
      </c>
      <c r="M593" s="2" t="n">
        <v>0.099</v>
      </c>
      <c r="N593" s="2" t="n">
        <v>10.251</v>
      </c>
      <c r="O593" s="2" t="s">
        <v>41</v>
      </c>
      <c r="P593" s="2" t="n">
        <v>84.4</v>
      </c>
      <c r="Q593" s="2" t="n">
        <v>27.9</v>
      </c>
      <c r="R593" s="2" t="n">
        <v>4.285</v>
      </c>
      <c r="S593" s="2" t="n">
        <v>0.242809973229376</v>
      </c>
      <c r="T593" s="2" t="n">
        <v>-0.300108185189029</v>
      </c>
      <c r="U593" s="2" t="n">
        <v>-0.306811219137227</v>
      </c>
      <c r="V593" s="2" t="n">
        <v>0.101607329065641</v>
      </c>
      <c r="W593" s="2" t="n">
        <v>0.00453021821273036</v>
      </c>
      <c r="X593" s="2" t="n">
        <v>0.132636045165621</v>
      </c>
      <c r="Y593" s="2" t="n">
        <v>0.119450565480544</v>
      </c>
      <c r="Z593" s="2" t="n">
        <v>0.130457545521222</v>
      </c>
      <c r="AA593" s="2" t="n">
        <v>0.125717969989238</v>
      </c>
      <c r="AB593" s="2" t="n">
        <v>0.123841666775618</v>
      </c>
      <c r="AC593" s="2" t="n">
        <v>0.119819168641632</v>
      </c>
      <c r="AD593" s="2" t="n">
        <v>0.132974664251811</v>
      </c>
      <c r="AE593" s="2" t="n">
        <v>0.0961337785369636</v>
      </c>
      <c r="AF593" s="2" t="n">
        <v>0.0189685956373506</v>
      </c>
      <c r="AG593" s="2" t="n">
        <v>-0.0804704625086517</v>
      </c>
      <c r="AH593" s="3" t="b">
        <f aca="false">TRUE()</f>
        <v>1</v>
      </c>
      <c r="AI593" s="3" t="n">
        <v>0.459912240531517</v>
      </c>
      <c r="AJ593" s="3" t="b">
        <f aca="false">TRUE()</f>
        <v>1</v>
      </c>
      <c r="AK593" s="3" t="n">
        <v>-0.203836645123225</v>
      </c>
      <c r="AL593" s="3" t="b">
        <f aca="false">TRUE()</f>
        <v>1</v>
      </c>
      <c r="AM593" s="3" t="n">
        <v>0.24104700230373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3</v>
      </c>
      <c r="E594" s="2" t="n">
        <v>2</v>
      </c>
      <c r="F594" s="2" t="n">
        <v>23.6293777306568</v>
      </c>
      <c r="G594" s="2" t="n">
        <v>0.760070052539405</v>
      </c>
      <c r="H594" s="2" t="n">
        <v>0.991519375444372</v>
      </c>
      <c r="I594" s="2" t="n">
        <v>0.106594514354757</v>
      </c>
      <c r="J594" s="2" t="n">
        <v>0.26767481220311</v>
      </c>
      <c r="K594" s="2" t="n">
        <v>5.90723652116832</v>
      </c>
      <c r="L594" s="2" t="n">
        <v>0.665</v>
      </c>
      <c r="M594" s="2" t="n">
        <v>0.09</v>
      </c>
      <c r="N594" s="2" t="n">
        <v>12.526</v>
      </c>
      <c r="O594" s="2" t="s">
        <v>41</v>
      </c>
      <c r="P594" s="2" t="n">
        <v>85.5</v>
      </c>
      <c r="Q594" s="2" t="n">
        <v>27.9</v>
      </c>
      <c r="R594" s="2" t="n">
        <v>4.342</v>
      </c>
      <c r="S594" s="2" t="n">
        <v>0.380608008130129</v>
      </c>
      <c r="T594" s="2" t="n">
        <v>-0.0870577474873857</v>
      </c>
      <c r="U594" s="2" t="n">
        <v>-0.135823875848895</v>
      </c>
      <c r="V594" s="2" t="n">
        <v>0.114285485350341</v>
      </c>
      <c r="W594" s="2" t="n">
        <v>0.0246659419891881</v>
      </c>
      <c r="X594" s="2" t="n">
        <v>0.157679595292564</v>
      </c>
      <c r="Y594" s="2" t="n">
        <v>0.134775854301023</v>
      </c>
      <c r="Z594" s="2" t="n">
        <v>0.108106500588042</v>
      </c>
      <c r="AA594" s="2" t="n">
        <v>0.126224702500732</v>
      </c>
      <c r="AB594" s="2" t="n">
        <v>0.138813850324582</v>
      </c>
      <c r="AC594" s="2" t="n">
        <v>0.127377155022404</v>
      </c>
      <c r="AD594" s="2" t="n">
        <v>0.122109374016099</v>
      </c>
      <c r="AE594" s="2" t="n">
        <v>0.079121738745058</v>
      </c>
      <c r="AF594" s="2" t="n">
        <v>0.00579122920949558</v>
      </c>
      <c r="AG594" s="2" t="n">
        <v>0.579455581250104</v>
      </c>
      <c r="AH594" s="3" t="b">
        <f aca="false">TRUE()</f>
        <v>1</v>
      </c>
      <c r="AI594" s="3" t="n">
        <v>-0.0390258507003113</v>
      </c>
      <c r="AJ594" s="3" t="b">
        <f aca="false">TRUE()</f>
        <v>1</v>
      </c>
      <c r="AK594" s="3" t="n">
        <v>-0.516822304611421</v>
      </c>
      <c r="AL594" s="3" t="b">
        <f aca="false">TRUE()</f>
        <v>1</v>
      </c>
      <c r="AM594" s="3" t="n">
        <v>0.2653757194344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3</v>
      </c>
      <c r="E595" s="2" t="n">
        <v>3</v>
      </c>
      <c r="F595" s="2" t="n">
        <v>45</v>
      </c>
      <c r="G595" s="2" t="n">
        <v>0.52919483712354</v>
      </c>
      <c r="H595" s="2" t="n">
        <v>0.974007581925443</v>
      </c>
      <c r="I595" s="2" t="n">
        <v>0.0974452664903978</v>
      </c>
      <c r="J595" s="2" t="n">
        <v>0.258334174868756</v>
      </c>
      <c r="K595" s="2" t="n">
        <v>5.96136928833255</v>
      </c>
      <c r="L595" s="2" t="n">
        <v>0.652</v>
      </c>
      <c r="M595" s="2" t="n">
        <v>0.092</v>
      </c>
      <c r="N595" s="2" t="n">
        <v>12.704</v>
      </c>
      <c r="O595" s="2" t="s">
        <v>41</v>
      </c>
      <c r="P595" s="2" t="n">
        <v>84.6</v>
      </c>
      <c r="Q595" s="2" t="n">
        <v>34</v>
      </c>
      <c r="R595" s="2" t="n">
        <v>4.292</v>
      </c>
      <c r="S595" s="2" t="n">
        <v>0.55455985893207</v>
      </c>
      <c r="T595" s="2" t="n">
        <v>0.440585645989944</v>
      </c>
      <c r="U595" s="2" t="n">
        <v>0.28532039581276</v>
      </c>
      <c r="V595" s="2" t="n">
        <v>0.166054266260053</v>
      </c>
      <c r="W595" s="2" t="n">
        <v>0.148491449370347</v>
      </c>
      <c r="X595" s="2" t="n">
        <v>0.0141585549231342</v>
      </c>
      <c r="Y595" s="2" t="n">
        <v>0.109832481370368</v>
      </c>
      <c r="Z595" s="2" t="n">
        <v>0.141162206216834</v>
      </c>
      <c r="AA595" s="2" t="n">
        <v>0.198737351294674</v>
      </c>
      <c r="AB595" s="2" t="n">
        <v>0.139379637706254</v>
      </c>
      <c r="AC595" s="2" t="n">
        <v>0.111631971008972</v>
      </c>
      <c r="AD595" s="2" t="n">
        <v>0.105132527031653</v>
      </c>
      <c r="AE595" s="2" t="n">
        <v>0.123628723109661</v>
      </c>
      <c r="AF595" s="2" t="n">
        <v>0.0563365473384506</v>
      </c>
      <c r="AG595" s="2" t="n">
        <v>0.612307789443042</v>
      </c>
      <c r="AH595" s="3" t="b">
        <f aca="false">TRUE()</f>
        <v>1</v>
      </c>
      <c r="AI595" s="3" t="n">
        <v>-0.205338547777588</v>
      </c>
      <c r="AJ595" s="3" t="b">
        <f aca="false">TRUE()</f>
        <v>1</v>
      </c>
      <c r="AK595" s="3" t="n">
        <v>-0.447269935836266</v>
      </c>
      <c r="AL595" s="3" t="b">
        <f aca="false">TRUE()</f>
        <v>1</v>
      </c>
      <c r="AM595" s="3" t="n">
        <v>0.24547040541840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3</v>
      </c>
      <c r="E596" s="2" t="n">
        <v>5</v>
      </c>
      <c r="F596" s="2" t="n">
        <v>26.565051177078</v>
      </c>
      <c r="G596" s="2" t="n">
        <v>0.889655172413793</v>
      </c>
      <c r="H596" s="2" t="n">
        <v>0.966111648684451</v>
      </c>
      <c r="I596" s="2" t="n">
        <v>0.213124439365272</v>
      </c>
      <c r="J596" s="2" t="n">
        <v>0.51160419273928</v>
      </c>
      <c r="K596" s="2" t="n">
        <v>2.66256260137879</v>
      </c>
      <c r="L596" s="2" t="n">
        <v>0.67</v>
      </c>
      <c r="M596" s="2" t="n">
        <v>0.112</v>
      </c>
      <c r="N596" s="2" t="n">
        <v>6.053</v>
      </c>
      <c r="O596" s="2" t="s">
        <v>41</v>
      </c>
      <c r="P596" s="2" t="n">
        <v>102.6</v>
      </c>
      <c r="Q596" s="2" t="n">
        <v>29.4</v>
      </c>
      <c r="R596" s="2" t="n">
        <v>5.206</v>
      </c>
      <c r="S596" s="2" t="n">
        <v>0.544861742290065</v>
      </c>
      <c r="T596" s="2" t="n">
        <v>0.479417002094652</v>
      </c>
      <c r="U596" s="2" t="n">
        <v>0.252959803646806</v>
      </c>
      <c r="V596" s="2" t="n">
        <v>0.174012977812127</v>
      </c>
      <c r="W596" s="2" t="n">
        <v>0.0395618979967407</v>
      </c>
      <c r="X596" s="2" t="n">
        <v>0.24541430743897</v>
      </c>
      <c r="Y596" s="2" t="n">
        <v>0.253716795475583</v>
      </c>
      <c r="Z596" s="2" t="n">
        <v>0.104007905689966</v>
      </c>
      <c r="AA596" s="2" t="n">
        <v>0.0728372783821286</v>
      </c>
      <c r="AB596" s="2" t="n">
        <v>0.112470331735168</v>
      </c>
      <c r="AC596" s="2" t="n">
        <v>0.0361537225634632</v>
      </c>
      <c r="AD596" s="2" t="n">
        <v>0.0470592478495898</v>
      </c>
      <c r="AE596" s="2" t="n">
        <v>0.0422031578235619</v>
      </c>
      <c r="AF596" s="2" t="n">
        <v>0.086137253041569</v>
      </c>
      <c r="AG596" s="2" t="n">
        <v>-1.38967898760984</v>
      </c>
      <c r="AH596" s="3" t="b">
        <f aca="false">TRUE()</f>
        <v>1</v>
      </c>
      <c r="AI596" s="3" t="n">
        <v>0.0249405712524874</v>
      </c>
      <c r="AJ596" s="3" t="b">
        <f aca="false">TRUE()</f>
        <v>1</v>
      </c>
      <c r="AK596" s="3" t="n">
        <v>0.24825375191528</v>
      </c>
      <c r="AL596" s="3" t="b">
        <f aca="false">TRUE()</f>
        <v>1</v>
      </c>
      <c r="AM596" s="3" t="n">
        <v>0.64357668573871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4</v>
      </c>
      <c r="E597" s="2" t="n">
        <v>0</v>
      </c>
      <c r="F597" s="2" t="n">
        <v>11.3099324740202</v>
      </c>
      <c r="G597" s="2" t="n">
        <v>0.850290697674419</v>
      </c>
      <c r="H597" s="2" t="n">
        <v>0.994425066642858</v>
      </c>
      <c r="I597" s="2" t="n">
        <v>0.132416912652457</v>
      </c>
      <c r="J597" s="2" t="n">
        <v>0.263236935604816</v>
      </c>
      <c r="K597" s="2" t="n">
        <v>7.06784460461379</v>
      </c>
      <c r="L597" s="2" t="n">
        <v>0.737</v>
      </c>
      <c r="M597" s="2" t="n">
        <v>0.09</v>
      </c>
      <c r="N597" s="2" t="n">
        <v>15.013</v>
      </c>
      <c r="O597" s="2" t="s">
        <v>41</v>
      </c>
      <c r="P597" s="2" t="n">
        <v>78.4</v>
      </c>
      <c r="Q597" s="2" t="n">
        <v>26.8</v>
      </c>
      <c r="R597" s="2" t="n">
        <v>3.98</v>
      </c>
      <c r="S597" s="2" t="n">
        <v>0.328878455984371</v>
      </c>
      <c r="T597" s="2" t="n">
        <v>-0.163868594737165</v>
      </c>
      <c r="U597" s="2" t="n">
        <v>-0.364214027994051</v>
      </c>
      <c r="V597" s="2" t="n">
        <v>0.134250872160445</v>
      </c>
      <c r="W597" s="2" t="n">
        <v>0.0620659107287251</v>
      </c>
      <c r="X597" s="2" t="n">
        <v>0.0814867399569983</v>
      </c>
      <c r="Y597" s="2" t="n">
        <v>0.134516236507915</v>
      </c>
      <c r="Z597" s="2" t="n">
        <v>0.144814783956658</v>
      </c>
      <c r="AA597" s="2" t="n">
        <v>0.15537264056977</v>
      </c>
      <c r="AB597" s="2" t="n">
        <v>0.123302372504214</v>
      </c>
      <c r="AC597" s="2" t="n">
        <v>0.132601991917361</v>
      </c>
      <c r="AD597" s="2" t="n">
        <v>0.126811298872814</v>
      </c>
      <c r="AE597" s="2" t="n">
        <v>0.0901012989775277</v>
      </c>
      <c r="AF597" s="2" t="n">
        <v>0.0109926367367426</v>
      </c>
      <c r="AG597" s="2" t="n">
        <v>1.28380786887814</v>
      </c>
      <c r="AH597" s="3" t="b">
        <f aca="false">TRUE()</f>
        <v>1</v>
      </c>
      <c r="AI597" s="3" t="n">
        <v>0.882090625419988</v>
      </c>
      <c r="AJ597" s="3" t="b">
        <f aca="false">TRUE()</f>
        <v>1</v>
      </c>
      <c r="AK597" s="3" t="n">
        <v>-0.516822304611421</v>
      </c>
      <c r="AL597" s="3" t="b">
        <f aca="false">TRUE()</f>
        <v>1</v>
      </c>
      <c r="AM597" s="3" t="n">
        <v>0.108344908863631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6</v>
      </c>
      <c r="E598" s="2" t="n">
        <v>0</v>
      </c>
      <c r="F598" s="2" t="n">
        <v>18.434948822922</v>
      </c>
      <c r="G598" s="2" t="n">
        <v>0.910714285714286</v>
      </c>
      <c r="H598" s="2" t="n">
        <v>0.982725870186196</v>
      </c>
      <c r="I598" s="2" t="n">
        <v>0.256154701307666</v>
      </c>
      <c r="J598" s="2" t="n">
        <v>0.427241037675821</v>
      </c>
      <c r="K598" s="2" t="n">
        <v>3.86994401655176</v>
      </c>
      <c r="L598" s="2" t="n">
        <v>0.737</v>
      </c>
      <c r="M598" s="2" t="n">
        <v>0.101</v>
      </c>
      <c r="N598" s="2" t="n">
        <v>8.492</v>
      </c>
      <c r="O598" s="2" t="s">
        <v>41</v>
      </c>
      <c r="P598" s="2" t="n">
        <v>62.9</v>
      </c>
      <c r="Q598" s="2" t="n">
        <v>24.3</v>
      </c>
      <c r="R598" s="2" t="n">
        <v>3.195</v>
      </c>
      <c r="S598" s="2" t="n">
        <v>0.373668362906038</v>
      </c>
      <c r="T598" s="2" t="n">
        <v>0.111739807367492</v>
      </c>
      <c r="U598" s="2" t="n">
        <v>-0.558269630344179</v>
      </c>
      <c r="V598" s="2" t="n">
        <v>0.0891259418979581</v>
      </c>
      <c r="W598" s="2" t="n">
        <v>0.0114172533180577</v>
      </c>
      <c r="X598" s="2" t="n">
        <v>0.0298327104321651</v>
      </c>
      <c r="Y598" s="2" t="n">
        <v>0.138258051123493</v>
      </c>
      <c r="Z598" s="2" t="n">
        <v>0.140024185003881</v>
      </c>
      <c r="AA598" s="2" t="n">
        <v>0.156433507990211</v>
      </c>
      <c r="AB598" s="2" t="n">
        <v>0.174172812752717</v>
      </c>
      <c r="AC598" s="2" t="n">
        <v>0.145828860683032</v>
      </c>
      <c r="AD598" s="2" t="n">
        <v>0.0880624092074418</v>
      </c>
      <c r="AE598" s="2" t="n">
        <v>0.0925920356069227</v>
      </c>
      <c r="AF598" s="2" t="n">
        <v>0.0347954272001364</v>
      </c>
      <c r="AG598" s="2" t="n">
        <v>-0.656940801527234</v>
      </c>
      <c r="AH598" s="3" t="b">
        <f aca="false">TRUE()</f>
        <v>1</v>
      </c>
      <c r="AI598" s="3" t="n">
        <v>0.882090625419988</v>
      </c>
      <c r="AJ598" s="3" t="b">
        <f aca="false">TRUE()</f>
        <v>1</v>
      </c>
      <c r="AK598" s="3" t="n">
        <v>-0.13428427634807</v>
      </c>
      <c r="AL598" s="3" t="b">
        <f aca="false">TRUE()</f>
        <v>1</v>
      </c>
      <c r="AM598" s="3" t="n">
        <v>-0.23446883252330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7</v>
      </c>
      <c r="E599" s="2" t="n">
        <v>0</v>
      </c>
      <c r="F599" s="2" t="n">
        <v>27.8972710309476</v>
      </c>
      <c r="G599" s="2" t="n">
        <v>0.664464534075104</v>
      </c>
      <c r="H599" s="2" t="n">
        <v>0.994744323482522</v>
      </c>
      <c r="I599" s="2" t="n">
        <v>0.0562997077603983</v>
      </c>
      <c r="J599" s="2" t="n">
        <v>0.190100610498144</v>
      </c>
      <c r="K599" s="2" t="n">
        <v>10.4852616218022</v>
      </c>
      <c r="L599" s="2" t="n">
        <v>0.838</v>
      </c>
      <c r="M599" s="2" t="n">
        <v>0.103</v>
      </c>
      <c r="N599" s="2" t="n">
        <v>21.666</v>
      </c>
      <c r="O599" s="2" t="s">
        <v>41</v>
      </c>
      <c r="P599" s="2" t="n">
        <v>63.4</v>
      </c>
      <c r="Q599" s="2" t="n">
        <v>25.1</v>
      </c>
      <c r="R599" s="2" t="n">
        <v>3.219</v>
      </c>
      <c r="S599" s="2" t="n">
        <v>-1</v>
      </c>
      <c r="T599" s="2" t="n">
        <v>0.195022105904639</v>
      </c>
      <c r="U599" s="2" t="n">
        <v>-0.109432194828934</v>
      </c>
      <c r="V599" s="2" t="n">
        <v>0.0263953792063976</v>
      </c>
      <c r="W599" s="2" t="n">
        <v>0.0563210965277834</v>
      </c>
      <c r="X599" s="2" t="n">
        <v>0.0114590390405605</v>
      </c>
      <c r="Y599" s="2" t="n">
        <v>0.0797948881050655</v>
      </c>
      <c r="Z599" s="2" t="n">
        <v>0.136890402495481</v>
      </c>
      <c r="AA599" s="2" t="n">
        <v>0.198595194088113</v>
      </c>
      <c r="AB599" s="2" t="n">
        <v>0.137910099205953</v>
      </c>
      <c r="AC599" s="2" t="n">
        <v>0.156076598318215</v>
      </c>
      <c r="AD599" s="2" t="n">
        <v>0.157430533105719</v>
      </c>
      <c r="AE599" s="2" t="n">
        <v>0.109429905260309</v>
      </c>
      <c r="AF599" s="2" t="n">
        <v>0.0124133403805844</v>
      </c>
      <c r="AG599" s="2" t="n">
        <v>3.35777713392911</v>
      </c>
      <c r="AH599" s="3" t="b">
        <f aca="false">FALSE()</f>
        <v>0</v>
      </c>
      <c r="AI599" s="3" t="n">
        <v>2.17421234886652</v>
      </c>
      <c r="AJ599" s="3" t="b">
        <f aca="false">TRUE()</f>
        <v>1</v>
      </c>
      <c r="AK599" s="3" t="n">
        <v>-0.0647319075729162</v>
      </c>
      <c r="AL599" s="3" t="b">
        <f aca="false">TRUE()</f>
        <v>1</v>
      </c>
      <c r="AM599" s="3" t="n">
        <v>-0.223410324736629</v>
      </c>
      <c r="AN599" s="3" t="b">
        <f aca="false">TRUE()</f>
        <v>1</v>
      </c>
      <c r="AO599" s="3" t="n">
        <v>1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8</v>
      </c>
      <c r="E600" s="2" t="n">
        <v>1</v>
      </c>
      <c r="F600" s="2" t="n">
        <v>45</v>
      </c>
      <c r="G600" s="2" t="n">
        <v>0.664656212303981</v>
      </c>
      <c r="H600" s="2" t="n">
        <v>0.995021831750637</v>
      </c>
      <c r="I600" s="2" t="n">
        <v>0.0730482079497162</v>
      </c>
      <c r="J600" s="2" t="n">
        <v>0.204750157844813</v>
      </c>
      <c r="K600" s="2" t="n">
        <v>7.53819255438839</v>
      </c>
      <c r="L600" s="2" t="n">
        <v>0.647</v>
      </c>
      <c r="M600" s="2" t="n">
        <v>0.107</v>
      </c>
      <c r="N600" s="2" t="n">
        <v>16.056</v>
      </c>
      <c r="O600" s="2" t="s">
        <v>41</v>
      </c>
      <c r="P600" s="2" t="n">
        <v>76.3</v>
      </c>
      <c r="Q600" s="2" t="n">
        <v>26.9</v>
      </c>
      <c r="R600" s="2" t="n">
        <v>3.874</v>
      </c>
      <c r="S600" s="2" t="n">
        <v>0.61915560478996</v>
      </c>
      <c r="T600" s="2" t="n">
        <v>0.054837435420536</v>
      </c>
      <c r="U600" s="2" t="n">
        <v>-0.339205306633692</v>
      </c>
      <c r="V600" s="2" t="n">
        <v>0.0878324064087175</v>
      </c>
      <c r="W600" s="2" t="n">
        <v>0.00292152484430019</v>
      </c>
      <c r="X600" s="2" t="n">
        <v>0.0664829070753047</v>
      </c>
      <c r="Y600" s="2" t="n">
        <v>0.137021140374044</v>
      </c>
      <c r="Z600" s="2" t="n">
        <v>0.140271934554352</v>
      </c>
      <c r="AA600" s="2" t="n">
        <v>0.14311181541746</v>
      </c>
      <c r="AB600" s="2" t="n">
        <v>0.131286597252075</v>
      </c>
      <c r="AC600" s="2" t="n">
        <v>0.167767148307122</v>
      </c>
      <c r="AD600" s="2" t="n">
        <v>0.102634663318256</v>
      </c>
      <c r="AE600" s="2" t="n">
        <v>0.0888974713177931</v>
      </c>
      <c r="AF600" s="2" t="n">
        <v>0.0225263223835939</v>
      </c>
      <c r="AG600" s="2" t="n">
        <v>1.56925362712359</v>
      </c>
      <c r="AH600" s="3" t="b">
        <f aca="false">TRUE()</f>
        <v>1</v>
      </c>
      <c r="AI600" s="3" t="n">
        <v>-0.269304969730386</v>
      </c>
      <c r="AJ600" s="3" t="b">
        <f aca="false">TRUE()</f>
        <v>1</v>
      </c>
      <c r="AK600" s="3" t="n">
        <v>0.0743728299773931</v>
      </c>
      <c r="AL600" s="3" t="b">
        <f aca="false">TRUE()</f>
        <v>1</v>
      </c>
      <c r="AM600" s="3" t="n">
        <v>0.061899176159594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60</v>
      </c>
      <c r="E601" s="2" t="n">
        <v>1</v>
      </c>
      <c r="F601" s="2" t="n">
        <v>16.504361381755</v>
      </c>
      <c r="G601" s="2" t="n">
        <v>0.865612648221344</v>
      </c>
      <c r="H601" s="2" t="n">
        <v>0.985932696640958</v>
      </c>
      <c r="I601" s="2" t="n">
        <v>0.197665023840029</v>
      </c>
      <c r="J601" s="2" t="n">
        <v>0.37240735282973</v>
      </c>
      <c r="K601" s="2" t="n">
        <v>4.37208725097482</v>
      </c>
      <c r="L601" s="2" t="n">
        <v>0.677</v>
      </c>
      <c r="M601" s="2" t="n">
        <v>0.101</v>
      </c>
      <c r="N601" s="2" t="n">
        <v>9.398</v>
      </c>
      <c r="O601" s="2" t="s">
        <v>41</v>
      </c>
      <c r="P601" s="2" t="n">
        <v>92.4</v>
      </c>
      <c r="Q601" s="2" t="n">
        <v>30.8</v>
      </c>
      <c r="R601" s="2" t="n">
        <v>4.69</v>
      </c>
      <c r="S601" s="2" t="n">
        <v>0.602250642524386</v>
      </c>
      <c r="T601" s="2" t="n">
        <v>-0.230704546550626</v>
      </c>
      <c r="U601" s="2" t="n">
        <v>-0.445450700216951</v>
      </c>
      <c r="V601" s="2" t="n">
        <v>0.226299031499055</v>
      </c>
      <c r="W601" s="2" t="n">
        <v>0.0663608348692445</v>
      </c>
      <c r="X601" s="2" t="n">
        <v>0.0814078988767234</v>
      </c>
      <c r="Y601" s="2" t="n">
        <v>0.158433067056642</v>
      </c>
      <c r="Z601" s="2" t="n">
        <v>0.166547579674642</v>
      </c>
      <c r="AA601" s="2" t="n">
        <v>0.13985982293132</v>
      </c>
      <c r="AB601" s="2" t="n">
        <v>0.129901655063868</v>
      </c>
      <c r="AC601" s="2" t="n">
        <v>0.116231749285208</v>
      </c>
      <c r="AD601" s="2" t="n">
        <v>0.106520227511726</v>
      </c>
      <c r="AE601" s="2" t="n">
        <v>0.0767703845924305</v>
      </c>
      <c r="AF601" s="2" t="n">
        <v>0.0243276150074402</v>
      </c>
      <c r="AG601" s="2" t="n">
        <v>-0.352199053707551</v>
      </c>
      <c r="AH601" s="3" t="b">
        <f aca="false">TRUE()</f>
        <v>1</v>
      </c>
      <c r="AI601" s="3" t="n">
        <v>0.114493561986405</v>
      </c>
      <c r="AJ601" s="3" t="b">
        <f aca="false">TRUE()</f>
        <v>1</v>
      </c>
      <c r="AK601" s="3" t="n">
        <v>-0.13428427634807</v>
      </c>
      <c r="AL601" s="3" t="b">
        <f aca="false">TRUE()</f>
        <v>1</v>
      </c>
      <c r="AM601" s="3" t="n">
        <v>0.4179831268905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60</v>
      </c>
      <c r="E602" s="2" t="n">
        <v>2</v>
      </c>
      <c r="F602" s="2" t="n">
        <v>30.3432488842396</v>
      </c>
      <c r="G602" s="2" t="n">
        <v>0.650205761316873</v>
      </c>
      <c r="H602" s="2" t="n">
        <v>0.974256488010354</v>
      </c>
      <c r="I602" s="2" t="n">
        <v>0.113251181123</v>
      </c>
      <c r="J602" s="2" t="n">
        <v>0.299804117917296</v>
      </c>
      <c r="K602" s="2" t="n">
        <v>5.91198978253097</v>
      </c>
      <c r="L602" s="2" t="n">
        <v>0.728</v>
      </c>
      <c r="M602" s="2" t="n">
        <v>0.129</v>
      </c>
      <c r="N602" s="2" t="n">
        <v>12.522</v>
      </c>
      <c r="O602" s="2" t="s">
        <v>41</v>
      </c>
      <c r="P602" s="2" t="n">
        <v>66.9</v>
      </c>
      <c r="Q602" s="2" t="n">
        <v>21.6</v>
      </c>
      <c r="R602" s="2" t="n">
        <v>3.396</v>
      </c>
      <c r="S602" s="2" t="n">
        <v>-1</v>
      </c>
      <c r="T602" s="2" t="n">
        <v>-0.034351264973301</v>
      </c>
      <c r="U602" s="2" t="n">
        <v>-0.301051994355384</v>
      </c>
      <c r="V602" s="2" t="n">
        <v>0.0339341559380749</v>
      </c>
      <c r="W602" s="2" t="n">
        <v>0.0339341559380749</v>
      </c>
      <c r="X602" s="2" t="n">
        <v>0.0412574149044194</v>
      </c>
      <c r="Y602" s="2" t="n">
        <v>0.111836168264644</v>
      </c>
      <c r="Z602" s="2" t="n">
        <v>0.143995367634389</v>
      </c>
      <c r="AA602" s="2" t="n">
        <v>0.152349549426906</v>
      </c>
      <c r="AB602" s="2" t="n">
        <v>0.104403730631619</v>
      </c>
      <c r="AC602" s="2" t="n">
        <v>0.131661967101368</v>
      </c>
      <c r="AD602" s="2" t="n">
        <v>0.130261683662006</v>
      </c>
      <c r="AE602" s="2" t="n">
        <v>0.120234717165552</v>
      </c>
      <c r="AF602" s="2" t="n">
        <v>0.0639994012090968</v>
      </c>
      <c r="AG602" s="2" t="n">
        <v>0.582340250555985</v>
      </c>
      <c r="AH602" s="3" t="b">
        <f aca="false">TRUE()</f>
        <v>1</v>
      </c>
      <c r="AI602" s="3" t="n">
        <v>0.76695106590495</v>
      </c>
      <c r="AJ602" s="3" t="b">
        <f aca="false">TRUE()</f>
        <v>1</v>
      </c>
      <c r="AK602" s="3" t="n">
        <v>0.839448886504094</v>
      </c>
      <c r="AL602" s="3" t="b">
        <f aca="false">TRUE()</f>
        <v>1</v>
      </c>
      <c r="AM602" s="3" t="n">
        <v>-0.14600077022990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60</v>
      </c>
      <c r="E603" s="2" t="n">
        <v>3</v>
      </c>
      <c r="F603" s="2" t="n">
        <v>15.2551187030578</v>
      </c>
      <c r="G603" s="2" t="n">
        <v>0.902291917973462</v>
      </c>
      <c r="H603" s="2" t="n">
        <v>0.990165690394885</v>
      </c>
      <c r="I603" s="2" t="n">
        <v>0.127974090226001</v>
      </c>
      <c r="J603" s="2" t="n">
        <v>0.314966048429532</v>
      </c>
      <c r="K603" s="2" t="n">
        <v>4.97427229906364</v>
      </c>
      <c r="L603" s="2" t="n">
        <v>0.683</v>
      </c>
      <c r="M603" s="2" t="n">
        <v>0.11</v>
      </c>
      <c r="N603" s="2" t="n">
        <v>10.61</v>
      </c>
      <c r="O603" s="2" t="s">
        <v>41</v>
      </c>
      <c r="P603" s="2" t="n">
        <v>67.9</v>
      </c>
      <c r="Q603" s="2" t="n">
        <v>22.1</v>
      </c>
      <c r="R603" s="2" t="n">
        <v>3.448</v>
      </c>
      <c r="S603" s="2" t="n">
        <v>0.606035599251627</v>
      </c>
      <c r="T603" s="2" t="n">
        <v>-0.029413939201497</v>
      </c>
      <c r="U603" s="2" t="n">
        <v>-0.32304490225301</v>
      </c>
      <c r="V603" s="2" t="n">
        <v>0.0833514900917461</v>
      </c>
      <c r="W603" s="2" t="n">
        <v>0.00417801536728513</v>
      </c>
      <c r="X603" s="2" t="n">
        <v>0.131024067086176</v>
      </c>
      <c r="Y603" s="2" t="n">
        <v>0.132588303568852</v>
      </c>
      <c r="Z603" s="2" t="n">
        <v>0.130416821576317</v>
      </c>
      <c r="AA603" s="2" t="n">
        <v>0.123483355715777</v>
      </c>
      <c r="AB603" s="2" t="n">
        <v>0.127177393786345</v>
      </c>
      <c r="AC603" s="2" t="n">
        <v>0.140702446500344</v>
      </c>
      <c r="AD603" s="2" t="n">
        <v>0.125365812780433</v>
      </c>
      <c r="AE603" s="2" t="n">
        <v>0.0748161480442622</v>
      </c>
      <c r="AF603" s="2" t="n">
        <v>0.0144256509414939</v>
      </c>
      <c r="AG603" s="2" t="n">
        <v>0.0132562815142987</v>
      </c>
      <c r="AH603" s="3" t="b">
        <f aca="false">TRUE()</f>
        <v>1</v>
      </c>
      <c r="AI603" s="3" t="n">
        <v>0.191253268329764</v>
      </c>
      <c r="AJ603" s="3" t="b">
        <f aca="false">TRUE()</f>
        <v>1</v>
      </c>
      <c r="AK603" s="3" t="n">
        <v>0.178701383140125</v>
      </c>
      <c r="AL603" s="3" t="b">
        <f aca="false">TRUE()</f>
        <v>1</v>
      </c>
      <c r="AM603" s="3" t="n">
        <v>-0.12388375465655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60</v>
      </c>
      <c r="E604" s="2" t="n">
        <v>5</v>
      </c>
      <c r="F604" s="2" t="n">
        <v>21.5014343240479</v>
      </c>
      <c r="G604" s="2" t="n">
        <v>0.795735129068462</v>
      </c>
      <c r="H604" s="2" t="n">
        <v>0.995850122904044</v>
      </c>
      <c r="I604" s="2" t="n">
        <v>0.0670873095434922</v>
      </c>
      <c r="J604" s="2" t="n">
        <v>0.195443399821449</v>
      </c>
      <c r="K604" s="2" t="n">
        <v>8.94335475266245</v>
      </c>
      <c r="L604" s="2" t="n">
        <v>0.762</v>
      </c>
      <c r="M604" s="2" t="n">
        <v>0.141</v>
      </c>
      <c r="N604" s="2" t="n">
        <v>18.619</v>
      </c>
      <c r="O604" s="2" t="s">
        <v>41</v>
      </c>
      <c r="P604" s="2" t="n">
        <v>63.2</v>
      </c>
      <c r="Q604" s="2" t="n">
        <v>21.7</v>
      </c>
      <c r="R604" s="2" t="n">
        <v>3.207</v>
      </c>
      <c r="S604" s="2" t="n">
        <v>0.426623591117329</v>
      </c>
      <c r="T604" s="2" t="n">
        <v>0.157129261163498</v>
      </c>
      <c r="U604" s="2" t="n">
        <v>0.041338226319295</v>
      </c>
      <c r="V604" s="2" t="n">
        <v>0.0444392007488222</v>
      </c>
      <c r="W604" s="2" t="n">
        <v>0.00192714725578602</v>
      </c>
      <c r="X604" s="2" t="n">
        <v>0.0905031839933243</v>
      </c>
      <c r="Y604" s="2" t="n">
        <v>0.126947305664113</v>
      </c>
      <c r="Z604" s="2" t="n">
        <v>0.144435608204527</v>
      </c>
      <c r="AA604" s="2" t="n">
        <v>0.120370526017277</v>
      </c>
      <c r="AB604" s="2" t="n">
        <v>0.120490111264695</v>
      </c>
      <c r="AC604" s="2" t="n">
        <v>0.123215718355175</v>
      </c>
      <c r="AD604" s="2" t="n">
        <v>0.123095455375289</v>
      </c>
      <c r="AE604" s="2" t="n">
        <v>0.120472796961876</v>
      </c>
      <c r="AF604" s="2" t="n">
        <v>0.0304692941637228</v>
      </c>
      <c r="AG604" s="2" t="n">
        <v>2.42202143303494</v>
      </c>
      <c r="AH604" s="3" t="b">
        <f aca="false">TRUE()</f>
        <v>1</v>
      </c>
      <c r="AI604" s="3" t="n">
        <v>1.20192273518398</v>
      </c>
      <c r="AJ604" s="3" t="b">
        <f aca="false">TRUE()</f>
        <v>1</v>
      </c>
      <c r="AK604" s="3" t="n">
        <v>1.25676309915502</v>
      </c>
      <c r="AL604" s="3" t="b">
        <f aca="false">TRUE()</f>
        <v>1</v>
      </c>
      <c r="AM604" s="3" t="n">
        <v>-0.22783372785129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60</v>
      </c>
      <c r="E605" s="2" t="n">
        <v>6</v>
      </c>
      <c r="F605" s="2" t="n">
        <v>36.0273733851036</v>
      </c>
      <c r="G605" s="2" t="n">
        <v>0.754789272030651</v>
      </c>
      <c r="H605" s="2" t="n">
        <v>0.988763444095986</v>
      </c>
      <c r="I605" s="2" t="n">
        <v>0.111843723385624</v>
      </c>
      <c r="J605" s="2" t="n">
        <v>0.291632834180128</v>
      </c>
      <c r="K605" s="2" t="n">
        <v>4.61370950711048</v>
      </c>
      <c r="L605" s="2" t="n">
        <v>0.606</v>
      </c>
      <c r="M605" s="2" t="n">
        <v>0.087</v>
      </c>
      <c r="N605" s="2" t="n">
        <v>9.776</v>
      </c>
      <c r="O605" s="2" t="s">
        <v>41</v>
      </c>
      <c r="P605" s="2" t="n">
        <v>70</v>
      </c>
      <c r="Q605" s="2" t="n">
        <v>25.4</v>
      </c>
      <c r="R605" s="2" t="n">
        <v>3.553</v>
      </c>
      <c r="S605" s="2" t="n">
        <v>0.767566036716649</v>
      </c>
      <c r="T605" s="2" t="n">
        <v>-0.0881881264007114</v>
      </c>
      <c r="U605" s="2" t="n">
        <v>-0.24509458699042</v>
      </c>
      <c r="V605" s="2" t="n">
        <v>0.282788005002975</v>
      </c>
      <c r="W605" s="2" t="n">
        <v>0.0639712143739204</v>
      </c>
      <c r="X605" s="2" t="n">
        <v>0.180262961549391</v>
      </c>
      <c r="Y605" s="2" t="n">
        <v>0.130265383453364</v>
      </c>
      <c r="Z605" s="2" t="n">
        <v>0.124940600281613</v>
      </c>
      <c r="AA605" s="2" t="n">
        <v>0.135274853406473</v>
      </c>
      <c r="AB605" s="2" t="n">
        <v>0.136302408159353</v>
      </c>
      <c r="AC605" s="2" t="n">
        <v>0.10872202594114</v>
      </c>
      <c r="AD605" s="2" t="n">
        <v>0.0871004685445924</v>
      </c>
      <c r="AE605" s="2" t="n">
        <v>0.0796678946212611</v>
      </c>
      <c r="AF605" s="2" t="n">
        <v>0.0174634040428123</v>
      </c>
      <c r="AG605" s="2" t="n">
        <v>-0.205562828026813</v>
      </c>
      <c r="AH605" s="3" t="b">
        <f aca="false">TRUE()</f>
        <v>1</v>
      </c>
      <c r="AI605" s="3" t="n">
        <v>-0.793829629743335</v>
      </c>
      <c r="AJ605" s="3" t="b">
        <f aca="false">TRUE()</f>
        <v>1</v>
      </c>
      <c r="AK605" s="3" t="n">
        <v>-0.621150857774153</v>
      </c>
      <c r="AL605" s="3" t="b">
        <f aca="false">TRUE()</f>
        <v>1</v>
      </c>
      <c r="AM605" s="3" t="n">
        <v>-0.077438021952514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0</v>
      </c>
      <c r="E606" s="2" t="n">
        <v>7</v>
      </c>
      <c r="F606" s="2" t="n">
        <v>26.565051177078</v>
      </c>
      <c r="G606" s="2" t="n">
        <v>0.782442748091603</v>
      </c>
      <c r="H606" s="2" t="n">
        <v>0.984638407334907</v>
      </c>
      <c r="I606" s="2" t="n">
        <v>0.163065872555628</v>
      </c>
      <c r="J606" s="2" t="n">
        <v>0.335280031272654</v>
      </c>
      <c r="K606" s="2" t="n">
        <v>4.31706218649645</v>
      </c>
      <c r="L606" s="2" t="n">
        <v>0.609</v>
      </c>
      <c r="M606" s="2" t="n">
        <v>0.096</v>
      </c>
      <c r="N606" s="2" t="n">
        <v>9.391</v>
      </c>
      <c r="O606" s="2" t="s">
        <v>41</v>
      </c>
      <c r="P606" s="2" t="n">
        <v>62.8</v>
      </c>
      <c r="Q606" s="2" t="n">
        <v>21.3</v>
      </c>
      <c r="R606" s="2" t="n">
        <v>3.187</v>
      </c>
      <c r="S606" s="2" t="n">
        <v>0.159264259247479</v>
      </c>
      <c r="T606" s="2" t="n">
        <v>0.0108915758097059</v>
      </c>
      <c r="U606" s="2" t="n">
        <v>-0.267736309712758</v>
      </c>
      <c r="V606" s="2" t="n">
        <v>0.0429566247580885</v>
      </c>
      <c r="W606" s="2" t="n">
        <v>0.0429566247580885</v>
      </c>
      <c r="X606" s="2" t="n">
        <v>0.0357546794771717</v>
      </c>
      <c r="Y606" s="2" t="n">
        <v>0.0990752708839197</v>
      </c>
      <c r="Z606" s="2" t="n">
        <v>0.138615965998617</v>
      </c>
      <c r="AA606" s="2" t="n">
        <v>0.150444744926126</v>
      </c>
      <c r="AB606" s="2" t="n">
        <v>0.146300185182961</v>
      </c>
      <c r="AC606" s="2" t="n">
        <v>0.133099220159674</v>
      </c>
      <c r="AD606" s="2" t="n">
        <v>0.0965745343101052</v>
      </c>
      <c r="AE606" s="2" t="n">
        <v>0.103028263290209</v>
      </c>
      <c r="AF606" s="2" t="n">
        <v>0.0971071357712163</v>
      </c>
      <c r="AG606" s="2" t="n">
        <v>-0.385592781181137</v>
      </c>
      <c r="AH606" s="3" t="b">
        <f aca="false">TRUE()</f>
        <v>1</v>
      </c>
      <c r="AI606" s="3" t="n">
        <v>-0.755449776571656</v>
      </c>
      <c r="AJ606" s="3" t="b">
        <f aca="false">TRUE()</f>
        <v>1</v>
      </c>
      <c r="AK606" s="3" t="n">
        <v>-0.308165198285957</v>
      </c>
      <c r="AL606" s="3" t="b">
        <f aca="false">TRUE()</f>
        <v>1</v>
      </c>
      <c r="AM606" s="3" t="n">
        <v>-0.23668053408063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60</v>
      </c>
      <c r="E607" s="2" t="n">
        <v>9</v>
      </c>
      <c r="F607" s="2" t="n">
        <v>18.434948822922</v>
      </c>
      <c r="G607" s="2" t="n">
        <v>0.887537993920973</v>
      </c>
      <c r="H607" s="2" t="n">
        <v>0.974622344944696</v>
      </c>
      <c r="I607" s="2" t="n">
        <v>0.297428757650134</v>
      </c>
      <c r="J607" s="2" t="n">
        <v>0.480396646330062</v>
      </c>
      <c r="K607" s="2" t="n">
        <v>2.43330124340887</v>
      </c>
      <c r="L607" s="2" t="n">
        <v>0.558</v>
      </c>
      <c r="M607" s="2" t="n">
        <v>0.088</v>
      </c>
      <c r="N607" s="2" t="n">
        <v>5.398</v>
      </c>
      <c r="O607" s="2" t="s">
        <v>41</v>
      </c>
      <c r="P607" s="2" t="n">
        <v>66.1</v>
      </c>
      <c r="Q607" s="2" t="n">
        <v>26.6</v>
      </c>
      <c r="R607" s="2" t="n">
        <v>3.357</v>
      </c>
      <c r="S607" s="2" t="n">
        <v>0.598256593175535</v>
      </c>
      <c r="T607" s="2" t="n">
        <v>0.0268423101814639</v>
      </c>
      <c r="U607" s="2" t="n">
        <v>-0.369195228358029</v>
      </c>
      <c r="V607" s="2" t="n">
        <v>0.194971723817736</v>
      </c>
      <c r="W607" s="2" t="n">
        <v>0.0278438848828539</v>
      </c>
      <c r="X607" s="2" t="n">
        <v>0.1212683101357</v>
      </c>
      <c r="Y607" s="2" t="n">
        <v>0.118513153289738</v>
      </c>
      <c r="Z607" s="2" t="n">
        <v>0.117820488212921</v>
      </c>
      <c r="AA607" s="2" t="n">
        <v>0.148627136606901</v>
      </c>
      <c r="AB607" s="2" t="n">
        <v>0.13258445058978</v>
      </c>
      <c r="AC607" s="2" t="n">
        <v>0.122003719479908</v>
      </c>
      <c r="AD607" s="2" t="n">
        <v>0.107044981873803</v>
      </c>
      <c r="AE607" s="2" t="n">
        <v>0.0977389194750418</v>
      </c>
      <c r="AF607" s="2" t="n">
        <v>0.0343988403362075</v>
      </c>
      <c r="AG607" s="2" t="n">
        <v>-1.52881360527633</v>
      </c>
      <c r="AH607" s="3" t="b">
        <f aca="false">TRUE()</f>
        <v>1</v>
      </c>
      <c r="AI607" s="3" t="n">
        <v>-1.4079072804902</v>
      </c>
      <c r="AJ607" s="3" t="b">
        <f aca="false">TRUE()</f>
        <v>1</v>
      </c>
      <c r="AK607" s="3" t="n">
        <v>-0.586374673386576</v>
      </c>
      <c r="AL607" s="3" t="b">
        <f aca="false">TRUE()</f>
        <v>1</v>
      </c>
      <c r="AM607" s="3" t="n">
        <v>-0.16369438268858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0</v>
      </c>
      <c r="E608" s="2" t="n">
        <v>10</v>
      </c>
      <c r="F608" s="2" t="n">
        <v>45</v>
      </c>
      <c r="G608" s="2" t="n">
        <v>0.79491833030853</v>
      </c>
      <c r="H608" s="2" t="n">
        <v>0.968183067155333</v>
      </c>
      <c r="I608" s="2" t="n">
        <v>0.215153904550155</v>
      </c>
      <c r="J608" s="2" t="n">
        <v>0.45502449631253</v>
      </c>
      <c r="K608" s="2" t="n">
        <v>3.02722906010764</v>
      </c>
      <c r="L608" s="2" t="n">
        <v>0.652</v>
      </c>
      <c r="M608" s="2" t="n">
        <v>0.104</v>
      </c>
      <c r="N608" s="2" t="n">
        <v>6.789</v>
      </c>
      <c r="O608" s="2" t="s">
        <v>41</v>
      </c>
      <c r="P608" s="2" t="n">
        <v>56.7</v>
      </c>
      <c r="Q608" s="2" t="n">
        <v>21.4</v>
      </c>
      <c r="R608" s="2" t="n">
        <v>2.877</v>
      </c>
      <c r="S608" s="2" t="n">
        <v>-1</v>
      </c>
      <c r="T608" s="2" t="n">
        <v>0.157482189457549</v>
      </c>
      <c r="U608" s="2" t="n">
        <v>-0.34207985912755</v>
      </c>
      <c r="V608" s="2" t="n">
        <v>0.0204572459220171</v>
      </c>
      <c r="W608" s="2" t="n">
        <v>0.0210402753144999</v>
      </c>
      <c r="X608" s="2" t="n">
        <v>0.075279550772603</v>
      </c>
      <c r="Y608" s="2" t="n">
        <v>0.113935192516101</v>
      </c>
      <c r="Z608" s="2" t="n">
        <v>0.159427427488918</v>
      </c>
      <c r="AA608" s="2" t="n">
        <v>0.106712098056752</v>
      </c>
      <c r="AB608" s="2" t="n">
        <v>0.104308389947338</v>
      </c>
      <c r="AC608" s="2" t="n">
        <v>0.133960518124362</v>
      </c>
      <c r="AD608" s="2" t="n">
        <v>0.122021390514099</v>
      </c>
      <c r="AE608" s="2" t="n">
        <v>0.135305682057998</v>
      </c>
      <c r="AF608" s="2" t="n">
        <v>0.0490497505218283</v>
      </c>
      <c r="AG608" s="2" t="n">
        <v>-1.16836943609926</v>
      </c>
      <c r="AH608" s="3" t="b">
        <f aca="false">TRUE()</f>
        <v>1</v>
      </c>
      <c r="AI608" s="3" t="n">
        <v>-0.205338547777588</v>
      </c>
      <c r="AJ608" s="3" t="b">
        <f aca="false">TRUE()</f>
        <v>1</v>
      </c>
      <c r="AK608" s="3" t="n">
        <v>-0.0299557231853389</v>
      </c>
      <c r="AL608" s="3" t="b">
        <f aca="false">TRUE()</f>
        <v>1</v>
      </c>
      <c r="AM608" s="3" t="n">
        <v>-0.37159432907807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60</v>
      </c>
      <c r="E609" s="2" t="n">
        <v>11</v>
      </c>
      <c r="F609" s="2" t="n">
        <v>36.0273733851036</v>
      </c>
      <c r="G609" s="2" t="n">
        <v>0.85594237695078</v>
      </c>
      <c r="H609" s="2" t="n">
        <v>0.987826175874761</v>
      </c>
      <c r="I609" s="2" t="n">
        <v>0.114363793826678</v>
      </c>
      <c r="J609" s="2" t="n">
        <v>0.341053932599255</v>
      </c>
      <c r="K609" s="2" t="n">
        <v>4.70245516569756</v>
      </c>
      <c r="L609" s="2" t="n">
        <v>0.707</v>
      </c>
      <c r="M609" s="2" t="n">
        <v>0.104</v>
      </c>
      <c r="N609" s="2" t="n">
        <v>10.076</v>
      </c>
      <c r="O609" s="2" t="s">
        <v>41</v>
      </c>
      <c r="P609" s="2" t="n">
        <v>47.3</v>
      </c>
      <c r="Q609" s="2" t="n">
        <v>18.9</v>
      </c>
      <c r="R609" s="2" t="n">
        <v>2.401</v>
      </c>
      <c r="S609" s="2" t="n">
        <v>0.542296952040868</v>
      </c>
      <c r="T609" s="2" t="n">
        <v>0.0852417533295886</v>
      </c>
      <c r="U609" s="2" t="n">
        <v>-0.506205865136594</v>
      </c>
      <c r="V609" s="2" t="n">
        <v>0.0746625929081348</v>
      </c>
      <c r="W609" s="2" t="n">
        <v>0.0200219700274685</v>
      </c>
      <c r="X609" s="2" t="n">
        <v>0.0486504753984239</v>
      </c>
      <c r="Y609" s="2" t="n">
        <v>0.126923111819706</v>
      </c>
      <c r="Z609" s="2" t="n">
        <v>0.152704051360275</v>
      </c>
      <c r="AA609" s="2" t="n">
        <v>0.130648394475681</v>
      </c>
      <c r="AB609" s="2" t="n">
        <v>0.131480453930723</v>
      </c>
      <c r="AC609" s="2" t="n">
        <v>0.142737205792358</v>
      </c>
      <c r="AD609" s="2" t="n">
        <v>0.0844920282530949</v>
      </c>
      <c r="AE609" s="2" t="n">
        <v>0.0904226903457288</v>
      </c>
      <c r="AF609" s="2" t="n">
        <v>0.0919415886240089</v>
      </c>
      <c r="AG609" s="2" t="n">
        <v>-0.151704675102964</v>
      </c>
      <c r="AH609" s="3" t="b">
        <f aca="false">TRUE()</f>
        <v>1</v>
      </c>
      <c r="AI609" s="3" t="n">
        <v>0.498292093703196</v>
      </c>
      <c r="AJ609" s="3" t="b">
        <f aca="false">TRUE()</f>
        <v>1</v>
      </c>
      <c r="AK609" s="3" t="n">
        <v>-0.0299557231853389</v>
      </c>
      <c r="AL609" s="3" t="b">
        <f aca="false">TRUE()</f>
        <v>1</v>
      </c>
      <c r="AM609" s="3" t="n">
        <v>-0.57949427546757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1</v>
      </c>
      <c r="E610" s="2" t="n">
        <v>0</v>
      </c>
      <c r="F610" s="2" t="n">
        <v>36.869897645844</v>
      </c>
      <c r="G610" s="2" t="n">
        <v>0.852522639068564</v>
      </c>
      <c r="H610" s="2" t="n">
        <v>0.972239352899779</v>
      </c>
      <c r="I610" s="2" t="n">
        <v>0.249573129084019</v>
      </c>
      <c r="J610" s="2" t="n">
        <v>0.442168516447741</v>
      </c>
      <c r="K610" s="2" t="n">
        <v>3.85860827175318</v>
      </c>
      <c r="L610" s="2" t="n">
        <v>0.793</v>
      </c>
      <c r="M610" s="2" t="n">
        <v>0.13</v>
      </c>
      <c r="N610" s="2" t="n">
        <v>8.595</v>
      </c>
      <c r="O610" s="2" t="s">
        <v>41</v>
      </c>
      <c r="P610" s="2" t="n">
        <v>59.1</v>
      </c>
      <c r="Q610" s="2" t="n">
        <v>24.7</v>
      </c>
      <c r="R610" s="2" t="n">
        <v>2.997</v>
      </c>
      <c r="S610" s="2" t="n">
        <v>-1</v>
      </c>
      <c r="T610" s="2" t="n">
        <v>-0.0545015340254829</v>
      </c>
      <c r="U610" s="2" t="n">
        <v>-0.759376282748338</v>
      </c>
      <c r="V610" s="2" t="n">
        <v>0.250016023412817</v>
      </c>
      <c r="W610" s="2" t="n">
        <v>0.0658414326788677</v>
      </c>
      <c r="X610" s="2" t="n">
        <v>0.0529080070899846</v>
      </c>
      <c r="Y610" s="2" t="n">
        <v>0.135965821621155</v>
      </c>
      <c r="Z610" s="2" t="n">
        <v>0.185429772300059</v>
      </c>
      <c r="AA610" s="2" t="n">
        <v>0.165240771520052</v>
      </c>
      <c r="AB610" s="2" t="n">
        <v>0.162263318634251</v>
      </c>
      <c r="AC610" s="2" t="n">
        <v>0.135294568282147</v>
      </c>
      <c r="AD610" s="2" t="n">
        <v>0.0890380305092611</v>
      </c>
      <c r="AE610" s="2" t="n">
        <v>0.0559885525949817</v>
      </c>
      <c r="AF610" s="2" t="n">
        <v>0.017871157448108</v>
      </c>
      <c r="AG610" s="2" t="n">
        <v>-0.663820262298469</v>
      </c>
      <c r="AH610" s="3" t="b">
        <f aca="false">TRUE()</f>
        <v>1</v>
      </c>
      <c r="AI610" s="3" t="n">
        <v>1.59851455129133</v>
      </c>
      <c r="AJ610" s="3" t="b">
        <f aca="false">TRUE()</f>
        <v>1</v>
      </c>
      <c r="AK610" s="3" t="n">
        <v>0.874225070891671</v>
      </c>
      <c r="AL610" s="3" t="b">
        <f aca="false">TRUE()</f>
        <v>1</v>
      </c>
      <c r="AM610" s="3" t="n">
        <v>-0.31851349170203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3</v>
      </c>
      <c r="E611" s="2" t="n">
        <v>2</v>
      </c>
      <c r="F611" s="2" t="n">
        <v>40.7321066997092</v>
      </c>
      <c r="G611" s="2" t="n">
        <v>0.667008196721312</v>
      </c>
      <c r="H611" s="2" t="n">
        <v>0.992959408290367</v>
      </c>
      <c r="I611" s="2" t="n">
        <v>0.0822137416804792</v>
      </c>
      <c r="J611" s="2" t="n">
        <v>0.246361615723813</v>
      </c>
      <c r="K611" s="2" t="n">
        <v>5.31800745531969</v>
      </c>
      <c r="L611" s="2" t="n">
        <v>0.554</v>
      </c>
      <c r="M611" s="2" t="n">
        <v>0.086</v>
      </c>
      <c r="N611" s="2" t="n">
        <v>11.339</v>
      </c>
      <c r="O611" s="2" t="s">
        <v>41</v>
      </c>
      <c r="P611" s="2" t="n">
        <v>63.1</v>
      </c>
      <c r="Q611" s="2" t="n">
        <v>19.1</v>
      </c>
      <c r="R611" s="2" t="n">
        <v>3.202</v>
      </c>
      <c r="S611" s="2" t="n">
        <v>0.560923735453408</v>
      </c>
      <c r="T611" s="2" t="n">
        <v>0.0313891918016427</v>
      </c>
      <c r="U611" s="2" t="n">
        <v>-0.233713920870469</v>
      </c>
      <c r="V611" s="2" t="n">
        <v>0.0701425661240112</v>
      </c>
      <c r="W611" s="2" t="n">
        <v>0.0438333470937636</v>
      </c>
      <c r="X611" s="2" t="n">
        <v>0.102059256721339</v>
      </c>
      <c r="Y611" s="2" t="n">
        <v>0.139892974464117</v>
      </c>
      <c r="Z611" s="2" t="n">
        <v>0.0870105846425391</v>
      </c>
      <c r="AA611" s="2" t="n">
        <v>0.133529974469287</v>
      </c>
      <c r="AB611" s="2" t="n">
        <v>0.143571326175346</v>
      </c>
      <c r="AC611" s="2" t="n">
        <v>0.0717157981417336</v>
      </c>
      <c r="AD611" s="2" t="n">
        <v>0.0907509565527106</v>
      </c>
      <c r="AE611" s="2" t="n">
        <v>0.106297913055304</v>
      </c>
      <c r="AF611" s="2" t="n">
        <v>0.125171215777624</v>
      </c>
      <c r="AG611" s="2" t="n">
        <v>0.221862999923828</v>
      </c>
      <c r="AH611" s="3" t="b">
        <f aca="false">TRUE()</f>
        <v>1</v>
      </c>
      <c r="AI611" s="3" t="n">
        <v>-1.45908041805244</v>
      </c>
      <c r="AJ611" s="3" t="b">
        <f aca="false">TRUE()</f>
        <v>1</v>
      </c>
      <c r="AK611" s="3" t="n">
        <v>-0.65592704216173</v>
      </c>
      <c r="AL611" s="3" t="b">
        <f aca="false">TRUE()</f>
        <v>1</v>
      </c>
      <c r="AM611" s="3" t="n">
        <v>-0.23004542940863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3</v>
      </c>
      <c r="E612" s="2" t="n">
        <v>3</v>
      </c>
      <c r="F612" s="2" t="n">
        <v>36.0273733851036</v>
      </c>
      <c r="G612" s="2" t="n">
        <v>0.756648936170213</v>
      </c>
      <c r="H612" s="2" t="n">
        <v>0.988496276228728</v>
      </c>
      <c r="I612" s="2" t="n">
        <v>0.107680336051473</v>
      </c>
      <c r="J612" s="2" t="n">
        <v>0.316413128423687</v>
      </c>
      <c r="K612" s="2" t="n">
        <v>4.3863394764983</v>
      </c>
      <c r="L612" s="2" t="n">
        <v>0.606</v>
      </c>
      <c r="M612" s="2" t="n">
        <v>0.114</v>
      </c>
      <c r="N612" s="2" t="n">
        <v>9.401</v>
      </c>
      <c r="O612" s="2" t="s">
        <v>41</v>
      </c>
      <c r="P612" s="2" t="n">
        <v>85.9</v>
      </c>
      <c r="Q612" s="2" t="n">
        <v>21.1</v>
      </c>
      <c r="R612" s="2" t="n">
        <v>4.361</v>
      </c>
      <c r="S612" s="2" t="n">
        <v>0.342549551452628</v>
      </c>
      <c r="T612" s="2" t="n">
        <v>-0.0987516897102921</v>
      </c>
      <c r="U612" s="2" t="n">
        <v>0.0305730132952893</v>
      </c>
      <c r="V612" s="2" t="n">
        <v>0.0183842421299162</v>
      </c>
      <c r="W612" s="2" t="n">
        <v>0.0183842421299162</v>
      </c>
      <c r="X612" s="2" t="n">
        <v>0.119032480144332</v>
      </c>
      <c r="Y612" s="2" t="n">
        <v>0.0854892091185788</v>
      </c>
      <c r="Z612" s="2" t="n">
        <v>0.112171670604244</v>
      </c>
      <c r="AA612" s="2" t="n">
        <v>0.142523137946421</v>
      </c>
      <c r="AB612" s="2" t="n">
        <v>0.134929141154597</v>
      </c>
      <c r="AC612" s="2" t="n">
        <v>0.100907416767745</v>
      </c>
      <c r="AD612" s="2" t="n">
        <v>0.115289344755861</v>
      </c>
      <c r="AE612" s="2" t="n">
        <v>0.106254378037821</v>
      </c>
      <c r="AF612" s="2" t="n">
        <v>0.0834032214704009</v>
      </c>
      <c r="AG612" s="2" t="n">
        <v>-0.343549632947485</v>
      </c>
      <c r="AH612" s="3" t="b">
        <f aca="false">TRUE()</f>
        <v>1</v>
      </c>
      <c r="AI612" s="3" t="n">
        <v>-0.793829629743335</v>
      </c>
      <c r="AJ612" s="3" t="b">
        <f aca="false">TRUE()</f>
        <v>1</v>
      </c>
      <c r="AK612" s="3" t="n">
        <v>0.317806120690434</v>
      </c>
      <c r="AL612" s="3" t="b">
        <f aca="false">TRUE()</f>
        <v>1</v>
      </c>
      <c r="AM612" s="3" t="n">
        <v>0.27422252566376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3</v>
      </c>
      <c r="E613" s="2" t="n">
        <v>5</v>
      </c>
      <c r="F613" s="2" t="n">
        <v>27.8972710309476</v>
      </c>
      <c r="G613" s="2" t="n">
        <v>0.657293497363796</v>
      </c>
      <c r="H613" s="2" t="n">
        <v>0.95986216531705</v>
      </c>
      <c r="I613" s="2" t="n">
        <v>0.146565586251447</v>
      </c>
      <c r="J613" s="2" t="n">
        <v>0.35913061228915</v>
      </c>
      <c r="K613" s="2" t="n">
        <v>4.66578933707521</v>
      </c>
      <c r="L613" s="2" t="n">
        <v>0.778</v>
      </c>
      <c r="M613" s="2" t="n">
        <v>0.109</v>
      </c>
      <c r="N613" s="2" t="n">
        <v>10.109</v>
      </c>
      <c r="O613" s="2" t="s">
        <v>41</v>
      </c>
      <c r="P613" s="2" t="n">
        <v>53.4</v>
      </c>
      <c r="Q613" s="2" t="n">
        <v>20.1</v>
      </c>
      <c r="R613" s="2" t="n">
        <v>2.712</v>
      </c>
      <c r="S613" s="2" t="n">
        <v>0.508649032126124</v>
      </c>
      <c r="T613" s="2" t="n">
        <v>0.221798355148026</v>
      </c>
      <c r="U613" s="2" t="n">
        <v>0.0149914464017593</v>
      </c>
      <c r="V613" s="2" t="n">
        <v>0.151366211413482</v>
      </c>
      <c r="W613" s="2" t="n">
        <v>0.0428993063823711</v>
      </c>
      <c r="X613" s="2" t="n">
        <v>0.0821227096851041</v>
      </c>
      <c r="Y613" s="2" t="n">
        <v>0.131427305847027</v>
      </c>
      <c r="Z613" s="2" t="n">
        <v>0.142317274001621</v>
      </c>
      <c r="AA613" s="2" t="n">
        <v>0.12862666608668</v>
      </c>
      <c r="AB613" s="2" t="n">
        <v>0.17160036844041</v>
      </c>
      <c r="AC613" s="2" t="n">
        <v>0.10263618240192</v>
      </c>
      <c r="AD613" s="2" t="n">
        <v>0.103756517375504</v>
      </c>
      <c r="AE613" s="2" t="n">
        <v>0.101635586130203</v>
      </c>
      <c r="AF613" s="2" t="n">
        <v>0.0358773900315299</v>
      </c>
      <c r="AG613" s="2" t="n">
        <v>-0.173956510702159</v>
      </c>
      <c r="AH613" s="3" t="b">
        <f aca="false">TRUE()</f>
        <v>1</v>
      </c>
      <c r="AI613" s="3" t="n">
        <v>1.40661528543294</v>
      </c>
      <c r="AJ613" s="3" t="b">
        <f aca="false">TRUE()</f>
        <v>1</v>
      </c>
      <c r="AK613" s="3" t="n">
        <v>0.143925198752548</v>
      </c>
      <c r="AL613" s="3" t="b">
        <f aca="false">TRUE()</f>
        <v>1</v>
      </c>
      <c r="AM613" s="3" t="n">
        <v>-0.44458048047013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3</v>
      </c>
      <c r="E614" s="2" t="n">
        <v>6</v>
      </c>
      <c r="F614" s="2" t="n">
        <v>26.565051177078</v>
      </c>
      <c r="G614" s="2" t="n">
        <v>0.780405405405405</v>
      </c>
      <c r="H614" s="2" t="n">
        <v>0.974575540696471</v>
      </c>
      <c r="I614" s="2" t="n">
        <v>0.174966290799419</v>
      </c>
      <c r="J614" s="2" t="n">
        <v>0.432643406822819</v>
      </c>
      <c r="K614" s="2" t="n">
        <v>3.27681040959274</v>
      </c>
      <c r="L614" s="2" t="n">
        <v>0.643</v>
      </c>
      <c r="M614" s="2" t="n">
        <v>0.084</v>
      </c>
      <c r="N614" s="2" t="n">
        <v>7.268</v>
      </c>
      <c r="O614" s="2" t="s">
        <v>41</v>
      </c>
      <c r="P614" s="2" t="n">
        <v>54.4</v>
      </c>
      <c r="Q614" s="2" t="n">
        <v>22</v>
      </c>
      <c r="R614" s="2" t="n">
        <v>2.76</v>
      </c>
      <c r="S614" s="2" t="n">
        <v>0.540751814269044</v>
      </c>
      <c r="T614" s="2" t="n">
        <v>0.0319470231968127</v>
      </c>
      <c r="U614" s="2" t="n">
        <v>-0.45474835479359</v>
      </c>
      <c r="V614" s="2" t="n">
        <v>0.128008689438885</v>
      </c>
      <c r="W614" s="2" t="n">
        <v>0.0177087770256746</v>
      </c>
      <c r="X614" s="2" t="n">
        <v>0.0793032031885992</v>
      </c>
      <c r="Y614" s="2" t="n">
        <v>0.137821421275639</v>
      </c>
      <c r="Z614" s="2" t="n">
        <v>0.134333518136754</v>
      </c>
      <c r="AA614" s="2" t="n">
        <v>0.134561670147593</v>
      </c>
      <c r="AB614" s="2" t="n">
        <v>0.1612587821615</v>
      </c>
      <c r="AC614" s="2" t="n">
        <v>0.137395714559414</v>
      </c>
      <c r="AD614" s="2" t="n">
        <v>0.099557991581261</v>
      </c>
      <c r="AE614" s="2" t="n">
        <v>0.101618987118698</v>
      </c>
      <c r="AF614" s="2" t="n">
        <v>0.0141487118305422</v>
      </c>
      <c r="AG614" s="2" t="n">
        <v>-1.0169029790182</v>
      </c>
      <c r="AH614" s="3" t="b">
        <f aca="false">TRUE()</f>
        <v>1</v>
      </c>
      <c r="AI614" s="3" t="n">
        <v>-0.320478107292625</v>
      </c>
      <c r="AJ614" s="3" t="b">
        <f aca="false">TRUE()</f>
        <v>1</v>
      </c>
      <c r="AK614" s="3" t="n">
        <v>-0.725479410936885</v>
      </c>
      <c r="AL614" s="3" t="b">
        <f aca="false">TRUE()</f>
        <v>1</v>
      </c>
      <c r="AM614" s="3" t="n">
        <v>-0.422463464896784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4</v>
      </c>
      <c r="E615" s="2" t="n">
        <v>1</v>
      </c>
      <c r="F615" s="2" t="n">
        <v>33.6900675259798</v>
      </c>
      <c r="G615" s="2" t="n">
        <v>0.602716468590832</v>
      </c>
      <c r="H615" s="2" t="n">
        <v>0.994406516959781</v>
      </c>
      <c r="I615" s="2" t="n">
        <v>0.0617444216079479</v>
      </c>
      <c r="J615" s="2" t="n">
        <v>0.184230803269979</v>
      </c>
      <c r="K615" s="2" t="n">
        <v>9.29794727892009</v>
      </c>
      <c r="L615" s="2" t="n">
        <v>0.693</v>
      </c>
      <c r="M615" s="2" t="n">
        <v>0.097</v>
      </c>
      <c r="N615" s="2" t="n">
        <v>19.378</v>
      </c>
      <c r="O615" s="2" t="s">
        <v>41</v>
      </c>
      <c r="P615" s="2" t="n">
        <v>72.2</v>
      </c>
      <c r="Q615" s="2" t="n">
        <v>25.9</v>
      </c>
      <c r="R615" s="2" t="n">
        <v>3.663</v>
      </c>
      <c r="S615" s="2" t="n">
        <v>-1</v>
      </c>
      <c r="T615" s="2" t="n">
        <v>-0.18640021671827</v>
      </c>
      <c r="U615" s="2" t="n">
        <v>-0.4278065987851</v>
      </c>
      <c r="V615" s="2" t="n">
        <v>0.00188264568008434</v>
      </c>
      <c r="W615" s="2" t="n">
        <v>0.00188264568008434</v>
      </c>
      <c r="X615" s="2" t="n">
        <v>0.0275829841883889</v>
      </c>
      <c r="Y615" s="2" t="n">
        <v>0.0992252496032711</v>
      </c>
      <c r="Z615" s="2" t="n">
        <v>0.142194785520361</v>
      </c>
      <c r="AA615" s="2" t="n">
        <v>0.14677324353631</v>
      </c>
      <c r="AB615" s="2" t="n">
        <v>0.158248865974277</v>
      </c>
      <c r="AC615" s="2" t="n">
        <v>0.155140308691516</v>
      </c>
      <c r="AD615" s="2" t="n">
        <v>0.131430989424349</v>
      </c>
      <c r="AE615" s="2" t="n">
        <v>0.107068372984647</v>
      </c>
      <c r="AF615" s="2" t="n">
        <v>0.0323352000768805</v>
      </c>
      <c r="AG615" s="2" t="n">
        <v>2.63721729510744</v>
      </c>
      <c r="AH615" s="3" t="b">
        <f aca="false">FALSE()</f>
        <v>0</v>
      </c>
      <c r="AI615" s="3" t="n">
        <v>0.31918611223536</v>
      </c>
      <c r="AJ615" s="3" t="b">
        <f aca="false">TRUE()</f>
        <v>1</v>
      </c>
      <c r="AK615" s="3" t="n">
        <v>-0.27338901389838</v>
      </c>
      <c r="AL615" s="3" t="b">
        <f aca="false">TRUE()</f>
        <v>1</v>
      </c>
      <c r="AM615" s="3" t="n">
        <v>-0.028780587691143</v>
      </c>
      <c r="AN615" s="3" t="b">
        <f aca="false">TRUE()</f>
        <v>1</v>
      </c>
      <c r="AO615" s="3" t="n">
        <v>0</v>
      </c>
      <c r="AP615" s="3" t="n">
        <v>1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4</v>
      </c>
      <c r="E616" s="2" t="n">
        <v>2</v>
      </c>
      <c r="F616" s="2" t="n">
        <v>15.2551187030578</v>
      </c>
      <c r="G616" s="2" t="n">
        <v>0.89041095890411</v>
      </c>
      <c r="H616" s="2" t="n">
        <v>0.982343466837788</v>
      </c>
      <c r="I616" s="2" t="n">
        <v>0.202678947937434</v>
      </c>
      <c r="J616" s="2" t="n">
        <v>0.413930478583145</v>
      </c>
      <c r="K616" s="2" t="n">
        <v>3.01215106657351</v>
      </c>
      <c r="L616" s="2" t="n">
        <v>0.609</v>
      </c>
      <c r="M616" s="2" t="n">
        <v>0.077</v>
      </c>
      <c r="N616" s="2" t="n">
        <v>6.725</v>
      </c>
      <c r="O616" s="2" t="s">
        <v>41</v>
      </c>
      <c r="P616" s="2" t="n">
        <v>73.8</v>
      </c>
      <c r="Q616" s="2" t="n">
        <v>28.9</v>
      </c>
      <c r="R616" s="2" t="n">
        <v>3.746</v>
      </c>
      <c r="S616" s="2" t="n">
        <v>-1</v>
      </c>
      <c r="T616" s="2" t="n">
        <v>-0.0537373865831406</v>
      </c>
      <c r="U616" s="2" t="n">
        <v>-0.699506505744548</v>
      </c>
      <c r="V616" s="2" t="n">
        <v>0.0320891523201592</v>
      </c>
      <c r="W616" s="2" t="n">
        <v>0.0320891523201592</v>
      </c>
      <c r="X616" s="2" t="n">
        <v>0.0718693646478086</v>
      </c>
      <c r="Y616" s="2" t="n">
        <v>0.100591761350595</v>
      </c>
      <c r="Z616" s="2" t="n">
        <v>0.120694045540492</v>
      </c>
      <c r="AA616" s="2" t="n">
        <v>0.156644606259619</v>
      </c>
      <c r="AB616" s="2" t="n">
        <v>0.133104550460445</v>
      </c>
      <c r="AC616" s="2" t="n">
        <v>0.128788184960627</v>
      </c>
      <c r="AD616" s="2" t="n">
        <v>0.109285515387577</v>
      </c>
      <c r="AE616" s="2" t="n">
        <v>0.112553455776984</v>
      </c>
      <c r="AF616" s="2" t="n">
        <v>0.0664685156158508</v>
      </c>
      <c r="AG616" s="2" t="n">
        <v>-1.1775200006956</v>
      </c>
      <c r="AH616" s="3" t="b">
        <f aca="false">TRUE()</f>
        <v>1</v>
      </c>
      <c r="AI616" s="3" t="n">
        <v>-0.755449776571656</v>
      </c>
      <c r="AJ616" s="3" t="b">
        <f aca="false">TRUE()</f>
        <v>1</v>
      </c>
      <c r="AK616" s="3" t="n">
        <v>-0.968912701649926</v>
      </c>
      <c r="AL616" s="3" t="b">
        <f aca="false">TRUE()</f>
        <v>1</v>
      </c>
      <c r="AM616" s="3" t="n">
        <v>0.0066066372262178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4</v>
      </c>
      <c r="E617" s="2" t="n">
        <v>3</v>
      </c>
      <c r="F617" s="2" t="n">
        <v>31.7594800848128</v>
      </c>
      <c r="G617" s="2" t="n">
        <v>0.778723404255319</v>
      </c>
      <c r="H617" s="2" t="n">
        <v>0.984296338426014</v>
      </c>
      <c r="I617" s="2" t="n">
        <v>0.172339376247437</v>
      </c>
      <c r="J617" s="2" t="n">
        <v>0.34769878907048</v>
      </c>
      <c r="K617" s="2" t="n">
        <v>4.66475348644109</v>
      </c>
      <c r="L617" s="2" t="n">
        <v>0.696</v>
      </c>
      <c r="M617" s="2" t="n">
        <v>0.102</v>
      </c>
      <c r="N617" s="2" t="n">
        <v>10.106</v>
      </c>
      <c r="O617" s="2" t="s">
        <v>41</v>
      </c>
      <c r="P617" s="2" t="n">
        <v>80.2</v>
      </c>
      <c r="Q617" s="2" t="n">
        <v>26.5</v>
      </c>
      <c r="R617" s="2" t="n">
        <v>4.072</v>
      </c>
      <c r="S617" s="2" t="n">
        <v>-1</v>
      </c>
      <c r="T617" s="2" t="n">
        <v>-0.025417488873881</v>
      </c>
      <c r="U617" s="2" t="n">
        <v>-0.492967579744924</v>
      </c>
      <c r="V617" s="2" t="n">
        <v>0.0564465674477228</v>
      </c>
      <c r="W617" s="2" t="n">
        <v>0.0237759888338576</v>
      </c>
      <c r="X617" s="2" t="n">
        <v>0.0244751383280091</v>
      </c>
      <c r="Y617" s="2" t="n">
        <v>0.119431383360114</v>
      </c>
      <c r="Z617" s="2" t="n">
        <v>0.153307869439626</v>
      </c>
      <c r="AA617" s="2" t="n">
        <v>0.134562093438839</v>
      </c>
      <c r="AB617" s="2" t="n">
        <v>0.162105533421625</v>
      </c>
      <c r="AC617" s="2" t="n">
        <v>0.130039561231233</v>
      </c>
      <c r="AD617" s="2" t="n">
        <v>0.106275405130658</v>
      </c>
      <c r="AE617" s="2" t="n">
        <v>0.116887580301483</v>
      </c>
      <c r="AF617" s="2" t="n">
        <v>0.0529154353484135</v>
      </c>
      <c r="AG617" s="2" t="n">
        <v>-0.174585149925161</v>
      </c>
      <c r="AH617" s="3" t="b">
        <f aca="false">TRUE()</f>
        <v>1</v>
      </c>
      <c r="AI617" s="3" t="n">
        <v>0.357565965407039</v>
      </c>
      <c r="AJ617" s="3" t="b">
        <f aca="false">TRUE()</f>
        <v>1</v>
      </c>
      <c r="AK617" s="3" t="n">
        <v>-0.0995080919604936</v>
      </c>
      <c r="AL617" s="3" t="b">
        <f aca="false">TRUE()</f>
        <v>1</v>
      </c>
      <c r="AM617" s="3" t="n">
        <v>0.14815553689566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5</v>
      </c>
      <c r="E618" s="2" t="n">
        <v>3</v>
      </c>
      <c r="F618" s="2" t="n">
        <v>18.434948822922</v>
      </c>
      <c r="G618" s="2" t="n">
        <v>0.627684964200477</v>
      </c>
      <c r="H618" s="2" t="n">
        <v>0.99171880372339</v>
      </c>
      <c r="I618" s="2" t="n">
        <v>0.0804647251694896</v>
      </c>
      <c r="J618" s="2" t="n">
        <v>0.210124009277058</v>
      </c>
      <c r="K618" s="2" t="n">
        <v>8.35585995095316</v>
      </c>
      <c r="L618" s="2" t="n">
        <v>0.702</v>
      </c>
      <c r="M618" s="2" t="n">
        <v>0.091</v>
      </c>
      <c r="N618" s="2" t="n">
        <v>17.485</v>
      </c>
      <c r="O618" s="2" t="s">
        <v>41</v>
      </c>
      <c r="P618" s="2" t="n">
        <v>68.6</v>
      </c>
      <c r="Q618" s="2" t="n">
        <v>25.8</v>
      </c>
      <c r="R618" s="2" t="n">
        <v>3.483</v>
      </c>
      <c r="S618" s="2" t="n">
        <v>0.564854458635649</v>
      </c>
      <c r="T618" s="2" t="n">
        <v>-0.124598658463529</v>
      </c>
      <c r="U618" s="2" t="n">
        <v>-0.367996806714684</v>
      </c>
      <c r="V618" s="2" t="n">
        <v>0.105809252611913</v>
      </c>
      <c r="W618" s="2" t="n">
        <v>0.0710355505232856</v>
      </c>
      <c r="X618" s="2" t="n">
        <v>0.0240427674819085</v>
      </c>
      <c r="Y618" s="2" t="n">
        <v>0.115282373006495</v>
      </c>
      <c r="Z618" s="2" t="n">
        <v>0.147174997961289</v>
      </c>
      <c r="AA618" s="2" t="n">
        <v>0.157815100350969</v>
      </c>
      <c r="AB618" s="2" t="n">
        <v>0.149066306427316</v>
      </c>
      <c r="AC618" s="2" t="n">
        <v>0.125833954552202</v>
      </c>
      <c r="AD618" s="2" t="n">
        <v>0.123345953050078</v>
      </c>
      <c r="AE618" s="2" t="n">
        <v>0.106826461603201</v>
      </c>
      <c r="AF618" s="2" t="n">
        <v>0.0506120855665413</v>
      </c>
      <c r="AG618" s="2" t="n">
        <v>2.0654813455964</v>
      </c>
      <c r="AH618" s="3" t="b">
        <f aca="false">TRUE()</f>
        <v>1</v>
      </c>
      <c r="AI618" s="3" t="n">
        <v>0.434325671750397</v>
      </c>
      <c r="AJ618" s="3" t="b">
        <f aca="false">TRUE()</f>
        <v>1</v>
      </c>
      <c r="AK618" s="3" t="n">
        <v>-0.482046120223844</v>
      </c>
      <c r="AL618" s="3" t="b">
        <f aca="false">TRUE()</f>
        <v>1</v>
      </c>
      <c r="AM618" s="3" t="n">
        <v>-0.10840184375520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65</v>
      </c>
      <c r="E619" s="2" t="n">
        <v>4</v>
      </c>
      <c r="F619" s="2" t="n">
        <v>40.7321066997092</v>
      </c>
      <c r="G619" s="2" t="n">
        <v>0.722296395193592</v>
      </c>
      <c r="H619" s="2" t="n">
        <v>0.978874640798601</v>
      </c>
      <c r="I619" s="2" t="n">
        <v>0.155912764531852</v>
      </c>
      <c r="J619" s="2" t="n">
        <v>0.3575941450542</v>
      </c>
      <c r="K619" s="2" t="n">
        <v>3.97008443224218</v>
      </c>
      <c r="L619" s="2" t="n">
        <v>0.616</v>
      </c>
      <c r="M619" s="2" t="n">
        <v>0.082</v>
      </c>
      <c r="N619" s="2" t="n">
        <v>8.678</v>
      </c>
      <c r="O619" s="2" t="s">
        <v>41</v>
      </c>
      <c r="P619" s="2" t="n">
        <v>71.2</v>
      </c>
      <c r="Q619" s="2" t="n">
        <v>26.6</v>
      </c>
      <c r="R619" s="2" t="n">
        <v>3.613</v>
      </c>
      <c r="S619" s="2" t="n">
        <v>0.248546010243072</v>
      </c>
      <c r="T619" s="2" t="n">
        <v>-0.0120254951685875</v>
      </c>
      <c r="U619" s="2" t="n">
        <v>-0.372405113407249</v>
      </c>
      <c r="V619" s="2" t="n">
        <v>0.241484160863996</v>
      </c>
      <c r="W619" s="2" t="n">
        <v>0.0336350410144669</v>
      </c>
      <c r="X619" s="2" t="n">
        <v>0.172222680863312</v>
      </c>
      <c r="Y619" s="2" t="n">
        <v>0.174593393104694</v>
      </c>
      <c r="Z619" s="2" t="n">
        <v>0.117303796897402</v>
      </c>
      <c r="AA619" s="2" t="n">
        <v>0.121130028319124</v>
      </c>
      <c r="AB619" s="2" t="n">
        <v>0.138438749277678</v>
      </c>
      <c r="AC619" s="2" t="n">
        <v>0.114013313125424</v>
      </c>
      <c r="AD619" s="2" t="n">
        <v>0.0861649957875989</v>
      </c>
      <c r="AE619" s="2" t="n">
        <v>0.0590796869186012</v>
      </c>
      <c r="AF619" s="2" t="n">
        <v>0.0170533557061657</v>
      </c>
      <c r="AG619" s="2" t="n">
        <v>-0.596167374319851</v>
      </c>
      <c r="AH619" s="3" t="b">
        <f aca="false">TRUE()</f>
        <v>1</v>
      </c>
      <c r="AI619" s="3" t="n">
        <v>-0.665896785837738</v>
      </c>
      <c r="AJ619" s="3" t="b">
        <f aca="false">TRUE()</f>
        <v>1</v>
      </c>
      <c r="AK619" s="3" t="n">
        <v>-0.795031779712039</v>
      </c>
      <c r="AL619" s="3" t="b">
        <f aca="false">TRUE()</f>
        <v>1</v>
      </c>
      <c r="AM619" s="3" t="n">
        <v>-0.050897603264493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5</v>
      </c>
      <c r="E620" s="2" t="n">
        <v>7</v>
      </c>
      <c r="F620" s="2" t="n">
        <v>18.434948822922</v>
      </c>
      <c r="G620" s="2" t="n">
        <v>0.885470085470085</v>
      </c>
      <c r="H620" s="2" t="n">
        <v>0.978667432528902</v>
      </c>
      <c r="I620" s="2" t="n">
        <v>0.155845483027603</v>
      </c>
      <c r="J620" s="2" t="n">
        <v>0.405427490751359</v>
      </c>
      <c r="K620" s="2" t="n">
        <v>3.65152113997315</v>
      </c>
      <c r="L620" s="2" t="n">
        <v>0.674</v>
      </c>
      <c r="M620" s="2" t="n">
        <v>0.124</v>
      </c>
      <c r="N620" s="2" t="n">
        <v>7.888</v>
      </c>
      <c r="O620" s="2" t="s">
        <v>41</v>
      </c>
      <c r="P620" s="2" t="n">
        <v>92.7</v>
      </c>
      <c r="Q620" s="2" t="n">
        <v>37.8</v>
      </c>
      <c r="R620" s="2" t="n">
        <v>4.707</v>
      </c>
      <c r="S620" s="2" t="n">
        <v>0.379253530313865</v>
      </c>
      <c r="T620" s="2" t="n">
        <v>-0.286519461746145</v>
      </c>
      <c r="U620" s="2" t="n">
        <v>-0.734873340498122</v>
      </c>
      <c r="V620" s="2" t="n">
        <v>0.263449005530238</v>
      </c>
      <c r="W620" s="2" t="n">
        <v>0.0402109702920218</v>
      </c>
      <c r="X620" s="2" t="n">
        <v>0.127022277987476</v>
      </c>
      <c r="Y620" s="2" t="n">
        <v>0.148940600498307</v>
      </c>
      <c r="Z620" s="2" t="n">
        <v>0.115168375218539</v>
      </c>
      <c r="AA620" s="2" t="n">
        <v>0.156259173956669</v>
      </c>
      <c r="AB620" s="2" t="n">
        <v>0.138865228948968</v>
      </c>
      <c r="AC620" s="2" t="n">
        <v>0.122611346465361</v>
      </c>
      <c r="AD620" s="2" t="n">
        <v>0.112561527387395</v>
      </c>
      <c r="AE620" s="2" t="n">
        <v>0.0502307395414541</v>
      </c>
      <c r="AF620" s="2" t="n">
        <v>0.0283407299958321</v>
      </c>
      <c r="AG620" s="2" t="n">
        <v>-0.789497738690481</v>
      </c>
      <c r="AH620" s="3" t="b">
        <f aca="false">TRUE()</f>
        <v>1</v>
      </c>
      <c r="AI620" s="3" t="n">
        <v>0.0761137088147263</v>
      </c>
      <c r="AJ620" s="3" t="b">
        <f aca="false">TRUE()</f>
        <v>1</v>
      </c>
      <c r="AK620" s="3" t="n">
        <v>0.665567964566207</v>
      </c>
      <c r="AL620" s="3" t="b">
        <f aca="false">TRUE()</f>
        <v>1</v>
      </c>
      <c r="AM620" s="3" t="n">
        <v>0.424618231562545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5</v>
      </c>
      <c r="E621" s="2" t="n">
        <v>9</v>
      </c>
      <c r="F621" s="2" t="n">
        <v>36.869897645844</v>
      </c>
      <c r="G621" s="2" t="n">
        <v>0.784126984126984</v>
      </c>
      <c r="H621" s="2" t="n">
        <v>0.981021589850509</v>
      </c>
      <c r="I621" s="2" t="n">
        <v>0.136497468554507</v>
      </c>
      <c r="J621" s="2" t="n">
        <v>0.35955564732795</v>
      </c>
      <c r="K621" s="2" t="n">
        <v>3.72318906290904</v>
      </c>
      <c r="L621" s="2" t="n">
        <v>0.585</v>
      </c>
      <c r="M621" s="2" t="n">
        <v>0.144</v>
      </c>
      <c r="N621" s="2" t="n">
        <v>8.041</v>
      </c>
      <c r="O621" s="2" t="s">
        <v>41</v>
      </c>
      <c r="P621" s="2" t="n">
        <v>79.1</v>
      </c>
      <c r="Q621" s="2" t="n">
        <v>26.3</v>
      </c>
      <c r="R621" s="2" t="n">
        <v>4.017</v>
      </c>
      <c r="S621" s="2" t="n">
        <v>0.293344497498922</v>
      </c>
      <c r="T621" s="2" t="n">
        <v>0.105390235506103</v>
      </c>
      <c r="U621" s="2" t="n">
        <v>-0.295453894364943</v>
      </c>
      <c r="V621" s="2" t="n">
        <v>0.028803125469526</v>
      </c>
      <c r="W621" s="2" t="n">
        <v>0.0107282116297109</v>
      </c>
      <c r="X621" s="2" t="n">
        <v>0.0571765170336365</v>
      </c>
      <c r="Y621" s="2" t="n">
        <v>0.130049195968666</v>
      </c>
      <c r="Z621" s="2" t="n">
        <v>0.141052178030294</v>
      </c>
      <c r="AA621" s="2" t="n">
        <v>0.129140669414627</v>
      </c>
      <c r="AB621" s="2" t="n">
        <v>0.146432936720786</v>
      </c>
      <c r="AC621" s="2" t="n">
        <v>0.145110699014132</v>
      </c>
      <c r="AD621" s="2" t="n">
        <v>0.110491247754613</v>
      </c>
      <c r="AE621" s="2" t="n">
        <v>0.0802441984395432</v>
      </c>
      <c r="AF621" s="2" t="n">
        <v>0.060302357623703</v>
      </c>
      <c r="AG621" s="2" t="n">
        <v>-0.746003758087148</v>
      </c>
      <c r="AH621" s="3" t="b">
        <f aca="false">TRUE()</f>
        <v>1</v>
      </c>
      <c r="AI621" s="3" t="n">
        <v>-1.06248860194509</v>
      </c>
      <c r="AJ621" s="3" t="b">
        <f aca="false">TRUE()</f>
        <v>1</v>
      </c>
      <c r="AK621" s="3" t="n">
        <v>1.36109165231775</v>
      </c>
      <c r="AL621" s="3" t="b">
        <f aca="false">TRUE()</f>
        <v>1</v>
      </c>
      <c r="AM621" s="3" t="n">
        <v>0.12382681976497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5</v>
      </c>
      <c r="E622" s="2" t="n">
        <v>10</v>
      </c>
      <c r="F622" s="2" t="n">
        <v>46.8476102659946</v>
      </c>
      <c r="G622" s="2" t="n">
        <v>0.788177339901478</v>
      </c>
      <c r="H622" s="2" t="n">
        <v>0.986286586729757</v>
      </c>
      <c r="I622" s="2" t="n">
        <v>0.145046868748755</v>
      </c>
      <c r="J622" s="2" t="n">
        <v>0.330197015428181</v>
      </c>
      <c r="K622" s="2" t="n">
        <v>4.53465432835543</v>
      </c>
      <c r="L622" s="2" t="n">
        <v>0.635</v>
      </c>
      <c r="M622" s="2" t="n">
        <v>0.088</v>
      </c>
      <c r="N622" s="2" t="n">
        <v>9.842</v>
      </c>
      <c r="O622" s="2" t="s">
        <v>41</v>
      </c>
      <c r="P622" s="2" t="n">
        <v>57</v>
      </c>
      <c r="Q622" s="2" t="n">
        <v>22</v>
      </c>
      <c r="R622" s="2" t="n">
        <v>2.891</v>
      </c>
      <c r="S622" s="2" t="n">
        <v>-1</v>
      </c>
      <c r="T622" s="2" t="n">
        <v>0.323566403037835</v>
      </c>
      <c r="U622" s="2" t="n">
        <v>-0.155147798014097</v>
      </c>
      <c r="V622" s="2" t="n">
        <v>0.118399998316319</v>
      </c>
      <c r="W622" s="2" t="n">
        <v>0.0790849733587408</v>
      </c>
      <c r="X622" s="2" t="n">
        <v>0.0855765489196547</v>
      </c>
      <c r="Y622" s="2" t="n">
        <v>0.144204519433478</v>
      </c>
      <c r="Z622" s="2" t="n">
        <v>0.168714561431705</v>
      </c>
      <c r="AA622" s="2" t="n">
        <v>0.144100020460273</v>
      </c>
      <c r="AB622" s="2" t="n">
        <v>0.0617948073107309</v>
      </c>
      <c r="AC622" s="2" t="n">
        <v>0.0984308913424087</v>
      </c>
      <c r="AD622" s="2" t="n">
        <v>0.137501050617627</v>
      </c>
      <c r="AE622" s="2" t="n">
        <v>0.107336173178349</v>
      </c>
      <c r="AF622" s="2" t="n">
        <v>0.0523414273057734</v>
      </c>
      <c r="AG622" s="2" t="n">
        <v>-0.253540002061013</v>
      </c>
      <c r="AH622" s="3" t="b">
        <f aca="false">TRUE()</f>
        <v>1</v>
      </c>
      <c r="AI622" s="3" t="n">
        <v>-0.422824382417103</v>
      </c>
      <c r="AJ622" s="3" t="b">
        <f aca="false">TRUE()</f>
        <v>1</v>
      </c>
      <c r="AK622" s="3" t="n">
        <v>-0.586374673386576</v>
      </c>
      <c r="AL622" s="3" t="b">
        <f aca="false">TRUE()</f>
        <v>1</v>
      </c>
      <c r="AM622" s="3" t="n">
        <v>-0.36495922440607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5</v>
      </c>
      <c r="E623" s="2" t="n">
        <v>11</v>
      </c>
      <c r="F623" s="2" t="n">
        <v>26.565051177078</v>
      </c>
      <c r="G623" s="2" t="n">
        <v>0.698669201520913</v>
      </c>
      <c r="H623" s="2" t="n">
        <v>0.974089147794592</v>
      </c>
      <c r="I623" s="2" t="n">
        <v>0.107418625502794</v>
      </c>
      <c r="J623" s="2" t="n">
        <v>0.323951950371155</v>
      </c>
      <c r="K623" s="2" t="n">
        <v>4.84609318040209</v>
      </c>
      <c r="L623" s="2" t="n">
        <v>0.687</v>
      </c>
      <c r="M623" s="2" t="n">
        <v>0.106</v>
      </c>
      <c r="N623" s="2" t="n">
        <v>10.373</v>
      </c>
      <c r="O623" s="2" t="s">
        <v>41</v>
      </c>
      <c r="P623" s="2" t="n">
        <v>99.3</v>
      </c>
      <c r="Q623" s="2" t="n">
        <v>33.6</v>
      </c>
      <c r="R623" s="2" t="n">
        <v>5.041</v>
      </c>
      <c r="S623" s="2" t="n">
        <v>0.388991751526311</v>
      </c>
      <c r="T623" s="2" t="n">
        <v>-0.247661821363953</v>
      </c>
      <c r="U623" s="2" t="n">
        <v>-0.301772130114891</v>
      </c>
      <c r="V623" s="2" t="n">
        <v>0.226268046607372</v>
      </c>
      <c r="W623" s="2" t="n">
        <v>0.0755567246710083</v>
      </c>
      <c r="X623" s="2" t="n">
        <v>0.110691950718122</v>
      </c>
      <c r="Y623" s="2" t="n">
        <v>0.137714307871781</v>
      </c>
      <c r="Z623" s="2" t="n">
        <v>0.174013838780444</v>
      </c>
      <c r="AA623" s="2" t="n">
        <v>0.129696776167289</v>
      </c>
      <c r="AB623" s="2" t="n">
        <v>0.118095163979377</v>
      </c>
      <c r="AC623" s="2" t="n">
        <v>0.124466418390968</v>
      </c>
      <c r="AD623" s="2" t="n">
        <v>0.105499869638152</v>
      </c>
      <c r="AE623" s="2" t="n">
        <v>0.0833578383164446</v>
      </c>
      <c r="AF623" s="2" t="n">
        <v>0.0164638361374226</v>
      </c>
      <c r="AG623" s="2" t="n">
        <v>-0.0645333330361927</v>
      </c>
      <c r="AH623" s="3" t="b">
        <f aca="false">TRUE()</f>
        <v>1</v>
      </c>
      <c r="AI623" s="3" t="n">
        <v>0.242426405892003</v>
      </c>
      <c r="AJ623" s="3" t="b">
        <f aca="false">TRUE()</f>
        <v>1</v>
      </c>
      <c r="AK623" s="3" t="n">
        <v>0.0395966455898158</v>
      </c>
      <c r="AL623" s="3" t="b">
        <f aca="false">TRUE()</f>
        <v>1</v>
      </c>
      <c r="AM623" s="3" t="n">
        <v>0.57059053434665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5</v>
      </c>
      <c r="E624" s="2" t="n">
        <v>12</v>
      </c>
      <c r="F624" s="2" t="n">
        <v>53.9726266148964</v>
      </c>
      <c r="G624" s="2" t="n">
        <v>0.739130434782609</v>
      </c>
      <c r="H624" s="2" t="n">
        <v>0.990225363948862</v>
      </c>
      <c r="I624" s="2" t="n">
        <v>0.088064265602787</v>
      </c>
      <c r="J624" s="2" t="n">
        <v>0.23906710117279</v>
      </c>
      <c r="K624" s="2" t="n">
        <v>6.01246499451981</v>
      </c>
      <c r="L624" s="2" t="n">
        <v>0.663</v>
      </c>
      <c r="M624" s="2" t="n">
        <v>0.149</v>
      </c>
      <c r="N624" s="2" t="n">
        <v>12.685</v>
      </c>
      <c r="O624" s="2" t="s">
        <v>41</v>
      </c>
      <c r="P624" s="2" t="n">
        <v>56.7</v>
      </c>
      <c r="Q624" s="2" t="n">
        <v>26.2</v>
      </c>
      <c r="R624" s="2" t="n">
        <v>2.879</v>
      </c>
      <c r="S624" s="2" t="n">
        <v>0.339126928119391</v>
      </c>
      <c r="T624" s="2" t="n">
        <v>0.10888953504684</v>
      </c>
      <c r="U624" s="2" t="n">
        <v>-0.593810996002715</v>
      </c>
      <c r="V624" s="2" t="n">
        <v>0.287951949334406</v>
      </c>
      <c r="W624" s="2" t="n">
        <v>0.0301029406794335</v>
      </c>
      <c r="X624" s="2" t="n">
        <v>0.120211116223498</v>
      </c>
      <c r="Y624" s="2" t="n">
        <v>0.155682311765294</v>
      </c>
      <c r="Z624" s="2" t="n">
        <v>0.160458109667089</v>
      </c>
      <c r="AA624" s="2" t="n">
        <v>0.131667302572382</v>
      </c>
      <c r="AB624" s="2" t="n">
        <v>0.155037508967073</v>
      </c>
      <c r="AC624" s="2" t="n">
        <v>0.153530920887269</v>
      </c>
      <c r="AD624" s="2" t="n">
        <v>0.0687903296244671</v>
      </c>
      <c r="AE624" s="2" t="n">
        <v>0.0311592705809063</v>
      </c>
      <c r="AF624" s="2" t="n">
        <v>0.0234631297120211</v>
      </c>
      <c r="AG624" s="2" t="n">
        <v>0.643316859648831</v>
      </c>
      <c r="AH624" s="3" t="b">
        <f aca="false">TRUE()</f>
        <v>1</v>
      </c>
      <c r="AI624" s="3" t="n">
        <v>-0.0646124194814307</v>
      </c>
      <c r="AJ624" s="3" t="b">
        <f aca="false">TRUE()</f>
        <v>1</v>
      </c>
      <c r="AK624" s="3" t="n">
        <v>1.53497257425564</v>
      </c>
      <c r="AL624" s="3" t="b">
        <f aca="false">TRUE()</f>
        <v>1</v>
      </c>
      <c r="AM624" s="3" t="n">
        <v>-0.37159432907807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5</v>
      </c>
      <c r="E625" s="2" t="n">
        <v>14</v>
      </c>
      <c r="F625" s="2" t="n">
        <v>50.1944289077348</v>
      </c>
      <c r="G625" s="2" t="n">
        <v>0.672794117647059</v>
      </c>
      <c r="H625" s="2" t="n">
        <v>0.968851266542943</v>
      </c>
      <c r="I625" s="2" t="n">
        <v>0.20225940684595</v>
      </c>
      <c r="J625" s="2" t="n">
        <v>0.34666372566448</v>
      </c>
      <c r="K625" s="2" t="n">
        <v>4.52981780058489</v>
      </c>
      <c r="L625" s="2" t="n">
        <v>0.701</v>
      </c>
      <c r="M625" s="2" t="n">
        <v>0.169</v>
      </c>
      <c r="N625" s="2" t="n">
        <v>10.12</v>
      </c>
      <c r="O625" s="2" t="s">
        <v>41</v>
      </c>
      <c r="P625" s="2" t="n">
        <v>85</v>
      </c>
      <c r="Q625" s="2" t="n">
        <v>27.8</v>
      </c>
      <c r="R625" s="2" t="n">
        <v>4.313</v>
      </c>
      <c r="S625" s="2" t="n">
        <v>0.686909939205292</v>
      </c>
      <c r="T625" s="2" t="n">
        <v>0.387893114868327</v>
      </c>
      <c r="U625" s="2" t="n">
        <v>0.30159555883015</v>
      </c>
      <c r="V625" s="2" t="n">
        <v>0.111751686771964</v>
      </c>
      <c r="W625" s="2" t="n">
        <v>0.00671659876650854</v>
      </c>
      <c r="X625" s="2" t="n">
        <v>0.132925898886694</v>
      </c>
      <c r="Y625" s="2" t="n">
        <v>0.183421115479429</v>
      </c>
      <c r="Z625" s="2" t="n">
        <v>0.0899327125298493</v>
      </c>
      <c r="AA625" s="2" t="n">
        <v>0.114289361614985</v>
      </c>
      <c r="AB625" s="2" t="n">
        <v>0.131336311243585</v>
      </c>
      <c r="AC625" s="2" t="n">
        <v>0.133344765218616</v>
      </c>
      <c r="AD625" s="2" t="n">
        <v>0.0562715393286788</v>
      </c>
      <c r="AE625" s="2" t="n">
        <v>0.0842738454524569</v>
      </c>
      <c r="AF625" s="2" t="n">
        <v>0.0742044502457057</v>
      </c>
      <c r="AG625" s="2" t="n">
        <v>-0.256475204260575</v>
      </c>
      <c r="AH625" s="3" t="b">
        <f aca="false">TRUE()</f>
        <v>1</v>
      </c>
      <c r="AI625" s="3" t="n">
        <v>0.421532387359838</v>
      </c>
      <c r="AJ625" s="3" t="b">
        <f aca="false">TRUE()</f>
        <v>1</v>
      </c>
      <c r="AK625" s="3" t="n">
        <v>2.23049626200719</v>
      </c>
      <c r="AL625" s="3" t="b">
        <f aca="false">FALSE()</f>
        <v>0</v>
      </c>
      <c r="AM625" s="3" t="n">
        <v>0.254317211647745</v>
      </c>
      <c r="AN625" s="3" t="b">
        <f aca="false">TRUE()</f>
        <v>1</v>
      </c>
      <c r="AO625" s="3" t="n">
        <v>0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5</v>
      </c>
      <c r="E626" s="2" t="n">
        <v>15</v>
      </c>
      <c r="F626" s="2" t="n">
        <v>36.0273733851036</v>
      </c>
      <c r="G626" s="2" t="n">
        <v>0.627218934911243</v>
      </c>
      <c r="H626" s="2" t="n">
        <v>0.969251184114936</v>
      </c>
      <c r="I626" s="2" t="n">
        <v>0.123945972007892</v>
      </c>
      <c r="J626" s="2" t="n">
        <v>0.282598092863541</v>
      </c>
      <c r="K626" s="2" t="n">
        <v>5.96230029278854</v>
      </c>
      <c r="L626" s="2" t="n">
        <v>0.709</v>
      </c>
      <c r="M626" s="2" t="n">
        <v>0.188</v>
      </c>
      <c r="N626" s="2" t="n">
        <v>12.763</v>
      </c>
      <c r="O626" s="2" t="s">
        <v>41</v>
      </c>
      <c r="P626" s="2" t="n">
        <v>97.6</v>
      </c>
      <c r="Q626" s="2" t="n">
        <v>28.1</v>
      </c>
      <c r="R626" s="2" t="n">
        <v>4.956</v>
      </c>
      <c r="S626" s="2" t="n">
        <v>0.214639144367773</v>
      </c>
      <c r="T626" s="2" t="n">
        <v>-0.000919420929314241</v>
      </c>
      <c r="U626" s="2" t="n">
        <v>-0.497831051049121</v>
      </c>
      <c r="V626" s="2" t="n">
        <v>0.0339615346419202</v>
      </c>
      <c r="W626" s="2" t="n">
        <v>0.00832187787338301</v>
      </c>
      <c r="X626" s="2" t="n">
        <v>0.0259443549171224</v>
      </c>
      <c r="Y626" s="2" t="n">
        <v>0.125680909737284</v>
      </c>
      <c r="Z626" s="2" t="n">
        <v>0.123479482220841</v>
      </c>
      <c r="AA626" s="2" t="n">
        <v>0.153687855617694</v>
      </c>
      <c r="AB626" s="2" t="n">
        <v>0.175943125084882</v>
      </c>
      <c r="AC626" s="2" t="n">
        <v>0.169452690300237</v>
      </c>
      <c r="AD626" s="2" t="n">
        <v>0.0980631884511444</v>
      </c>
      <c r="AE626" s="2" t="n">
        <v>0.0739480366493825</v>
      </c>
      <c r="AF626" s="2" t="n">
        <v>0.0538003570214137</v>
      </c>
      <c r="AG626" s="2" t="n">
        <v>0.612872799395779</v>
      </c>
      <c r="AH626" s="3" t="b">
        <f aca="false">TRUE()</f>
        <v>1</v>
      </c>
      <c r="AI626" s="3" t="n">
        <v>0.523878662484315</v>
      </c>
      <c r="AJ626" s="3" t="b">
        <f aca="false">TRUE()</f>
        <v>1</v>
      </c>
      <c r="AK626" s="3" t="n">
        <v>2.89124376537115</v>
      </c>
      <c r="AL626" s="3" t="b">
        <f aca="false">FALSE()</f>
        <v>0</v>
      </c>
      <c r="AM626" s="3" t="n">
        <v>0.532991607871963</v>
      </c>
      <c r="AN626" s="3" t="b">
        <f aca="false">TRUE()</f>
        <v>1</v>
      </c>
      <c r="AO626" s="3" t="n">
        <v>0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5</v>
      </c>
      <c r="E627" s="2" t="n">
        <v>16</v>
      </c>
      <c r="F627" s="2" t="n">
        <v>17.1027289690524</v>
      </c>
      <c r="G627" s="2" t="n">
        <v>0.884</v>
      </c>
      <c r="H627" s="2" t="n">
        <v>0.966166439860539</v>
      </c>
      <c r="I627" s="2" t="n">
        <v>0.194865608993401</v>
      </c>
      <c r="J627" s="2" t="n">
        <v>0.499054533862004</v>
      </c>
      <c r="K627" s="2" t="n">
        <v>2.93306112103217</v>
      </c>
      <c r="L627" s="2" t="n">
        <v>0.728</v>
      </c>
      <c r="M627" s="2" t="n">
        <v>0.131</v>
      </c>
      <c r="N627" s="2" t="n">
        <v>6.562</v>
      </c>
      <c r="O627" s="2" t="s">
        <v>41</v>
      </c>
      <c r="P627" s="2" t="n">
        <v>78.6</v>
      </c>
      <c r="Q627" s="2" t="n">
        <v>28.3</v>
      </c>
      <c r="R627" s="2" t="n">
        <v>3.988</v>
      </c>
      <c r="S627" s="2" t="n">
        <v>0.307031388096108</v>
      </c>
      <c r="T627" s="2" t="n">
        <v>0.0345424027995746</v>
      </c>
      <c r="U627" s="2" t="n">
        <v>-0.241445913017926</v>
      </c>
      <c r="V627" s="2" t="n">
        <v>0.219110358454419</v>
      </c>
      <c r="W627" s="2" t="n">
        <v>0.056612178176467</v>
      </c>
      <c r="X627" s="2" t="n">
        <v>0.271319834495103</v>
      </c>
      <c r="Y627" s="2" t="n">
        <v>0.15724622915409</v>
      </c>
      <c r="Z627" s="2" t="n">
        <v>0.150781896760102</v>
      </c>
      <c r="AA627" s="2" t="n">
        <v>0.114183747737676</v>
      </c>
      <c r="AB627" s="2" t="n">
        <v>0.140107866218577</v>
      </c>
      <c r="AC627" s="2" t="n">
        <v>0.0733460424479138</v>
      </c>
      <c r="AD627" s="2" t="n">
        <v>0.0276426270565244</v>
      </c>
      <c r="AE627" s="2" t="n">
        <v>0.0333556807195339</v>
      </c>
      <c r="AF627" s="2" t="n">
        <v>0.0320160754104793</v>
      </c>
      <c r="AG627" s="2" t="n">
        <v>-1.22551827407058</v>
      </c>
      <c r="AH627" s="3" t="b">
        <f aca="false">TRUE()</f>
        <v>1</v>
      </c>
      <c r="AI627" s="3" t="n">
        <v>0.76695106590495</v>
      </c>
      <c r="AJ627" s="3" t="b">
        <f aca="false">TRUE()</f>
        <v>1</v>
      </c>
      <c r="AK627" s="3" t="n">
        <v>0.909001255279249</v>
      </c>
      <c r="AL627" s="3" t="b">
        <f aca="false">TRUE()</f>
        <v>1</v>
      </c>
      <c r="AM627" s="3" t="n">
        <v>0.11276831197830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5</v>
      </c>
      <c r="E628" s="2" t="n">
        <v>18</v>
      </c>
      <c r="F628" s="2" t="n">
        <v>45</v>
      </c>
      <c r="G628" s="2" t="n">
        <v>0.700712589073634</v>
      </c>
      <c r="H628" s="2" t="n">
        <v>0.96070176528653</v>
      </c>
      <c r="I628" s="2" t="n">
        <v>0.111654478506799</v>
      </c>
      <c r="J628" s="2" t="n">
        <v>0.336353491509344</v>
      </c>
      <c r="K628" s="2" t="n">
        <v>4.3299567611321</v>
      </c>
      <c r="L628" s="2" t="n">
        <v>0.64</v>
      </c>
      <c r="M628" s="2" t="n">
        <v>0.118</v>
      </c>
      <c r="N628" s="2" t="n">
        <v>9.158</v>
      </c>
      <c r="O628" s="2" t="s">
        <v>41</v>
      </c>
      <c r="P628" s="2" t="n">
        <v>46.7</v>
      </c>
      <c r="Q628" s="2" t="n">
        <v>22.8</v>
      </c>
      <c r="R628" s="2" t="n">
        <v>2.37</v>
      </c>
      <c r="S628" s="2" t="n">
        <v>0.412791747282902</v>
      </c>
      <c r="T628" s="2" t="n">
        <v>0.259137713807443</v>
      </c>
      <c r="U628" s="2" t="n">
        <v>-0.640448188961204</v>
      </c>
      <c r="V628" s="2" t="n">
        <v>0.0332472613540296</v>
      </c>
      <c r="W628" s="2" t="n">
        <v>0.0332472613540296</v>
      </c>
      <c r="X628" s="2" t="n">
        <v>0.111166585349264</v>
      </c>
      <c r="Y628" s="2" t="n">
        <v>0.048517721264302</v>
      </c>
      <c r="Z628" s="2" t="n">
        <v>0.129492469105242</v>
      </c>
      <c r="AA628" s="2" t="n">
        <v>0.182637001191267</v>
      </c>
      <c r="AB628" s="2" t="n">
        <v>0.107848457930924</v>
      </c>
      <c r="AC628" s="2" t="n">
        <v>0.122579901001432</v>
      </c>
      <c r="AD628" s="2" t="n">
        <v>0.148513055829502</v>
      </c>
      <c r="AE628" s="2" t="n">
        <v>0.104044512077342</v>
      </c>
      <c r="AF628" s="2" t="n">
        <v>0.0452002962507258</v>
      </c>
      <c r="AG628" s="2" t="n">
        <v>-0.377767294462443</v>
      </c>
      <c r="AH628" s="3" t="b">
        <f aca="false">TRUE()</f>
        <v>1</v>
      </c>
      <c r="AI628" s="3" t="n">
        <v>-0.358857960464304</v>
      </c>
      <c r="AJ628" s="3" t="b">
        <f aca="false">TRUE()</f>
        <v>1</v>
      </c>
      <c r="AK628" s="3" t="n">
        <v>0.456910858240743</v>
      </c>
      <c r="AL628" s="3" t="b">
        <f aca="false">TRUE()</f>
        <v>1</v>
      </c>
      <c r="AM628" s="3" t="n">
        <v>-0.59276448481158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5</v>
      </c>
      <c r="E629" s="2" t="n">
        <v>22</v>
      </c>
      <c r="F629" s="2" t="n">
        <v>26.565051177078</v>
      </c>
      <c r="G629" s="2" t="n">
        <v>0.722113502935421</v>
      </c>
      <c r="H629" s="2" t="n">
        <v>0.973270660531572</v>
      </c>
      <c r="I629" s="2" t="n">
        <v>0.155314179175959</v>
      </c>
      <c r="J629" s="2" t="n">
        <v>0.369109066688691</v>
      </c>
      <c r="K629" s="2" t="n">
        <v>4.62926673852131</v>
      </c>
      <c r="L629" s="2" t="n">
        <v>0.776</v>
      </c>
      <c r="M629" s="2" t="n">
        <v>0.12</v>
      </c>
      <c r="N629" s="2" t="n">
        <v>9.982</v>
      </c>
      <c r="O629" s="2" t="s">
        <v>41</v>
      </c>
      <c r="P629" s="2" t="n">
        <v>67.9</v>
      </c>
      <c r="Q629" s="2" t="n">
        <v>28.3</v>
      </c>
      <c r="R629" s="2" t="n">
        <v>3.449</v>
      </c>
      <c r="S629" s="2" t="n">
        <v>0.544863368389208</v>
      </c>
      <c r="T629" s="2" t="n">
        <v>0.0993479505169026</v>
      </c>
      <c r="U629" s="2" t="n">
        <v>-0.588144045871218</v>
      </c>
      <c r="V629" s="2" t="n">
        <v>0.339849332304568</v>
      </c>
      <c r="W629" s="2" t="n">
        <v>0.12559475278778</v>
      </c>
      <c r="X629" s="2" t="n">
        <v>0.0861627551591587</v>
      </c>
      <c r="Y629" s="2" t="n">
        <v>0.177639992049996</v>
      </c>
      <c r="Z629" s="2" t="n">
        <v>0.157758349952822</v>
      </c>
      <c r="AA629" s="2" t="n">
        <v>0.172077197839729</v>
      </c>
      <c r="AB629" s="2" t="n">
        <v>0.127209572787639</v>
      </c>
      <c r="AC629" s="2" t="n">
        <v>0.123515003513138</v>
      </c>
      <c r="AD629" s="2" t="n">
        <v>0.0729600872168594</v>
      </c>
      <c r="AE629" s="2" t="n">
        <v>0.0502314965916557</v>
      </c>
      <c r="AF629" s="2" t="n">
        <v>0.0324455448890026</v>
      </c>
      <c r="AG629" s="2" t="n">
        <v>-0.196121422534575</v>
      </c>
      <c r="AH629" s="3" t="b">
        <f aca="false">TRUE()</f>
        <v>1</v>
      </c>
      <c r="AI629" s="3" t="n">
        <v>1.38102871665182</v>
      </c>
      <c r="AJ629" s="3" t="b">
        <f aca="false">TRUE()</f>
        <v>1</v>
      </c>
      <c r="AK629" s="3" t="n">
        <v>0.526463227015898</v>
      </c>
      <c r="AL629" s="3" t="b">
        <f aca="false">TRUE()</f>
        <v>1</v>
      </c>
      <c r="AM629" s="3" t="n">
        <v>-0.12388375465655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5</v>
      </c>
      <c r="E630" s="2" t="n">
        <v>23</v>
      </c>
      <c r="F630" s="2" t="n">
        <v>45</v>
      </c>
      <c r="G630" s="2" t="n">
        <v>0.704447632711621</v>
      </c>
      <c r="H630" s="2" t="n">
        <v>0.966020974381894</v>
      </c>
      <c r="I630" s="2" t="n">
        <v>0.177199721220228</v>
      </c>
      <c r="J630" s="2" t="n">
        <v>0.386385078418376</v>
      </c>
      <c r="K630" s="2" t="n">
        <v>3.52563243894602</v>
      </c>
      <c r="L630" s="2" t="n">
        <v>0.662</v>
      </c>
      <c r="M630" s="2" t="n">
        <v>0.168</v>
      </c>
      <c r="N630" s="2" t="n">
        <v>7.877</v>
      </c>
      <c r="O630" s="2" t="s">
        <v>41</v>
      </c>
      <c r="P630" s="2" t="n">
        <v>83</v>
      </c>
      <c r="Q630" s="2" t="n">
        <v>25.2</v>
      </c>
      <c r="R630" s="2" t="n">
        <v>4.215</v>
      </c>
      <c r="S630" s="2" t="n">
        <v>-1</v>
      </c>
      <c r="T630" s="2" t="n">
        <v>0.0754423383869886</v>
      </c>
      <c r="U630" s="2" t="n">
        <v>-0.159056988479974</v>
      </c>
      <c r="V630" s="2" t="n">
        <v>0.0434724937461098</v>
      </c>
      <c r="W630" s="2" t="n">
        <v>0.0745280548801484</v>
      </c>
      <c r="X630" s="2" t="n">
        <v>0.046233886105383</v>
      </c>
      <c r="Y630" s="2" t="n">
        <v>0.0877353451188057</v>
      </c>
      <c r="Z630" s="2" t="n">
        <v>0.144266874767078</v>
      </c>
      <c r="AA630" s="2" t="n">
        <v>0.168484064256686</v>
      </c>
      <c r="AB630" s="2" t="n">
        <v>0.0608613665166868</v>
      </c>
      <c r="AC630" s="2" t="n">
        <v>0.0385511654158535</v>
      </c>
      <c r="AD630" s="2" t="n">
        <v>0.1209533223552</v>
      </c>
      <c r="AE630" s="2" t="n">
        <v>0.198149689623376</v>
      </c>
      <c r="AF630" s="2" t="n">
        <v>0.134764285840932</v>
      </c>
      <c r="AG630" s="2" t="n">
        <v>-0.86589733974422</v>
      </c>
      <c r="AH630" s="3" t="b">
        <f aca="false">TRUE()</f>
        <v>1</v>
      </c>
      <c r="AI630" s="3" t="n">
        <v>-0.0774057038719905</v>
      </c>
      <c r="AJ630" s="3" t="b">
        <f aca="false">TRUE()</f>
        <v>1</v>
      </c>
      <c r="AK630" s="3" t="n">
        <v>2.19572007761961</v>
      </c>
      <c r="AL630" s="3" t="b">
        <f aca="false">FALSE()</f>
        <v>0</v>
      </c>
      <c r="AM630" s="3" t="n">
        <v>0.210083180501044</v>
      </c>
      <c r="AN630" s="3" t="b">
        <f aca="false">TRUE()</f>
        <v>1</v>
      </c>
      <c r="AO630" s="3" t="n">
        <v>0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5</v>
      </c>
      <c r="E631" s="2" t="n">
        <v>24</v>
      </c>
      <c r="F631" s="2" t="n">
        <v>18.434948822922</v>
      </c>
      <c r="G631" s="2" t="n">
        <v>0.928421052631579</v>
      </c>
      <c r="H631" s="2" t="n">
        <v>0.970094088052889</v>
      </c>
      <c r="I631" s="2" t="n">
        <v>0.194424736574864</v>
      </c>
      <c r="J631" s="2" t="n">
        <v>0.463912661300916</v>
      </c>
      <c r="K631" s="2" t="n">
        <v>3.08330646634341</v>
      </c>
      <c r="L631" s="2" t="n">
        <v>0.746</v>
      </c>
      <c r="M631" s="2" t="n">
        <v>0.165</v>
      </c>
      <c r="N631" s="2" t="n">
        <v>6.701</v>
      </c>
      <c r="O631" s="2" t="s">
        <v>41</v>
      </c>
      <c r="P631" s="2" t="n">
        <v>46.2</v>
      </c>
      <c r="Q631" s="2" t="n">
        <v>27.7</v>
      </c>
      <c r="R631" s="2" t="n">
        <v>2.348</v>
      </c>
      <c r="S631" s="2" t="n">
        <v>0.865679199716136</v>
      </c>
      <c r="T631" s="2" t="n">
        <v>0.261357232765406</v>
      </c>
      <c r="U631" s="2" t="n">
        <v>-0.840263675679508</v>
      </c>
      <c r="V631" s="2" t="n">
        <v>0.371852289894389</v>
      </c>
      <c r="W631" s="2" t="n">
        <v>0.0681142720505932</v>
      </c>
      <c r="X631" s="2" t="n">
        <v>0.0769589533935978</v>
      </c>
      <c r="Y631" s="2" t="n">
        <v>0.120412774380522</v>
      </c>
      <c r="Z631" s="2" t="n">
        <v>0.151266460383383</v>
      </c>
      <c r="AA631" s="2" t="n">
        <v>0.186728531928434</v>
      </c>
      <c r="AB631" s="2" t="n">
        <v>0.199733605264237</v>
      </c>
      <c r="AC631" s="2" t="n">
        <v>0.123429484341002</v>
      </c>
      <c r="AD631" s="2" t="n">
        <v>0.0430004700772705</v>
      </c>
      <c r="AE631" s="2" t="n">
        <v>0.0348671959117424</v>
      </c>
      <c r="AF631" s="2" t="n">
        <v>0.0636025243198111</v>
      </c>
      <c r="AG631" s="2" t="n">
        <v>-1.13433706123491</v>
      </c>
      <c r="AH631" s="3" t="b">
        <f aca="false">TRUE()</f>
        <v>1</v>
      </c>
      <c r="AI631" s="3" t="n">
        <v>0.997230184935025</v>
      </c>
      <c r="AJ631" s="3" t="b">
        <f aca="false">TRUE()</f>
        <v>1</v>
      </c>
      <c r="AK631" s="3" t="n">
        <v>2.09139152445688</v>
      </c>
      <c r="AL631" s="3" t="b">
        <f aca="false">FALSE()</f>
        <v>0</v>
      </c>
      <c r="AM631" s="3" t="n">
        <v>-0.603822992598259</v>
      </c>
      <c r="AN631" s="3" t="b">
        <f aca="false">TRUE()</f>
        <v>1</v>
      </c>
      <c r="AO631" s="3" t="n">
        <v>0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5</v>
      </c>
      <c r="E632" s="2" t="n">
        <v>25</v>
      </c>
      <c r="F632" s="2" t="n">
        <v>17.1027289690524</v>
      </c>
      <c r="G632" s="2" t="n">
        <v>0.928787878787879</v>
      </c>
      <c r="H632" s="2" t="n">
        <v>0.97961483608868</v>
      </c>
      <c r="I632" s="2" t="n">
        <v>0.156099168184531</v>
      </c>
      <c r="J632" s="2" t="n">
        <v>0.422334508105484</v>
      </c>
      <c r="K632" s="2" t="n">
        <v>3.83012148184847</v>
      </c>
      <c r="L632" s="2" t="n">
        <v>0.775</v>
      </c>
      <c r="M632" s="2" t="n">
        <v>0.152</v>
      </c>
      <c r="N632" s="2" t="n">
        <v>8.293</v>
      </c>
      <c r="O632" s="2" t="s">
        <v>41</v>
      </c>
      <c r="P632" s="2" t="n">
        <v>46.2</v>
      </c>
      <c r="Q632" s="2" t="n">
        <v>21.6</v>
      </c>
      <c r="R632" s="2" t="n">
        <v>2.346</v>
      </c>
      <c r="S632" s="2" t="n">
        <v>0.503881476389889</v>
      </c>
      <c r="T632" s="2" t="n">
        <v>0.208705092704408</v>
      </c>
      <c r="U632" s="2" t="n">
        <v>-0.54222374353619</v>
      </c>
      <c r="V632" s="2" t="n">
        <v>0.104675021465531</v>
      </c>
      <c r="W632" s="2" t="n">
        <v>0.0374511685561788</v>
      </c>
      <c r="X632" s="2" t="n">
        <v>0.0917275404013958</v>
      </c>
      <c r="Y632" s="2" t="n">
        <v>0.118965344453394</v>
      </c>
      <c r="Z632" s="2" t="n">
        <v>0.125806138648137</v>
      </c>
      <c r="AA632" s="2" t="n">
        <v>0.140569516010355</v>
      </c>
      <c r="AB632" s="2" t="n">
        <v>0.200267759456286</v>
      </c>
      <c r="AC632" s="2" t="n">
        <v>0.158601701090838</v>
      </c>
      <c r="AD632" s="2" t="n">
        <v>0.106297357468677</v>
      </c>
      <c r="AE632" s="2" t="n">
        <v>0.0426524697828224</v>
      </c>
      <c r="AF632" s="2" t="n">
        <v>0.0151121726880949</v>
      </c>
      <c r="AG632" s="2" t="n">
        <v>-0.681108385587255</v>
      </c>
      <c r="AH632" s="3" t="b">
        <f aca="false">TRUE()</f>
        <v>1</v>
      </c>
      <c r="AI632" s="3" t="n">
        <v>1.36823543226126</v>
      </c>
      <c r="AJ632" s="3" t="b">
        <f aca="false">TRUE()</f>
        <v>1</v>
      </c>
      <c r="AK632" s="3" t="n">
        <v>1.63930112741837</v>
      </c>
      <c r="AL632" s="3" t="b">
        <f aca="false">TRUE()</f>
        <v>1</v>
      </c>
      <c r="AM632" s="3" t="n">
        <v>-0.60382299259825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65</v>
      </c>
      <c r="E633" s="2" t="n">
        <v>26</v>
      </c>
      <c r="F633" s="2" t="n">
        <v>24.2277453179541</v>
      </c>
      <c r="G633" s="2" t="n">
        <v>0.619760479041916</v>
      </c>
      <c r="H633" s="2" t="n">
        <v>0.987308322652075</v>
      </c>
      <c r="I633" s="2" t="n">
        <v>0.0844610112995285</v>
      </c>
      <c r="J633" s="2" t="n">
        <v>0.23665792084862</v>
      </c>
      <c r="K633" s="2" t="n">
        <v>6.0596510672295</v>
      </c>
      <c r="L633" s="2" t="n">
        <v>0.619</v>
      </c>
      <c r="M633" s="2" t="n">
        <v>0.134</v>
      </c>
      <c r="N633" s="2" t="n">
        <v>12.953</v>
      </c>
      <c r="O633" s="2" t="s">
        <v>41</v>
      </c>
      <c r="P633" s="2" t="n">
        <v>57.6</v>
      </c>
      <c r="Q633" s="2" t="n">
        <v>25.1</v>
      </c>
      <c r="R633" s="2" t="n">
        <v>2.924</v>
      </c>
      <c r="S633" s="2" t="n">
        <v>0.500307955450901</v>
      </c>
      <c r="T633" s="2" t="n">
        <v>0.238188078033927</v>
      </c>
      <c r="U633" s="2" t="n">
        <v>-0.286896252787362</v>
      </c>
      <c r="V633" s="2" t="n">
        <v>0.292599793558666</v>
      </c>
      <c r="W633" s="2" t="n">
        <v>0.0990258132727789</v>
      </c>
      <c r="X633" s="2" t="n">
        <v>0.103676250017703</v>
      </c>
      <c r="Y633" s="2" t="n">
        <v>0.165831916301727</v>
      </c>
      <c r="Z633" s="2" t="n">
        <v>0.185156680179688</v>
      </c>
      <c r="AA633" s="2" t="n">
        <v>0.14422853506259</v>
      </c>
      <c r="AB633" s="2" t="n">
        <v>0.136602247419779</v>
      </c>
      <c r="AC633" s="2" t="n">
        <v>0.109095048015864</v>
      </c>
      <c r="AD633" s="2" t="n">
        <v>0.0601384862205427</v>
      </c>
      <c r="AE633" s="2" t="n">
        <v>0.058208475356587</v>
      </c>
      <c r="AF633" s="2" t="n">
        <v>0.0370623614255201</v>
      </c>
      <c r="AG633" s="2" t="n">
        <v>0.671953243223373</v>
      </c>
      <c r="AH633" s="3" t="b">
        <f aca="false">TRUE()</f>
        <v>1</v>
      </c>
      <c r="AI633" s="3" t="n">
        <v>-0.627516932666059</v>
      </c>
      <c r="AJ633" s="3" t="b">
        <f aca="false">TRUE()</f>
        <v>1</v>
      </c>
      <c r="AK633" s="3" t="n">
        <v>1.01332980844198</v>
      </c>
      <c r="AL633" s="3" t="b">
        <f aca="false">TRUE()</f>
        <v>1</v>
      </c>
      <c r="AM633" s="3" t="n">
        <v>-0.351689015062062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65</v>
      </c>
      <c r="E634" s="2" t="n">
        <v>30</v>
      </c>
      <c r="F634" s="2" t="n">
        <v>27.8972710309476</v>
      </c>
      <c r="G634" s="2" t="n">
        <v>0.753164556962025</v>
      </c>
      <c r="H634" s="2" t="n">
        <v>0.985485223756447</v>
      </c>
      <c r="I634" s="2" t="n">
        <v>0.129900125020134</v>
      </c>
      <c r="J634" s="2" t="n">
        <v>0.358454152875495</v>
      </c>
      <c r="K634" s="2" t="n">
        <v>4.14197624553652</v>
      </c>
      <c r="L634" s="2" t="n">
        <v>0.683</v>
      </c>
      <c r="M634" s="2" t="n">
        <v>0.113</v>
      </c>
      <c r="N634" s="2" t="n">
        <v>9.115</v>
      </c>
      <c r="O634" s="2" t="s">
        <v>41</v>
      </c>
      <c r="P634" s="2" t="n">
        <v>59.3</v>
      </c>
      <c r="Q634" s="2" t="n">
        <v>22</v>
      </c>
      <c r="R634" s="2" t="n">
        <v>3.011</v>
      </c>
      <c r="S634" s="2" t="n">
        <v>0.513544825112102</v>
      </c>
      <c r="T634" s="2" t="n">
        <v>-0.0339771019929068</v>
      </c>
      <c r="U634" s="2" t="n">
        <v>-0.390930320852626</v>
      </c>
      <c r="V634" s="2" t="n">
        <v>0.107316128721356</v>
      </c>
      <c r="W634" s="2" t="n">
        <v>0.0784689210658653</v>
      </c>
      <c r="X634" s="2" t="n">
        <v>0.0712406050078693</v>
      </c>
      <c r="Y634" s="2" t="n">
        <v>0.107419739459757</v>
      </c>
      <c r="Z634" s="2" t="n">
        <v>0.139462896421708</v>
      </c>
      <c r="AA634" s="2" t="n">
        <v>0.157884452824071</v>
      </c>
      <c r="AB634" s="2" t="n">
        <v>0.122014608015464</v>
      </c>
      <c r="AC634" s="2" t="n">
        <v>0.0999898102840336</v>
      </c>
      <c r="AD634" s="2" t="n">
        <v>0.136735154269236</v>
      </c>
      <c r="AE634" s="2" t="n">
        <v>0.103599506386286</v>
      </c>
      <c r="AF634" s="2" t="n">
        <v>0.0616532273315759</v>
      </c>
      <c r="AG634" s="2" t="n">
        <v>-0.491849307226115</v>
      </c>
      <c r="AH634" s="3" t="b">
        <f aca="false">TRUE()</f>
        <v>1</v>
      </c>
      <c r="AI634" s="3" t="n">
        <v>0.191253268329764</v>
      </c>
      <c r="AJ634" s="3" t="b">
        <f aca="false">TRUE()</f>
        <v>1</v>
      </c>
      <c r="AK634" s="3" t="n">
        <v>0.283029936302857</v>
      </c>
      <c r="AL634" s="3" t="b">
        <f aca="false">TRUE()</f>
        <v>1</v>
      </c>
      <c r="AM634" s="3" t="n">
        <v>-0.31409008858736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65</v>
      </c>
      <c r="E635" s="2" t="n">
        <v>33</v>
      </c>
      <c r="F635" s="2" t="n">
        <v>35.5376777919744</v>
      </c>
      <c r="G635" s="2" t="n">
        <v>0.809255079006772</v>
      </c>
      <c r="H635" s="2" t="n">
        <v>0.983618692328766</v>
      </c>
      <c r="I635" s="2" t="n">
        <v>0.175492647746081</v>
      </c>
      <c r="J635" s="2" t="n">
        <v>0.355783843593297</v>
      </c>
      <c r="K635" s="2" t="n">
        <v>4.65385292999838</v>
      </c>
      <c r="L635" s="2" t="n">
        <v>0.748</v>
      </c>
      <c r="M635" s="2" t="n">
        <v>0.117</v>
      </c>
      <c r="N635" s="2" t="n">
        <v>9.978</v>
      </c>
      <c r="O635" s="2" t="s">
        <v>41</v>
      </c>
      <c r="P635" s="2" t="n">
        <v>55.4</v>
      </c>
      <c r="Q635" s="2" t="n">
        <v>24.1</v>
      </c>
      <c r="R635" s="2" t="n">
        <v>2.813</v>
      </c>
      <c r="S635" s="2" t="n">
        <v>0.279043584500524</v>
      </c>
      <c r="T635" s="2" t="n">
        <v>0.0157804572381585</v>
      </c>
      <c r="U635" s="2" t="n">
        <v>-0.625195875460759</v>
      </c>
      <c r="V635" s="2" t="n">
        <v>0.168298159206763</v>
      </c>
      <c r="W635" s="2" t="n">
        <v>0.00031289935128398</v>
      </c>
      <c r="X635" s="2" t="n">
        <v>0.141034987323015</v>
      </c>
      <c r="Y635" s="2" t="n">
        <v>0.136615864555297</v>
      </c>
      <c r="Z635" s="2" t="n">
        <v>0.118831993420728</v>
      </c>
      <c r="AA635" s="2" t="n">
        <v>0.130998323691749</v>
      </c>
      <c r="AB635" s="2" t="n">
        <v>0.168250232783883</v>
      </c>
      <c r="AC635" s="2" t="n">
        <v>0.138403658964684</v>
      </c>
      <c r="AD635" s="2" t="n">
        <v>0.0765875078739438</v>
      </c>
      <c r="AE635" s="2" t="n">
        <v>0.0485735803783312</v>
      </c>
      <c r="AF635" s="2" t="n">
        <v>0.0407038510083689</v>
      </c>
      <c r="AG635" s="2" t="n">
        <v>-0.181200502666841</v>
      </c>
      <c r="AH635" s="3" t="b">
        <f aca="false">TRUE()</f>
        <v>1</v>
      </c>
      <c r="AI635" s="3" t="n">
        <v>1.02281675371614</v>
      </c>
      <c r="AJ635" s="3" t="b">
        <f aca="false">TRUE()</f>
        <v>1</v>
      </c>
      <c r="AK635" s="3" t="n">
        <v>0.422134673853166</v>
      </c>
      <c r="AL635" s="3" t="b">
        <f aca="false">TRUE()</f>
        <v>1</v>
      </c>
      <c r="AM635" s="3" t="n">
        <v>-0.40034644932343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65</v>
      </c>
      <c r="E636" s="2" t="n">
        <v>34</v>
      </c>
      <c r="F636" s="2" t="n">
        <v>31.7594800848128</v>
      </c>
      <c r="G636" s="2" t="n">
        <v>0.825174825174825</v>
      </c>
      <c r="H636" s="2" t="n">
        <v>0.98074936074923</v>
      </c>
      <c r="I636" s="2" t="n">
        <v>0.138907420745885</v>
      </c>
      <c r="J636" s="2" t="n">
        <v>0.380001846326768</v>
      </c>
      <c r="K636" s="2" t="n">
        <v>4.01748852745729</v>
      </c>
      <c r="L636" s="2" t="n">
        <v>0.71</v>
      </c>
      <c r="M636" s="2" t="n">
        <v>0.111</v>
      </c>
      <c r="N636" s="2" t="n">
        <v>8.661</v>
      </c>
      <c r="O636" s="2" t="s">
        <v>41</v>
      </c>
      <c r="P636" s="2" t="n">
        <v>63.5</v>
      </c>
      <c r="Q636" s="2" t="n">
        <v>22.7</v>
      </c>
      <c r="R636" s="2" t="n">
        <v>3.226</v>
      </c>
      <c r="S636" s="2" t="n">
        <v>-1</v>
      </c>
      <c r="T636" s="2" t="n">
        <v>-0.100062228930242</v>
      </c>
      <c r="U636" s="2" t="n">
        <v>-0.433747725293243</v>
      </c>
      <c r="V636" s="2" t="n">
        <v>0.111379793572836</v>
      </c>
      <c r="W636" s="2" t="n">
        <v>0.00033243733759647</v>
      </c>
      <c r="X636" s="2" t="n">
        <v>0.186888695004946</v>
      </c>
      <c r="Y636" s="2" t="n">
        <v>0.139280708583481</v>
      </c>
      <c r="Z636" s="2" t="n">
        <v>0.136317064349381</v>
      </c>
      <c r="AA636" s="2" t="n">
        <v>0.100665288461941</v>
      </c>
      <c r="AB636" s="2" t="n">
        <v>0.102060394348986</v>
      </c>
      <c r="AC636" s="2" t="n">
        <v>0.132135029725064</v>
      </c>
      <c r="AD636" s="2" t="n">
        <v>0.111142269040981</v>
      </c>
      <c r="AE636" s="2" t="n">
        <v>0.0618289384386659</v>
      </c>
      <c r="AF636" s="2" t="n">
        <v>0.0296816120465544</v>
      </c>
      <c r="AG636" s="2" t="n">
        <v>-0.567398676786248</v>
      </c>
      <c r="AH636" s="3" t="b">
        <f aca="false">TRUE()</f>
        <v>1</v>
      </c>
      <c r="AI636" s="3" t="n">
        <v>0.536671946874875</v>
      </c>
      <c r="AJ636" s="3" t="b">
        <f aca="false">TRUE()</f>
        <v>1</v>
      </c>
      <c r="AK636" s="3" t="n">
        <v>0.213477567527702</v>
      </c>
      <c r="AL636" s="3" t="b">
        <f aca="false">TRUE()</f>
        <v>1</v>
      </c>
      <c r="AM636" s="3" t="n">
        <v>-0.221198623179293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66</v>
      </c>
      <c r="E637" s="2" t="n">
        <v>1</v>
      </c>
      <c r="F637" s="2" t="n">
        <v>23.6293777306568</v>
      </c>
      <c r="G637" s="2" t="n">
        <v>0.732030704815073</v>
      </c>
      <c r="H637" s="2" t="n">
        <v>0.99354989687564</v>
      </c>
      <c r="I637" s="2" t="n">
        <v>0.104345959564624</v>
      </c>
      <c r="J637" s="2" t="n">
        <v>0.242564295945495</v>
      </c>
      <c r="K637" s="2" t="n">
        <v>6.93507072433704</v>
      </c>
      <c r="L637" s="2" t="n">
        <v>0.695</v>
      </c>
      <c r="M637" s="2" t="n">
        <v>0.105</v>
      </c>
      <c r="N637" s="2" t="n">
        <v>14.664</v>
      </c>
      <c r="O637" s="2" t="s">
        <v>41</v>
      </c>
      <c r="P637" s="2" t="n">
        <v>90.7</v>
      </c>
      <c r="Q637" s="2" t="n">
        <v>41.5</v>
      </c>
      <c r="R637" s="2" t="n">
        <v>4.602</v>
      </c>
      <c r="S637" s="2" t="n">
        <v>0.634221177314469</v>
      </c>
      <c r="T637" s="2" t="n">
        <v>1.31322337830769</v>
      </c>
      <c r="U637" s="2" t="n">
        <v>3.68843192996689</v>
      </c>
      <c r="V637" s="2" t="n">
        <v>0.195274956745464</v>
      </c>
      <c r="W637" s="2" t="n">
        <v>0.0423283255132204</v>
      </c>
      <c r="X637" s="2" t="n">
        <v>0.257809163783254</v>
      </c>
      <c r="Y637" s="2" t="n">
        <v>0.168974327147681</v>
      </c>
      <c r="Z637" s="2" t="n">
        <v>0.089012388511328</v>
      </c>
      <c r="AA637" s="2" t="n">
        <v>0.0956180490400795</v>
      </c>
      <c r="AB637" s="2" t="n">
        <v>0.0818714772367174</v>
      </c>
      <c r="AC637" s="2" t="n">
        <v>0.0934094087958438</v>
      </c>
      <c r="AD637" s="2" t="n">
        <v>0.115468803259382</v>
      </c>
      <c r="AE637" s="2" t="n">
        <v>0.0828391362744192</v>
      </c>
      <c r="AF637" s="2" t="n">
        <v>0.0149972459512956</v>
      </c>
      <c r="AG637" s="2" t="n">
        <v>1.20322977568362</v>
      </c>
      <c r="AH637" s="3" t="b">
        <f aca="false">TRUE()</f>
        <v>1</v>
      </c>
      <c r="AI637" s="3" t="n">
        <v>0.344772681016479</v>
      </c>
      <c r="AJ637" s="3" t="b">
        <f aca="false">TRUE()</f>
        <v>1</v>
      </c>
      <c r="AK637" s="3" t="n">
        <v>0.00482046120223844</v>
      </c>
      <c r="AL637" s="3" t="b">
        <f aca="false">TRUE()</f>
        <v>1</v>
      </c>
      <c r="AM637" s="3" t="n">
        <v>0.38038420041584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66</v>
      </c>
      <c r="E638" s="2" t="n">
        <v>2</v>
      </c>
      <c r="F638" s="2" t="n">
        <v>18.434948822922</v>
      </c>
      <c r="G638" s="2" t="n">
        <v>0.777777777777778</v>
      </c>
      <c r="H638" s="2" t="n">
        <v>0.993322726519322</v>
      </c>
      <c r="I638" s="2" t="n">
        <v>0.121431366615097</v>
      </c>
      <c r="J638" s="2" t="n">
        <v>0.269395425176424</v>
      </c>
      <c r="K638" s="2" t="n">
        <v>6.02021965860015</v>
      </c>
      <c r="L638" s="2" t="n">
        <v>0.687</v>
      </c>
      <c r="M638" s="2" t="n">
        <v>0.094</v>
      </c>
      <c r="N638" s="2" t="n">
        <v>12.758</v>
      </c>
      <c r="O638" s="2" t="s">
        <v>41</v>
      </c>
      <c r="P638" s="2" t="n">
        <v>90.2</v>
      </c>
      <c r="Q638" s="2" t="n">
        <v>29</v>
      </c>
      <c r="R638" s="2" t="n">
        <v>4.576</v>
      </c>
      <c r="S638" s="2" t="n">
        <v>0.493410078176241</v>
      </c>
      <c r="T638" s="2" t="n">
        <v>-0.418807509236712</v>
      </c>
      <c r="U638" s="2" t="n">
        <v>0.0329672937292242</v>
      </c>
      <c r="V638" s="2" t="n">
        <v>0.0874549645836273</v>
      </c>
      <c r="W638" s="2" t="n">
        <v>0.00967393176922404</v>
      </c>
      <c r="X638" s="2" t="n">
        <v>0.0569952154418762</v>
      </c>
      <c r="Y638" s="2" t="n">
        <v>0.12480353326056</v>
      </c>
      <c r="Z638" s="2" t="n">
        <v>0.132112391675975</v>
      </c>
      <c r="AA638" s="2" t="n">
        <v>0.155186027667279</v>
      </c>
      <c r="AB638" s="2" t="n">
        <v>0.152274037154476</v>
      </c>
      <c r="AC638" s="2" t="n">
        <v>0.139395502367158</v>
      </c>
      <c r="AD638" s="2" t="n">
        <v>0.125778584527139</v>
      </c>
      <c r="AE638" s="2" t="n">
        <v>0.100006058435755</v>
      </c>
      <c r="AF638" s="2" t="n">
        <v>0.0134486494697816</v>
      </c>
      <c r="AG638" s="2" t="n">
        <v>0.648023026582082</v>
      </c>
      <c r="AH638" s="3" t="b">
        <f aca="false">TRUE()</f>
        <v>1</v>
      </c>
      <c r="AI638" s="3" t="n">
        <v>0.242426405892003</v>
      </c>
      <c r="AJ638" s="3" t="b">
        <f aca="false">TRUE()</f>
        <v>1</v>
      </c>
      <c r="AK638" s="3" t="n">
        <v>-0.377717567061112</v>
      </c>
      <c r="AL638" s="3" t="b">
        <f aca="false">TRUE()</f>
        <v>1</v>
      </c>
      <c r="AM638" s="3" t="n">
        <v>0.369325692629168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66</v>
      </c>
      <c r="E639" s="2" t="n">
        <v>4</v>
      </c>
      <c r="F639" s="2" t="n">
        <v>36.0273733851036</v>
      </c>
      <c r="G639" s="2" t="n">
        <v>0.575454545454545</v>
      </c>
      <c r="H639" s="2" t="n">
        <v>0.950117770311147</v>
      </c>
      <c r="I639" s="2" t="n">
        <v>0.14903118191889</v>
      </c>
      <c r="J639" s="2" t="n">
        <v>0.307821631964433</v>
      </c>
      <c r="K639" s="2" t="n">
        <v>4.55995741723442</v>
      </c>
      <c r="L639" s="2" t="n">
        <v>0.608</v>
      </c>
      <c r="M639" s="2" t="n">
        <v>0.106</v>
      </c>
      <c r="N639" s="2" t="n">
        <v>9.939</v>
      </c>
      <c r="O639" s="2" t="s">
        <v>41</v>
      </c>
      <c r="P639" s="2" t="n">
        <v>524.3</v>
      </c>
      <c r="Q639" s="2" t="n">
        <v>268</v>
      </c>
      <c r="R639" s="2" t="n">
        <v>26.615</v>
      </c>
      <c r="S639" s="2" t="n">
        <v>0.586636430044801</v>
      </c>
      <c r="T639" s="2" t="n">
        <v>-0.154025107398189</v>
      </c>
      <c r="U639" s="2" t="n">
        <v>-1.06933290993468</v>
      </c>
      <c r="V639" s="2" t="n">
        <v>0.387423588907522</v>
      </c>
      <c r="W639" s="2" t="n">
        <v>0.140820109684403</v>
      </c>
      <c r="X639" s="2" t="n">
        <v>0.0334344969586978</v>
      </c>
      <c r="Y639" s="2" t="n">
        <v>0.158746453348832</v>
      </c>
      <c r="Z639" s="2" t="n">
        <v>0.182727253903693</v>
      </c>
      <c r="AA639" s="2" t="n">
        <v>0.181627675261178</v>
      </c>
      <c r="AB639" s="2" t="n">
        <v>0.150312457959881</v>
      </c>
      <c r="AC639" s="2" t="n">
        <v>0.117786390559437</v>
      </c>
      <c r="AD639" s="2" t="n">
        <v>0.112178654317278</v>
      </c>
      <c r="AE639" s="2" t="n">
        <v>0.0541610088367404</v>
      </c>
      <c r="AF639" s="2" t="n">
        <v>0.00902560885426347</v>
      </c>
      <c r="AG639" s="2" t="n">
        <v>-0.238184009982223</v>
      </c>
      <c r="AH639" s="3" t="b">
        <f aca="false">TRUE()</f>
        <v>1</v>
      </c>
      <c r="AI639" s="3" t="n">
        <v>-0.768243060962216</v>
      </c>
      <c r="AJ639" s="3" t="b">
        <f aca="false">TRUE()</f>
        <v>1</v>
      </c>
      <c r="AK639" s="3" t="n">
        <v>0.0395966455898158</v>
      </c>
      <c r="AL639" s="3" t="b">
        <f aca="false">TRUE()</f>
        <v>1</v>
      </c>
      <c r="AM639" s="3" t="n">
        <v>9.97032215302067</v>
      </c>
      <c r="AN639" s="3" t="b">
        <f aca="false">FALSE()</f>
        <v>0</v>
      </c>
      <c r="AO639" s="3" t="n">
        <v>1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66</v>
      </c>
      <c r="E640" s="2" t="n">
        <v>5</v>
      </c>
      <c r="F640" s="2" t="n">
        <v>18.9246444160512</v>
      </c>
      <c r="G640" s="2" t="n">
        <v>0.694656488549618</v>
      </c>
      <c r="H640" s="2" t="n">
        <v>0.986080726769184</v>
      </c>
      <c r="I640" s="2" t="n">
        <v>0.129313391262165</v>
      </c>
      <c r="J640" s="2" t="n">
        <v>0.32553315923487</v>
      </c>
      <c r="K640" s="2" t="n">
        <v>4.47257363382893</v>
      </c>
      <c r="L640" s="2" t="n">
        <v>0.63</v>
      </c>
      <c r="M640" s="2" t="n">
        <v>0.075</v>
      </c>
      <c r="N640" s="2" t="n">
        <v>9.79</v>
      </c>
      <c r="O640" s="2" t="s">
        <v>41</v>
      </c>
      <c r="P640" s="2" t="n">
        <v>47.1</v>
      </c>
      <c r="Q640" s="2" t="n">
        <v>22.1</v>
      </c>
      <c r="R640" s="2" t="n">
        <v>2.391</v>
      </c>
      <c r="S640" s="2" t="n">
        <v>0.0281894475123081</v>
      </c>
      <c r="T640" s="2" t="n">
        <v>0.394723656029243</v>
      </c>
      <c r="U640" s="2" t="n">
        <v>-0.300520105859099</v>
      </c>
      <c r="V640" s="2" t="n">
        <v>0.0285087007249342</v>
      </c>
      <c r="W640" s="2" t="n">
        <v>0.0285087007249342</v>
      </c>
      <c r="X640" s="2" t="n">
        <v>0.0653577323931278</v>
      </c>
      <c r="Y640" s="2" t="n">
        <v>0.126591378468235</v>
      </c>
      <c r="Z640" s="2" t="n">
        <v>0.116996864021863</v>
      </c>
      <c r="AA640" s="2" t="n">
        <v>0.145092620717761</v>
      </c>
      <c r="AB640" s="2" t="n">
        <v>0.125835332341307</v>
      </c>
      <c r="AC640" s="2" t="n">
        <v>0.128587500253088</v>
      </c>
      <c r="AD640" s="2" t="n">
        <v>0.148603756920569</v>
      </c>
      <c r="AE640" s="2" t="n">
        <v>0.108904228440264</v>
      </c>
      <c r="AF640" s="2" t="n">
        <v>0.0340305864437846</v>
      </c>
      <c r="AG640" s="2" t="n">
        <v>-0.291215665216373</v>
      </c>
      <c r="AH640" s="3" t="b">
        <f aca="false">TRUE()</f>
        <v>1</v>
      </c>
      <c r="AI640" s="3" t="n">
        <v>-0.486790804369902</v>
      </c>
      <c r="AJ640" s="3" t="b">
        <f aca="false">TRUE()</f>
        <v>1</v>
      </c>
      <c r="AK640" s="3" t="n">
        <v>-1.03846507042508</v>
      </c>
      <c r="AL640" s="3" t="b">
        <f aca="false">TRUE()</f>
        <v>1</v>
      </c>
      <c r="AM640" s="3" t="n">
        <v>-0.583917678582244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66</v>
      </c>
      <c r="E641" s="2" t="n">
        <v>6</v>
      </c>
      <c r="F641" s="2" t="n">
        <v>23.6293777306568</v>
      </c>
      <c r="G641" s="2" t="n">
        <v>0.761041902604757</v>
      </c>
      <c r="H641" s="2" t="n">
        <v>0.986472793374037</v>
      </c>
      <c r="I641" s="2" t="n">
        <v>0.127172558570456</v>
      </c>
      <c r="J641" s="2" t="n">
        <v>0.298964292523003</v>
      </c>
      <c r="K641" s="2" t="n">
        <v>4.85580264827069</v>
      </c>
      <c r="L641" s="2" t="n">
        <v>0.634</v>
      </c>
      <c r="M641" s="2" t="n">
        <v>0.078</v>
      </c>
      <c r="N641" s="2" t="n">
        <v>10.416</v>
      </c>
      <c r="O641" s="2" t="s">
        <v>41</v>
      </c>
      <c r="P641" s="2" t="n">
        <v>920.2</v>
      </c>
      <c r="Q641" s="2" t="n">
        <v>287.4</v>
      </c>
      <c r="R641" s="2" t="n">
        <v>46.708</v>
      </c>
      <c r="S641" s="2" t="n">
        <v>0.441744371163345</v>
      </c>
      <c r="T641" s="2" t="n">
        <v>-0.582830586219576</v>
      </c>
      <c r="U641" s="2" t="n">
        <v>-0.564154358380753</v>
      </c>
      <c r="V641" s="2" t="n">
        <v>0.117570419877534</v>
      </c>
      <c r="W641" s="2" t="n">
        <v>0.0113477157088473</v>
      </c>
      <c r="X641" s="2" t="n">
        <v>0.147228931729429</v>
      </c>
      <c r="Y641" s="2" t="n">
        <v>0.132984101605628</v>
      </c>
      <c r="Z641" s="2" t="n">
        <v>0.11911334842308</v>
      </c>
      <c r="AA641" s="2" t="n">
        <v>0.119650977697112</v>
      </c>
      <c r="AB641" s="2" t="n">
        <v>0.124628244999558</v>
      </c>
      <c r="AC641" s="2" t="n">
        <v>0.129016743522388</v>
      </c>
      <c r="AD641" s="2" t="n">
        <v>0.134196384494379</v>
      </c>
      <c r="AE641" s="2" t="n">
        <v>0.0741020212213349</v>
      </c>
      <c r="AF641" s="2" t="n">
        <v>0.0190792463070914</v>
      </c>
      <c r="AG641" s="2" t="n">
        <v>-0.0586408306467558</v>
      </c>
      <c r="AH641" s="3" t="b">
        <f aca="false">TRUE()</f>
        <v>1</v>
      </c>
      <c r="AI641" s="3" t="n">
        <v>-0.435617666807663</v>
      </c>
      <c r="AJ641" s="3" t="b">
        <f aca="false">TRUE()</f>
        <v>1</v>
      </c>
      <c r="AK641" s="3" t="n">
        <v>-0.934136517262349</v>
      </c>
      <c r="AL641" s="3" t="b">
        <f aca="false">TRUE()</f>
        <v>1</v>
      </c>
      <c r="AM641" s="3" t="n">
        <v>18.7264486185102</v>
      </c>
      <c r="AN641" s="3" t="b">
        <f aca="false">FALSE()</f>
        <v>0</v>
      </c>
      <c r="AO641" s="3" t="n">
        <v>1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66</v>
      </c>
      <c r="E642" s="2" t="n">
        <v>7</v>
      </c>
      <c r="F642" s="2" t="n">
        <v>21.3706222693432</v>
      </c>
      <c r="G642" s="2" t="n">
        <v>0.921305182341651</v>
      </c>
      <c r="H642" s="2" t="n">
        <v>0.969940814589138</v>
      </c>
      <c r="I642" s="2" t="n">
        <v>0.280603756415463</v>
      </c>
      <c r="J642" s="2" t="n">
        <v>0.499569604116062</v>
      </c>
      <c r="K642" s="2" t="n">
        <v>3.01921750072024</v>
      </c>
      <c r="L642" s="2" t="n">
        <v>0.721</v>
      </c>
      <c r="M642" s="2" t="n">
        <v>0.106</v>
      </c>
      <c r="N642" s="2" t="n">
        <v>6.863</v>
      </c>
      <c r="O642" s="2" t="s">
        <v>41</v>
      </c>
      <c r="P642" s="2" t="n">
        <v>111</v>
      </c>
      <c r="Q642" s="2" t="n">
        <v>103.3</v>
      </c>
      <c r="R642" s="2" t="n">
        <v>5.634</v>
      </c>
      <c r="S642" s="2" t="n">
        <v>0.806376179029305</v>
      </c>
      <c r="T642" s="2" t="n">
        <v>1.62742581688952</v>
      </c>
      <c r="U642" s="2" t="n">
        <v>2.30560675625265</v>
      </c>
      <c r="V642" s="2" t="n">
        <v>0.763488954194468</v>
      </c>
      <c r="W642" s="2" t="n">
        <v>0.445679048414836</v>
      </c>
      <c r="X642" s="2" t="n">
        <v>0.405921536833101</v>
      </c>
      <c r="Y642" s="2" t="n">
        <v>0.251847209740201</v>
      </c>
      <c r="Z642" s="2" t="n">
        <v>0.148127719195642</v>
      </c>
      <c r="AA642" s="2" t="n">
        <v>0.0710372893330107</v>
      </c>
      <c r="AB642" s="2" t="n">
        <v>0.0241192680035516</v>
      </c>
      <c r="AC642" s="2" t="n">
        <v>0.0169778539383529</v>
      </c>
      <c r="AD642" s="2" t="n">
        <v>0.0243311567883167</v>
      </c>
      <c r="AE642" s="2" t="n">
        <v>0.0306007413601908</v>
      </c>
      <c r="AF642" s="2" t="n">
        <v>0.0270372248076332</v>
      </c>
      <c r="AG642" s="2" t="n">
        <v>-1.17323150819962</v>
      </c>
      <c r="AH642" s="3" t="b">
        <f aca="false">TRUE()</f>
        <v>1</v>
      </c>
      <c r="AI642" s="3" t="n">
        <v>0.677398075171032</v>
      </c>
      <c r="AJ642" s="3" t="b">
        <f aca="false">TRUE()</f>
        <v>1</v>
      </c>
      <c r="AK642" s="3" t="n">
        <v>0.0395966455898158</v>
      </c>
      <c r="AL642" s="3" t="b">
        <f aca="false">TRUE()</f>
        <v>1</v>
      </c>
      <c r="AM642" s="3" t="n">
        <v>0.829359616554861</v>
      </c>
      <c r="AN642" s="3" t="b">
        <f aca="false">FALSE()</f>
        <v>0</v>
      </c>
      <c r="AO642" s="3" t="n">
        <v>0</v>
      </c>
      <c r="AP642" s="3" t="n">
        <v>1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66</v>
      </c>
      <c r="E643" s="2" t="n">
        <v>8</v>
      </c>
      <c r="F643" s="2" t="n">
        <v>21.3706222693432</v>
      </c>
      <c r="G643" s="2" t="n">
        <v>0.847487001733102</v>
      </c>
      <c r="H643" s="2" t="n">
        <v>0.976743869381955</v>
      </c>
      <c r="I643" s="2" t="n">
        <v>0.194566917929842</v>
      </c>
      <c r="J643" s="2" t="n">
        <v>0.441450130104267</v>
      </c>
      <c r="K643" s="2" t="n">
        <v>3.31299794887694</v>
      </c>
      <c r="L643" s="2" t="n">
        <v>0.7</v>
      </c>
      <c r="M643" s="2" t="n">
        <v>0.138</v>
      </c>
      <c r="N643" s="2" t="n">
        <v>7.313</v>
      </c>
      <c r="O643" s="2" t="s">
        <v>41</v>
      </c>
      <c r="P643" s="2" t="n">
        <v>70.1</v>
      </c>
      <c r="Q643" s="2" t="n">
        <v>32.2</v>
      </c>
      <c r="R643" s="2" t="n">
        <v>3.559</v>
      </c>
      <c r="S643" s="2" t="n">
        <v>0.721123786771839</v>
      </c>
      <c r="T643" s="2" t="n">
        <v>0.870377765506937</v>
      </c>
      <c r="U643" s="2" t="n">
        <v>0.804731625150729</v>
      </c>
      <c r="V643" s="2" t="n">
        <v>0.453352223031873</v>
      </c>
      <c r="W643" s="2" t="n">
        <v>0.189219580076473</v>
      </c>
      <c r="X643" s="2" t="n">
        <v>0.266989715411004</v>
      </c>
      <c r="Y643" s="2" t="n">
        <v>0.191841412454739</v>
      </c>
      <c r="Z643" s="2" t="n">
        <v>0.136853926834625</v>
      </c>
      <c r="AA643" s="2" t="n">
        <v>0.10482688936557</v>
      </c>
      <c r="AB643" s="2" t="n">
        <v>0.0861974100419487</v>
      </c>
      <c r="AC643" s="2" t="n">
        <v>0.0446848680620019</v>
      </c>
      <c r="AD643" s="2" t="n">
        <v>0.0872279851423725</v>
      </c>
      <c r="AE643" s="2" t="n">
        <v>0.0654059186557096</v>
      </c>
      <c r="AF643" s="2" t="n">
        <v>0.0159718740320297</v>
      </c>
      <c r="AG643" s="2" t="n">
        <v>-0.994941408663814</v>
      </c>
      <c r="AH643" s="3" t="b">
        <f aca="false">TRUE()</f>
        <v>1</v>
      </c>
      <c r="AI643" s="3" t="n">
        <v>0.408739102969278</v>
      </c>
      <c r="AJ643" s="3" t="b">
        <f aca="false">TRUE()</f>
        <v>1</v>
      </c>
      <c r="AK643" s="3" t="n">
        <v>1.15243454599229</v>
      </c>
      <c r="AL643" s="3" t="b">
        <f aca="false">TRUE()</f>
        <v>1</v>
      </c>
      <c r="AM643" s="3" t="n">
        <v>-0.075226320395179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66</v>
      </c>
      <c r="E644" s="2" t="n">
        <v>9</v>
      </c>
      <c r="F644" s="2" t="n">
        <v>13.2405199151872</v>
      </c>
      <c r="G644" s="2" t="n">
        <v>0.846728971962617</v>
      </c>
      <c r="H644" s="2" t="n">
        <v>0.982543767311497</v>
      </c>
      <c r="I644" s="2" t="n">
        <v>0.210656506123093</v>
      </c>
      <c r="J644" s="2" t="n">
        <v>0.386646177229276</v>
      </c>
      <c r="K644" s="2" t="n">
        <v>3.51979438126048</v>
      </c>
      <c r="L644" s="2" t="n">
        <v>0.602</v>
      </c>
      <c r="M644" s="2" t="n">
        <v>0.092</v>
      </c>
      <c r="N644" s="2" t="n">
        <v>7.599</v>
      </c>
      <c r="O644" s="2" t="s">
        <v>41</v>
      </c>
      <c r="P644" s="2" t="n">
        <v>90.4</v>
      </c>
      <c r="Q644" s="2" t="n">
        <v>66.4</v>
      </c>
      <c r="R644" s="2" t="n">
        <v>4.589</v>
      </c>
      <c r="S644" s="2" t="n">
        <v>0.362234366069489</v>
      </c>
      <c r="T644" s="2" t="n">
        <v>1.88923394991217</v>
      </c>
      <c r="U644" s="2" t="n">
        <v>3.84208972207734</v>
      </c>
      <c r="V644" s="2" t="n">
        <v>0.481648776253597</v>
      </c>
      <c r="W644" s="2" t="n">
        <v>0.3025416066606</v>
      </c>
      <c r="X644" s="2" t="n">
        <v>0.403023658447103</v>
      </c>
      <c r="Y644" s="2" t="n">
        <v>0.227193406292019</v>
      </c>
      <c r="Z644" s="2" t="n">
        <v>0.105071710607993</v>
      </c>
      <c r="AA644" s="2" t="n">
        <v>0.0190208463655236</v>
      </c>
      <c r="AB644" s="2" t="n">
        <v>0.0287743329339089</v>
      </c>
      <c r="AC644" s="2" t="n">
        <v>0.0392407845381557</v>
      </c>
      <c r="AD644" s="2" t="n">
        <v>0.0643377169600329</v>
      </c>
      <c r="AE644" s="2" t="n">
        <v>0.0582630521060923</v>
      </c>
      <c r="AF644" s="2" t="n">
        <v>0.0550744917491717</v>
      </c>
      <c r="AG644" s="2" t="n">
        <v>-0.869440352536194</v>
      </c>
      <c r="AH644" s="3" t="b">
        <f aca="false">TRUE()</f>
        <v>1</v>
      </c>
      <c r="AI644" s="3" t="n">
        <v>-0.845002767305574</v>
      </c>
      <c r="AJ644" s="3" t="b">
        <f aca="false">TRUE()</f>
        <v>1</v>
      </c>
      <c r="AK644" s="3" t="n">
        <v>-0.447269935836266</v>
      </c>
      <c r="AL644" s="3" t="b">
        <f aca="false">TRUE()</f>
        <v>1</v>
      </c>
      <c r="AM644" s="3" t="n">
        <v>0.373749095743838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66</v>
      </c>
      <c r="E645" s="2" t="n">
        <v>10</v>
      </c>
      <c r="F645" s="2" t="n">
        <v>52.1250163489018</v>
      </c>
      <c r="G645" s="2" t="n">
        <v>0.696969696969697</v>
      </c>
      <c r="H645" s="2" t="n">
        <v>0.981933956162899</v>
      </c>
      <c r="I645" s="2" t="n">
        <v>0.110155851815918</v>
      </c>
      <c r="J645" s="2" t="n">
        <v>0.294377030248441</v>
      </c>
      <c r="K645" s="2" t="n">
        <v>5.73051686019944</v>
      </c>
      <c r="L645" s="2" t="n">
        <v>0.695</v>
      </c>
      <c r="M645" s="2" t="n">
        <v>0.119</v>
      </c>
      <c r="N645" s="2" t="n">
        <v>12.232</v>
      </c>
      <c r="O645" s="2" t="s">
        <v>41</v>
      </c>
      <c r="P645" s="2" t="n">
        <v>74.8</v>
      </c>
      <c r="Q645" s="2" t="n">
        <v>29.5</v>
      </c>
      <c r="R645" s="2" t="n">
        <v>3.798</v>
      </c>
      <c r="S645" s="2" t="n">
        <v>0.614005981746208</v>
      </c>
      <c r="T645" s="2" t="n">
        <v>-0.119381242267269</v>
      </c>
      <c r="U645" s="2" t="n">
        <v>-0.437531315421492</v>
      </c>
      <c r="V645" s="2" t="n">
        <v>0.134045779132269</v>
      </c>
      <c r="W645" s="2" t="n">
        <v>0.027502503252949</v>
      </c>
      <c r="X645" s="2" t="n">
        <v>0.113375526600215</v>
      </c>
      <c r="Y645" s="2" t="n">
        <v>0.149047670864669</v>
      </c>
      <c r="Z645" s="2" t="n">
        <v>0.132237874030017</v>
      </c>
      <c r="AA645" s="2" t="n">
        <v>0.113350632187018</v>
      </c>
      <c r="AB645" s="2" t="n">
        <v>0.16170797629115</v>
      </c>
      <c r="AC645" s="2" t="n">
        <v>0.131948128798931</v>
      </c>
      <c r="AD645" s="2" t="n">
        <v>0.104784311005076</v>
      </c>
      <c r="AE645" s="2" t="n">
        <v>0.0768190979074554</v>
      </c>
      <c r="AF645" s="2" t="n">
        <v>0.0167287823154685</v>
      </c>
      <c r="AG645" s="2" t="n">
        <v>0.472207579751818</v>
      </c>
      <c r="AH645" s="3" t="b">
        <f aca="false">TRUE()</f>
        <v>1</v>
      </c>
      <c r="AI645" s="3" t="n">
        <v>0.344772681016479</v>
      </c>
      <c r="AJ645" s="3" t="b">
        <f aca="false">TRUE()</f>
        <v>1</v>
      </c>
      <c r="AK645" s="3" t="n">
        <v>0.491687042628321</v>
      </c>
      <c r="AL645" s="3" t="b">
        <f aca="false">TRUE()</f>
        <v>1</v>
      </c>
      <c r="AM645" s="3" t="n">
        <v>0.028723652799568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66</v>
      </c>
      <c r="E646" s="2" t="n">
        <v>11</v>
      </c>
      <c r="F646" s="2" t="n">
        <v>30.3432488842396</v>
      </c>
      <c r="G646" s="2" t="n">
        <v>0.714285714285714</v>
      </c>
      <c r="H646" s="2" t="n">
        <v>0.987011850190506</v>
      </c>
      <c r="I646" s="2" t="n">
        <v>0.109496547786953</v>
      </c>
      <c r="J646" s="2" t="n">
        <v>0.306515379322716</v>
      </c>
      <c r="K646" s="2" t="n">
        <v>4.70721562843472</v>
      </c>
      <c r="L646" s="2" t="n">
        <v>0.596</v>
      </c>
      <c r="M646" s="2" t="n">
        <v>0.098</v>
      </c>
      <c r="N646" s="2" t="n">
        <v>10.169</v>
      </c>
      <c r="O646" s="2" t="s">
        <v>41</v>
      </c>
      <c r="P646" s="2" t="n">
        <v>79.8</v>
      </c>
      <c r="Q646" s="2" t="n">
        <v>23.2</v>
      </c>
      <c r="R646" s="2" t="n">
        <v>4.052</v>
      </c>
      <c r="S646" s="2" t="n">
        <v>0.000948477214681485</v>
      </c>
      <c r="T646" s="2" t="n">
        <v>-0.0160630864459184</v>
      </c>
      <c r="U646" s="2" t="n">
        <v>-0.135642642893603</v>
      </c>
      <c r="V646" s="2" t="n">
        <v>0.140353489799361</v>
      </c>
      <c r="W646" s="2" t="n">
        <v>0.0765428079504357</v>
      </c>
      <c r="X646" s="2" t="n">
        <v>0.0482105452180525</v>
      </c>
      <c r="Y646" s="2" t="n">
        <v>0.146474559523706</v>
      </c>
      <c r="Z646" s="2" t="n">
        <v>0.163310049862857</v>
      </c>
      <c r="AA646" s="2" t="n">
        <v>0.135806193921943</v>
      </c>
      <c r="AB646" s="2" t="n">
        <v>0.105431824423542</v>
      </c>
      <c r="AC646" s="2" t="n">
        <v>0.106622397324677</v>
      </c>
      <c r="AD646" s="2" t="n">
        <v>0.105684185841994</v>
      </c>
      <c r="AE646" s="2" t="n">
        <v>0.0988135469045788</v>
      </c>
      <c r="AF646" s="2" t="n">
        <v>0.0896466969786504</v>
      </c>
      <c r="AG646" s="2" t="n">
        <v>-0.148815635411687</v>
      </c>
      <c r="AH646" s="3" t="b">
        <f aca="false">TRUE()</f>
        <v>1</v>
      </c>
      <c r="AI646" s="3" t="n">
        <v>-0.921762473648933</v>
      </c>
      <c r="AJ646" s="3" t="b">
        <f aca="false">TRUE()</f>
        <v>1</v>
      </c>
      <c r="AK646" s="3" t="n">
        <v>-0.238612829510802</v>
      </c>
      <c r="AL646" s="3" t="b">
        <f aca="false">TRUE()</f>
        <v>1</v>
      </c>
      <c r="AM646" s="3" t="n">
        <v>0.13930873066632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66</v>
      </c>
      <c r="E647" s="2" t="n">
        <v>12</v>
      </c>
      <c r="F647" s="2" t="n">
        <v>17.1027289690524</v>
      </c>
      <c r="G647" s="2" t="n">
        <v>0.821090909090909</v>
      </c>
      <c r="H647" s="2" t="n">
        <v>0.994551746307066</v>
      </c>
      <c r="I647" s="2" t="n">
        <v>0.0849177366496928</v>
      </c>
      <c r="J647" s="2" t="n">
        <v>0.240673416503997</v>
      </c>
      <c r="K647" s="2" t="n">
        <v>7.0216144891233</v>
      </c>
      <c r="L647" s="2" t="n">
        <v>0.739</v>
      </c>
      <c r="M647" s="2" t="n">
        <v>0.079</v>
      </c>
      <c r="N647" s="2" t="n">
        <v>14.851</v>
      </c>
      <c r="O647" s="2" t="s">
        <v>41</v>
      </c>
      <c r="P647" s="2" t="n">
        <v>64.5</v>
      </c>
      <c r="Q647" s="2" t="n">
        <v>21.7</v>
      </c>
      <c r="R647" s="2" t="n">
        <v>3.272</v>
      </c>
      <c r="S647" s="2" t="n">
        <v>0.446154685803571</v>
      </c>
      <c r="T647" s="2" t="n">
        <v>0.113696171186091</v>
      </c>
      <c r="U647" s="2" t="n">
        <v>-0.0981230847961756</v>
      </c>
      <c r="V647" s="2" t="n">
        <v>0.0162484055514932</v>
      </c>
      <c r="W647" s="2" t="n">
        <v>0.02340089073396</v>
      </c>
      <c r="X647" s="2" t="n">
        <v>0.0829358030121001</v>
      </c>
      <c r="Y647" s="2" t="n">
        <v>0.146009032000101</v>
      </c>
      <c r="Z647" s="2" t="n">
        <v>0.114732261238146</v>
      </c>
      <c r="AA647" s="2" t="n">
        <v>0.113398190523941</v>
      </c>
      <c r="AB647" s="2" t="n">
        <v>0.131771213524243</v>
      </c>
      <c r="AC647" s="2" t="n">
        <v>0.140938003899032</v>
      </c>
      <c r="AD647" s="2" t="n">
        <v>0.115744340269313</v>
      </c>
      <c r="AE647" s="2" t="n">
        <v>0.0810795919084306</v>
      </c>
      <c r="AF647" s="2" t="n">
        <v>0.0733915636246936</v>
      </c>
      <c r="AG647" s="2" t="n">
        <v>1.25575163864203</v>
      </c>
      <c r="AH647" s="3" t="b">
        <f aca="false">TRUE()</f>
        <v>1</v>
      </c>
      <c r="AI647" s="3" t="n">
        <v>0.907677194201107</v>
      </c>
      <c r="AJ647" s="3" t="b">
        <f aca="false">TRUE()</f>
        <v>1</v>
      </c>
      <c r="AK647" s="3" t="n">
        <v>-0.899360332874771</v>
      </c>
      <c r="AL647" s="3" t="b">
        <f aca="false">TRUE()</f>
        <v>1</v>
      </c>
      <c r="AM647" s="3" t="n">
        <v>-0.19908160760594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67</v>
      </c>
      <c r="E648" s="2" t="n">
        <v>1</v>
      </c>
      <c r="F648" s="2" t="n">
        <v>11.3099324740202</v>
      </c>
      <c r="G648" s="2" t="n">
        <v>0.919799498746867</v>
      </c>
      <c r="H648" s="2" t="n">
        <v>0.981114250234446</v>
      </c>
      <c r="I648" s="2" t="n">
        <v>0.228163531698147</v>
      </c>
      <c r="J648" s="2" t="n">
        <v>0.452516820168688</v>
      </c>
      <c r="K648" s="2" t="n">
        <v>2.92026067248286</v>
      </c>
      <c r="L648" s="2" t="n">
        <v>0.614</v>
      </c>
      <c r="M648" s="2" t="n">
        <v>0.108</v>
      </c>
      <c r="N648" s="2" t="n">
        <v>6.386</v>
      </c>
      <c r="O648" s="2" t="s">
        <v>41</v>
      </c>
      <c r="P648" s="2" t="n">
        <v>118.8</v>
      </c>
      <c r="Q648" s="2" t="n">
        <v>33.2</v>
      </c>
      <c r="R648" s="2" t="n">
        <v>6.029</v>
      </c>
      <c r="S648" s="2" t="n">
        <v>0.351131354237145</v>
      </c>
      <c r="T648" s="2" t="n">
        <v>-0.530472861184599</v>
      </c>
      <c r="U648" s="2" t="n">
        <v>0.035837705076355</v>
      </c>
      <c r="V648" s="2" t="n">
        <v>0.168003405610544</v>
      </c>
      <c r="W648" s="2" t="n">
        <v>0.00435754529553667</v>
      </c>
      <c r="X648" s="2" t="n">
        <v>0.1242502232048</v>
      </c>
      <c r="Y648" s="2" t="n">
        <v>0.129750881595243</v>
      </c>
      <c r="Z648" s="2" t="n">
        <v>0.128912917156372</v>
      </c>
      <c r="AA648" s="2" t="n">
        <v>0.129589126389177</v>
      </c>
      <c r="AB648" s="2" t="n">
        <v>0.133643161505589</v>
      </c>
      <c r="AC648" s="2" t="n">
        <v>0.128223472558946</v>
      </c>
      <c r="AD648" s="2" t="n">
        <v>0.113848101421317</v>
      </c>
      <c r="AE648" s="2" t="n">
        <v>0.0805415188380791</v>
      </c>
      <c r="AF648" s="2" t="n">
        <v>0.0312405973304777</v>
      </c>
      <c r="AG648" s="2" t="n">
        <v>-1.23328663735097</v>
      </c>
      <c r="AH648" s="3" t="b">
        <f aca="false">TRUE()</f>
        <v>1</v>
      </c>
      <c r="AI648" s="3" t="n">
        <v>-0.691483354618858</v>
      </c>
      <c r="AJ648" s="3" t="b">
        <f aca="false">TRUE()</f>
        <v>1</v>
      </c>
      <c r="AK648" s="3" t="n">
        <v>0.10914901436497</v>
      </c>
      <c r="AL648" s="3" t="b">
        <f aca="false">TRUE()</f>
        <v>1</v>
      </c>
      <c r="AM648" s="3" t="n">
        <v>1.001872338027</v>
      </c>
      <c r="AN648" s="3" t="b">
        <f aca="false">FALSE()</f>
        <v>0</v>
      </c>
      <c r="AO648" s="3" t="n">
        <v>0</v>
      </c>
      <c r="AP648" s="3" t="n">
        <v>1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68</v>
      </c>
      <c r="E649" s="2" t="n">
        <v>0</v>
      </c>
      <c r="F649" s="2" t="n">
        <v>63.434948822922</v>
      </c>
      <c r="G649" s="2" t="n">
        <v>0.829758713136729</v>
      </c>
      <c r="H649" s="2" t="n">
        <v>0.976040888324519</v>
      </c>
      <c r="I649" s="2" t="n">
        <v>0.194601303257053</v>
      </c>
      <c r="J649" s="2" t="n">
        <v>0.430835846130704</v>
      </c>
      <c r="K649" s="2" t="n">
        <v>3.70278947476149</v>
      </c>
      <c r="L649" s="2" t="n">
        <v>0.773</v>
      </c>
      <c r="M649" s="2" t="n">
        <v>0.113</v>
      </c>
      <c r="N649" s="2" t="n">
        <v>8.284</v>
      </c>
      <c r="O649" s="2" t="s">
        <v>41</v>
      </c>
      <c r="P649" s="2" t="n">
        <v>58.4</v>
      </c>
      <c r="Q649" s="2" t="n">
        <v>24.2</v>
      </c>
      <c r="R649" s="2" t="n">
        <v>2.962</v>
      </c>
      <c r="S649" s="2" t="n">
        <v>0.438344321037181</v>
      </c>
      <c r="T649" s="2" t="n">
        <v>-0.116017297033331</v>
      </c>
      <c r="U649" s="2" t="n">
        <v>-0.596511699033735</v>
      </c>
      <c r="V649" s="2" t="n">
        <v>0.0675404229030882</v>
      </c>
      <c r="W649" s="2" t="n">
        <v>0.0382905985349773</v>
      </c>
      <c r="X649" s="2" t="n">
        <v>0.0691412172688415</v>
      </c>
      <c r="Y649" s="2" t="n">
        <v>0.117241557319023</v>
      </c>
      <c r="Z649" s="2" t="n">
        <v>0.145860224718222</v>
      </c>
      <c r="AA649" s="2" t="n">
        <v>0.148672974577916</v>
      </c>
      <c r="AB649" s="2" t="n">
        <v>0.144434379198762</v>
      </c>
      <c r="AC649" s="2" t="n">
        <v>0.164789996481157</v>
      </c>
      <c r="AD649" s="2" t="n">
        <v>0.134443586670019</v>
      </c>
      <c r="AE649" s="2" t="n">
        <v>0.0691824094661595</v>
      </c>
      <c r="AF649" s="2" t="n">
        <v>0.00623365429989891</v>
      </c>
      <c r="AG649" s="2" t="n">
        <v>-0.758383903274266</v>
      </c>
      <c r="AH649" s="3" t="b">
        <f aca="false">TRUE()</f>
        <v>1</v>
      </c>
      <c r="AI649" s="3" t="n">
        <v>1.34264886348014</v>
      </c>
      <c r="AJ649" s="3" t="b">
        <f aca="false">TRUE()</f>
        <v>1</v>
      </c>
      <c r="AK649" s="3" t="n">
        <v>0.283029936302857</v>
      </c>
      <c r="AL649" s="3" t="b">
        <f aca="false">TRUE()</f>
        <v>1</v>
      </c>
      <c r="AM649" s="3" t="n">
        <v>-0.33399540260338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69</v>
      </c>
      <c r="E650" s="2" t="n">
        <v>1</v>
      </c>
      <c r="F650" s="2" t="n">
        <v>45</v>
      </c>
      <c r="G650" s="2" t="n">
        <v>0.68140350877193</v>
      </c>
      <c r="H650" s="2" t="n">
        <v>0.989228683789817</v>
      </c>
      <c r="I650" s="2" t="n">
        <v>0.0746477235803552</v>
      </c>
      <c r="J650" s="2" t="n">
        <v>0.233970108067315</v>
      </c>
      <c r="K650" s="2" t="n">
        <v>6.80477442112977</v>
      </c>
      <c r="L650" s="2" t="n">
        <v>0.63</v>
      </c>
      <c r="M650" s="2" t="n">
        <v>0.092</v>
      </c>
      <c r="N650" s="2" t="n">
        <v>14.199</v>
      </c>
      <c r="O650" s="2" t="s">
        <v>41</v>
      </c>
      <c r="P650" s="2" t="n">
        <v>64.6</v>
      </c>
      <c r="Q650" s="2" t="n">
        <v>26.2</v>
      </c>
      <c r="R650" s="2" t="n">
        <v>3.278</v>
      </c>
      <c r="S650" s="2" t="n">
        <v>0.321833803665079</v>
      </c>
      <c r="T650" s="2" t="n">
        <v>0.135142116350749</v>
      </c>
      <c r="U650" s="2" t="n">
        <v>-0.417652699380767</v>
      </c>
      <c r="V650" s="2" t="n">
        <v>0.177681551143138</v>
      </c>
      <c r="W650" s="2" t="n">
        <v>0.0613772881293629</v>
      </c>
      <c r="X650" s="2" t="n">
        <v>0.0353275875520008</v>
      </c>
      <c r="Y650" s="2" t="n">
        <v>0.11620877813135</v>
      </c>
      <c r="Z650" s="2" t="n">
        <v>0.183663802671545</v>
      </c>
      <c r="AA650" s="2" t="n">
        <v>0.161704304581005</v>
      </c>
      <c r="AB650" s="2" t="n">
        <v>0.167716784316328</v>
      </c>
      <c r="AC650" s="2" t="n">
        <v>0.111350101072829</v>
      </c>
      <c r="AD650" s="2" t="n">
        <v>0.112585836338445</v>
      </c>
      <c r="AE650" s="2" t="n">
        <v>0.0823604338786508</v>
      </c>
      <c r="AF650" s="2" t="n">
        <v>0.0290823714578465</v>
      </c>
      <c r="AG650" s="2" t="n">
        <v>1.12415527969953</v>
      </c>
      <c r="AH650" s="3" t="b">
        <f aca="false">TRUE()</f>
        <v>1</v>
      </c>
      <c r="AI650" s="3" t="n">
        <v>-0.486790804369902</v>
      </c>
      <c r="AJ650" s="3" t="b">
        <f aca="false">TRUE()</f>
        <v>1</v>
      </c>
      <c r="AK650" s="3" t="n">
        <v>-0.447269935836266</v>
      </c>
      <c r="AL650" s="3" t="b">
        <f aca="false">TRUE()</f>
        <v>1</v>
      </c>
      <c r="AM650" s="3" t="n">
        <v>-0.19686990604860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69</v>
      </c>
      <c r="E651" s="2" t="n">
        <v>2</v>
      </c>
      <c r="F651" s="2" t="n">
        <v>23.6293777306568</v>
      </c>
      <c r="G651" s="2" t="n">
        <v>0.823754789272031</v>
      </c>
      <c r="H651" s="2" t="n">
        <v>0.994436966715804</v>
      </c>
      <c r="I651" s="2" t="n">
        <v>0.121963244427739</v>
      </c>
      <c r="J651" s="2" t="n">
        <v>0.263828664377522</v>
      </c>
      <c r="K651" s="2" t="n">
        <v>6.08772926308719</v>
      </c>
      <c r="L651" s="2" t="n">
        <v>0.636</v>
      </c>
      <c r="M651" s="2" t="n">
        <v>0.07</v>
      </c>
      <c r="N651" s="2" t="n">
        <v>12.856</v>
      </c>
      <c r="O651" s="2" t="s">
        <v>41</v>
      </c>
      <c r="P651" s="2" t="n">
        <v>91.7</v>
      </c>
      <c r="Q651" s="2" t="n">
        <v>30.2</v>
      </c>
      <c r="R651" s="2" t="n">
        <v>4.653</v>
      </c>
      <c r="S651" s="2" t="n">
        <v>0.629456115594322</v>
      </c>
      <c r="T651" s="2" t="n">
        <v>-0.311379423446009</v>
      </c>
      <c r="U651" s="2" t="n">
        <v>-0.207487579260868</v>
      </c>
      <c r="V651" s="2" t="n">
        <v>0.209940067021863</v>
      </c>
      <c r="W651" s="2" t="n">
        <v>0.0491127352720002</v>
      </c>
      <c r="X651" s="2" t="n">
        <v>0.0972002797635298</v>
      </c>
      <c r="Y651" s="2" t="n">
        <v>0.128561913054688</v>
      </c>
      <c r="Z651" s="2" t="n">
        <v>0.144587750155349</v>
      </c>
      <c r="AA651" s="2" t="n">
        <v>0.157336667669678</v>
      </c>
      <c r="AB651" s="2" t="n">
        <v>0.156088483213688</v>
      </c>
      <c r="AC651" s="2" t="n">
        <v>0.127808458965087</v>
      </c>
      <c r="AD651" s="2" t="n">
        <v>0.108503038719669</v>
      </c>
      <c r="AE651" s="2" t="n">
        <v>0.0693178172210671</v>
      </c>
      <c r="AF651" s="2" t="n">
        <v>0.0105955912372444</v>
      </c>
      <c r="AG651" s="2" t="n">
        <v>0.68899339809298</v>
      </c>
      <c r="AH651" s="3" t="b">
        <f aca="false">TRUE()</f>
        <v>1</v>
      </c>
      <c r="AI651" s="3" t="n">
        <v>-0.410031098026543</v>
      </c>
      <c r="AJ651" s="3" t="b">
        <f aca="false">TRUE()</f>
        <v>1</v>
      </c>
      <c r="AK651" s="3" t="n">
        <v>-1.21234599236297</v>
      </c>
      <c r="AL651" s="3" t="b">
        <f aca="false">TRUE()</f>
        <v>1</v>
      </c>
      <c r="AM651" s="3" t="n">
        <v>0.40250121598919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69</v>
      </c>
      <c r="E652" s="2" t="n">
        <v>4</v>
      </c>
      <c r="F652" s="2" t="n">
        <v>30.3432488842396</v>
      </c>
      <c r="G652" s="2" t="n">
        <v>0.757352941176471</v>
      </c>
      <c r="H652" s="2" t="n">
        <v>0.978901141749493</v>
      </c>
      <c r="I652" s="2" t="n">
        <v>0.192104989903889</v>
      </c>
      <c r="J652" s="2" t="n">
        <v>0.38283999597543</v>
      </c>
      <c r="K652" s="2" t="n">
        <v>2.86927273113336</v>
      </c>
      <c r="L652" s="2" t="n">
        <v>0.491</v>
      </c>
      <c r="M652" s="2" t="n">
        <v>0.053</v>
      </c>
      <c r="N652" s="2" t="n">
        <v>6.326</v>
      </c>
      <c r="O652" s="2" t="s">
        <v>41</v>
      </c>
      <c r="P652" s="2" t="n">
        <v>121.2</v>
      </c>
      <c r="Q652" s="2" t="n">
        <v>26.4</v>
      </c>
      <c r="R652" s="2" t="n">
        <v>6.151</v>
      </c>
      <c r="S652" s="2" t="n">
        <v>0.415805541658544</v>
      </c>
      <c r="T652" s="2" t="n">
        <v>-0.436208960669601</v>
      </c>
      <c r="U652" s="2" t="n">
        <v>-0.181326641837535</v>
      </c>
      <c r="V652" s="2" t="n">
        <v>0.154509217309123</v>
      </c>
      <c r="W652" s="2" t="n">
        <v>0.0254837113878404</v>
      </c>
      <c r="X652" s="2" t="n">
        <v>0.118287199864923</v>
      </c>
      <c r="Y652" s="2" t="n">
        <v>0.14927493217701</v>
      </c>
      <c r="Z652" s="2" t="n">
        <v>0.138388732417099</v>
      </c>
      <c r="AA652" s="2" t="n">
        <v>0.13417957323767</v>
      </c>
      <c r="AB652" s="2" t="n">
        <v>0.124788830255655</v>
      </c>
      <c r="AC652" s="2" t="n">
        <v>0.120241385435477</v>
      </c>
      <c r="AD652" s="2" t="n">
        <v>0.119372741747717</v>
      </c>
      <c r="AE652" s="2" t="n">
        <v>0.077854808440604</v>
      </c>
      <c r="AF652" s="2" t="n">
        <v>0.0176117964238445</v>
      </c>
      <c r="AG652" s="2" t="n">
        <v>-1.26423030700416</v>
      </c>
      <c r="AH652" s="3" t="b">
        <f aca="false">TRUE()</f>
        <v>1</v>
      </c>
      <c r="AI652" s="3" t="n">
        <v>-2.2650573346577</v>
      </c>
      <c r="AJ652" s="3" t="b">
        <f aca="false">TRUE()</f>
        <v>1</v>
      </c>
      <c r="AK652" s="3" t="n">
        <v>-1.80354112695178</v>
      </c>
      <c r="AL652" s="3" t="b">
        <f aca="false">TRUE()</f>
        <v>1</v>
      </c>
      <c r="AM652" s="3" t="n">
        <v>1.05495317540304</v>
      </c>
      <c r="AN652" s="3" t="b">
        <f aca="false">FALSE()</f>
        <v>0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69</v>
      </c>
      <c r="E653" s="2" t="n">
        <v>5</v>
      </c>
      <c r="F653" s="2" t="n">
        <v>17.1027289690524</v>
      </c>
      <c r="G653" s="2" t="n">
        <v>0.842364532019704</v>
      </c>
      <c r="H653" s="2" t="n">
        <v>0.988856410258378</v>
      </c>
      <c r="I653" s="2" t="n">
        <v>0.136020801009816</v>
      </c>
      <c r="J653" s="2" t="n">
        <v>0.33223626930193</v>
      </c>
      <c r="K653" s="2" t="n">
        <v>3.91584181774868</v>
      </c>
      <c r="L653" s="2" t="n">
        <v>0.586</v>
      </c>
      <c r="M653" s="2" t="n">
        <v>0.079</v>
      </c>
      <c r="N653" s="2" t="n">
        <v>8.527</v>
      </c>
      <c r="O653" s="2" t="s">
        <v>41</v>
      </c>
      <c r="P653" s="2" t="n">
        <v>76.4</v>
      </c>
      <c r="Q653" s="2" t="n">
        <v>27.2</v>
      </c>
      <c r="R653" s="2" t="n">
        <v>3.879</v>
      </c>
      <c r="S653" s="2" t="n">
        <v>0.540258530397118</v>
      </c>
      <c r="T653" s="2" t="n">
        <v>-0.442054654156173</v>
      </c>
      <c r="U653" s="2" t="n">
        <v>-0.0350558506684497</v>
      </c>
      <c r="V653" s="2" t="n">
        <v>0.243261619791589</v>
      </c>
      <c r="W653" s="2" t="n">
        <v>0.0149849465579454</v>
      </c>
      <c r="X653" s="2" t="n">
        <v>0.15024003916594</v>
      </c>
      <c r="Y653" s="2" t="n">
        <v>0.144469379350629</v>
      </c>
      <c r="Z653" s="2" t="n">
        <v>0.120389734939827</v>
      </c>
      <c r="AA653" s="2" t="n">
        <v>0.133505430519074</v>
      </c>
      <c r="AB653" s="2" t="n">
        <v>0.128941019839068</v>
      </c>
      <c r="AC653" s="2" t="n">
        <v>0.128307496348636</v>
      </c>
      <c r="AD653" s="2" t="n">
        <v>0.094605000869065</v>
      </c>
      <c r="AE653" s="2" t="n">
        <v>0.0716127135014668</v>
      </c>
      <c r="AF653" s="2" t="n">
        <v>0.0279291854662926</v>
      </c>
      <c r="AG653" s="2" t="n">
        <v>-0.629086246892237</v>
      </c>
      <c r="AH653" s="3" t="b">
        <f aca="false">TRUE()</f>
        <v>1</v>
      </c>
      <c r="AI653" s="3" t="n">
        <v>-1.04969531755453</v>
      </c>
      <c r="AJ653" s="3" t="b">
        <f aca="false">TRUE()</f>
        <v>1</v>
      </c>
      <c r="AK653" s="3" t="n">
        <v>-0.899360332874771</v>
      </c>
      <c r="AL653" s="3" t="b">
        <f aca="false">TRUE()</f>
        <v>1</v>
      </c>
      <c r="AM653" s="3" t="n">
        <v>0.064110877716929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69</v>
      </c>
      <c r="E654" s="2" t="n">
        <v>6</v>
      </c>
      <c r="F654" s="2" t="n">
        <v>18.434948822922</v>
      </c>
      <c r="G654" s="2" t="n">
        <v>0.910863509749304</v>
      </c>
      <c r="H654" s="2" t="n">
        <v>0.953403074850921</v>
      </c>
      <c r="I654" s="2" t="n">
        <v>0.285561955506446</v>
      </c>
      <c r="J654" s="2" t="n">
        <v>0.587984736175263</v>
      </c>
      <c r="K654" s="2" t="n">
        <v>2.25410610377921</v>
      </c>
      <c r="L654" s="2" t="n">
        <v>0.665</v>
      </c>
      <c r="M654" s="2" t="n">
        <v>0.118</v>
      </c>
      <c r="N654" s="2" t="n">
        <v>5.225</v>
      </c>
      <c r="O654" s="2" t="s">
        <v>41</v>
      </c>
      <c r="P654" s="2" t="n">
        <v>65</v>
      </c>
      <c r="Q654" s="2" t="n">
        <v>33.1</v>
      </c>
      <c r="R654" s="2" t="n">
        <v>3.298</v>
      </c>
      <c r="S654" s="2" t="n">
        <v>0.46713339466749</v>
      </c>
      <c r="T654" s="2" t="n">
        <v>0.39570545245235</v>
      </c>
      <c r="U654" s="2" t="n">
        <v>-0.14946210990716</v>
      </c>
      <c r="V654" s="2" t="n">
        <v>0.547753959432556</v>
      </c>
      <c r="W654" s="2" t="n">
        <v>0.173235776968434</v>
      </c>
      <c r="X654" s="2" t="n">
        <v>0.221801107216737</v>
      </c>
      <c r="Y654" s="2" t="n">
        <v>0.166040875938946</v>
      </c>
      <c r="Z654" s="2" t="n">
        <v>0.155435242472894</v>
      </c>
      <c r="AA654" s="2" t="n">
        <v>0.132117806448661</v>
      </c>
      <c r="AB654" s="2" t="n">
        <v>0.103530188947447</v>
      </c>
      <c r="AC654" s="2" t="n">
        <v>0.0834403690729142</v>
      </c>
      <c r="AD654" s="2" t="n">
        <v>0.0735080389637774</v>
      </c>
      <c r="AE654" s="2" t="n">
        <v>0.0440658652723454</v>
      </c>
      <c r="AF654" s="2" t="n">
        <v>0.0200605056662779</v>
      </c>
      <c r="AG654" s="2" t="n">
        <v>-1.63756393049833</v>
      </c>
      <c r="AH654" s="3" t="b">
        <f aca="false">TRUE()</f>
        <v>1</v>
      </c>
      <c r="AI654" s="3" t="n">
        <v>-0.0390258507003113</v>
      </c>
      <c r="AJ654" s="3" t="b">
        <f aca="false">TRUE()</f>
        <v>1</v>
      </c>
      <c r="AK654" s="3" t="n">
        <v>0.456910858240743</v>
      </c>
      <c r="AL654" s="3" t="b">
        <f aca="false">TRUE()</f>
        <v>1</v>
      </c>
      <c r="AM654" s="3" t="n">
        <v>-0.18802309981926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70</v>
      </c>
      <c r="E655" s="2" t="n">
        <v>0</v>
      </c>
      <c r="F655" s="2" t="n">
        <v>33.6900675259798</v>
      </c>
      <c r="G655" s="2" t="n">
        <v>0.812887236679058</v>
      </c>
      <c r="H655" s="2" t="n">
        <v>0.979985951060999</v>
      </c>
      <c r="I655" s="2" t="n">
        <v>0.215714137744387</v>
      </c>
      <c r="J655" s="2" t="n">
        <v>0.406478740311776</v>
      </c>
      <c r="K655" s="2" t="n">
        <v>4.15502594168505</v>
      </c>
      <c r="L655" s="2" t="n">
        <v>0.731</v>
      </c>
      <c r="M655" s="2" t="n">
        <v>0.109</v>
      </c>
      <c r="N655" s="2" t="n">
        <v>9.033</v>
      </c>
      <c r="O655" s="2" t="s">
        <v>41</v>
      </c>
      <c r="P655" s="2" t="n">
        <v>69.4</v>
      </c>
      <c r="Q655" s="2" t="n">
        <v>26.5</v>
      </c>
      <c r="R655" s="2" t="n">
        <v>3.521</v>
      </c>
      <c r="S655" s="2" t="n">
        <v>0.575783094718359</v>
      </c>
      <c r="T655" s="2" t="n">
        <v>-0.113814501756496</v>
      </c>
      <c r="U655" s="2" t="n">
        <v>-0.801115760474248</v>
      </c>
      <c r="V655" s="2" t="n">
        <v>0.132470910026954</v>
      </c>
      <c r="W655" s="2" t="n">
        <v>0.0680401639293988</v>
      </c>
      <c r="X655" s="2" t="n">
        <v>0.0475770914561909</v>
      </c>
      <c r="Y655" s="2" t="n">
        <v>0.126136341477436</v>
      </c>
      <c r="Z655" s="2" t="n">
        <v>0.149206139326738</v>
      </c>
      <c r="AA655" s="2" t="n">
        <v>0.167844171845218</v>
      </c>
      <c r="AB655" s="2" t="n">
        <v>0.136798339048938</v>
      </c>
      <c r="AC655" s="2" t="n">
        <v>0.131815705106983</v>
      </c>
      <c r="AD655" s="2" t="n">
        <v>0.129656728211558</v>
      </c>
      <c r="AE655" s="2" t="n">
        <v>0.0790252808214959</v>
      </c>
      <c r="AF655" s="2" t="n">
        <v>0.0319402027054419</v>
      </c>
      <c r="AG655" s="2" t="n">
        <v>-0.4839296800357</v>
      </c>
      <c r="AH655" s="3" t="b">
        <f aca="false">TRUE()</f>
        <v>1</v>
      </c>
      <c r="AI655" s="3" t="n">
        <v>0.80533091907663</v>
      </c>
      <c r="AJ655" s="3" t="b">
        <f aca="false">TRUE()</f>
        <v>1</v>
      </c>
      <c r="AK655" s="3" t="n">
        <v>0.143925198752548</v>
      </c>
      <c r="AL655" s="3" t="b">
        <f aca="false">TRUE()</f>
        <v>1</v>
      </c>
      <c r="AM655" s="3" t="n">
        <v>-0.090708231296524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71</v>
      </c>
      <c r="E656" s="2" t="n">
        <v>2</v>
      </c>
      <c r="F656" s="2" t="n">
        <v>26.565051177078</v>
      </c>
      <c r="G656" s="2" t="n">
        <v>0.733133433283358</v>
      </c>
      <c r="H656" s="2" t="n">
        <v>0.979316031454866</v>
      </c>
      <c r="I656" s="2" t="n">
        <v>0.124522827475099</v>
      </c>
      <c r="J656" s="2" t="n">
        <v>0.336903057852499</v>
      </c>
      <c r="K656" s="2" t="n">
        <v>3.85749914413971</v>
      </c>
      <c r="L656" s="2" t="n">
        <v>0.591</v>
      </c>
      <c r="M656" s="2" t="n">
        <v>0.091</v>
      </c>
      <c r="N656" s="2" t="n">
        <v>8.335</v>
      </c>
      <c r="O656" s="2" t="s">
        <v>41</v>
      </c>
      <c r="P656" s="2" t="n">
        <v>42.5</v>
      </c>
      <c r="Q656" s="2" t="n">
        <v>18.8</v>
      </c>
      <c r="R656" s="2" t="n">
        <v>2.156</v>
      </c>
      <c r="S656" s="2" t="n">
        <v>0.535513078556155</v>
      </c>
      <c r="T656" s="2" t="n">
        <v>0.242200875632445</v>
      </c>
      <c r="U656" s="2" t="n">
        <v>-0.50161081222892</v>
      </c>
      <c r="V656" s="2" t="n">
        <v>0.124918139438338</v>
      </c>
      <c r="W656" s="2" t="n">
        <v>0.0975208663527308</v>
      </c>
      <c r="X656" s="2" t="n">
        <v>0.0530443919473162</v>
      </c>
      <c r="Y656" s="2" t="n">
        <v>0.163933792263888</v>
      </c>
      <c r="Z656" s="2" t="n">
        <v>0.154739101910541</v>
      </c>
      <c r="AA656" s="2" t="n">
        <v>0.118677668104854</v>
      </c>
      <c r="AB656" s="2" t="n">
        <v>0.096329272783807</v>
      </c>
      <c r="AC656" s="2" t="n">
        <v>0.0633584395235709</v>
      </c>
      <c r="AD656" s="2" t="n">
        <v>0.0828328715001535</v>
      </c>
      <c r="AE656" s="2" t="n">
        <v>0.120242225700915</v>
      </c>
      <c r="AF656" s="2" t="n">
        <v>0.146842236264955</v>
      </c>
      <c r="AG656" s="2" t="n">
        <v>-0.664493372009632</v>
      </c>
      <c r="AH656" s="3" t="b">
        <f aca="false">TRUE()</f>
        <v>1</v>
      </c>
      <c r="AI656" s="3" t="n">
        <v>-0.985728895601731</v>
      </c>
      <c r="AJ656" s="3" t="b">
        <f aca="false">TRUE()</f>
        <v>1</v>
      </c>
      <c r="AK656" s="3" t="n">
        <v>-0.482046120223844</v>
      </c>
      <c r="AL656" s="3" t="b">
        <f aca="false">TRUE()</f>
        <v>1</v>
      </c>
      <c r="AM656" s="3" t="n">
        <v>-0.68565595021965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72</v>
      </c>
      <c r="E657" s="2" t="n">
        <v>2</v>
      </c>
      <c r="F657" s="2" t="n">
        <v>26.565051177078</v>
      </c>
      <c r="G657" s="2" t="n">
        <v>0.792602377807133</v>
      </c>
      <c r="H657" s="2" t="n">
        <v>0.996288920920016</v>
      </c>
      <c r="I657" s="2" t="n">
        <v>0.0734278860862262</v>
      </c>
      <c r="J657" s="2" t="n">
        <v>0.202514725984647</v>
      </c>
      <c r="K657" s="2" t="n">
        <v>8.02518950585047</v>
      </c>
      <c r="L657" s="2" t="n">
        <v>0.67</v>
      </c>
      <c r="M657" s="2" t="n">
        <v>0.069</v>
      </c>
      <c r="N657" s="2" t="n">
        <v>16.746</v>
      </c>
      <c r="O657" s="2" t="s">
        <v>41</v>
      </c>
      <c r="P657" s="2" t="n">
        <v>70.9</v>
      </c>
      <c r="Q657" s="2" t="n">
        <v>27.1</v>
      </c>
      <c r="R657" s="2" t="n">
        <v>3.6</v>
      </c>
      <c r="S657" s="2" t="n">
        <v>-1</v>
      </c>
      <c r="T657" s="2" t="n">
        <v>-0.0603652532983395</v>
      </c>
      <c r="U657" s="2" t="n">
        <v>-0.405290116855629</v>
      </c>
      <c r="V657" s="2" t="n">
        <v>0.0590777021480703</v>
      </c>
      <c r="W657" s="2" t="n">
        <v>0.0166184478135684</v>
      </c>
      <c r="X657" s="2" t="n">
        <v>0.0586235020286237</v>
      </c>
      <c r="Y657" s="2" t="n">
        <v>0.14155398242946</v>
      </c>
      <c r="Z657" s="2" t="n">
        <v>0.156534799484734</v>
      </c>
      <c r="AA657" s="2" t="n">
        <v>0.120844262735388</v>
      </c>
      <c r="AB657" s="2" t="n">
        <v>0.10864755241301</v>
      </c>
      <c r="AC657" s="2" t="n">
        <v>0.136649392934032</v>
      </c>
      <c r="AD657" s="2" t="n">
        <v>0.139918203420232</v>
      </c>
      <c r="AE657" s="2" t="n">
        <v>0.108664910531804</v>
      </c>
      <c r="AF657" s="2" t="n">
        <v>0.0285633940227145</v>
      </c>
      <c r="AG657" s="2" t="n">
        <v>1.86480336671517</v>
      </c>
      <c r="AH657" s="3" t="b">
        <f aca="false">TRUE()</f>
        <v>1</v>
      </c>
      <c r="AI657" s="3" t="n">
        <v>0.0249405712524874</v>
      </c>
      <c r="AJ657" s="3" t="b">
        <f aca="false">TRUE()</f>
        <v>1</v>
      </c>
      <c r="AK657" s="3" t="n">
        <v>-1.24712217675054</v>
      </c>
      <c r="AL657" s="3" t="b">
        <f aca="false">TRUE()</f>
        <v>1</v>
      </c>
      <c r="AM657" s="3" t="n">
        <v>-0.057532707936498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2</v>
      </c>
      <c r="E658" s="2" t="n">
        <v>5</v>
      </c>
      <c r="F658" s="2" t="n">
        <v>26.565051177078</v>
      </c>
      <c r="G658" s="2" t="n">
        <v>0.842477876106195</v>
      </c>
      <c r="H658" s="2" t="n">
        <v>0.970249222075258</v>
      </c>
      <c r="I658" s="2" t="n">
        <v>0.233820225036241</v>
      </c>
      <c r="J658" s="2" t="n">
        <v>0.474085845154723</v>
      </c>
      <c r="K658" s="2" t="n">
        <v>3.08124378561855</v>
      </c>
      <c r="L658" s="2" t="n">
        <v>0.699</v>
      </c>
      <c r="M658" s="2" t="n">
        <v>0.117</v>
      </c>
      <c r="N658" s="2" t="n">
        <v>6.966</v>
      </c>
      <c r="O658" s="2" t="s">
        <v>41</v>
      </c>
      <c r="P658" s="2" t="n">
        <v>81.2</v>
      </c>
      <c r="Q658" s="2" t="n">
        <v>27.2</v>
      </c>
      <c r="R658" s="2" t="n">
        <v>4.12</v>
      </c>
      <c r="S658" s="2" t="n">
        <v>0.367786966363541</v>
      </c>
      <c r="T658" s="2" t="n">
        <v>-0.0529572726602558</v>
      </c>
      <c r="U658" s="2" t="n">
        <v>-0.23695683514083</v>
      </c>
      <c r="V658" s="2" t="n">
        <v>0.017257683420415</v>
      </c>
      <c r="W658" s="2" t="n">
        <v>0.0246139019103433</v>
      </c>
      <c r="X658" s="2" t="n">
        <v>0.107774743864263</v>
      </c>
      <c r="Y658" s="2" t="n">
        <v>0.10937363359841</v>
      </c>
      <c r="Z658" s="2" t="n">
        <v>0.130114779149864</v>
      </c>
      <c r="AA658" s="2" t="n">
        <v>0.115098478517292</v>
      </c>
      <c r="AB658" s="2" t="n">
        <v>0.135747951015198</v>
      </c>
      <c r="AC658" s="2" t="n">
        <v>0.121146690255448</v>
      </c>
      <c r="AD658" s="2" t="n">
        <v>0.132534545264976</v>
      </c>
      <c r="AE658" s="2" t="n">
        <v>0.111082910828758</v>
      </c>
      <c r="AF658" s="2" t="n">
        <v>0.037126267505791</v>
      </c>
      <c r="AG658" s="2" t="n">
        <v>-1.13558886527446</v>
      </c>
      <c r="AH658" s="3" t="b">
        <f aca="false">TRUE()</f>
        <v>1</v>
      </c>
      <c r="AI658" s="3" t="n">
        <v>0.395945818578718</v>
      </c>
      <c r="AJ658" s="3" t="b">
        <f aca="false">TRUE()</f>
        <v>1</v>
      </c>
      <c r="AK658" s="3" t="n">
        <v>0.422134673853166</v>
      </c>
      <c r="AL658" s="3" t="b">
        <f aca="false">TRUE()</f>
        <v>1</v>
      </c>
      <c r="AM658" s="3" t="n">
        <v>0.17027255246901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3</v>
      </c>
      <c r="E659" s="2" t="n">
        <v>2</v>
      </c>
      <c r="F659" s="2" t="n">
        <v>13.2405199151872</v>
      </c>
      <c r="G659" s="2" t="n">
        <v>0.818537859007833</v>
      </c>
      <c r="H659" s="2" t="n">
        <v>0.992171545915618</v>
      </c>
      <c r="I659" s="2" t="n">
        <v>0.122856447299007</v>
      </c>
      <c r="J659" s="2" t="n">
        <v>0.281574558709554</v>
      </c>
      <c r="K659" s="2" t="n">
        <v>4.98927893082834</v>
      </c>
      <c r="L659" s="2" t="n">
        <v>0.566</v>
      </c>
      <c r="M659" s="2" t="n">
        <v>0.106</v>
      </c>
      <c r="N659" s="2" t="n">
        <v>10.489</v>
      </c>
      <c r="O659" s="2" t="s">
        <v>41</v>
      </c>
      <c r="P659" s="2" t="n">
        <v>65.8</v>
      </c>
      <c r="Q659" s="2" t="n">
        <v>26.6</v>
      </c>
      <c r="R659" s="2" t="n">
        <v>3.339</v>
      </c>
      <c r="S659" s="2" t="n">
        <v>-1</v>
      </c>
      <c r="T659" s="2" t="n">
        <v>0.124334872515723</v>
      </c>
      <c r="U659" s="2" t="n">
        <v>-0.464302157887922</v>
      </c>
      <c r="V659" s="2" t="n">
        <v>0.26286690855836</v>
      </c>
      <c r="W659" s="2" t="n">
        <v>0.17002956937834</v>
      </c>
      <c r="X659" s="2" t="n">
        <v>0.056075848438018</v>
      </c>
      <c r="Y659" s="2" t="n">
        <v>0.145063461309444</v>
      </c>
      <c r="Z659" s="2" t="n">
        <v>0.209172173042732</v>
      </c>
      <c r="AA659" s="2" t="n">
        <v>0.16428855472837</v>
      </c>
      <c r="AB659" s="2" t="n">
        <v>0.0819305915160197</v>
      </c>
      <c r="AC659" s="2" t="n">
        <v>0.0613120059230626</v>
      </c>
      <c r="AD659" s="2" t="n">
        <v>0.0592401472243165</v>
      </c>
      <c r="AE659" s="2" t="n">
        <v>0.100029815480908</v>
      </c>
      <c r="AF659" s="2" t="n">
        <v>0.12288740233713</v>
      </c>
      <c r="AG659" s="2" t="n">
        <v>0.0223635379291291</v>
      </c>
      <c r="AH659" s="3" t="b">
        <f aca="false">TRUE()</f>
        <v>1</v>
      </c>
      <c r="AI659" s="3" t="n">
        <v>-1.30556100536572</v>
      </c>
      <c r="AJ659" s="3" t="b">
        <f aca="false">TRUE()</f>
        <v>1</v>
      </c>
      <c r="AK659" s="3" t="n">
        <v>0.0395966455898158</v>
      </c>
      <c r="AL659" s="3" t="b">
        <f aca="false">TRUE()</f>
        <v>1</v>
      </c>
      <c r="AM659" s="3" t="n">
        <v>-0.17032948736058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3</v>
      </c>
      <c r="E660" s="2" t="n">
        <v>3</v>
      </c>
      <c r="F660" s="2" t="n">
        <v>33.6900675259798</v>
      </c>
      <c r="G660" s="2" t="n">
        <v>0.858552631578947</v>
      </c>
      <c r="H660" s="2" t="n">
        <v>0.951144942716974</v>
      </c>
      <c r="I660" s="2" t="n">
        <v>0.28846833435406</v>
      </c>
      <c r="J660" s="2" t="n">
        <v>0.55796921104011</v>
      </c>
      <c r="K660" s="2" t="n">
        <v>2.0582413944244</v>
      </c>
      <c r="L660" s="2" t="n">
        <v>0.62</v>
      </c>
      <c r="M660" s="2" t="n">
        <v>0.113</v>
      </c>
      <c r="N660" s="2" t="n">
        <v>4.716</v>
      </c>
      <c r="O660" s="2" t="s">
        <v>41</v>
      </c>
      <c r="P660" s="2" t="n">
        <v>88.9</v>
      </c>
      <c r="Q660" s="2" t="n">
        <v>24.3</v>
      </c>
      <c r="R660" s="2" t="n">
        <v>4.51</v>
      </c>
      <c r="S660" s="2" t="n">
        <v>-1</v>
      </c>
      <c r="T660" s="2" t="n">
        <v>0.26617436834713</v>
      </c>
      <c r="U660" s="2" t="n">
        <v>-0.198636902768423</v>
      </c>
      <c r="V660" s="2" t="n">
        <v>0.0254508279900477</v>
      </c>
      <c r="W660" s="2" t="n">
        <v>0.0254508279900477</v>
      </c>
      <c r="X660" s="2" t="n">
        <v>0.0666241964091806</v>
      </c>
      <c r="Y660" s="2" t="n">
        <v>0.113753900473979</v>
      </c>
      <c r="Z660" s="2" t="n">
        <v>0.147000135818769</v>
      </c>
      <c r="AA660" s="2" t="n">
        <v>0.125140024652115</v>
      </c>
      <c r="AB660" s="2" t="n">
        <v>0.143022636446347</v>
      </c>
      <c r="AC660" s="2" t="n">
        <v>0.121300918335087</v>
      </c>
      <c r="AD660" s="2" t="n">
        <v>0.0982925302813014</v>
      </c>
      <c r="AE660" s="2" t="n">
        <v>0.0908667812728204</v>
      </c>
      <c r="AF660" s="2" t="n">
        <v>0.093998876310401</v>
      </c>
      <c r="AG660" s="2" t="n">
        <v>-1.75643071944065</v>
      </c>
      <c r="AH660" s="3" t="b">
        <f aca="false">TRUE()</f>
        <v>1</v>
      </c>
      <c r="AI660" s="3" t="n">
        <v>-0.614723648275499</v>
      </c>
      <c r="AJ660" s="3" t="b">
        <f aca="false">TRUE()</f>
        <v>1</v>
      </c>
      <c r="AK660" s="3" t="n">
        <v>0.283029936302857</v>
      </c>
      <c r="AL660" s="3" t="b">
        <f aca="false">TRUE()</f>
        <v>1</v>
      </c>
      <c r="AM660" s="3" t="n">
        <v>0.34057357238381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73</v>
      </c>
      <c r="E661" s="2" t="n">
        <v>4</v>
      </c>
      <c r="F661" s="2" t="n">
        <v>24.2277453179541</v>
      </c>
      <c r="G661" s="2" t="n">
        <v>0.773885350318471</v>
      </c>
      <c r="H661" s="2" t="n">
        <v>0.995649038616186</v>
      </c>
      <c r="I661" s="2" t="n">
        <v>0.0876976217036974</v>
      </c>
      <c r="J661" s="2" t="n">
        <v>0.221297603952373</v>
      </c>
      <c r="K661" s="2" t="n">
        <v>6.83598831167002</v>
      </c>
      <c r="L661" s="2" t="n">
        <v>0.628</v>
      </c>
      <c r="M661" s="2" t="n">
        <v>0.097</v>
      </c>
      <c r="N661" s="2" t="n">
        <v>14.477</v>
      </c>
      <c r="O661" s="2" t="s">
        <v>41</v>
      </c>
      <c r="P661" s="2" t="n">
        <v>59.6</v>
      </c>
      <c r="Q661" s="2" t="n">
        <v>22.4</v>
      </c>
      <c r="R661" s="2" t="n">
        <v>3.024</v>
      </c>
      <c r="S661" s="2" t="n">
        <v>-1</v>
      </c>
      <c r="T661" s="2" t="n">
        <v>-0.0792503726721799</v>
      </c>
      <c r="U661" s="2" t="n">
        <v>-0.43339133970592</v>
      </c>
      <c r="V661" s="2" t="n">
        <v>0.0789173974617669</v>
      </c>
      <c r="W661" s="2" t="n">
        <v>0.0246883250931549</v>
      </c>
      <c r="X661" s="2" t="n">
        <v>0.0819064621501608</v>
      </c>
      <c r="Y661" s="2" t="n">
        <v>0.141531638174043</v>
      </c>
      <c r="Z661" s="2" t="n">
        <v>0.131266914548053</v>
      </c>
      <c r="AA661" s="2" t="n">
        <v>0.135839708171015</v>
      </c>
      <c r="AB661" s="2" t="n">
        <v>0.128333842424945</v>
      </c>
      <c r="AC661" s="2" t="n">
        <v>0.13541922723463</v>
      </c>
      <c r="AD661" s="2" t="n">
        <v>0.132803033763765</v>
      </c>
      <c r="AE661" s="2" t="n">
        <v>0.098674027820145</v>
      </c>
      <c r="AF661" s="2" t="n">
        <v>0.0142251457132436</v>
      </c>
      <c r="AG661" s="2" t="n">
        <v>1.14309843158808</v>
      </c>
      <c r="AH661" s="3" t="b">
        <f aca="false">TRUE()</f>
        <v>1</v>
      </c>
      <c r="AI661" s="3" t="n">
        <v>-0.512377373151021</v>
      </c>
      <c r="AJ661" s="3" t="b">
        <f aca="false">TRUE()</f>
        <v>1</v>
      </c>
      <c r="AK661" s="3" t="n">
        <v>-0.27338901389838</v>
      </c>
      <c r="AL661" s="3" t="b">
        <f aca="false">TRUE()</f>
        <v>1</v>
      </c>
      <c r="AM661" s="3" t="n">
        <v>-0.30745498391536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73</v>
      </c>
      <c r="E662" s="2" t="n">
        <v>5</v>
      </c>
      <c r="F662" s="2" t="n">
        <v>37.8749836510982</v>
      </c>
      <c r="G662" s="2" t="n">
        <v>0.819951338199513</v>
      </c>
      <c r="H662" s="2" t="n">
        <v>0.982666528917132</v>
      </c>
      <c r="I662" s="2" t="n">
        <v>0.165540789573978</v>
      </c>
      <c r="J662" s="2" t="n">
        <v>0.384456680963766</v>
      </c>
      <c r="K662" s="2" t="n">
        <v>2.96106344643045</v>
      </c>
      <c r="L662" s="2" t="n">
        <v>0.52</v>
      </c>
      <c r="M662" s="2" t="n">
        <v>0.076</v>
      </c>
      <c r="N662" s="2" t="n">
        <v>6.502</v>
      </c>
      <c r="O662" s="2" t="s">
        <v>41</v>
      </c>
      <c r="P662" s="2" t="n">
        <v>83.2</v>
      </c>
      <c r="Q662" s="2" t="n">
        <v>19.8</v>
      </c>
      <c r="R662" s="2" t="n">
        <v>4.225</v>
      </c>
      <c r="S662" s="2" t="n">
        <v>0.364186959576979</v>
      </c>
      <c r="T662" s="2" t="n">
        <v>-0.0360006478689124</v>
      </c>
      <c r="U662" s="2" t="n">
        <v>0.248281538799054</v>
      </c>
      <c r="V662" s="2" t="n">
        <v>0.0586669918914236</v>
      </c>
      <c r="W662" s="2" t="n">
        <v>0.0182276556761153</v>
      </c>
      <c r="X662" s="2" t="n">
        <v>0.140050180531996</v>
      </c>
      <c r="Y662" s="2" t="n">
        <v>0.126362591255688</v>
      </c>
      <c r="Z662" s="2" t="n">
        <v>0.111994444006458</v>
      </c>
      <c r="AA662" s="2" t="n">
        <v>0.119154424845261</v>
      </c>
      <c r="AB662" s="2" t="n">
        <v>0.106242530525783</v>
      </c>
      <c r="AC662" s="2" t="n">
        <v>0.137154870915175</v>
      </c>
      <c r="AD662" s="2" t="n">
        <v>0.110956006286435</v>
      </c>
      <c r="AE662" s="2" t="n">
        <v>0.118328656421746</v>
      </c>
      <c r="AF662" s="2" t="n">
        <v>0.0297562952114571</v>
      </c>
      <c r="AG662" s="2" t="n">
        <v>-1.20852416362579</v>
      </c>
      <c r="AH662" s="3" t="b">
        <f aca="false">TRUE()</f>
        <v>1</v>
      </c>
      <c r="AI662" s="3" t="n">
        <v>-1.89405208733147</v>
      </c>
      <c r="AJ662" s="3" t="b">
        <f aca="false">TRUE()</f>
        <v>1</v>
      </c>
      <c r="AK662" s="3" t="n">
        <v>-1.0036888860375</v>
      </c>
      <c r="AL662" s="3" t="b">
        <f aca="false">TRUE()</f>
        <v>1</v>
      </c>
      <c r="AM662" s="3" t="n">
        <v>0.21450658361571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73</v>
      </c>
      <c r="E663" s="2" t="n">
        <v>6</v>
      </c>
      <c r="F663" s="2" t="n">
        <v>23.6293777306568</v>
      </c>
      <c r="G663" s="2" t="n">
        <v>0.65704584040747</v>
      </c>
      <c r="H663" s="2" t="n">
        <v>0.992284298102755</v>
      </c>
      <c r="I663" s="2" t="n">
        <v>0.089982414867149</v>
      </c>
      <c r="J663" s="2" t="n">
        <v>0.225851571439513</v>
      </c>
      <c r="K663" s="2" t="n">
        <v>6.10912874231945</v>
      </c>
      <c r="L663" s="2" t="n">
        <v>0.601</v>
      </c>
      <c r="M663" s="2" t="n">
        <v>0.086</v>
      </c>
      <c r="N663" s="2" t="n">
        <v>12.911</v>
      </c>
      <c r="O663" s="2" t="s">
        <v>41</v>
      </c>
      <c r="P663" s="2" t="n">
        <v>61.8</v>
      </c>
      <c r="Q663" s="2" t="n">
        <v>24.5</v>
      </c>
      <c r="R663" s="2" t="n">
        <v>3.139</v>
      </c>
      <c r="S663" s="2" t="n">
        <v>0.564191348793178</v>
      </c>
      <c r="T663" s="2" t="n">
        <v>-0.0619261400609555</v>
      </c>
      <c r="U663" s="2" t="n">
        <v>-0.253834425218519</v>
      </c>
      <c r="V663" s="2" t="n">
        <v>0.247779019700669</v>
      </c>
      <c r="W663" s="2" t="n">
        <v>0.0812975034688889</v>
      </c>
      <c r="X663" s="2" t="n">
        <v>0.0613269633743929</v>
      </c>
      <c r="Y663" s="2" t="n">
        <v>0.141324481599653</v>
      </c>
      <c r="Z663" s="2" t="n">
        <v>0.151226636376486</v>
      </c>
      <c r="AA663" s="2" t="n">
        <v>0.169807599024442</v>
      </c>
      <c r="AB663" s="2" t="n">
        <v>0.168793074736119</v>
      </c>
      <c r="AC663" s="2" t="n">
        <v>0.13326663932518</v>
      </c>
      <c r="AD663" s="2" t="n">
        <v>0.0650732375639131</v>
      </c>
      <c r="AE663" s="2" t="n">
        <v>0.0954273695918966</v>
      </c>
      <c r="AF663" s="2" t="n">
        <v>0.013753998407917</v>
      </c>
      <c r="AG663" s="2" t="n">
        <v>0.701980359295717</v>
      </c>
      <c r="AH663" s="3" t="b">
        <f aca="false">TRUE()</f>
        <v>1</v>
      </c>
      <c r="AI663" s="3" t="n">
        <v>-0.857796051696134</v>
      </c>
      <c r="AJ663" s="3" t="b">
        <f aca="false">TRUE()</f>
        <v>1</v>
      </c>
      <c r="AK663" s="3" t="n">
        <v>-0.65592704216173</v>
      </c>
      <c r="AL663" s="3" t="b">
        <f aca="false">TRUE()</f>
        <v>1</v>
      </c>
      <c r="AM663" s="3" t="n">
        <v>-0.2587975496539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73</v>
      </c>
      <c r="E664" s="2" t="n">
        <v>7</v>
      </c>
      <c r="F664" s="2" t="n">
        <v>27.8972710309476</v>
      </c>
      <c r="G664" s="2" t="n">
        <v>0.788990825688073</v>
      </c>
      <c r="H664" s="2" t="n">
        <v>0.984134918382691</v>
      </c>
      <c r="I664" s="2" t="n">
        <v>0.142082959576848</v>
      </c>
      <c r="J664" s="2" t="n">
        <v>0.375568247006522</v>
      </c>
      <c r="K664" s="2" t="n">
        <v>2.60024815189969</v>
      </c>
      <c r="L664" s="2" t="n">
        <v>0.435</v>
      </c>
      <c r="M664" s="2" t="n">
        <v>0.097</v>
      </c>
      <c r="N664" s="2" t="n">
        <v>5.747</v>
      </c>
      <c r="O664" s="2" t="s">
        <v>41</v>
      </c>
      <c r="P664" s="2" t="n">
        <v>76.2</v>
      </c>
      <c r="Q664" s="2" t="n">
        <v>21.5</v>
      </c>
      <c r="R664" s="2" t="n">
        <v>3.869</v>
      </c>
      <c r="S664" s="2" t="n">
        <v>0.0674198637488533</v>
      </c>
      <c r="T664" s="2" t="n">
        <v>0.34154817374553</v>
      </c>
      <c r="U664" s="2" t="n">
        <v>0.85019428077207</v>
      </c>
      <c r="V664" s="2" t="n">
        <v>0.0594679242685944</v>
      </c>
      <c r="W664" s="2" t="n">
        <v>0.0594679242685944</v>
      </c>
      <c r="X664" s="2" t="n">
        <v>0.0687229277818278</v>
      </c>
      <c r="Y664" s="2" t="n">
        <v>0.0989811542984752</v>
      </c>
      <c r="Z664" s="2" t="n">
        <v>0.211167729287478</v>
      </c>
      <c r="AA664" s="2" t="n">
        <v>0.146157351441496</v>
      </c>
      <c r="AB664" s="2" t="n">
        <v>0.0734176649331658</v>
      </c>
      <c r="AC664" s="2" t="n">
        <v>0.104904482998065</v>
      </c>
      <c r="AD664" s="2" t="n">
        <v>0.0468278784912635</v>
      </c>
      <c r="AE664" s="2" t="n">
        <v>0.102497474156131</v>
      </c>
      <c r="AF664" s="2" t="n">
        <v>0.147323336612098</v>
      </c>
      <c r="AG664" s="2" t="n">
        <v>-1.42749651246508</v>
      </c>
      <c r="AH664" s="3" t="b">
        <f aca="false">TRUE()</f>
        <v>1</v>
      </c>
      <c r="AI664" s="3" t="n">
        <v>-2.98148126052905</v>
      </c>
      <c r="AJ664" s="3" t="b">
        <f aca="false">FALSE()</f>
        <v>0</v>
      </c>
      <c r="AK664" s="3" t="n">
        <v>-0.27338901389838</v>
      </c>
      <c r="AL664" s="3" t="b">
        <f aca="false">TRUE()</f>
        <v>1</v>
      </c>
      <c r="AM664" s="3" t="n">
        <v>0.0596874746022595</v>
      </c>
      <c r="AN664" s="3" t="b">
        <f aca="false">TRUE()</f>
        <v>1</v>
      </c>
      <c r="AO664" s="3" t="n">
        <v>0</v>
      </c>
      <c r="AP664" s="3" t="n">
        <v>1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73</v>
      </c>
      <c r="E665" s="2" t="n">
        <v>8</v>
      </c>
      <c r="F665" s="2" t="n">
        <v>26.565051177078</v>
      </c>
      <c r="G665" s="2" t="n">
        <v>0.738439306358382</v>
      </c>
      <c r="H665" s="2" t="n">
        <v>0.988645790616707</v>
      </c>
      <c r="I665" s="2" t="n">
        <v>0.107541389646226</v>
      </c>
      <c r="J665" s="2" t="n">
        <v>0.312904776481431</v>
      </c>
      <c r="K665" s="2" t="n">
        <v>4.17804847981247</v>
      </c>
      <c r="L665" s="2" t="n">
        <v>0.564</v>
      </c>
      <c r="M665" s="2" t="n">
        <v>0.105</v>
      </c>
      <c r="N665" s="2" t="n">
        <v>9.001</v>
      </c>
      <c r="O665" s="2" t="s">
        <v>41</v>
      </c>
      <c r="P665" s="2" t="n">
        <v>61.2</v>
      </c>
      <c r="Q665" s="2" t="n">
        <v>21</v>
      </c>
      <c r="R665" s="2" t="n">
        <v>3.108</v>
      </c>
      <c r="S665" s="2" t="n">
        <v>-1</v>
      </c>
      <c r="T665" s="2" t="n">
        <v>-0.0642027213433174</v>
      </c>
      <c r="U665" s="2" t="n">
        <v>-0.128952758629594</v>
      </c>
      <c r="V665" s="2" t="n">
        <v>0.0119211801910749</v>
      </c>
      <c r="W665" s="2" t="n">
        <v>0.0401699107896237</v>
      </c>
      <c r="X665" s="2" t="n">
        <v>0.118202795992557</v>
      </c>
      <c r="Y665" s="2" t="n">
        <v>0.125394570155018</v>
      </c>
      <c r="Z665" s="2" t="n">
        <v>0.130672247996963</v>
      </c>
      <c r="AA665" s="2" t="n">
        <v>0.111015890451034</v>
      </c>
      <c r="AB665" s="2" t="n">
        <v>0.113038660404667</v>
      </c>
      <c r="AC665" s="2" t="n">
        <v>0.130251794205144</v>
      </c>
      <c r="AD665" s="2" t="n">
        <v>0.135176620526272</v>
      </c>
      <c r="AE665" s="2" t="n">
        <v>0.104696009466748</v>
      </c>
      <c r="AF665" s="2" t="n">
        <v>0.0315514108015961</v>
      </c>
      <c r="AG665" s="2" t="n">
        <v>-0.469957713418935</v>
      </c>
      <c r="AH665" s="3" t="b">
        <f aca="false">TRUE()</f>
        <v>1</v>
      </c>
      <c r="AI665" s="3" t="n">
        <v>-1.33114757414684</v>
      </c>
      <c r="AJ665" s="3" t="b">
        <f aca="false">TRUE()</f>
        <v>1</v>
      </c>
      <c r="AK665" s="3" t="n">
        <v>0.00482046120223844</v>
      </c>
      <c r="AL665" s="3" t="b">
        <f aca="false">TRUE()</f>
        <v>1</v>
      </c>
      <c r="AM665" s="3" t="n">
        <v>-0.27206775899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73</v>
      </c>
      <c r="E666" s="2" t="n">
        <v>9</v>
      </c>
      <c r="F666" s="2" t="n">
        <v>30.3432488842396</v>
      </c>
      <c r="G666" s="2" t="n">
        <v>0.570256971022417</v>
      </c>
      <c r="H666" s="2" t="n">
        <v>0.989911290477285</v>
      </c>
      <c r="I666" s="2" t="n">
        <v>0.0650911109282803</v>
      </c>
      <c r="J666" s="2" t="n">
        <v>0.186387527411306</v>
      </c>
      <c r="K666" s="2" t="n">
        <v>7.79243170821545</v>
      </c>
      <c r="L666" s="2" t="n">
        <v>0.624</v>
      </c>
      <c r="M666" s="2" t="n">
        <v>0.081</v>
      </c>
      <c r="N666" s="2" t="n">
        <v>16.296</v>
      </c>
      <c r="O666" s="2" t="s">
        <v>41</v>
      </c>
      <c r="P666" s="2" t="n">
        <v>58.1</v>
      </c>
      <c r="Q666" s="2" t="n">
        <v>23.5</v>
      </c>
      <c r="R666" s="2" t="n">
        <v>2.949</v>
      </c>
      <c r="S666" s="2" t="n">
        <v>0.372227673707962</v>
      </c>
      <c r="T666" s="2" t="n">
        <v>0.0849870418919756</v>
      </c>
      <c r="U666" s="2" t="n">
        <v>-0.410346246884231</v>
      </c>
      <c r="V666" s="2" t="n">
        <v>0.116877587957034</v>
      </c>
      <c r="W666" s="2" t="n">
        <v>0.0441980423992702</v>
      </c>
      <c r="X666" s="2" t="n">
        <v>0.0380564559576118</v>
      </c>
      <c r="Y666" s="2" t="n">
        <v>0.13719341605962</v>
      </c>
      <c r="Z666" s="2" t="n">
        <v>0.141167735912941</v>
      </c>
      <c r="AA666" s="2" t="n">
        <v>0.124010944887367</v>
      </c>
      <c r="AB666" s="2" t="n">
        <v>0.128577724784389</v>
      </c>
      <c r="AC666" s="2" t="n">
        <v>0.104487965840052</v>
      </c>
      <c r="AD666" s="2" t="n">
        <v>0.0845459454125351</v>
      </c>
      <c r="AE666" s="2" t="n">
        <v>0.0970726299342743</v>
      </c>
      <c r="AF666" s="2" t="n">
        <v>0.14488718121121</v>
      </c>
      <c r="AG666" s="2" t="n">
        <v>1.72354682235198</v>
      </c>
      <c r="AH666" s="3" t="b">
        <f aca="false">TRUE()</f>
        <v>1</v>
      </c>
      <c r="AI666" s="3" t="n">
        <v>-0.56355051071326</v>
      </c>
      <c r="AJ666" s="3" t="b">
        <f aca="false">TRUE()</f>
        <v>1</v>
      </c>
      <c r="AK666" s="3" t="n">
        <v>-0.829807964099617</v>
      </c>
      <c r="AL666" s="3" t="b">
        <f aca="false">TRUE()</f>
        <v>1</v>
      </c>
      <c r="AM666" s="3" t="n">
        <v>-0.34063050727538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73</v>
      </c>
      <c r="E667" s="2" t="n">
        <v>10</v>
      </c>
      <c r="F667" s="2" t="n">
        <v>45</v>
      </c>
      <c r="G667" s="2" t="n">
        <v>0.829710144927536</v>
      </c>
      <c r="H667" s="2" t="n">
        <v>0.978917460651524</v>
      </c>
      <c r="I667" s="2" t="n">
        <v>0.143986101602149</v>
      </c>
      <c r="J667" s="2" t="n">
        <v>0.407029842569003</v>
      </c>
      <c r="K667" s="2" t="n">
        <v>3.35663445614649</v>
      </c>
      <c r="L667" s="2" t="n">
        <v>0.657</v>
      </c>
      <c r="M667" s="2" t="n">
        <v>0.1</v>
      </c>
      <c r="N667" s="2" t="n">
        <v>7.414</v>
      </c>
      <c r="O667" s="2" t="s">
        <v>41</v>
      </c>
      <c r="P667" s="2" t="n">
        <v>80.4</v>
      </c>
      <c r="Q667" s="2" t="n">
        <v>28.8</v>
      </c>
      <c r="R667" s="2" t="n">
        <v>4.082</v>
      </c>
      <c r="S667" s="2" t="n">
        <v>-1</v>
      </c>
      <c r="T667" s="2" t="n">
        <v>-0.341864236274214</v>
      </c>
      <c r="U667" s="2" t="n">
        <v>-0.508586361838392</v>
      </c>
      <c r="V667" s="2" t="n">
        <v>0.0835995454190066</v>
      </c>
      <c r="W667" s="2" t="n">
        <v>4.82147162030877E-005</v>
      </c>
      <c r="X667" s="2" t="n">
        <v>0.108286440759804</v>
      </c>
      <c r="Y667" s="2" t="n">
        <v>0.115616745936491</v>
      </c>
      <c r="Z667" s="2" t="n">
        <v>0.139569026726455</v>
      </c>
      <c r="AA667" s="2" t="n">
        <v>0.119885257040664</v>
      </c>
      <c r="AB667" s="2" t="n">
        <v>0.13727376144089</v>
      </c>
      <c r="AC667" s="2" t="n">
        <v>0.140884171957837</v>
      </c>
      <c r="AD667" s="2" t="n">
        <v>0.13278932676693</v>
      </c>
      <c r="AE667" s="2" t="n">
        <v>0.0712605587320237</v>
      </c>
      <c r="AF667" s="2" t="n">
        <v>0.0344347106389051</v>
      </c>
      <c r="AG667" s="2" t="n">
        <v>-0.96845919286866</v>
      </c>
      <c r="AH667" s="3" t="b">
        <f aca="false">TRUE()</f>
        <v>1</v>
      </c>
      <c r="AI667" s="3" t="n">
        <v>-0.141372125824789</v>
      </c>
      <c r="AJ667" s="3" t="b">
        <f aca="false">TRUE()</f>
        <v>1</v>
      </c>
      <c r="AK667" s="3" t="n">
        <v>-0.169060460735648</v>
      </c>
      <c r="AL667" s="3" t="b">
        <f aca="false">TRUE()</f>
        <v>1</v>
      </c>
      <c r="AM667" s="3" t="n">
        <v>0.152578940010332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73</v>
      </c>
      <c r="E668" s="2" t="n">
        <v>11</v>
      </c>
      <c r="F668" s="2" t="n">
        <v>26.565051177078</v>
      </c>
      <c r="G668" s="2" t="n">
        <v>0.873661670235546</v>
      </c>
      <c r="H668" s="2" t="n">
        <v>0.98490106299304</v>
      </c>
      <c r="I668" s="2" t="n">
        <v>0.212033360919162</v>
      </c>
      <c r="J668" s="2" t="n">
        <v>0.400848005647511</v>
      </c>
      <c r="K668" s="2" t="n">
        <v>3.20399452908068</v>
      </c>
      <c r="L668" s="2" t="n">
        <v>0.57</v>
      </c>
      <c r="M668" s="2" t="n">
        <v>0.081</v>
      </c>
      <c r="N668" s="2" t="n">
        <v>7.088</v>
      </c>
      <c r="O668" s="2" t="s">
        <v>41</v>
      </c>
      <c r="P668" s="2" t="n">
        <v>56.3</v>
      </c>
      <c r="Q668" s="2" t="n">
        <v>24.8</v>
      </c>
      <c r="R668" s="2" t="n">
        <v>2.858</v>
      </c>
      <c r="S668" s="2" t="n">
        <v>0.379957799515499</v>
      </c>
      <c r="T668" s="2" t="n">
        <v>0.579697890591967</v>
      </c>
      <c r="U668" s="2" t="n">
        <v>0.747531655090982</v>
      </c>
      <c r="V668" s="2" t="n">
        <v>0.242574390858746</v>
      </c>
      <c r="W668" s="2" t="n">
        <v>0.0922901135994407</v>
      </c>
      <c r="X668" s="2" t="n">
        <v>0.109039460227195</v>
      </c>
      <c r="Y668" s="2" t="n">
        <v>0.189587928994995</v>
      </c>
      <c r="Z668" s="2" t="n">
        <v>0.144835650265291</v>
      </c>
      <c r="AA668" s="2" t="n">
        <v>0.126215204747411</v>
      </c>
      <c r="AB668" s="2" t="n">
        <v>0.12999865637332</v>
      </c>
      <c r="AC668" s="2" t="n">
        <v>0.0893187523293077</v>
      </c>
      <c r="AD668" s="2" t="n">
        <v>0.0680076536348338</v>
      </c>
      <c r="AE668" s="2" t="n">
        <v>0.102025963629257</v>
      </c>
      <c r="AF668" s="2" t="n">
        <v>0.0409707297983896</v>
      </c>
      <c r="AG668" s="2" t="n">
        <v>-1.06109363454255</v>
      </c>
      <c r="AH668" s="3" t="b">
        <f aca="false">TRUE()</f>
        <v>1</v>
      </c>
      <c r="AI668" s="3" t="n">
        <v>-1.25438786780349</v>
      </c>
      <c r="AJ668" s="3" t="b">
        <f aca="false">TRUE()</f>
        <v>1</v>
      </c>
      <c r="AK668" s="3" t="n">
        <v>-0.829807964099617</v>
      </c>
      <c r="AL668" s="3" t="b">
        <f aca="false">TRUE()</f>
        <v>1</v>
      </c>
      <c r="AM668" s="3" t="n">
        <v>-0.380441135307418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73</v>
      </c>
      <c r="E669" s="2" t="n">
        <v>13</v>
      </c>
      <c r="F669" s="2" t="n">
        <v>17.1027289690524</v>
      </c>
      <c r="G669" s="2" t="n">
        <v>0.789473684210526</v>
      </c>
      <c r="H669" s="2" t="n">
        <v>0.990775277209486</v>
      </c>
      <c r="I669" s="2" t="n">
        <v>0.123183616260322</v>
      </c>
      <c r="J669" s="2" t="n">
        <v>0.291871224598164</v>
      </c>
      <c r="K669" s="2" t="n">
        <v>5.13060037623773</v>
      </c>
      <c r="L669" s="2" t="n">
        <v>0.647</v>
      </c>
      <c r="M669" s="2" t="n">
        <v>0.084</v>
      </c>
      <c r="N669" s="2" t="n">
        <v>10.967</v>
      </c>
      <c r="O669" s="2" t="s">
        <v>41</v>
      </c>
      <c r="P669" s="2" t="n">
        <v>59.7</v>
      </c>
      <c r="Q669" s="2" t="n">
        <v>23</v>
      </c>
      <c r="R669" s="2" t="n">
        <v>3.031</v>
      </c>
      <c r="S669" s="2" t="n">
        <v>0.261862566023589</v>
      </c>
      <c r="T669" s="2" t="n">
        <v>-0.0220057505868843</v>
      </c>
      <c r="U669" s="2" t="n">
        <v>-0.488383172160175</v>
      </c>
      <c r="V669" s="2" t="n">
        <v>0.0420669774899116</v>
      </c>
      <c r="W669" s="2" t="n">
        <v>0.0329111836188946</v>
      </c>
      <c r="X669" s="2" t="n">
        <v>0.13509042380137</v>
      </c>
      <c r="Y669" s="2" t="n">
        <v>0.134219624963469</v>
      </c>
      <c r="Z669" s="2" t="n">
        <v>0.137785532798604</v>
      </c>
      <c r="AA669" s="2" t="n">
        <v>0.0966599946332195</v>
      </c>
      <c r="AB669" s="2" t="n">
        <v>0.12921048568622</v>
      </c>
      <c r="AC669" s="2" t="n">
        <v>0.131146202579895</v>
      </c>
      <c r="AD669" s="2" t="n">
        <v>0.129826937871783</v>
      </c>
      <c r="AE669" s="2" t="n">
        <v>0.0885377651947004</v>
      </c>
      <c r="AF669" s="2" t="n">
        <v>0.017523032470739</v>
      </c>
      <c r="AG669" s="2" t="n">
        <v>0.108128995523994</v>
      </c>
      <c r="AH669" s="3" t="b">
        <f aca="false">TRUE()</f>
        <v>1</v>
      </c>
      <c r="AI669" s="3" t="n">
        <v>-0.269304969730386</v>
      </c>
      <c r="AJ669" s="3" t="b">
        <f aca="false">TRUE()</f>
        <v>1</v>
      </c>
      <c r="AK669" s="3" t="n">
        <v>-0.725479410936885</v>
      </c>
      <c r="AL669" s="3" t="b">
        <f aca="false">TRUE()</f>
        <v>1</v>
      </c>
      <c r="AM669" s="3" t="n">
        <v>-0.30524328235802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73</v>
      </c>
      <c r="E670" s="2" t="n">
        <v>14</v>
      </c>
      <c r="F670" s="2" t="n">
        <v>11.3099324740202</v>
      </c>
      <c r="G670" s="2" t="n">
        <v>0.936305732484076</v>
      </c>
      <c r="H670" s="2" t="n">
        <v>0.968701122596253</v>
      </c>
      <c r="I670" s="2" t="n">
        <v>0.29946594092171</v>
      </c>
      <c r="J670" s="2" t="n">
        <v>0.531198272917512</v>
      </c>
      <c r="K670" s="2" t="n">
        <v>2.37080722523445</v>
      </c>
      <c r="L670" s="2" t="n">
        <v>0.589</v>
      </c>
      <c r="M670" s="2" t="n">
        <v>0.114</v>
      </c>
      <c r="N670" s="2" t="n">
        <v>5.29</v>
      </c>
      <c r="O670" s="2" t="s">
        <v>41</v>
      </c>
      <c r="P670" s="2" t="n">
        <v>73.4</v>
      </c>
      <c r="Q670" s="2" t="n">
        <v>22</v>
      </c>
      <c r="R670" s="2" t="n">
        <v>3.727</v>
      </c>
      <c r="S670" s="2" t="n">
        <v>-1</v>
      </c>
      <c r="T670" s="2" t="n">
        <v>0.212428015891934</v>
      </c>
      <c r="U670" s="2" t="n">
        <v>0.0758973423085312</v>
      </c>
      <c r="V670" s="2" t="n">
        <v>0.136769019353546</v>
      </c>
      <c r="W670" s="2" t="n">
        <v>0.0828129212945648</v>
      </c>
      <c r="X670" s="2" t="n">
        <v>0.0987896384584496</v>
      </c>
      <c r="Y670" s="2" t="n">
        <v>0.117062232508115</v>
      </c>
      <c r="Z670" s="2" t="n">
        <v>0.153562788820221</v>
      </c>
      <c r="AA670" s="2" t="n">
        <v>0.136387040019312</v>
      </c>
      <c r="AB670" s="2" t="n">
        <v>0.105021475839248</v>
      </c>
      <c r="AC670" s="2" t="n">
        <v>0.115072913591287</v>
      </c>
      <c r="AD670" s="2" t="n">
        <v>0.0896771362743315</v>
      </c>
      <c r="AE670" s="2" t="n">
        <v>0.121412464242809</v>
      </c>
      <c r="AF670" s="2" t="n">
        <v>0.0630143102462275</v>
      </c>
      <c r="AG670" s="2" t="n">
        <v>-1.56674010716105</v>
      </c>
      <c r="AH670" s="3" t="b">
        <f aca="false">TRUE()</f>
        <v>1</v>
      </c>
      <c r="AI670" s="3" t="n">
        <v>-1.01131546438285</v>
      </c>
      <c r="AJ670" s="3" t="b">
        <f aca="false">TRUE()</f>
        <v>1</v>
      </c>
      <c r="AK670" s="3" t="n">
        <v>0.317806120690434</v>
      </c>
      <c r="AL670" s="3" t="b">
        <f aca="false">TRUE()</f>
        <v>1</v>
      </c>
      <c r="AM670" s="3" t="n">
        <v>-0.00224016900312218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73</v>
      </c>
      <c r="E671" s="2" t="n">
        <v>17</v>
      </c>
      <c r="F671" s="2" t="n">
        <v>45</v>
      </c>
      <c r="G671" s="2" t="n">
        <v>0.72952380952381</v>
      </c>
      <c r="H671" s="2" t="n">
        <v>0.99005978443283</v>
      </c>
      <c r="I671" s="2" t="n">
        <v>0.0890523640674886</v>
      </c>
      <c r="J671" s="2" t="n">
        <v>0.279316979826401</v>
      </c>
      <c r="K671" s="2" t="n">
        <v>5.35615565970015</v>
      </c>
      <c r="L671" s="2" t="n">
        <v>0.618</v>
      </c>
      <c r="M671" s="2" t="n">
        <v>0.156</v>
      </c>
      <c r="N671" s="2" t="n">
        <v>11.465</v>
      </c>
      <c r="O671" s="2" t="s">
        <v>41</v>
      </c>
      <c r="P671" s="2" t="n">
        <v>75.8</v>
      </c>
      <c r="Q671" s="2" t="n">
        <v>20.7</v>
      </c>
      <c r="R671" s="2" t="n">
        <v>3.849</v>
      </c>
      <c r="S671" s="2" t="n">
        <v>0.728336182400436</v>
      </c>
      <c r="T671" s="2" t="n">
        <v>0.20019803699465</v>
      </c>
      <c r="U671" s="2" t="n">
        <v>-0.119236299744525</v>
      </c>
      <c r="V671" s="2" t="n">
        <v>0.0647454209399492</v>
      </c>
      <c r="W671" s="2" t="n">
        <v>0.0143427348459991</v>
      </c>
      <c r="X671" s="2" t="n">
        <v>0.198336762617916</v>
      </c>
      <c r="Y671" s="2" t="n">
        <v>0.166625043195969</v>
      </c>
      <c r="Z671" s="2" t="n">
        <v>0.0891338760621757</v>
      </c>
      <c r="AA671" s="2" t="n">
        <v>0.0991164608846759</v>
      </c>
      <c r="AB671" s="2" t="n">
        <v>0.128520866372426</v>
      </c>
      <c r="AC671" s="2" t="n">
        <v>0.120834745322604</v>
      </c>
      <c r="AD671" s="2" t="n">
        <v>0.103830547116526</v>
      </c>
      <c r="AE671" s="2" t="n">
        <v>0.059384813175845</v>
      </c>
      <c r="AF671" s="2" t="n">
        <v>0.0342168852518625</v>
      </c>
      <c r="AG671" s="2" t="n">
        <v>0.245014462857385</v>
      </c>
      <c r="AH671" s="3" t="b">
        <f aca="false">TRUE()</f>
        <v>1</v>
      </c>
      <c r="AI671" s="3" t="n">
        <v>-0.640310217056619</v>
      </c>
      <c r="AJ671" s="3" t="b">
        <f aca="false">TRUE()</f>
        <v>1</v>
      </c>
      <c r="AK671" s="3" t="n">
        <v>1.77840586496868</v>
      </c>
      <c r="AL671" s="3" t="b">
        <f aca="false">TRUE()</f>
        <v>1</v>
      </c>
      <c r="AM671" s="3" t="n">
        <v>0.050840668372919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73</v>
      </c>
      <c r="E672" s="2" t="n">
        <v>18</v>
      </c>
      <c r="F672" s="2" t="n">
        <v>31.7594800848128</v>
      </c>
      <c r="G672" s="2" t="n">
        <v>0.689308176100629</v>
      </c>
      <c r="H672" s="2" t="n">
        <v>0.960974110661988</v>
      </c>
      <c r="I672" s="2" t="n">
        <v>0.115328143886755</v>
      </c>
      <c r="J672" s="2" t="n">
        <v>0.352443496517609</v>
      </c>
      <c r="K672" s="2" t="n">
        <v>3.9478691426241</v>
      </c>
      <c r="L672" s="2" t="n">
        <v>0.61</v>
      </c>
      <c r="M672" s="2" t="n">
        <v>0.111</v>
      </c>
      <c r="N672" s="2" t="n">
        <v>8.573</v>
      </c>
      <c r="O672" s="2" t="s">
        <v>41</v>
      </c>
      <c r="P672" s="2" t="n">
        <v>68.3</v>
      </c>
      <c r="Q672" s="2" t="n">
        <v>22.7</v>
      </c>
      <c r="R672" s="2" t="n">
        <v>3.468</v>
      </c>
      <c r="S672" s="2" t="n">
        <v>0.819753815950139</v>
      </c>
      <c r="T672" s="2" t="n">
        <v>0.154413663413434</v>
      </c>
      <c r="U672" s="2" t="n">
        <v>0.511407301727006</v>
      </c>
      <c r="V672" s="2" t="n">
        <v>0.135575767742604</v>
      </c>
      <c r="W672" s="2" t="n">
        <v>0.0744075820800733</v>
      </c>
      <c r="X672" s="2" t="n">
        <v>0.0742113647347442</v>
      </c>
      <c r="Y672" s="2" t="n">
        <v>0.0780665245499533</v>
      </c>
      <c r="Z672" s="2" t="n">
        <v>0.224110294650815</v>
      </c>
      <c r="AA672" s="2" t="n">
        <v>0.15611454653426</v>
      </c>
      <c r="AB672" s="2" t="n">
        <v>0.106216138945984</v>
      </c>
      <c r="AC672" s="2" t="n">
        <v>0.0719758810883903</v>
      </c>
      <c r="AD672" s="2" t="n">
        <v>0.111242793698018</v>
      </c>
      <c r="AE672" s="2" t="n">
        <v>0.0675870636551666</v>
      </c>
      <c r="AF672" s="2" t="n">
        <v>0.110475392142668</v>
      </c>
      <c r="AG672" s="2" t="n">
        <v>-0.609649436254458</v>
      </c>
      <c r="AH672" s="3" t="b">
        <f aca="false">TRUE()</f>
        <v>1</v>
      </c>
      <c r="AI672" s="3" t="n">
        <v>-0.742656492181096</v>
      </c>
      <c r="AJ672" s="3" t="b">
        <f aca="false">TRUE()</f>
        <v>1</v>
      </c>
      <c r="AK672" s="3" t="n">
        <v>0.213477567527702</v>
      </c>
      <c r="AL672" s="3" t="b">
        <f aca="false">TRUE()</f>
        <v>1</v>
      </c>
      <c r="AM672" s="3" t="n">
        <v>-0.11503694842721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73</v>
      </c>
      <c r="E673" s="2" t="n">
        <v>20</v>
      </c>
      <c r="F673" s="2" t="n">
        <v>26.565051177078</v>
      </c>
      <c r="G673" s="2" t="n">
        <v>0.831189710610933</v>
      </c>
      <c r="H673" s="2" t="n">
        <v>0.988586018686178</v>
      </c>
      <c r="I673" s="2" t="n">
        <v>0.126540723688597</v>
      </c>
      <c r="J673" s="2" t="n">
        <v>0.315143285120011</v>
      </c>
      <c r="K673" s="2" t="n">
        <v>4.17273758455293</v>
      </c>
      <c r="L673" s="2" t="n">
        <v>0.575</v>
      </c>
      <c r="M673" s="2" t="n">
        <v>0.122</v>
      </c>
      <c r="N673" s="2" t="n">
        <v>8.884</v>
      </c>
      <c r="O673" s="2" t="s">
        <v>41</v>
      </c>
      <c r="P673" s="2" t="n">
        <v>80.3</v>
      </c>
      <c r="Q673" s="2" t="n">
        <v>20.7</v>
      </c>
      <c r="R673" s="2" t="n">
        <v>4.077</v>
      </c>
      <c r="S673" s="2" t="n">
        <v>0.810754223713593</v>
      </c>
      <c r="T673" s="2" t="n">
        <v>0.0160747586591518</v>
      </c>
      <c r="U673" s="2" t="n">
        <v>-0.23874848800128</v>
      </c>
      <c r="V673" s="2" t="n">
        <v>0.0404665538218392</v>
      </c>
      <c r="W673" s="2" t="n">
        <v>0.0404665538218392</v>
      </c>
      <c r="X673" s="2" t="n">
        <v>0.034560817861422</v>
      </c>
      <c r="Y673" s="2" t="n">
        <v>0.0750557193571785</v>
      </c>
      <c r="Z673" s="2" t="n">
        <v>0.138920469624228</v>
      </c>
      <c r="AA673" s="2" t="n">
        <v>0.164495071372089</v>
      </c>
      <c r="AB673" s="2" t="n">
        <v>0.167396987519118</v>
      </c>
      <c r="AC673" s="2" t="n">
        <v>0.124407826877626</v>
      </c>
      <c r="AD673" s="2" t="n">
        <v>0.0922933201100231</v>
      </c>
      <c r="AE673" s="2" t="n">
        <v>0.0782547231750448</v>
      </c>
      <c r="AF673" s="2" t="n">
        <v>0.12461506410327</v>
      </c>
      <c r="AG673" s="2" t="n">
        <v>-0.4731808007632</v>
      </c>
      <c r="AH673" s="3" t="b">
        <f aca="false">TRUE()</f>
        <v>1</v>
      </c>
      <c r="AI673" s="3" t="n">
        <v>-1.19042144585069</v>
      </c>
      <c r="AJ673" s="3" t="b">
        <f aca="false">TRUE()</f>
        <v>1</v>
      </c>
      <c r="AK673" s="3" t="n">
        <v>0.596015595791053</v>
      </c>
      <c r="AL673" s="3" t="b">
        <f aca="false">TRUE()</f>
        <v>1</v>
      </c>
      <c r="AM673" s="3" t="n">
        <v>0.15036723845299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73</v>
      </c>
      <c r="E674" s="2" t="n">
        <v>21</v>
      </c>
      <c r="F674" s="2" t="n">
        <v>33.6900675259798</v>
      </c>
      <c r="G674" s="2" t="n">
        <v>0.694581280788177</v>
      </c>
      <c r="H674" s="2" t="n">
        <v>0.977887471463617</v>
      </c>
      <c r="I674" s="2" t="n">
        <v>0.103892810073876</v>
      </c>
      <c r="J674" s="2" t="n">
        <v>0.29441609517494</v>
      </c>
      <c r="K674" s="2" t="n">
        <v>5.51385262136718</v>
      </c>
      <c r="L674" s="2" t="n">
        <v>0.706</v>
      </c>
      <c r="M674" s="2" t="n">
        <v>0.133</v>
      </c>
      <c r="N674" s="2" t="n">
        <v>11.81</v>
      </c>
      <c r="O674" s="2" t="s">
        <v>41</v>
      </c>
      <c r="P674" s="2" t="n">
        <v>73.5</v>
      </c>
      <c r="Q674" s="2" t="n">
        <v>26.3</v>
      </c>
      <c r="R674" s="2" t="n">
        <v>3.732</v>
      </c>
      <c r="S674" s="2" t="n">
        <v>0.0279592591540437</v>
      </c>
      <c r="T674" s="2" t="n">
        <v>-0.134694208043691</v>
      </c>
      <c r="U674" s="2" t="n">
        <v>-0.402151231176412</v>
      </c>
      <c r="V674" s="2" t="n">
        <v>0.0693386509573308</v>
      </c>
      <c r="W674" s="2" t="n">
        <v>0.0185612979294036</v>
      </c>
      <c r="X674" s="2" t="n">
        <v>0.0485640618080422</v>
      </c>
      <c r="Y674" s="2" t="n">
        <v>0.109040405790828</v>
      </c>
      <c r="Z674" s="2" t="n">
        <v>0.119584481218998</v>
      </c>
      <c r="AA674" s="2" t="n">
        <v>0.175933409810968</v>
      </c>
      <c r="AB674" s="2" t="n">
        <v>0.158356524800979</v>
      </c>
      <c r="AC674" s="2" t="n">
        <v>0.157914883342972</v>
      </c>
      <c r="AD674" s="2" t="n">
        <v>0.116667125183412</v>
      </c>
      <c r="AE674" s="2" t="n">
        <v>0.0852867403865949</v>
      </c>
      <c r="AF674" s="2" t="n">
        <v>0.0286523676572056</v>
      </c>
      <c r="AG674" s="2" t="n">
        <v>0.340717928382473</v>
      </c>
      <c r="AH674" s="3" t="b">
        <f aca="false">TRUE()</f>
        <v>1</v>
      </c>
      <c r="AI674" s="3" t="n">
        <v>0.485498809312636</v>
      </c>
      <c r="AJ674" s="3" t="b">
        <f aca="false">TRUE()</f>
        <v>1</v>
      </c>
      <c r="AK674" s="3" t="n">
        <v>0.978553624054403</v>
      </c>
      <c r="AL674" s="3" t="b">
        <f aca="false">TRUE()</f>
        <v>1</v>
      </c>
      <c r="AM674" s="3" t="n">
        <v>-2.84674457872404E-00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75</v>
      </c>
      <c r="E675" s="2" t="n">
        <v>0</v>
      </c>
      <c r="F675" s="2" t="n">
        <v>18.9246444160512</v>
      </c>
      <c r="G675" s="2" t="n">
        <v>0.904850746268657</v>
      </c>
      <c r="H675" s="2" t="n">
        <v>0.972323518638586</v>
      </c>
      <c r="I675" s="2" t="n">
        <v>0.20299841525199</v>
      </c>
      <c r="J675" s="2" t="n">
        <v>0.508714004318734</v>
      </c>
      <c r="K675" s="2" t="n">
        <v>3.108735875244</v>
      </c>
      <c r="L675" s="2" t="n">
        <v>0.747</v>
      </c>
      <c r="M675" s="2" t="n">
        <v>0.103</v>
      </c>
      <c r="N675" s="2" t="n">
        <v>6.993</v>
      </c>
      <c r="O675" s="2" t="s">
        <v>41</v>
      </c>
      <c r="P675" s="2" t="n">
        <v>115.7</v>
      </c>
      <c r="Q675" s="2" t="n">
        <v>43.4</v>
      </c>
      <c r="R675" s="2" t="n">
        <v>5.875</v>
      </c>
      <c r="S675" s="2" t="n">
        <v>0.411747121959483</v>
      </c>
      <c r="T675" s="2" t="n">
        <v>-0.402224044677489</v>
      </c>
      <c r="U675" s="2" t="n">
        <v>-0.701505760964228</v>
      </c>
      <c r="V675" s="2" t="n">
        <v>0.0868045638613075</v>
      </c>
      <c r="W675" s="2" t="n">
        <v>0.00999000258869331</v>
      </c>
      <c r="X675" s="2" t="n">
        <v>0.0532034935749297</v>
      </c>
      <c r="Y675" s="2" t="n">
        <v>0.1336724934661</v>
      </c>
      <c r="Z675" s="2" t="n">
        <v>0.137687847221995</v>
      </c>
      <c r="AA675" s="2" t="n">
        <v>0.144496433083874</v>
      </c>
      <c r="AB675" s="2" t="n">
        <v>0.152298526462021</v>
      </c>
      <c r="AC675" s="2" t="n">
        <v>0.145323986632161</v>
      </c>
      <c r="AD675" s="2" t="n">
        <v>0.107319212802453</v>
      </c>
      <c r="AE675" s="2" t="n">
        <v>0.103449527045691</v>
      </c>
      <c r="AF675" s="2" t="n">
        <v>0.0225484797107768</v>
      </c>
      <c r="AG675" s="2" t="n">
        <v>-1.11890440779432</v>
      </c>
      <c r="AH675" s="3" t="b">
        <f aca="false">TRUE()</f>
        <v>1</v>
      </c>
      <c r="AI675" s="3" t="n">
        <v>1.01002346932559</v>
      </c>
      <c r="AJ675" s="3" t="b">
        <f aca="false">TRUE()</f>
        <v>1</v>
      </c>
      <c r="AK675" s="3" t="n">
        <v>-0.0647319075729162</v>
      </c>
      <c r="AL675" s="3" t="b">
        <f aca="false">TRUE()</f>
        <v>1</v>
      </c>
      <c r="AM675" s="3" t="n">
        <v>0.933309589749609</v>
      </c>
      <c r="AN675" s="3" t="b">
        <f aca="false">FALSE()</f>
        <v>0</v>
      </c>
      <c r="AO675" s="3" t="n">
        <v>0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76</v>
      </c>
      <c r="E676" s="2" t="n">
        <v>0</v>
      </c>
      <c r="F676" s="2" t="n">
        <v>26.565051177078</v>
      </c>
      <c r="G676" s="2" t="n">
        <v>0.859154929577465</v>
      </c>
      <c r="H676" s="2" t="n">
        <v>0.983636070737062</v>
      </c>
      <c r="I676" s="2" t="n">
        <v>0.135673066242271</v>
      </c>
      <c r="J676" s="2" t="n">
        <v>0.393410674760571</v>
      </c>
      <c r="K676" s="2" t="n">
        <v>4.58945457649882</v>
      </c>
      <c r="L676" s="2" t="n">
        <v>0.811</v>
      </c>
      <c r="M676" s="2" t="n">
        <v>0.12</v>
      </c>
      <c r="N676" s="2" t="n">
        <v>9.999</v>
      </c>
      <c r="O676" s="2" t="s">
        <v>41</v>
      </c>
      <c r="P676" s="2" t="n">
        <v>75.1</v>
      </c>
      <c r="Q676" s="2" t="n">
        <v>33.1</v>
      </c>
      <c r="R676" s="2" t="n">
        <v>3.811</v>
      </c>
      <c r="S676" s="2" t="n">
        <v>0.377792512945028</v>
      </c>
      <c r="T676" s="2" t="n">
        <v>0.00237187691199707</v>
      </c>
      <c r="U676" s="2" t="n">
        <v>-0.670567439481952</v>
      </c>
      <c r="V676" s="2" t="n">
        <v>0.0793502597501831</v>
      </c>
      <c r="W676" s="2" t="n">
        <v>0.0143196709470508</v>
      </c>
      <c r="X676" s="2" t="n">
        <v>0.0453078125288003</v>
      </c>
      <c r="Y676" s="2" t="n">
        <v>0.117825237955581</v>
      </c>
      <c r="Z676" s="2" t="n">
        <v>0.143221515533307</v>
      </c>
      <c r="AA676" s="2" t="n">
        <v>0.151313689920115</v>
      </c>
      <c r="AB676" s="2" t="n">
        <v>0.166860449076109</v>
      </c>
      <c r="AC676" s="2" t="n">
        <v>0.155919446759781</v>
      </c>
      <c r="AD676" s="2" t="n">
        <v>0.118206595746421</v>
      </c>
      <c r="AE676" s="2" t="n">
        <v>0.0830558370468951</v>
      </c>
      <c r="AF676" s="2" t="n">
        <v>0.0182894154329913</v>
      </c>
      <c r="AG676" s="2" t="n">
        <v>-0.220282711600141</v>
      </c>
      <c r="AH676" s="3" t="b">
        <f aca="false">TRUE()</f>
        <v>1</v>
      </c>
      <c r="AI676" s="3" t="n">
        <v>1.82879367032141</v>
      </c>
      <c r="AJ676" s="3" t="b">
        <f aca="false">TRUE()</f>
        <v>1</v>
      </c>
      <c r="AK676" s="3" t="n">
        <v>0.526463227015898</v>
      </c>
      <c r="AL676" s="3" t="b">
        <f aca="false">TRUE()</f>
        <v>1</v>
      </c>
      <c r="AM676" s="3" t="n">
        <v>0.035358757471573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77</v>
      </c>
      <c r="E677" s="2" t="n">
        <v>1</v>
      </c>
      <c r="F677" s="2" t="n">
        <v>13.2405199151872</v>
      </c>
      <c r="G677" s="2" t="n">
        <v>0.821104699093157</v>
      </c>
      <c r="H677" s="2" t="n">
        <v>0.992988895750042</v>
      </c>
      <c r="I677" s="2" t="n">
        <v>0.115791324557727</v>
      </c>
      <c r="J677" s="2" t="n">
        <v>0.268495625541802</v>
      </c>
      <c r="K677" s="2" t="n">
        <v>6.37553155224503</v>
      </c>
      <c r="L677" s="2" t="n">
        <v>0.713</v>
      </c>
      <c r="M677" s="2" t="n">
        <v>0.083</v>
      </c>
      <c r="N677" s="2" t="n">
        <v>13.483</v>
      </c>
      <c r="O677" s="2" t="s">
        <v>41</v>
      </c>
      <c r="P677" s="2" t="n">
        <v>81.1</v>
      </c>
      <c r="Q677" s="2" t="n">
        <v>28.5</v>
      </c>
      <c r="R677" s="2" t="n">
        <v>4.118</v>
      </c>
      <c r="S677" s="2" t="n">
        <v>0.553338615297823</v>
      </c>
      <c r="T677" s="2" t="n">
        <v>-0.214319433028336</v>
      </c>
      <c r="U677" s="2" t="n">
        <v>-0.429131535251097</v>
      </c>
      <c r="V677" s="2" t="n">
        <v>0.0574941117030738</v>
      </c>
      <c r="W677" s="2" t="n">
        <v>0.0360181761505082</v>
      </c>
      <c r="X677" s="2" t="n">
        <v>0.0258429202516454</v>
      </c>
      <c r="Y677" s="2" t="n">
        <v>0.112040476863845</v>
      </c>
      <c r="Z677" s="2" t="n">
        <v>0.156071371945095</v>
      </c>
      <c r="AA677" s="2" t="n">
        <v>0.134939392426386</v>
      </c>
      <c r="AB677" s="2" t="n">
        <v>0.132771026898024</v>
      </c>
      <c r="AC677" s="2" t="n">
        <v>0.13515796287467</v>
      </c>
      <c r="AD677" s="2" t="n">
        <v>0.122415260287236</v>
      </c>
      <c r="AE677" s="2" t="n">
        <v>0.0969831098668473</v>
      </c>
      <c r="AF677" s="2" t="n">
        <v>0.0837784785862513</v>
      </c>
      <c r="AG677" s="2" t="n">
        <v>0.863655459855564</v>
      </c>
      <c r="AH677" s="3" t="b">
        <f aca="false">TRUE()</f>
        <v>1</v>
      </c>
      <c r="AI677" s="3" t="n">
        <v>0.575051800046554</v>
      </c>
      <c r="AJ677" s="3" t="b">
        <f aca="false">TRUE()</f>
        <v>1</v>
      </c>
      <c r="AK677" s="3" t="n">
        <v>-0.760255595324462</v>
      </c>
      <c r="AL677" s="3" t="b">
        <f aca="false">TRUE()</f>
        <v>1</v>
      </c>
      <c r="AM677" s="3" t="n">
        <v>0.16806085091167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78</v>
      </c>
      <c r="E678" s="2" t="n">
        <v>1</v>
      </c>
      <c r="F678" s="2" t="n">
        <v>33.6900675259798</v>
      </c>
      <c r="G678" s="2" t="n">
        <v>0.622759158222915</v>
      </c>
      <c r="H678" s="2" t="n">
        <v>0.978241662753631</v>
      </c>
      <c r="I678" s="2" t="n">
        <v>0.110004151842928</v>
      </c>
      <c r="J678" s="2" t="n">
        <v>0.280674695824658</v>
      </c>
      <c r="K678" s="2" t="n">
        <v>5.54216838326493</v>
      </c>
      <c r="L678" s="2" t="n">
        <v>0.644</v>
      </c>
      <c r="M678" s="2" t="n">
        <v>0.083</v>
      </c>
      <c r="N678" s="2" t="n">
        <v>11.787</v>
      </c>
      <c r="O678" s="2" t="s">
        <v>41</v>
      </c>
      <c r="P678" s="2" t="n">
        <v>84.4</v>
      </c>
      <c r="Q678" s="2" t="n">
        <v>30.6</v>
      </c>
      <c r="R678" s="2" t="n">
        <v>4.283</v>
      </c>
      <c r="S678" s="2" t="n">
        <v>0.459230829454393</v>
      </c>
      <c r="T678" s="2" t="n">
        <v>-0.230944325495557</v>
      </c>
      <c r="U678" s="2" t="n">
        <v>-0.236219136542105</v>
      </c>
      <c r="V678" s="2" t="n">
        <v>0.0750947144131897</v>
      </c>
      <c r="W678" s="2" t="n">
        <v>0.00212207427531752</v>
      </c>
      <c r="X678" s="2" t="n">
        <v>0.076413371423446</v>
      </c>
      <c r="Y678" s="2" t="n">
        <v>0.12704529941724</v>
      </c>
      <c r="Z678" s="2" t="n">
        <v>0.13603224799713</v>
      </c>
      <c r="AA678" s="2" t="n">
        <v>0.133779570089016</v>
      </c>
      <c r="AB678" s="2" t="n">
        <v>0.148805114273832</v>
      </c>
      <c r="AC678" s="2" t="n">
        <v>0.151390032082535</v>
      </c>
      <c r="AD678" s="2" t="n">
        <v>0.12505452873696</v>
      </c>
      <c r="AE678" s="2" t="n">
        <v>0.0872133138534919</v>
      </c>
      <c r="AF678" s="2" t="n">
        <v>0.014266522126349</v>
      </c>
      <c r="AG678" s="2" t="n">
        <v>0.357902257832779</v>
      </c>
      <c r="AH678" s="3" t="b">
        <f aca="false">TRUE()</f>
        <v>1</v>
      </c>
      <c r="AI678" s="3" t="n">
        <v>-0.307684822902066</v>
      </c>
      <c r="AJ678" s="3" t="b">
        <f aca="false">TRUE()</f>
        <v>1</v>
      </c>
      <c r="AK678" s="3" t="n">
        <v>-0.760255595324462</v>
      </c>
      <c r="AL678" s="3" t="b">
        <f aca="false">TRUE()</f>
        <v>1</v>
      </c>
      <c r="AM678" s="3" t="n">
        <v>0.24104700230373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78</v>
      </c>
      <c r="E679" s="2" t="n">
        <v>2</v>
      </c>
      <c r="F679" s="2" t="n">
        <v>23.6293777306568</v>
      </c>
      <c r="G679" s="2" t="n">
        <v>0.663705583756345</v>
      </c>
      <c r="H679" s="2" t="n">
        <v>0.976703439534983</v>
      </c>
      <c r="I679" s="2" t="n">
        <v>0.14451047784212</v>
      </c>
      <c r="J679" s="2" t="n">
        <v>0.348652548992562</v>
      </c>
      <c r="K679" s="2" t="n">
        <v>3.95958766645874</v>
      </c>
      <c r="L679" s="2" t="n">
        <v>0.604</v>
      </c>
      <c r="M679" s="2" t="n">
        <v>0.091</v>
      </c>
      <c r="N679" s="2" t="n">
        <v>8.704</v>
      </c>
      <c r="O679" s="2" t="s">
        <v>41</v>
      </c>
      <c r="P679" s="2" t="n">
        <v>70.9</v>
      </c>
      <c r="Q679" s="2" t="n">
        <v>23.8</v>
      </c>
      <c r="R679" s="2" t="n">
        <v>3.597</v>
      </c>
      <c r="S679" s="2" t="n">
        <v>0.948657347983281</v>
      </c>
      <c r="T679" s="2" t="n">
        <v>0.034070016475406</v>
      </c>
      <c r="U679" s="2" t="n">
        <v>-0.242951088040506</v>
      </c>
      <c r="V679" s="2" t="n">
        <v>0.0181999870701263</v>
      </c>
      <c r="W679" s="2" t="n">
        <v>0.0503926079786556</v>
      </c>
      <c r="X679" s="2" t="n">
        <v>0.0330105132531208</v>
      </c>
      <c r="Y679" s="2" t="n">
        <v>0.108390619108438</v>
      </c>
      <c r="Z679" s="2" t="n">
        <v>0.13682012495356</v>
      </c>
      <c r="AA679" s="2" t="n">
        <v>0.137607294906213</v>
      </c>
      <c r="AB679" s="2" t="n">
        <v>0.130634904444188</v>
      </c>
      <c r="AC679" s="2" t="n">
        <v>0.106303052518177</v>
      </c>
      <c r="AD679" s="2" t="n">
        <v>0.108590672236245</v>
      </c>
      <c r="AE679" s="2" t="n">
        <v>0.13831320658157</v>
      </c>
      <c r="AF679" s="2" t="n">
        <v>0.100329611998487</v>
      </c>
      <c r="AG679" s="2" t="n">
        <v>-0.602537673732476</v>
      </c>
      <c r="AH679" s="3" t="b">
        <f aca="false">TRUE()</f>
        <v>1</v>
      </c>
      <c r="AI679" s="3" t="n">
        <v>-0.819416198524455</v>
      </c>
      <c r="AJ679" s="3" t="b">
        <f aca="false">TRUE()</f>
        <v>1</v>
      </c>
      <c r="AK679" s="3" t="n">
        <v>-0.482046120223844</v>
      </c>
      <c r="AL679" s="3" t="b">
        <f aca="false">TRUE()</f>
        <v>1</v>
      </c>
      <c r="AM679" s="3" t="n">
        <v>-0.057532707936498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78</v>
      </c>
      <c r="E680" s="2" t="n">
        <v>3</v>
      </c>
      <c r="F680" s="2" t="n">
        <v>27.8972710309476</v>
      </c>
      <c r="G680" s="2" t="n">
        <v>0.78642936596218</v>
      </c>
      <c r="H680" s="2" t="n">
        <v>0.992531800936116</v>
      </c>
      <c r="I680" s="2" t="n">
        <v>0.0918551385844653</v>
      </c>
      <c r="J680" s="2" t="n">
        <v>0.27543960294352</v>
      </c>
      <c r="K680" s="2" t="n">
        <v>5.30307762543019</v>
      </c>
      <c r="L680" s="2" t="n">
        <v>0.607</v>
      </c>
      <c r="M680" s="2" t="n">
        <v>0.08</v>
      </c>
      <c r="N680" s="2" t="n">
        <v>11.349</v>
      </c>
      <c r="O680" s="2" t="s">
        <v>41</v>
      </c>
      <c r="P680" s="2" t="n">
        <v>79.6</v>
      </c>
      <c r="Q680" s="2" t="n">
        <v>27.4</v>
      </c>
      <c r="R680" s="2" t="n">
        <v>4.041</v>
      </c>
      <c r="S680" s="2" t="n">
        <v>0.298046599732527</v>
      </c>
      <c r="T680" s="2" t="n">
        <v>-0.179623849313468</v>
      </c>
      <c r="U680" s="2" t="n">
        <v>-0.420907748411617</v>
      </c>
      <c r="V680" s="2" t="n">
        <v>0.0324656064454201</v>
      </c>
      <c r="W680" s="2" t="n">
        <v>0.00711793746513945</v>
      </c>
      <c r="X680" s="2" t="n">
        <v>0.0886116020318093</v>
      </c>
      <c r="Y680" s="2" t="n">
        <v>0.104909876031576</v>
      </c>
      <c r="Z680" s="2" t="n">
        <v>0.131852871431561</v>
      </c>
      <c r="AA680" s="2" t="n">
        <v>0.139984248131691</v>
      </c>
      <c r="AB680" s="2" t="n">
        <v>0.133230900907903</v>
      </c>
      <c r="AC680" s="2" t="n">
        <v>0.146824738051657</v>
      </c>
      <c r="AD680" s="2" t="n">
        <v>0.128991875445957</v>
      </c>
      <c r="AE680" s="2" t="n">
        <v>0.0965706479636312</v>
      </c>
      <c r="AF680" s="2" t="n">
        <v>0.0290232400042159</v>
      </c>
      <c r="AG680" s="2" t="n">
        <v>0.212802353193405</v>
      </c>
      <c r="AH680" s="3" t="b">
        <f aca="false">TRUE()</f>
        <v>1</v>
      </c>
      <c r="AI680" s="3" t="n">
        <v>-0.781036345352776</v>
      </c>
      <c r="AJ680" s="3" t="b">
        <f aca="false">TRUE()</f>
        <v>1</v>
      </c>
      <c r="AK680" s="3" t="n">
        <v>-0.864584148487194</v>
      </c>
      <c r="AL680" s="3" t="b">
        <f aca="false">TRUE()</f>
        <v>1</v>
      </c>
      <c r="AM680" s="3" t="n">
        <v>0.13488532755165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78</v>
      </c>
      <c r="E681" s="2" t="n">
        <v>4</v>
      </c>
      <c r="F681" s="2" t="n">
        <v>21.3706222693432</v>
      </c>
      <c r="G681" s="2" t="n">
        <v>0.829890643985419</v>
      </c>
      <c r="H681" s="2" t="n">
        <v>0.988917338164416</v>
      </c>
      <c r="I681" s="2" t="n">
        <v>0.143739274223821</v>
      </c>
      <c r="J681" s="2" t="n">
        <v>0.323059318780603</v>
      </c>
      <c r="K681" s="2" t="n">
        <v>4.63634721105847</v>
      </c>
      <c r="L681" s="2" t="n">
        <v>0.675</v>
      </c>
      <c r="M681" s="2" t="n">
        <v>0.105</v>
      </c>
      <c r="N681" s="2" t="n">
        <v>10.061</v>
      </c>
      <c r="O681" s="2" t="s">
        <v>41</v>
      </c>
      <c r="P681" s="2" t="n">
        <v>72.1</v>
      </c>
      <c r="Q681" s="2" t="n">
        <v>22.2</v>
      </c>
      <c r="R681" s="2" t="n">
        <v>3.658</v>
      </c>
      <c r="S681" s="2" t="n">
        <v>0.14670139398977</v>
      </c>
      <c r="T681" s="2" t="n">
        <v>-0.143697645575875</v>
      </c>
      <c r="U681" s="2" t="n">
        <v>-0.382599094051908</v>
      </c>
      <c r="V681" s="2" t="n">
        <v>0.0272995525387373</v>
      </c>
      <c r="W681" s="2" t="n">
        <v>0.0245267830600527</v>
      </c>
      <c r="X681" s="2" t="n">
        <v>0.10849531320397</v>
      </c>
      <c r="Y681" s="2" t="n">
        <v>0.177578491149781</v>
      </c>
      <c r="Z681" s="2" t="n">
        <v>0.12948260869677</v>
      </c>
      <c r="AA681" s="2" t="n">
        <v>0.0941208746108594</v>
      </c>
      <c r="AB681" s="2" t="n">
        <v>0.105339294357671</v>
      </c>
      <c r="AC681" s="2" t="n">
        <v>0.135040730961534</v>
      </c>
      <c r="AD681" s="2" t="n">
        <v>0.102661360664957</v>
      </c>
      <c r="AE681" s="2" t="n">
        <v>0.0927541332078356</v>
      </c>
      <c r="AF681" s="2" t="n">
        <v>0.0545271931466223</v>
      </c>
      <c r="AG681" s="2" t="n">
        <v>-0.19182441039054</v>
      </c>
      <c r="AH681" s="3" t="b">
        <f aca="false">TRUE()</f>
        <v>1</v>
      </c>
      <c r="AI681" s="3" t="n">
        <v>0.088906993205286</v>
      </c>
      <c r="AJ681" s="3" t="b">
        <f aca="false">TRUE()</f>
        <v>1</v>
      </c>
      <c r="AK681" s="3" t="n">
        <v>0.00482046120223844</v>
      </c>
      <c r="AL681" s="3" t="b">
        <f aca="false">TRUE()</f>
        <v>1</v>
      </c>
      <c r="AM681" s="3" t="n">
        <v>-0.030992289248478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78</v>
      </c>
      <c r="E682" s="2" t="n">
        <v>5</v>
      </c>
      <c r="F682" s="2" t="n">
        <v>26.565051177078</v>
      </c>
      <c r="G682" s="2" t="n">
        <v>0.601419878296146</v>
      </c>
      <c r="H682" s="2" t="n">
        <v>0.987872054988935</v>
      </c>
      <c r="I682" s="2" t="n">
        <v>0.0893527869855564</v>
      </c>
      <c r="J682" s="2" t="n">
        <v>0.257167360418293</v>
      </c>
      <c r="K682" s="2" t="n">
        <v>5.00436206714657</v>
      </c>
      <c r="L682" s="2" t="n">
        <v>0.589</v>
      </c>
      <c r="M682" s="2" t="n">
        <v>0.124</v>
      </c>
      <c r="N682" s="2" t="n">
        <v>10.744</v>
      </c>
      <c r="O682" s="2" t="s">
        <v>41</v>
      </c>
      <c r="P682" s="2" t="n">
        <v>75.2</v>
      </c>
      <c r="Q682" s="2" t="n">
        <v>21.4</v>
      </c>
      <c r="R682" s="2" t="n">
        <v>3.816</v>
      </c>
      <c r="S682" s="2" t="n">
        <v>0.654076134144515</v>
      </c>
      <c r="T682" s="2" t="n">
        <v>-0.309847466376386</v>
      </c>
      <c r="U682" s="2" t="n">
        <v>0.208358755794411</v>
      </c>
      <c r="V682" s="2" t="n">
        <v>0.0802705149322075</v>
      </c>
      <c r="W682" s="2" t="n">
        <v>0.0515884201374095</v>
      </c>
      <c r="X682" s="2" t="n">
        <v>0.0328736894465056</v>
      </c>
      <c r="Y682" s="2" t="n">
        <v>0.122678980018329</v>
      </c>
      <c r="Z682" s="2" t="n">
        <v>0.151295251419181</v>
      </c>
      <c r="AA682" s="2" t="n">
        <v>0.148952537387704</v>
      </c>
      <c r="AB682" s="2" t="n">
        <v>0.148968188374328</v>
      </c>
      <c r="AC682" s="2" t="n">
        <v>0.141970430306715</v>
      </c>
      <c r="AD682" s="2" t="n">
        <v>0.121766326123677</v>
      </c>
      <c r="AE682" s="2" t="n">
        <v>0.0962786800642792</v>
      </c>
      <c r="AF682" s="2" t="n">
        <v>0.0352159168592811</v>
      </c>
      <c r="AG682" s="2" t="n">
        <v>0.0315172235891595</v>
      </c>
      <c r="AH682" s="3" t="b">
        <f aca="false">TRUE()</f>
        <v>1</v>
      </c>
      <c r="AI682" s="3" t="n">
        <v>-1.01131546438285</v>
      </c>
      <c r="AJ682" s="3" t="b">
        <f aca="false">TRUE()</f>
        <v>1</v>
      </c>
      <c r="AK682" s="3" t="n">
        <v>0.665567964566207</v>
      </c>
      <c r="AL682" s="3" t="b">
        <f aca="false">TRUE()</f>
        <v>1</v>
      </c>
      <c r="AM682" s="3" t="n">
        <v>0.037570459028908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79</v>
      </c>
      <c r="E683" s="2" t="n">
        <v>1</v>
      </c>
      <c r="F683" s="2" t="n">
        <v>23.6293777306568</v>
      </c>
      <c r="G683" s="2" t="n">
        <v>0.595854922279793</v>
      </c>
      <c r="H683" s="2" t="n">
        <v>0.993499409542024</v>
      </c>
      <c r="I683" s="2" t="n">
        <v>0.0700362951105917</v>
      </c>
      <c r="J683" s="2" t="n">
        <v>0.180018191632825</v>
      </c>
      <c r="K683" s="2" t="n">
        <v>9.23603511898958</v>
      </c>
      <c r="L683" s="2" t="n">
        <v>0.68</v>
      </c>
      <c r="M683" s="2" t="n">
        <v>0.077</v>
      </c>
      <c r="N683" s="2" t="n">
        <v>19.248</v>
      </c>
      <c r="O683" s="2" t="s">
        <v>41</v>
      </c>
      <c r="P683" s="2" t="n">
        <v>62.7</v>
      </c>
      <c r="Q683" s="2" t="n">
        <v>24.7</v>
      </c>
      <c r="R683" s="2" t="n">
        <v>3.182</v>
      </c>
      <c r="S683" s="2" t="n">
        <v>0.657725306992231</v>
      </c>
      <c r="T683" s="2" t="n">
        <v>-0.049836162815791</v>
      </c>
      <c r="U683" s="2" t="n">
        <v>-0.633737299428471</v>
      </c>
      <c r="V683" s="2" t="n">
        <v>0.0373121154924927</v>
      </c>
      <c r="W683" s="2" t="n">
        <v>0.0209006690828247</v>
      </c>
      <c r="X683" s="2" t="n">
        <v>0.0561667753405806</v>
      </c>
      <c r="Y683" s="2" t="n">
        <v>0.110282410300099</v>
      </c>
      <c r="Z683" s="2" t="n">
        <v>0.14706803006449</v>
      </c>
      <c r="AA683" s="2" t="n">
        <v>0.144562586523896</v>
      </c>
      <c r="AB683" s="2" t="n">
        <v>0.152649523686582</v>
      </c>
      <c r="AC683" s="2" t="n">
        <v>0.12302539013613</v>
      </c>
      <c r="AD683" s="2" t="n">
        <v>0.159449580496937</v>
      </c>
      <c r="AE683" s="2" t="n">
        <v>0.0895843684822574</v>
      </c>
      <c r="AF683" s="2" t="n">
        <v>0.0172113349690279</v>
      </c>
      <c r="AG683" s="2" t="n">
        <v>2.59964391258404</v>
      </c>
      <c r="AH683" s="3" t="b">
        <f aca="false">FALSE()</f>
        <v>0</v>
      </c>
      <c r="AI683" s="3" t="n">
        <v>0.152873415158085</v>
      </c>
      <c r="AJ683" s="3" t="b">
        <f aca="false">TRUE()</f>
        <v>1</v>
      </c>
      <c r="AK683" s="3" t="n">
        <v>-0.968912701649926</v>
      </c>
      <c r="AL683" s="3" t="b">
        <f aca="false">TRUE()</f>
        <v>1</v>
      </c>
      <c r="AM683" s="3" t="n">
        <v>-0.238892235637974</v>
      </c>
      <c r="AN683" s="3" t="b">
        <f aca="false">TRUE()</f>
        <v>1</v>
      </c>
      <c r="AO683" s="3" t="n">
        <v>0</v>
      </c>
      <c r="AP683" s="3" t="n">
        <v>1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79</v>
      </c>
      <c r="E684" s="2" t="n">
        <v>2</v>
      </c>
      <c r="F684" s="2" t="n">
        <v>16.504361381755</v>
      </c>
      <c r="G684" s="2" t="n">
        <v>0.835220125786164</v>
      </c>
      <c r="H684" s="2" t="n">
        <v>0.995126517481189</v>
      </c>
      <c r="I684" s="2" t="n">
        <v>0.106504290464115</v>
      </c>
      <c r="J684" s="2" t="n">
        <v>0.24423440479113</v>
      </c>
      <c r="K684" s="2" t="n">
        <v>5.49252136011279</v>
      </c>
      <c r="L684" s="2" t="n">
        <v>0.573</v>
      </c>
      <c r="M684" s="2" t="n">
        <v>0.074</v>
      </c>
      <c r="N684" s="2" t="n">
        <v>11.625</v>
      </c>
      <c r="O684" s="2" t="s">
        <v>41</v>
      </c>
      <c r="P684" s="2" t="n">
        <v>62.1</v>
      </c>
      <c r="Q684" s="2" t="n">
        <v>19.8</v>
      </c>
      <c r="R684" s="2" t="n">
        <v>3.151</v>
      </c>
      <c r="S684" s="2" t="n">
        <v>0.652947858916821</v>
      </c>
      <c r="T684" s="2" t="n">
        <v>0.11266865906945</v>
      </c>
      <c r="U684" s="2" t="n">
        <v>-0.129887485613971</v>
      </c>
      <c r="V684" s="2" t="n">
        <v>0.155996228944533</v>
      </c>
      <c r="W684" s="2" t="n">
        <v>0.0622109886493855</v>
      </c>
      <c r="X684" s="2" t="n">
        <v>0.134338510192199</v>
      </c>
      <c r="Y684" s="2" t="n">
        <v>0.161876415615294</v>
      </c>
      <c r="Z684" s="2" t="n">
        <v>0.142729694338302</v>
      </c>
      <c r="AA684" s="2" t="n">
        <v>0.128340250483527</v>
      </c>
      <c r="AB684" s="2" t="n">
        <v>0.0960150531829146</v>
      </c>
      <c r="AC684" s="2" t="n">
        <v>0.117641787543508</v>
      </c>
      <c r="AD684" s="2" t="n">
        <v>0.109049545026964</v>
      </c>
      <c r="AE684" s="2" t="n">
        <v>0.0950013506866409</v>
      </c>
      <c r="AF684" s="2" t="n">
        <v>0.015007392930651</v>
      </c>
      <c r="AG684" s="2" t="n">
        <v>0.327772367450385</v>
      </c>
      <c r="AH684" s="3" t="b">
        <f aca="false">TRUE()</f>
        <v>1</v>
      </c>
      <c r="AI684" s="3" t="n">
        <v>-1.21600801463181</v>
      </c>
      <c r="AJ684" s="3" t="b">
        <f aca="false">TRUE()</f>
        <v>1</v>
      </c>
      <c r="AK684" s="3" t="n">
        <v>-1.07324125481266</v>
      </c>
      <c r="AL684" s="3" t="b">
        <f aca="false">TRUE()</f>
        <v>1</v>
      </c>
      <c r="AM684" s="3" t="n">
        <v>-0.25216244498198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79</v>
      </c>
      <c r="E685" s="2" t="n">
        <v>3</v>
      </c>
      <c r="F685" s="2" t="n">
        <v>49.2678933002908</v>
      </c>
      <c r="G685" s="2" t="n">
        <v>0.662140575079872</v>
      </c>
      <c r="H685" s="2" t="n">
        <v>0.988612500750072</v>
      </c>
      <c r="I685" s="2" t="n">
        <v>0.151610971356715</v>
      </c>
      <c r="J685" s="2" t="n">
        <v>0.273745424255315</v>
      </c>
      <c r="K685" s="2" t="n">
        <v>5.65680840424353</v>
      </c>
      <c r="L685" s="2" t="n">
        <v>0.672</v>
      </c>
      <c r="M685" s="2" t="n">
        <v>0.079</v>
      </c>
      <c r="N685" s="2" t="n">
        <v>12.338</v>
      </c>
      <c r="O685" s="2" t="s">
        <v>41</v>
      </c>
      <c r="P685" s="2" t="n">
        <v>64.9</v>
      </c>
      <c r="Q685" s="2" t="n">
        <v>18.6</v>
      </c>
      <c r="R685" s="2" t="n">
        <v>3.292</v>
      </c>
      <c r="S685" s="2" t="n">
        <v>0.520227625927731</v>
      </c>
      <c r="T685" s="2" t="n">
        <v>0.00685432969293855</v>
      </c>
      <c r="U685" s="2" t="n">
        <v>-0.212767388072243</v>
      </c>
      <c r="V685" s="2" t="n">
        <v>0.0301563907728939</v>
      </c>
      <c r="W685" s="2" t="n">
        <v>0.00550336562008869</v>
      </c>
      <c r="X685" s="2" t="n">
        <v>0.117999564758906</v>
      </c>
      <c r="Y685" s="2" t="n">
        <v>0.102616916654958</v>
      </c>
      <c r="Z685" s="2" t="n">
        <v>0.108190069991687</v>
      </c>
      <c r="AA685" s="2" t="n">
        <v>0.146022005776053</v>
      </c>
      <c r="AB685" s="2" t="n">
        <v>0.12805481708194</v>
      </c>
      <c r="AC685" s="2" t="n">
        <v>0.122296218915694</v>
      </c>
      <c r="AD685" s="2" t="n">
        <v>0.127091550779793</v>
      </c>
      <c r="AE685" s="2" t="n">
        <v>0.100084932355306</v>
      </c>
      <c r="AF685" s="2" t="n">
        <v>0.047643923685662</v>
      </c>
      <c r="AG685" s="2" t="n">
        <v>0.427475236154872</v>
      </c>
      <c r="AH685" s="3" t="b">
        <f aca="false">TRUE()</f>
        <v>1</v>
      </c>
      <c r="AI685" s="3" t="n">
        <v>0.0505271400336068</v>
      </c>
      <c r="AJ685" s="3" t="b">
        <f aca="false">TRUE()</f>
        <v>1</v>
      </c>
      <c r="AK685" s="3" t="n">
        <v>-0.899360332874771</v>
      </c>
      <c r="AL685" s="3" t="b">
        <f aca="false">TRUE()</f>
        <v>1</v>
      </c>
      <c r="AM685" s="3" t="n">
        <v>-0.19023480137660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81</v>
      </c>
      <c r="E686" s="2" t="n">
        <v>1</v>
      </c>
      <c r="F686" s="2" t="n">
        <v>23.6293777306568</v>
      </c>
      <c r="G686" s="2" t="n">
        <v>0.792517006802721</v>
      </c>
      <c r="H686" s="2" t="n">
        <v>0.995131565264292</v>
      </c>
      <c r="I686" s="2" t="n">
        <v>0.0979867928138766</v>
      </c>
      <c r="J686" s="2" t="n">
        <v>0.227624888814394</v>
      </c>
      <c r="K686" s="2" t="n">
        <v>7.5414113199782</v>
      </c>
      <c r="L686" s="2" t="n">
        <v>0.685</v>
      </c>
      <c r="M686" s="2" t="n">
        <v>0.096</v>
      </c>
      <c r="N686" s="2" t="n">
        <v>15.8</v>
      </c>
      <c r="O686" s="2" t="s">
        <v>41</v>
      </c>
      <c r="P686" s="2" t="n">
        <v>61.7</v>
      </c>
      <c r="Q686" s="2" t="n">
        <v>24.8</v>
      </c>
      <c r="R686" s="2" t="n">
        <v>3.134</v>
      </c>
      <c r="S686" s="2" t="n">
        <v>-1</v>
      </c>
      <c r="T686" s="2" t="n">
        <v>-0.0424611136899893</v>
      </c>
      <c r="U686" s="2" t="n">
        <v>-0.578732364071424</v>
      </c>
      <c r="V686" s="2" t="n">
        <v>0.067754874384048</v>
      </c>
      <c r="W686" s="2" t="n">
        <v>0.0483487770215623</v>
      </c>
      <c r="X686" s="2" t="n">
        <v>0.0294780256366716</v>
      </c>
      <c r="Y686" s="2" t="n">
        <v>0.103353427754362</v>
      </c>
      <c r="Z686" s="2" t="n">
        <v>0.160275815122627</v>
      </c>
      <c r="AA686" s="2" t="n">
        <v>0.149077241682481</v>
      </c>
      <c r="AB686" s="2" t="n">
        <v>0.147227928815344</v>
      </c>
      <c r="AC686" s="2" t="n">
        <v>0.136798288497773</v>
      </c>
      <c r="AD686" s="2" t="n">
        <v>0.130651327604358</v>
      </c>
      <c r="AE686" s="2" t="n">
        <v>0.115125034964701</v>
      </c>
      <c r="AF686" s="2" t="n">
        <v>0.0280129099216821</v>
      </c>
      <c r="AG686" s="2" t="n">
        <v>1.57120703839037</v>
      </c>
      <c r="AH686" s="3" t="b">
        <f aca="false">TRUE()</f>
        <v>1</v>
      </c>
      <c r="AI686" s="3" t="n">
        <v>0.216839837110883</v>
      </c>
      <c r="AJ686" s="3" t="b">
        <f aca="false">TRUE()</f>
        <v>1</v>
      </c>
      <c r="AK686" s="3" t="n">
        <v>-0.308165198285957</v>
      </c>
      <c r="AL686" s="3" t="b">
        <f aca="false">TRUE()</f>
        <v>1</v>
      </c>
      <c r="AM686" s="3" t="n">
        <v>-0.261009251211325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81</v>
      </c>
      <c r="E687" s="2" t="n">
        <v>2</v>
      </c>
      <c r="F687" s="2" t="n">
        <v>18.9246444160512</v>
      </c>
      <c r="G687" s="2" t="n">
        <v>0.788876276958002</v>
      </c>
      <c r="H687" s="2" t="n">
        <v>0.990529394720872</v>
      </c>
      <c r="I687" s="2" t="n">
        <v>0.108020200633659</v>
      </c>
      <c r="J687" s="2" t="n">
        <v>0.301046286587687</v>
      </c>
      <c r="K687" s="2" t="n">
        <v>4.96691953321046</v>
      </c>
      <c r="L687" s="2" t="n">
        <v>0.644</v>
      </c>
      <c r="M687" s="2" t="n">
        <v>0.093</v>
      </c>
      <c r="N687" s="2" t="n">
        <v>10.594</v>
      </c>
      <c r="O687" s="2" t="s">
        <v>41</v>
      </c>
      <c r="P687" s="2" t="n">
        <v>49.1</v>
      </c>
      <c r="Q687" s="2" t="n">
        <v>16.8</v>
      </c>
      <c r="R687" s="2" t="n">
        <v>2.49</v>
      </c>
      <c r="S687" s="2" t="n">
        <v>0.61808029559963</v>
      </c>
      <c r="T687" s="2" t="n">
        <v>0.260668437856277</v>
      </c>
      <c r="U687" s="2" t="n">
        <v>0.00344967631581516</v>
      </c>
      <c r="V687" s="2" t="n">
        <v>0.0414843365948396</v>
      </c>
      <c r="W687" s="2" t="n">
        <v>0.0414843365948396</v>
      </c>
      <c r="X687" s="2" t="n">
        <v>0.0470729318801993</v>
      </c>
      <c r="Y687" s="2" t="n">
        <v>0.151667086938662</v>
      </c>
      <c r="Z687" s="2" t="n">
        <v>0.121638051807247</v>
      </c>
      <c r="AA687" s="2" t="n">
        <v>0.130912256538718</v>
      </c>
      <c r="AB687" s="2" t="n">
        <v>0.121956819407572</v>
      </c>
      <c r="AC687" s="2" t="n">
        <v>0.094966493126086</v>
      </c>
      <c r="AD687" s="2" t="n">
        <v>0.136663220092473</v>
      </c>
      <c r="AE687" s="2" t="n">
        <v>0.128590159125316</v>
      </c>
      <c r="AF687" s="2" t="n">
        <v>0.0665329810837279</v>
      </c>
      <c r="AG687" s="2" t="n">
        <v>0.00879401942690727</v>
      </c>
      <c r="AH687" s="3" t="b">
        <f aca="false">TRUE()</f>
        <v>1</v>
      </c>
      <c r="AI687" s="3" t="n">
        <v>-0.307684822902066</v>
      </c>
      <c r="AJ687" s="3" t="b">
        <f aca="false">TRUE()</f>
        <v>1</v>
      </c>
      <c r="AK687" s="3" t="n">
        <v>-0.412493751448689</v>
      </c>
      <c r="AL687" s="3" t="b">
        <f aca="false">TRUE()</f>
        <v>1</v>
      </c>
      <c r="AM687" s="3" t="n">
        <v>-0.539683647435542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81</v>
      </c>
      <c r="E688" s="2" t="n">
        <v>3</v>
      </c>
      <c r="F688" s="2" t="n">
        <v>18.434948822922</v>
      </c>
      <c r="G688" s="2" t="n">
        <v>0.841954022988506</v>
      </c>
      <c r="H688" s="2" t="n">
        <v>0.986475765741319</v>
      </c>
      <c r="I688" s="2" t="n">
        <v>0.132808539198079</v>
      </c>
      <c r="J688" s="2" t="n">
        <v>0.360048781519506</v>
      </c>
      <c r="K688" s="2" t="n">
        <v>4.13809787865394</v>
      </c>
      <c r="L688" s="2" t="n">
        <v>0.675</v>
      </c>
      <c r="M688" s="2" t="n">
        <v>0.117</v>
      </c>
      <c r="N688" s="2" t="n">
        <v>9.005</v>
      </c>
      <c r="O688" s="2" t="s">
        <v>41</v>
      </c>
      <c r="P688" s="2" t="n">
        <v>50.4</v>
      </c>
      <c r="Q688" s="2" t="n">
        <v>18.3</v>
      </c>
      <c r="R688" s="2" t="n">
        <v>2.561</v>
      </c>
      <c r="S688" s="2" t="n">
        <v>-1</v>
      </c>
      <c r="T688" s="2" t="n">
        <v>0.278727110299873</v>
      </c>
      <c r="U688" s="2" t="n">
        <v>-0.0500051161356572</v>
      </c>
      <c r="V688" s="2" t="n">
        <v>0.178676733848871</v>
      </c>
      <c r="W688" s="2" t="n">
        <v>0.0927344638503467</v>
      </c>
      <c r="X688" s="2" t="n">
        <v>0.0957802968966551</v>
      </c>
      <c r="Y688" s="2" t="n">
        <v>0.144908441294604</v>
      </c>
      <c r="Z688" s="2" t="n">
        <v>0.166777565108501</v>
      </c>
      <c r="AA688" s="2" t="n">
        <v>0.143499274930769</v>
      </c>
      <c r="AB688" s="2" t="n">
        <v>0.109541397598707</v>
      </c>
      <c r="AC688" s="2" t="n">
        <v>0.112115254736032</v>
      </c>
      <c r="AD688" s="2" t="n">
        <v>0.0845573596148627</v>
      </c>
      <c r="AE688" s="2" t="n">
        <v>0.0725447581341576</v>
      </c>
      <c r="AF688" s="2" t="n">
        <v>0.0702756516857103</v>
      </c>
      <c r="AG688" s="2" t="n">
        <v>-0.494203018720088</v>
      </c>
      <c r="AH688" s="3" t="b">
        <f aca="false">TRUE()</f>
        <v>1</v>
      </c>
      <c r="AI688" s="3" t="n">
        <v>0.088906993205286</v>
      </c>
      <c r="AJ688" s="3" t="b">
        <f aca="false">TRUE()</f>
        <v>1</v>
      </c>
      <c r="AK688" s="3" t="n">
        <v>0.422134673853166</v>
      </c>
      <c r="AL688" s="3" t="b">
        <f aca="false">TRUE()</f>
        <v>1</v>
      </c>
      <c r="AM688" s="3" t="n">
        <v>-0.51093152719018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83</v>
      </c>
      <c r="E689" s="2" t="n">
        <v>1</v>
      </c>
      <c r="F689" s="2" t="n">
        <v>21.3706222693432</v>
      </c>
      <c r="G689" s="2" t="n">
        <v>0.837359098228664</v>
      </c>
      <c r="H689" s="2" t="n">
        <v>0.97849333218598</v>
      </c>
      <c r="I689" s="2" t="n">
        <v>0.163477669941305</v>
      </c>
      <c r="J689" s="2" t="n">
        <v>0.381048440751385</v>
      </c>
      <c r="K689" s="2" t="n">
        <v>3.76514089375594</v>
      </c>
      <c r="L689" s="2" t="n">
        <v>0.656</v>
      </c>
      <c r="M689" s="2" t="n">
        <v>0.118</v>
      </c>
      <c r="N689" s="2" t="n">
        <v>8.077</v>
      </c>
      <c r="O689" s="2" t="s">
        <v>41</v>
      </c>
      <c r="P689" s="2" t="n">
        <v>53.6</v>
      </c>
      <c r="Q689" s="2" t="n">
        <v>21.9</v>
      </c>
      <c r="R689" s="2" t="n">
        <v>2.721</v>
      </c>
      <c r="S689" s="2" t="n">
        <v>0.397138184814287</v>
      </c>
      <c r="T689" s="2" t="n">
        <v>0.129655322719847</v>
      </c>
      <c r="U689" s="2" t="n">
        <v>-0.36234098834945</v>
      </c>
      <c r="V689" s="2" t="n">
        <v>0.0299067988056314</v>
      </c>
      <c r="W689" s="2" t="n">
        <v>0.00915885839829556</v>
      </c>
      <c r="X689" s="2" t="n">
        <v>0.0760018814612078</v>
      </c>
      <c r="Y689" s="2" t="n">
        <v>0.128416965820533</v>
      </c>
      <c r="Z689" s="2" t="n">
        <v>0.147335950350388</v>
      </c>
      <c r="AA689" s="2" t="n">
        <v>0.115517610685383</v>
      </c>
      <c r="AB689" s="2" t="n">
        <v>0.113789439140982</v>
      </c>
      <c r="AC689" s="2" t="n">
        <v>0.127914338862118</v>
      </c>
      <c r="AD689" s="2" t="n">
        <v>0.136673772606311</v>
      </c>
      <c r="AE689" s="2" t="n">
        <v>0.101190281259876</v>
      </c>
      <c r="AF689" s="2" t="n">
        <v>0.0531597598132017</v>
      </c>
      <c r="AG689" s="2" t="n">
        <v>-0.720543942281392</v>
      </c>
      <c r="AH689" s="3" t="b">
        <f aca="false">TRUE()</f>
        <v>1</v>
      </c>
      <c r="AI689" s="3" t="n">
        <v>-0.154165410215349</v>
      </c>
      <c r="AJ689" s="3" t="b">
        <f aca="false">TRUE()</f>
        <v>1</v>
      </c>
      <c r="AK689" s="3" t="n">
        <v>0.456910858240743</v>
      </c>
      <c r="AL689" s="3" t="b">
        <f aca="false">TRUE()</f>
        <v>1</v>
      </c>
      <c r="AM689" s="3" t="n">
        <v>-0.440157077355465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83</v>
      </c>
      <c r="E690" s="2" t="n">
        <v>2</v>
      </c>
      <c r="F690" s="2" t="n">
        <v>18.9246444160512</v>
      </c>
      <c r="G690" s="2" t="n">
        <v>0.867226890756303</v>
      </c>
      <c r="H690" s="2" t="n">
        <v>0.97610514879009</v>
      </c>
      <c r="I690" s="2" t="n">
        <v>0.169677583957475</v>
      </c>
      <c r="J690" s="2" t="n">
        <v>0.434342723599597</v>
      </c>
      <c r="K690" s="2" t="n">
        <v>3.43949745852374</v>
      </c>
      <c r="L690" s="2" t="n">
        <v>0.694</v>
      </c>
      <c r="M690" s="2" t="n">
        <v>0.093</v>
      </c>
      <c r="N690" s="2" t="n">
        <v>7.628</v>
      </c>
      <c r="O690" s="2" t="s">
        <v>41</v>
      </c>
      <c r="P690" s="2" t="n">
        <v>73</v>
      </c>
      <c r="Q690" s="2" t="n">
        <v>24.5</v>
      </c>
      <c r="R690" s="2" t="n">
        <v>3.708</v>
      </c>
      <c r="S690" s="2" t="n">
        <v>0.594080955632848</v>
      </c>
      <c r="T690" s="2" t="n">
        <v>0.057140573548519</v>
      </c>
      <c r="U690" s="2" t="n">
        <v>0.184077716289349</v>
      </c>
      <c r="V690" s="2" t="n">
        <v>0.0987537179932401</v>
      </c>
      <c r="W690" s="2" t="n">
        <v>0.014834281482104</v>
      </c>
      <c r="X690" s="2" t="n">
        <v>0.0974095819535714</v>
      </c>
      <c r="Y690" s="2" t="n">
        <v>0.117152727543545</v>
      </c>
      <c r="Z690" s="2" t="n">
        <v>0.121166778234349</v>
      </c>
      <c r="AA690" s="2" t="n">
        <v>0.135195957331902</v>
      </c>
      <c r="AB690" s="2" t="n">
        <v>0.1431666283273</v>
      </c>
      <c r="AC690" s="2" t="n">
        <v>0.131245234655268</v>
      </c>
      <c r="AD690" s="2" t="n">
        <v>0.103396733721742</v>
      </c>
      <c r="AE690" s="2" t="n">
        <v>0.102363192293344</v>
      </c>
      <c r="AF690" s="2" t="n">
        <v>0.0489031659389794</v>
      </c>
      <c r="AG690" s="2" t="n">
        <v>-0.918171118783497</v>
      </c>
      <c r="AH690" s="3" t="b">
        <f aca="false">TRUE()</f>
        <v>1</v>
      </c>
      <c r="AI690" s="3" t="n">
        <v>0.331979396625919</v>
      </c>
      <c r="AJ690" s="3" t="b">
        <f aca="false">TRUE()</f>
        <v>1</v>
      </c>
      <c r="AK690" s="3" t="n">
        <v>-0.412493751448689</v>
      </c>
      <c r="AL690" s="3" t="b">
        <f aca="false">TRUE()</f>
        <v>1</v>
      </c>
      <c r="AM690" s="3" t="n">
        <v>-0.011086975232462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</v>
      </c>
      <c r="E691" s="2" t="n">
        <v>0</v>
      </c>
      <c r="F691" s="2" t="n">
        <v>11.3099324740202</v>
      </c>
      <c r="G691" s="2" t="n">
        <v>0.905882352941177</v>
      </c>
      <c r="H691" s="2" t="n">
        <v>0.983263009928075</v>
      </c>
      <c r="I691" s="2" t="n">
        <v>0.287224936361155</v>
      </c>
      <c r="J691" s="2" t="n">
        <v>0.423420389036923</v>
      </c>
      <c r="K691" s="2" t="n">
        <v>3.38085931614938</v>
      </c>
      <c r="L691" s="2" t="n">
        <v>0.632</v>
      </c>
      <c r="M691" s="2" t="n">
        <v>0.083</v>
      </c>
      <c r="N691" s="2" t="n">
        <v>7.441</v>
      </c>
      <c r="O691" s="2" t="s">
        <v>41</v>
      </c>
      <c r="P691" s="2" t="n">
        <v>149.2</v>
      </c>
      <c r="Q691" s="2" t="n">
        <v>59.8</v>
      </c>
      <c r="R691" s="2" t="n">
        <v>7.615</v>
      </c>
      <c r="S691" s="2" t="n">
        <v>0.341055098352954</v>
      </c>
      <c r="T691" s="2" t="n">
        <v>-0.0814350922049946</v>
      </c>
      <c r="U691" s="2" t="n">
        <v>-0.801052404334893</v>
      </c>
      <c r="V691" s="2" t="n">
        <v>0.00196591598987128</v>
      </c>
      <c r="W691" s="2" t="n">
        <v>0.00196591598987128</v>
      </c>
      <c r="X691" s="2" t="n">
        <v>0.0211932302170102</v>
      </c>
      <c r="Y691" s="2" t="n">
        <v>0.085936195060728</v>
      </c>
      <c r="Z691" s="2" t="n">
        <v>0.142733208551531</v>
      </c>
      <c r="AA691" s="2" t="n">
        <v>0.175295798649312</v>
      </c>
      <c r="AB691" s="2" t="n">
        <v>0.166541994445977</v>
      </c>
      <c r="AC691" s="2" t="n">
        <v>0.179351890637517</v>
      </c>
      <c r="AD691" s="2" t="n">
        <v>0.135064306316733</v>
      </c>
      <c r="AE691" s="2" t="n">
        <v>0.077504479372967</v>
      </c>
      <c r="AF691" s="2" t="n">
        <v>0.0163788967482248</v>
      </c>
      <c r="AG691" s="2" t="n">
        <v>-0.953757558609961</v>
      </c>
      <c r="AH691" s="3" t="b">
        <f aca="false">TRUE()</f>
        <v>1</v>
      </c>
      <c r="AI691" s="3" t="n">
        <v>-0.461204235588782</v>
      </c>
      <c r="AJ691" s="3" t="b">
        <f aca="false">TRUE()</f>
        <v>1</v>
      </c>
      <c r="AK691" s="3" t="n">
        <v>-0.760255595324462</v>
      </c>
      <c r="AL691" s="3" t="b">
        <f aca="false">TRUE()</f>
        <v>1</v>
      </c>
      <c r="AM691" s="3" t="n">
        <v>1.67422961145685</v>
      </c>
      <c r="AN691" s="3" t="b">
        <f aca="false">FALSE()</f>
        <v>0</v>
      </c>
      <c r="AO691" s="3" t="n">
        <v>0</v>
      </c>
      <c r="AP691" s="3" t="n">
        <v>1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</v>
      </c>
      <c r="E692" s="2" t="n">
        <v>0</v>
      </c>
      <c r="F692" s="2" t="n">
        <v>24.2277453179541</v>
      </c>
      <c r="G692" s="2" t="n">
        <v>0.795321637426901</v>
      </c>
      <c r="H692" s="2" t="n">
        <v>0.983361605559185</v>
      </c>
      <c r="I692" s="2" t="n">
        <v>0.144300481736652</v>
      </c>
      <c r="J692" s="2" t="n">
        <v>0.362161248066352</v>
      </c>
      <c r="K692" s="2" t="n">
        <v>4.80425585360937</v>
      </c>
      <c r="L692" s="2" t="n">
        <v>0.818</v>
      </c>
      <c r="M692" s="2" t="n">
        <v>0.113</v>
      </c>
      <c r="N692" s="2" t="n">
        <v>10.401</v>
      </c>
      <c r="O692" s="2" t="s">
        <v>41</v>
      </c>
      <c r="P692" s="2" t="n">
        <v>65.1</v>
      </c>
      <c r="Q692" s="2" t="n">
        <v>25.8</v>
      </c>
      <c r="R692" s="2" t="n">
        <v>3.321</v>
      </c>
      <c r="S692" s="2" t="n">
        <v>-1</v>
      </c>
      <c r="T692" s="2" t="n">
        <v>0.0398152080648887</v>
      </c>
      <c r="U692" s="2" t="n">
        <v>-0.575320498850364</v>
      </c>
      <c r="V692" s="2" t="n">
        <v>0.19561317506547</v>
      </c>
      <c r="W692" s="2" t="n">
        <v>0.0802201699623398</v>
      </c>
      <c r="X692" s="2" t="n">
        <v>0.0330761302355026</v>
      </c>
      <c r="Y692" s="2" t="n">
        <v>0.115336816213884</v>
      </c>
      <c r="Z692" s="2" t="n">
        <v>0.180185647108514</v>
      </c>
      <c r="AA692" s="2" t="n">
        <v>0.169208079064689</v>
      </c>
      <c r="AB692" s="2" t="n">
        <v>0.16142533952589</v>
      </c>
      <c r="AC692" s="2" t="n">
        <v>0.129736890679507</v>
      </c>
      <c r="AD692" s="2" t="n">
        <v>0.106392454580435</v>
      </c>
      <c r="AE692" s="2" t="n">
        <v>0.0882704567007634</v>
      </c>
      <c r="AF692" s="2" t="n">
        <v>0.0163681858908138</v>
      </c>
      <c r="AG692" s="2" t="n">
        <v>-0.0899236583794444</v>
      </c>
      <c r="AH692" s="3" t="b">
        <f aca="false">TRUE()</f>
        <v>1</v>
      </c>
      <c r="AI692" s="3" t="n">
        <v>1.91834666105532</v>
      </c>
      <c r="AJ692" s="3" t="b">
        <f aca="false">TRUE()</f>
        <v>1</v>
      </c>
      <c r="AK692" s="3" t="n">
        <v>0.283029936302857</v>
      </c>
      <c r="AL692" s="3" t="b">
        <f aca="false">TRUE()</f>
        <v>1</v>
      </c>
      <c r="AM692" s="3" t="n">
        <v>-0.185811398261933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7</v>
      </c>
      <c r="E693" s="2" t="n">
        <v>1</v>
      </c>
      <c r="F693" s="2" t="n">
        <v>21.3706222693432</v>
      </c>
      <c r="G693" s="2" t="n">
        <v>0.792353328938695</v>
      </c>
      <c r="H693" s="2" t="n">
        <v>0.994871729414076</v>
      </c>
      <c r="I693" s="2" t="n">
        <v>0.0681040375921888</v>
      </c>
      <c r="J693" s="2" t="n">
        <v>0.221913983688003</v>
      </c>
      <c r="K693" s="2" t="n">
        <v>7.71803296289782</v>
      </c>
      <c r="L693" s="2" t="n">
        <v>0.727</v>
      </c>
      <c r="M693" s="2" t="n">
        <v>0.084</v>
      </c>
      <c r="N693" s="2" t="n">
        <v>16.131</v>
      </c>
      <c r="O693" s="2" t="s">
        <v>41</v>
      </c>
      <c r="P693" s="2" t="n">
        <v>76.7</v>
      </c>
      <c r="Q693" s="2" t="n">
        <v>26.5</v>
      </c>
      <c r="R693" s="2" t="n">
        <v>3.912</v>
      </c>
      <c r="S693" s="2" t="n">
        <v>0.398878308247641</v>
      </c>
      <c r="T693" s="2" t="n">
        <v>-0.140877168443346</v>
      </c>
      <c r="U693" s="2" t="n">
        <v>-0.355958957883944</v>
      </c>
      <c r="V693" s="2" t="n">
        <v>0.00225006153460849</v>
      </c>
      <c r="W693" s="2" t="n">
        <v>0.0164426277977319</v>
      </c>
      <c r="X693" s="2" t="n">
        <v>0.0310935484804934</v>
      </c>
      <c r="Y693" s="2" t="n">
        <v>0.105329070717317</v>
      </c>
      <c r="Z693" s="2" t="n">
        <v>0.127254432246138</v>
      </c>
      <c r="AA693" s="2" t="n">
        <v>0.153280017023724</v>
      </c>
      <c r="AB693" s="2" t="n">
        <v>0.145570027976759</v>
      </c>
      <c r="AC693" s="2" t="n">
        <v>0.135038754074178</v>
      </c>
      <c r="AD693" s="2" t="n">
        <v>0.14094758860109</v>
      </c>
      <c r="AE693" s="2" t="n">
        <v>0.10865916916328</v>
      </c>
      <c r="AF693" s="2" t="n">
        <v>0.0528273917170211</v>
      </c>
      <c r="AG693" s="2" t="n">
        <v>1.67839555448767</v>
      </c>
      <c r="AH693" s="3" t="b">
        <f aca="false">TRUE()</f>
        <v>1</v>
      </c>
      <c r="AI693" s="3" t="n">
        <v>0.754157781514391</v>
      </c>
      <c r="AJ693" s="3" t="b">
        <f aca="false">TRUE()</f>
        <v>1</v>
      </c>
      <c r="AK693" s="3" t="n">
        <v>-0.725479410936885</v>
      </c>
      <c r="AL693" s="3" t="b">
        <f aca="false">TRUE()</f>
        <v>1</v>
      </c>
      <c r="AM693" s="3" t="n">
        <v>0.070745982388934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7</v>
      </c>
      <c r="E694" s="2" t="n">
        <v>2</v>
      </c>
      <c r="F694" s="2" t="n">
        <v>18.434948822922</v>
      </c>
      <c r="G694" s="2" t="n">
        <v>0.802127659574468</v>
      </c>
      <c r="H694" s="2" t="n">
        <v>0.980038634825725</v>
      </c>
      <c r="I694" s="2" t="n">
        <v>0.147741246034213</v>
      </c>
      <c r="J694" s="2" t="n">
        <v>0.36246154944051</v>
      </c>
      <c r="K694" s="2" t="n">
        <v>4.7293882413748</v>
      </c>
      <c r="L694" s="2" t="n">
        <v>0.734</v>
      </c>
      <c r="M694" s="2" t="n">
        <v>0.129</v>
      </c>
      <c r="N694" s="2" t="n">
        <v>10.092</v>
      </c>
      <c r="O694" s="2" t="s">
        <v>41</v>
      </c>
      <c r="P694" s="2" t="n">
        <v>63.6</v>
      </c>
      <c r="Q694" s="2" t="n">
        <v>23</v>
      </c>
      <c r="R694" s="2" t="n">
        <v>3.244</v>
      </c>
      <c r="S694" s="2" t="n">
        <v>0.531133016232873</v>
      </c>
      <c r="T694" s="2" t="n">
        <v>0.108806277591096</v>
      </c>
      <c r="U694" s="2" t="n">
        <v>-0.538986157951125</v>
      </c>
      <c r="V694" s="2" t="n">
        <v>0.0359948542681623</v>
      </c>
      <c r="W694" s="2" t="n">
        <v>0.0308760601813844</v>
      </c>
      <c r="X694" s="2" t="n">
        <v>0.0714222724571124</v>
      </c>
      <c r="Y694" s="2" t="n">
        <v>0.0939558379994764</v>
      </c>
      <c r="Z694" s="2" t="n">
        <v>0.131637235489767</v>
      </c>
      <c r="AA694" s="2" t="n">
        <v>0.152176673274002</v>
      </c>
      <c r="AB694" s="2" t="n">
        <v>0.17646600873747</v>
      </c>
      <c r="AC694" s="2" t="n">
        <v>0.169155860592827</v>
      </c>
      <c r="AD694" s="2" t="n">
        <v>0.100016267645279</v>
      </c>
      <c r="AE694" s="2" t="n">
        <v>0.0863322856270361</v>
      </c>
      <c r="AF694" s="2" t="n">
        <v>0.0188375581770305</v>
      </c>
      <c r="AG694" s="2" t="n">
        <v>-0.135359473189665</v>
      </c>
      <c r="AH694" s="3" t="b">
        <f aca="false">TRUE()</f>
        <v>1</v>
      </c>
      <c r="AI694" s="3" t="n">
        <v>0.843710772248309</v>
      </c>
      <c r="AJ694" s="3" t="b">
        <f aca="false">TRUE()</f>
        <v>1</v>
      </c>
      <c r="AK694" s="3" t="n">
        <v>0.839448886504094</v>
      </c>
      <c r="AL694" s="3" t="b">
        <f aca="false">TRUE()</f>
        <v>1</v>
      </c>
      <c r="AM694" s="3" t="n">
        <v>-0.218986921621958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8</v>
      </c>
      <c r="E695" s="2" t="n">
        <v>1</v>
      </c>
      <c r="F695" s="2" t="n">
        <v>33.6900675259798</v>
      </c>
      <c r="G695" s="2" t="n">
        <v>0.685552407932011</v>
      </c>
      <c r="H695" s="2" t="n">
        <v>0.983183347867157</v>
      </c>
      <c r="I695" s="2" t="n">
        <v>0.0833217874056002</v>
      </c>
      <c r="J695" s="2" t="n">
        <v>0.284681599940975</v>
      </c>
      <c r="K695" s="2" t="n">
        <v>6.13024594822162</v>
      </c>
      <c r="L695" s="2" t="n">
        <v>0.729</v>
      </c>
      <c r="M695" s="2" t="n">
        <v>0.102</v>
      </c>
      <c r="N695" s="2" t="n">
        <v>12.914</v>
      </c>
      <c r="O695" s="2" t="s">
        <v>41</v>
      </c>
      <c r="P695" s="2" t="n">
        <v>52.3</v>
      </c>
      <c r="Q695" s="2" t="n">
        <v>19.8</v>
      </c>
      <c r="R695" s="2" t="n">
        <v>2.669</v>
      </c>
      <c r="S695" s="2" t="n">
        <v>-1</v>
      </c>
      <c r="T695" s="2" t="n">
        <v>0.17272583346159</v>
      </c>
      <c r="U695" s="2" t="n">
        <v>-0.358133582845329</v>
      </c>
      <c r="V695" s="2" t="n">
        <v>0.0118031284207776</v>
      </c>
      <c r="W695" s="2" t="n">
        <v>0.0383227784176081</v>
      </c>
      <c r="X695" s="2" t="n">
        <v>0.0525481674139469</v>
      </c>
      <c r="Y695" s="2" t="n">
        <v>0.112916533848399</v>
      </c>
      <c r="Z695" s="2" t="n">
        <v>0.1152268585495</v>
      </c>
      <c r="AA695" s="2" t="n">
        <v>0.148655960870183</v>
      </c>
      <c r="AB695" s="2" t="n">
        <v>0.138666326440845</v>
      </c>
      <c r="AC695" s="2" t="n">
        <v>0.120152772337247</v>
      </c>
      <c r="AD695" s="2" t="n">
        <v>0.128412714904643</v>
      </c>
      <c r="AE695" s="2" t="n">
        <v>0.143494179852114</v>
      </c>
      <c r="AF695" s="2" t="n">
        <v>0.0399264857831221</v>
      </c>
      <c r="AG695" s="2" t="n">
        <v>0.714796013863065</v>
      </c>
      <c r="AH695" s="3" t="b">
        <f aca="false">TRUE()</f>
        <v>1</v>
      </c>
      <c r="AI695" s="3" t="n">
        <v>0.77974435029551</v>
      </c>
      <c r="AJ695" s="3" t="b">
        <f aca="false">TRUE()</f>
        <v>1</v>
      </c>
      <c r="AK695" s="3" t="n">
        <v>-0.0995080919604936</v>
      </c>
      <c r="AL695" s="3" t="b">
        <f aca="false">TRUE()</f>
        <v>1</v>
      </c>
      <c r="AM695" s="3" t="n">
        <v>-0.46890919760082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0</v>
      </c>
      <c r="E696" s="2" t="n">
        <v>2</v>
      </c>
      <c r="F696" s="2" t="n">
        <v>33.6900675259798</v>
      </c>
      <c r="G696" s="2" t="n">
        <v>0.781549173194082</v>
      </c>
      <c r="H696" s="2" t="n">
        <v>0.987198969878784</v>
      </c>
      <c r="I696" s="2" t="n">
        <v>0.144037428971048</v>
      </c>
      <c r="J696" s="2" t="n">
        <v>0.325453402953429</v>
      </c>
      <c r="K696" s="2" t="n">
        <v>5.36756515887369</v>
      </c>
      <c r="L696" s="2" t="n">
        <v>0.755</v>
      </c>
      <c r="M696" s="2" t="n">
        <v>0.122</v>
      </c>
      <c r="N696" s="2" t="n">
        <v>11.678</v>
      </c>
      <c r="O696" s="2" t="s">
        <v>41</v>
      </c>
      <c r="P696" s="2" t="n">
        <v>73.2</v>
      </c>
      <c r="Q696" s="2" t="n">
        <v>25.9</v>
      </c>
      <c r="R696" s="2" t="n">
        <v>3.733</v>
      </c>
      <c r="S696" s="2" t="n">
        <v>0.42457833443647</v>
      </c>
      <c r="T696" s="2" t="n">
        <v>-0.137879255950068</v>
      </c>
      <c r="U696" s="2" t="n">
        <v>-0.372207586135978</v>
      </c>
      <c r="V696" s="2" t="n">
        <v>0.158421099652184</v>
      </c>
      <c r="W696" s="2" t="n">
        <v>0.0659373465544882</v>
      </c>
      <c r="X696" s="2" t="n">
        <v>0.141364374667868</v>
      </c>
      <c r="Y696" s="2" t="n">
        <v>0.140614236256188</v>
      </c>
      <c r="Z696" s="2" t="n">
        <v>0.107320044041754</v>
      </c>
      <c r="AA696" s="2" t="n">
        <v>0.13973261353977</v>
      </c>
      <c r="AB696" s="2" t="n">
        <v>0.113643927955795</v>
      </c>
      <c r="AC696" s="2" t="n">
        <v>0.107736877529906</v>
      </c>
      <c r="AD696" s="2" t="n">
        <v>0.129266383943072</v>
      </c>
      <c r="AE696" s="2" t="n">
        <v>0.0946054956564474</v>
      </c>
      <c r="AF696" s="2" t="n">
        <v>0.0257160464092016</v>
      </c>
      <c r="AG696" s="2" t="n">
        <v>0.251938683839645</v>
      </c>
      <c r="AH696" s="3" t="b">
        <f aca="false">TRUE()</f>
        <v>1</v>
      </c>
      <c r="AI696" s="3" t="n">
        <v>1.11236974445006</v>
      </c>
      <c r="AJ696" s="3" t="b">
        <f aca="false">TRUE()</f>
        <v>1</v>
      </c>
      <c r="AK696" s="3" t="n">
        <v>0.596015595791053</v>
      </c>
      <c r="AL696" s="3" t="b">
        <f aca="false">TRUE()</f>
        <v>1</v>
      </c>
      <c r="AM696" s="3" t="n">
        <v>-0.0066635721177923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0</v>
      </c>
      <c r="E697" s="2" t="n">
        <v>3</v>
      </c>
      <c r="F697" s="2" t="n">
        <v>18.9246444160512</v>
      </c>
      <c r="G697" s="2" t="n">
        <v>0.68294930875576</v>
      </c>
      <c r="H697" s="2" t="n">
        <v>0.995876795589371</v>
      </c>
      <c r="I697" s="2" t="n">
        <v>0.0517679288147465</v>
      </c>
      <c r="J697" s="2" t="n">
        <v>0.186760068476708</v>
      </c>
      <c r="K697" s="2" t="n">
        <v>9.46660587294409</v>
      </c>
      <c r="L697" s="2" t="n">
        <v>0.703</v>
      </c>
      <c r="M697" s="2" t="n">
        <v>0.09</v>
      </c>
      <c r="N697" s="2" t="n">
        <v>19.652</v>
      </c>
      <c r="O697" s="2" t="s">
        <v>41</v>
      </c>
      <c r="P697" s="2" t="n">
        <v>59.1</v>
      </c>
      <c r="Q697" s="2" t="n">
        <v>18.1</v>
      </c>
      <c r="R697" s="2" t="n">
        <v>3.017</v>
      </c>
      <c r="S697" s="2" t="n">
        <v>0.753225382500219</v>
      </c>
      <c r="T697" s="2" t="n">
        <v>0.0575063373441574</v>
      </c>
      <c r="U697" s="2" t="n">
        <v>-0.072090299925617</v>
      </c>
      <c r="V697" s="2" t="n">
        <v>0.0996492239543791</v>
      </c>
      <c r="W697" s="2" t="n">
        <v>0.0491964216913158</v>
      </c>
      <c r="X697" s="2" t="n">
        <v>0.11606860232572</v>
      </c>
      <c r="Y697" s="2" t="n">
        <v>0.115753884597022</v>
      </c>
      <c r="Z697" s="2" t="n">
        <v>0.142915681596987</v>
      </c>
      <c r="AA697" s="2" t="n">
        <v>0.138741500457251</v>
      </c>
      <c r="AB697" s="2" t="n">
        <v>0.123867089983173</v>
      </c>
      <c r="AC697" s="2" t="n">
        <v>0.117492715355361</v>
      </c>
      <c r="AD697" s="2" t="n">
        <v>0.122808111809586</v>
      </c>
      <c r="AE697" s="2" t="n">
        <v>0.107511280332511</v>
      </c>
      <c r="AF697" s="2" t="n">
        <v>0.0148411335423903</v>
      </c>
      <c r="AG697" s="2" t="n">
        <v>2.7395731792542</v>
      </c>
      <c r="AH697" s="3" t="b">
        <f aca="false">FALSE()</f>
        <v>0</v>
      </c>
      <c r="AI697" s="3" t="n">
        <v>0.447118956140957</v>
      </c>
      <c r="AJ697" s="3" t="b">
        <f aca="false">TRUE()</f>
        <v>1</v>
      </c>
      <c r="AK697" s="3" t="n">
        <v>-0.516822304611421</v>
      </c>
      <c r="AL697" s="3" t="b">
        <f aca="false">TRUE()</f>
        <v>1</v>
      </c>
      <c r="AM697" s="3" t="n">
        <v>-0.318513491702036</v>
      </c>
      <c r="AN697" s="3" t="b">
        <f aca="false">TRUE()</f>
        <v>1</v>
      </c>
      <c r="AO697" s="3" t="n">
        <v>0</v>
      </c>
      <c r="AP697" s="3" t="n">
        <v>1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0</v>
      </c>
      <c r="E698" s="2" t="n">
        <v>4</v>
      </c>
      <c r="F698" s="2" t="n">
        <v>24.2277453179541</v>
      </c>
      <c r="G698" s="2" t="n">
        <v>0.76</v>
      </c>
      <c r="H698" s="2" t="n">
        <v>0.992374002909698</v>
      </c>
      <c r="I698" s="2" t="n">
        <v>0.0889208461719054</v>
      </c>
      <c r="J698" s="2" t="n">
        <v>0.284129319073682</v>
      </c>
      <c r="K698" s="2" t="n">
        <v>5.03508725399288</v>
      </c>
      <c r="L698" s="2" t="n">
        <v>0.603</v>
      </c>
      <c r="M698" s="2" t="n">
        <v>0.07</v>
      </c>
      <c r="N698" s="2" t="n">
        <v>10.759</v>
      </c>
      <c r="O698" s="2" t="s">
        <v>41</v>
      </c>
      <c r="P698" s="2" t="n">
        <v>48.5</v>
      </c>
      <c r="Q698" s="2" t="n">
        <v>19.6</v>
      </c>
      <c r="R698" s="2" t="n">
        <v>2.477</v>
      </c>
      <c r="S698" s="2" t="n">
        <v>0.67255194200118</v>
      </c>
      <c r="T698" s="2" t="n">
        <v>0.322400098685622</v>
      </c>
      <c r="U698" s="2" t="n">
        <v>-0.191809353032606</v>
      </c>
      <c r="V698" s="2" t="n">
        <v>0.113314080378761</v>
      </c>
      <c r="W698" s="2" t="n">
        <v>0.0499488174419708</v>
      </c>
      <c r="X698" s="2" t="n">
        <v>0.146952389473252</v>
      </c>
      <c r="Y698" s="2" t="n">
        <v>0.0964256888211475</v>
      </c>
      <c r="Z698" s="2" t="n">
        <v>0.0934912398629136</v>
      </c>
      <c r="AA698" s="2" t="n">
        <v>0.169398563906174</v>
      </c>
      <c r="AB698" s="2" t="n">
        <v>0.185317423782905</v>
      </c>
      <c r="AC698" s="2" t="n">
        <v>0.0743355415094305</v>
      </c>
      <c r="AD698" s="2" t="n">
        <v>0.131561626089749</v>
      </c>
      <c r="AE698" s="2" t="n">
        <v>0.0594892471458188</v>
      </c>
      <c r="AF698" s="2" t="n">
        <v>0.0430282794086098</v>
      </c>
      <c r="AG698" s="2" t="n">
        <v>0.0501637899466438</v>
      </c>
      <c r="AH698" s="3" t="b">
        <f aca="false">TRUE()</f>
        <v>1</v>
      </c>
      <c r="AI698" s="3" t="n">
        <v>-0.832209482915014</v>
      </c>
      <c r="AJ698" s="3" t="b">
        <f aca="false">TRUE()</f>
        <v>1</v>
      </c>
      <c r="AK698" s="3" t="n">
        <v>-1.21234599236297</v>
      </c>
      <c r="AL698" s="3" t="b">
        <f aca="false">TRUE()</f>
        <v>1</v>
      </c>
      <c r="AM698" s="3" t="n">
        <v>-0.55295385677955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0</v>
      </c>
      <c r="E699" s="2" t="n">
        <v>5</v>
      </c>
      <c r="F699" s="2" t="n">
        <v>40.7321066997092</v>
      </c>
      <c r="G699" s="2" t="n">
        <v>0.656172839506173</v>
      </c>
      <c r="H699" s="2" t="n">
        <v>0.977826010546864</v>
      </c>
      <c r="I699" s="2" t="n">
        <v>0.103143852770422</v>
      </c>
      <c r="J699" s="2" t="n">
        <v>0.280285873175945</v>
      </c>
      <c r="K699" s="2" t="n">
        <v>6.3712859623727</v>
      </c>
      <c r="L699" s="2" t="n">
        <v>0.773</v>
      </c>
      <c r="M699" s="2" t="n">
        <v>0.116</v>
      </c>
      <c r="N699" s="2" t="n">
        <v>13.491</v>
      </c>
      <c r="O699" s="2" t="s">
        <v>41</v>
      </c>
      <c r="P699" s="2" t="n">
        <v>62.6</v>
      </c>
      <c r="Q699" s="2" t="n">
        <v>24.8</v>
      </c>
      <c r="R699" s="2" t="n">
        <v>3.196</v>
      </c>
      <c r="S699" s="2" t="n">
        <v>0.0562136222911691</v>
      </c>
      <c r="T699" s="2" t="n">
        <v>0.535780642020278</v>
      </c>
      <c r="U699" s="2" t="n">
        <v>0.215767610351711</v>
      </c>
      <c r="V699" s="2" t="n">
        <v>0.26604173115481</v>
      </c>
      <c r="W699" s="2" t="n">
        <v>0.112681875658038</v>
      </c>
      <c r="X699" s="2" t="n">
        <v>0.169932021812164</v>
      </c>
      <c r="Y699" s="2" t="n">
        <v>0.20394558105867</v>
      </c>
      <c r="Z699" s="2" t="n">
        <v>0.11983942300249</v>
      </c>
      <c r="AA699" s="2" t="n">
        <v>0.107877220013543</v>
      </c>
      <c r="AB699" s="2" t="n">
        <v>0.0872963033878881</v>
      </c>
      <c r="AC699" s="2" t="n">
        <v>0.0597718184387354</v>
      </c>
      <c r="AD699" s="2" t="n">
        <v>0.0595733449622333</v>
      </c>
      <c r="AE699" s="2" t="n">
        <v>0.0586693716478282</v>
      </c>
      <c r="AF699" s="2" t="n">
        <v>0.133094915676448</v>
      </c>
      <c r="AG699" s="2" t="n">
        <v>0.86107888729713</v>
      </c>
      <c r="AH699" s="3" t="b">
        <f aca="false">TRUE()</f>
        <v>1</v>
      </c>
      <c r="AI699" s="3" t="n">
        <v>1.34264886348014</v>
      </c>
      <c r="AJ699" s="3" t="b">
        <f aca="false">TRUE()</f>
        <v>1</v>
      </c>
      <c r="AK699" s="3" t="n">
        <v>0.387358489465589</v>
      </c>
      <c r="AL699" s="3" t="b">
        <f aca="false">TRUE()</f>
        <v>1</v>
      </c>
      <c r="AM699" s="3" t="n">
        <v>-0.24110393719530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1</v>
      </c>
      <c r="E700" s="2" t="n">
        <v>1</v>
      </c>
      <c r="F700" s="2" t="n">
        <v>18.9246444160512</v>
      </c>
      <c r="G700" s="2" t="n">
        <v>0.720665499124343</v>
      </c>
      <c r="H700" s="2" t="n">
        <v>0.994294580391434</v>
      </c>
      <c r="I700" s="2" t="n">
        <v>0.0742542619980895</v>
      </c>
      <c r="J700" s="2" t="n">
        <v>0.241568137420855</v>
      </c>
      <c r="K700" s="2" t="n">
        <v>6.09901711403202</v>
      </c>
      <c r="L700" s="2" t="n">
        <v>0.624</v>
      </c>
      <c r="M700" s="2" t="n">
        <v>0.064</v>
      </c>
      <c r="N700" s="2" t="n">
        <v>13.014</v>
      </c>
      <c r="O700" s="2" t="s">
        <v>41</v>
      </c>
      <c r="P700" s="2" t="n">
        <v>64.4</v>
      </c>
      <c r="Q700" s="2" t="n">
        <v>26.9</v>
      </c>
      <c r="R700" s="2" t="n">
        <v>3.288</v>
      </c>
      <c r="S700" s="2" t="n">
        <v>0.766615864359934</v>
      </c>
      <c r="T700" s="2" t="n">
        <v>0.0656266160359971</v>
      </c>
      <c r="U700" s="2" t="n">
        <v>-0.437209871591547</v>
      </c>
      <c r="V700" s="2" t="n">
        <v>0.0120015498956104</v>
      </c>
      <c r="W700" s="2" t="n">
        <v>0.0120015498956104</v>
      </c>
      <c r="X700" s="2" t="n">
        <v>0.0392063270301543</v>
      </c>
      <c r="Y700" s="2" t="n">
        <v>0.106872561882862</v>
      </c>
      <c r="Z700" s="2" t="n">
        <v>0.125023104923701</v>
      </c>
      <c r="AA700" s="2" t="n">
        <v>0.140633315648827</v>
      </c>
      <c r="AB700" s="2" t="n">
        <v>0.172911024561784</v>
      </c>
      <c r="AC700" s="2" t="n">
        <v>0.143569066475338</v>
      </c>
      <c r="AD700" s="2" t="n">
        <v>0.108181076909878</v>
      </c>
      <c r="AE700" s="2" t="n">
        <v>0.119902208880725</v>
      </c>
      <c r="AF700" s="2" t="n">
        <v>0.0437013136867305</v>
      </c>
      <c r="AG700" s="2" t="n">
        <v>0.695843792940992</v>
      </c>
      <c r="AH700" s="3" t="b">
        <f aca="false">TRUE()</f>
        <v>1</v>
      </c>
      <c r="AI700" s="3" t="n">
        <v>-0.56355051071326</v>
      </c>
      <c r="AJ700" s="3" t="b">
        <f aca="false">TRUE()</f>
        <v>1</v>
      </c>
      <c r="AK700" s="3" t="n">
        <v>-1.42100309868843</v>
      </c>
      <c r="AL700" s="3" t="b">
        <f aca="false">TRUE()</f>
        <v>1</v>
      </c>
      <c r="AM700" s="3" t="n">
        <v>-0.201293309163278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1</v>
      </c>
      <c r="E701" s="2" t="n">
        <v>2</v>
      </c>
      <c r="F701" s="2" t="n">
        <v>18.434948822922</v>
      </c>
      <c r="G701" s="2" t="n">
        <v>0.65483234714004</v>
      </c>
      <c r="H701" s="2" t="n">
        <v>0.987701842195316</v>
      </c>
      <c r="I701" s="2" t="n">
        <v>0.0941669701163007</v>
      </c>
      <c r="J701" s="2" t="n">
        <v>0.271979513543968</v>
      </c>
      <c r="K701" s="2" t="n">
        <v>5.15783368623966</v>
      </c>
      <c r="L701" s="2" t="n">
        <v>0.578</v>
      </c>
      <c r="M701" s="2" t="n">
        <v>0.068</v>
      </c>
      <c r="N701" s="2" t="n">
        <v>11.034</v>
      </c>
      <c r="O701" s="2" t="s">
        <v>41</v>
      </c>
      <c r="P701" s="2" t="n">
        <v>62.8</v>
      </c>
      <c r="Q701" s="2" t="n">
        <v>18.3</v>
      </c>
      <c r="R701" s="2" t="n">
        <v>3.206</v>
      </c>
      <c r="S701" s="2" t="n">
        <v>0.692782091507794</v>
      </c>
      <c r="T701" s="2" t="n">
        <v>0.00849551776364369</v>
      </c>
      <c r="U701" s="2" t="n">
        <v>-0.231056078510894</v>
      </c>
      <c r="V701" s="2" t="n">
        <v>0.0752322432634731</v>
      </c>
      <c r="W701" s="2" t="n">
        <v>0.0512670526562564</v>
      </c>
      <c r="X701" s="2" t="n">
        <v>0.0393892993090547</v>
      </c>
      <c r="Y701" s="2" t="n">
        <v>0.129049904298099</v>
      </c>
      <c r="Z701" s="2" t="n">
        <v>0.15459810814221</v>
      </c>
      <c r="AA701" s="2" t="n">
        <v>0.145996426346164</v>
      </c>
      <c r="AB701" s="2" t="n">
        <v>0.14814720579174</v>
      </c>
      <c r="AC701" s="2" t="n">
        <v>0.0979700431567517</v>
      </c>
      <c r="AD701" s="2" t="n">
        <v>0.118657809680942</v>
      </c>
      <c r="AE701" s="2" t="n">
        <v>0.108753149852066</v>
      </c>
      <c r="AF701" s="2" t="n">
        <v>0.0574380534229714</v>
      </c>
      <c r="AG701" s="2" t="n">
        <v>0.124656404279064</v>
      </c>
      <c r="AH701" s="3" t="b">
        <f aca="false">TRUE()</f>
        <v>1</v>
      </c>
      <c r="AI701" s="3" t="n">
        <v>-1.15204159267901</v>
      </c>
      <c r="AJ701" s="3" t="b">
        <f aca="false">TRUE()</f>
        <v>1</v>
      </c>
      <c r="AK701" s="3" t="n">
        <v>-1.28189836113812</v>
      </c>
      <c r="AL701" s="3" t="b">
        <f aca="false">TRUE()</f>
        <v>1</v>
      </c>
      <c r="AM701" s="3" t="n">
        <v>-0.23668053408063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2</v>
      </c>
      <c r="E702" s="2" t="n">
        <v>1</v>
      </c>
      <c r="F702" s="2" t="n">
        <v>26.565051177078</v>
      </c>
      <c r="G702" s="2" t="n">
        <v>0.786775631500743</v>
      </c>
      <c r="H702" s="2" t="n">
        <v>0.992160885731449</v>
      </c>
      <c r="I702" s="2" t="n">
        <v>0.0911547240315399</v>
      </c>
      <c r="J702" s="2" t="n">
        <v>0.274391732625468</v>
      </c>
      <c r="K702" s="2" t="n">
        <v>6.52467458482059</v>
      </c>
      <c r="L702" s="2" t="n">
        <v>0.74</v>
      </c>
      <c r="M702" s="2" t="n">
        <v>0.087</v>
      </c>
      <c r="N702" s="2" t="n">
        <v>13.825</v>
      </c>
      <c r="O702" s="2" t="s">
        <v>41</v>
      </c>
      <c r="P702" s="2" t="n">
        <v>58.4</v>
      </c>
      <c r="Q702" s="2" t="n">
        <v>19.6</v>
      </c>
      <c r="R702" s="2" t="n">
        <v>2.981</v>
      </c>
      <c r="S702" s="2" t="n">
        <v>-1</v>
      </c>
      <c r="T702" s="2" t="n">
        <v>-0.00623300606208013</v>
      </c>
      <c r="U702" s="2" t="n">
        <v>-0.422850208811852</v>
      </c>
      <c r="V702" s="2" t="n">
        <v>0.0362199242426128</v>
      </c>
      <c r="W702" s="2" t="n">
        <v>0.0275678053153027</v>
      </c>
      <c r="X702" s="2" t="n">
        <v>0.0766618757469121</v>
      </c>
      <c r="Y702" s="2" t="n">
        <v>0.137049818604046</v>
      </c>
      <c r="Z702" s="2" t="n">
        <v>0.137792614065904</v>
      </c>
      <c r="AA702" s="2" t="n">
        <v>0.120748877895169</v>
      </c>
      <c r="AB702" s="2" t="n">
        <v>0.14376426620966</v>
      </c>
      <c r="AC702" s="2" t="n">
        <v>0.127140290741904</v>
      </c>
      <c r="AD702" s="2" t="n">
        <v>0.131972426967288</v>
      </c>
      <c r="AE702" s="2" t="n">
        <v>0.0878506108405428</v>
      </c>
      <c r="AF702" s="2" t="n">
        <v>0.0370192189285747</v>
      </c>
      <c r="AG702" s="2" t="n">
        <v>0.95416769880751</v>
      </c>
      <c r="AH702" s="3" t="b">
        <f aca="false">TRUE()</f>
        <v>1</v>
      </c>
      <c r="AI702" s="3" t="n">
        <v>0.920470478591667</v>
      </c>
      <c r="AJ702" s="3" t="b">
        <f aca="false">TRUE()</f>
        <v>1</v>
      </c>
      <c r="AK702" s="3" t="n">
        <v>-0.621150857774153</v>
      </c>
      <c r="AL702" s="3" t="b">
        <f aca="false">TRUE()</f>
        <v>1</v>
      </c>
      <c r="AM702" s="3" t="n">
        <v>-0.333995402603382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2</v>
      </c>
      <c r="E703" s="2" t="n">
        <v>2</v>
      </c>
      <c r="F703" s="2" t="n">
        <v>17.1027289690524</v>
      </c>
      <c r="G703" s="2" t="n">
        <v>0.924749163879599</v>
      </c>
      <c r="H703" s="2" t="n">
        <v>0.974311332494915</v>
      </c>
      <c r="I703" s="2" t="n">
        <v>0.24380244745102</v>
      </c>
      <c r="J703" s="2" t="n">
        <v>0.468886336403329</v>
      </c>
      <c r="K703" s="2" t="n">
        <v>3.35514735522216</v>
      </c>
      <c r="L703" s="2" t="n">
        <v>0.797</v>
      </c>
      <c r="M703" s="2" t="n">
        <v>0.129</v>
      </c>
      <c r="N703" s="2" t="n">
        <v>7.535</v>
      </c>
      <c r="O703" s="2" t="s">
        <v>41</v>
      </c>
      <c r="P703" s="2" t="n">
        <v>44.2</v>
      </c>
      <c r="Q703" s="2" t="n">
        <v>17.5</v>
      </c>
      <c r="R703" s="2" t="n">
        <v>2.257</v>
      </c>
      <c r="S703" s="2" t="n">
        <v>0.492521664614509</v>
      </c>
      <c r="T703" s="2" t="n">
        <v>0.0653745141687797</v>
      </c>
      <c r="U703" s="2" t="n">
        <v>-0.397325438448825</v>
      </c>
      <c r="V703" s="2" t="n">
        <v>0.0333417539427751</v>
      </c>
      <c r="W703" s="2" t="n">
        <v>0.0333417539427751</v>
      </c>
      <c r="X703" s="2" t="n">
        <v>0.0296094831050834</v>
      </c>
      <c r="Y703" s="2" t="n">
        <v>0.136350255211512</v>
      </c>
      <c r="Z703" s="2" t="n">
        <v>0.141448775461047</v>
      </c>
      <c r="AA703" s="2" t="n">
        <v>0.147872879462492</v>
      </c>
      <c r="AB703" s="2" t="n">
        <v>0.0962438623861978</v>
      </c>
      <c r="AC703" s="2" t="n">
        <v>0.125977043315684</v>
      </c>
      <c r="AD703" s="2" t="n">
        <v>0.112245916083266</v>
      </c>
      <c r="AE703" s="2" t="n">
        <v>0.108425825989377</v>
      </c>
      <c r="AF703" s="2" t="n">
        <v>0.101825958985342</v>
      </c>
      <c r="AG703" s="2" t="n">
        <v>-0.969361687821886</v>
      </c>
      <c r="AH703" s="3" t="b">
        <f aca="false">TRUE()</f>
        <v>1</v>
      </c>
      <c r="AI703" s="3" t="n">
        <v>1.64968768885357</v>
      </c>
      <c r="AJ703" s="3" t="b">
        <f aca="false">TRUE()</f>
        <v>1</v>
      </c>
      <c r="AK703" s="3" t="n">
        <v>0.839448886504094</v>
      </c>
      <c r="AL703" s="3" t="b">
        <f aca="false">TRUE()</f>
        <v>1</v>
      </c>
      <c r="AM703" s="3" t="n">
        <v>-0.6480570237449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4</v>
      </c>
      <c r="E704" s="2" t="n">
        <v>0</v>
      </c>
      <c r="F704" s="2" t="n">
        <v>36.0273733851036</v>
      </c>
      <c r="G704" s="2" t="n">
        <v>0.887573964497041</v>
      </c>
      <c r="H704" s="2" t="n">
        <v>0.983360692709983</v>
      </c>
      <c r="I704" s="2" t="n">
        <v>0.108013534759322</v>
      </c>
      <c r="J704" s="2" t="n">
        <v>0.348099076101846</v>
      </c>
      <c r="K704" s="2" t="n">
        <v>7.4833450355068</v>
      </c>
      <c r="L704" s="2" t="n">
        <v>1.22</v>
      </c>
      <c r="M704" s="2" t="n">
        <v>0.295</v>
      </c>
      <c r="N704" s="2" t="n">
        <v>16.132</v>
      </c>
      <c r="O704" s="2" t="s">
        <v>41</v>
      </c>
      <c r="P704" s="2" t="n">
        <v>72.4</v>
      </c>
      <c r="Q704" s="2" t="n">
        <v>23.8</v>
      </c>
      <c r="R704" s="2" t="n">
        <v>3.696</v>
      </c>
      <c r="S704" s="2" t="n">
        <v>0.663895774003816</v>
      </c>
      <c r="T704" s="2" t="n">
        <v>-0.00717666091106901</v>
      </c>
      <c r="U704" s="2" t="n">
        <v>-0.208206691125228</v>
      </c>
      <c r="V704" s="2" t="n">
        <v>0.0919830996635674</v>
      </c>
      <c r="W704" s="2" t="n">
        <v>0.0728408536675559</v>
      </c>
      <c r="X704" s="2" t="n">
        <v>0.0151845265152344</v>
      </c>
      <c r="Y704" s="2" t="n">
        <v>0.109951085856244</v>
      </c>
      <c r="Z704" s="2" t="n">
        <v>0.150892154365732</v>
      </c>
      <c r="AA704" s="2" t="n">
        <v>0.158662653704604</v>
      </c>
      <c r="AB704" s="2" t="n">
        <v>0.157816332647179</v>
      </c>
      <c r="AC704" s="2" t="n">
        <v>0.127190797018509</v>
      </c>
      <c r="AD704" s="2" t="n">
        <v>0.116185235700966</v>
      </c>
      <c r="AE704" s="2" t="n">
        <v>0.118634125104635</v>
      </c>
      <c r="AF704" s="2" t="n">
        <v>0.045483089086896</v>
      </c>
      <c r="AG704" s="2" t="n">
        <v>1.53596764889717</v>
      </c>
      <c r="AH704" s="3" t="b">
        <f aca="false">TRUE()</f>
        <v>1</v>
      </c>
      <c r="AI704" s="3" t="n">
        <v>7.06124698606033</v>
      </c>
      <c r="AJ704" s="3" t="b">
        <f aca="false">FALSE()</f>
        <v>0</v>
      </c>
      <c r="AK704" s="3" t="n">
        <v>6.61229549484193</v>
      </c>
      <c r="AL704" s="3" t="b">
        <f aca="false">FALSE()</f>
        <v>0</v>
      </c>
      <c r="AM704" s="3" t="n">
        <v>-0.0243571845764728</v>
      </c>
      <c r="AN704" s="3" t="b">
        <f aca="false">TRUE()</f>
        <v>1</v>
      </c>
      <c r="AO704" s="3" t="n">
        <v>1</v>
      </c>
      <c r="AP704" s="3" t="n">
        <v>1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5</v>
      </c>
      <c r="E705" s="2" t="n">
        <v>1</v>
      </c>
      <c r="F705" s="2" t="n">
        <v>35.5376777919744</v>
      </c>
      <c r="G705" s="2" t="n">
        <v>0.746060606060606</v>
      </c>
      <c r="H705" s="2" t="n">
        <v>0.99599434091755</v>
      </c>
      <c r="I705" s="2" t="n">
        <v>0.0886915957202912</v>
      </c>
      <c r="J705" s="2" t="n">
        <v>0.202374420264973</v>
      </c>
      <c r="K705" s="2" t="n">
        <v>8.26581974573391</v>
      </c>
      <c r="L705" s="2" t="n">
        <v>0.65</v>
      </c>
      <c r="M705" s="2" t="n">
        <v>0.078</v>
      </c>
      <c r="N705" s="2" t="n">
        <v>17.342</v>
      </c>
      <c r="O705" s="2" t="s">
        <v>41</v>
      </c>
      <c r="P705" s="2" t="n">
        <v>87</v>
      </c>
      <c r="Q705" s="2" t="n">
        <v>27.7</v>
      </c>
      <c r="R705" s="2" t="n">
        <v>4.44</v>
      </c>
      <c r="S705" s="2" t="n">
        <v>0.502966977197335</v>
      </c>
      <c r="T705" s="2" t="n">
        <v>-0.0989954391969364</v>
      </c>
      <c r="U705" s="2" t="n">
        <v>-0.156160045833062</v>
      </c>
      <c r="V705" s="2" t="n">
        <v>0.091720904847631</v>
      </c>
      <c r="W705" s="2" t="n">
        <v>0.0607077026737567</v>
      </c>
      <c r="X705" s="2" t="n">
        <v>0.0195721798091009</v>
      </c>
      <c r="Y705" s="2" t="n">
        <v>0.116499395030472</v>
      </c>
      <c r="Z705" s="2" t="n">
        <v>0.126206642723738</v>
      </c>
      <c r="AA705" s="2" t="n">
        <v>0.190745234529156</v>
      </c>
      <c r="AB705" s="2" t="n">
        <v>0.144790060480372</v>
      </c>
      <c r="AC705" s="2" t="n">
        <v>0.151524552606541</v>
      </c>
      <c r="AD705" s="2" t="n">
        <v>0.12819387846086</v>
      </c>
      <c r="AE705" s="2" t="n">
        <v>0.0945573201199174</v>
      </c>
      <c r="AF705" s="2" t="n">
        <v>0.0279107362398415</v>
      </c>
      <c r="AG705" s="2" t="n">
        <v>2.01083755547528</v>
      </c>
      <c r="AH705" s="3" t="b">
        <f aca="false">TRUE()</f>
        <v>1</v>
      </c>
      <c r="AI705" s="3" t="n">
        <v>-0.230925116558707</v>
      </c>
      <c r="AJ705" s="3" t="b">
        <f aca="false">TRUE()</f>
        <v>1</v>
      </c>
      <c r="AK705" s="3" t="n">
        <v>-0.934136517262349</v>
      </c>
      <c r="AL705" s="3" t="b">
        <f aca="false">TRUE()</f>
        <v>1</v>
      </c>
      <c r="AM705" s="3" t="n">
        <v>0.29855124279444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5</v>
      </c>
      <c r="E706" s="2" t="n">
        <v>2</v>
      </c>
      <c r="F706" s="2" t="n">
        <v>13.2405199151872</v>
      </c>
      <c r="G706" s="2" t="n">
        <v>0.821794871794872</v>
      </c>
      <c r="H706" s="2" t="n">
        <v>0.991241165212024</v>
      </c>
      <c r="I706" s="2" t="n">
        <v>0.150914672369682</v>
      </c>
      <c r="J706" s="2" t="n">
        <v>0.310225067531668</v>
      </c>
      <c r="K706" s="2" t="n">
        <v>4.71885956409946</v>
      </c>
      <c r="L706" s="2" t="n">
        <v>0.633</v>
      </c>
      <c r="M706" s="2" t="n">
        <v>0.086</v>
      </c>
      <c r="N706" s="2" t="n">
        <v>10.197</v>
      </c>
      <c r="O706" s="2" t="s">
        <v>41</v>
      </c>
      <c r="P706" s="2" t="n">
        <v>95.3</v>
      </c>
      <c r="Q706" s="2" t="n">
        <v>29.5</v>
      </c>
      <c r="R706" s="2" t="n">
        <v>4.863</v>
      </c>
      <c r="S706" s="2" t="n">
        <v>0.401108888997545</v>
      </c>
      <c r="T706" s="2" t="n">
        <v>-0.29673486148693</v>
      </c>
      <c r="U706" s="2" t="n">
        <v>-0.216915359783387</v>
      </c>
      <c r="V706" s="2" t="n">
        <v>0.045617946974847</v>
      </c>
      <c r="W706" s="2" t="n">
        <v>0.0140123158256958</v>
      </c>
      <c r="X706" s="2" t="n">
        <v>0.0877734908532594</v>
      </c>
      <c r="Y706" s="2" t="n">
        <v>0.116133930457387</v>
      </c>
      <c r="Z706" s="2" t="n">
        <v>0.140375535143072</v>
      </c>
      <c r="AA706" s="2" t="n">
        <v>0.118895461386571</v>
      </c>
      <c r="AB706" s="2" t="n">
        <v>0.138024213083001</v>
      </c>
      <c r="AC706" s="2" t="n">
        <v>0.139152965902403</v>
      </c>
      <c r="AD706" s="2" t="n">
        <v>0.115308885900867</v>
      </c>
      <c r="AE706" s="2" t="n">
        <v>0.105283804163142</v>
      </c>
      <c r="AF706" s="2" t="n">
        <v>0.0390517131102961</v>
      </c>
      <c r="AG706" s="2" t="n">
        <v>-0.141749139115965</v>
      </c>
      <c r="AH706" s="3" t="b">
        <f aca="false">TRUE()</f>
        <v>1</v>
      </c>
      <c r="AI706" s="3" t="n">
        <v>-0.448410951198223</v>
      </c>
      <c r="AJ706" s="3" t="b">
        <f aca="false">TRUE()</f>
        <v>1</v>
      </c>
      <c r="AK706" s="3" t="n">
        <v>-0.65592704216173</v>
      </c>
      <c r="AL706" s="3" t="b">
        <f aca="false">TRUE()</f>
        <v>1</v>
      </c>
      <c r="AM706" s="3" t="n">
        <v>0.48212247205325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6</v>
      </c>
      <c r="E707" s="2" t="n">
        <v>1</v>
      </c>
      <c r="F707" s="2" t="n">
        <v>30.3432488842396</v>
      </c>
      <c r="G707" s="2" t="n">
        <v>0.58214450069029</v>
      </c>
      <c r="H707" s="2" t="n">
        <v>0.987588227387549</v>
      </c>
      <c r="I707" s="2" t="n">
        <v>0.0744567318828578</v>
      </c>
      <c r="J707" s="2" t="n">
        <v>0.217884646310537</v>
      </c>
      <c r="K707" s="2" t="n">
        <v>8.01584830554377</v>
      </c>
      <c r="L707" s="2" t="n">
        <v>0.723</v>
      </c>
      <c r="M707" s="2" t="n">
        <v>0.077</v>
      </c>
      <c r="N707" s="2" t="n">
        <v>16.759</v>
      </c>
      <c r="O707" s="2" t="s">
        <v>41</v>
      </c>
      <c r="P707" s="2" t="n">
        <v>92.6</v>
      </c>
      <c r="Q707" s="2" t="n">
        <v>28.6</v>
      </c>
      <c r="R707" s="2" t="n">
        <v>4.723</v>
      </c>
      <c r="S707" s="2" t="n">
        <v>0.416828758010222</v>
      </c>
      <c r="T707" s="2" t="n">
        <v>-0.144318791083985</v>
      </c>
      <c r="U707" s="2" t="n">
        <v>-0.362490445427214</v>
      </c>
      <c r="V707" s="2" t="n">
        <v>0.102969956664961</v>
      </c>
      <c r="W707" s="2" t="n">
        <v>0.0370419762379279</v>
      </c>
      <c r="X707" s="2" t="n">
        <v>0.0418651013715619</v>
      </c>
      <c r="Y707" s="2" t="n">
        <v>0.137779899068475</v>
      </c>
      <c r="Z707" s="2" t="n">
        <v>0.139651961851445</v>
      </c>
      <c r="AA707" s="2" t="n">
        <v>0.144782572399023</v>
      </c>
      <c r="AB707" s="2" t="n">
        <v>0.156267009270074</v>
      </c>
      <c r="AC707" s="2" t="n">
        <v>0.125492846542165</v>
      </c>
      <c r="AD707" s="2" t="n">
        <v>0.129197088123214</v>
      </c>
      <c r="AE707" s="2" t="n">
        <v>0.102165086917198</v>
      </c>
      <c r="AF707" s="2" t="n">
        <v>0.0227984344568444</v>
      </c>
      <c r="AG707" s="2" t="n">
        <v>1.85913435932235</v>
      </c>
      <c r="AH707" s="3" t="b">
        <f aca="false">TRUE()</f>
        <v>1</v>
      </c>
      <c r="AI707" s="3" t="n">
        <v>0.702984643952152</v>
      </c>
      <c r="AJ707" s="3" t="b">
        <f aca="false">TRUE()</f>
        <v>1</v>
      </c>
      <c r="AK707" s="3" t="n">
        <v>-0.968912701649926</v>
      </c>
      <c r="AL707" s="3" t="b">
        <f aca="false">TRUE()</f>
        <v>1</v>
      </c>
      <c r="AM707" s="3" t="n">
        <v>0.4224065300052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6</v>
      </c>
      <c r="E708" s="2" t="n">
        <v>2</v>
      </c>
      <c r="F708" s="2" t="n">
        <v>29.7448812969422</v>
      </c>
      <c r="G708" s="2" t="n">
        <v>0.707849829351536</v>
      </c>
      <c r="H708" s="2" t="n">
        <v>0.991360725735774</v>
      </c>
      <c r="I708" s="2" t="n">
        <v>0.0892610470450489</v>
      </c>
      <c r="J708" s="2" t="n">
        <v>0.247672941659857</v>
      </c>
      <c r="K708" s="2" t="n">
        <v>6.67263841861765</v>
      </c>
      <c r="L708" s="2" t="n">
        <v>0.709</v>
      </c>
      <c r="M708" s="2" t="n">
        <v>0.083</v>
      </c>
      <c r="N708" s="2" t="n">
        <v>14.066</v>
      </c>
      <c r="O708" s="2" t="s">
        <v>41</v>
      </c>
      <c r="P708" s="2" t="n">
        <v>86.4</v>
      </c>
      <c r="Q708" s="2" t="n">
        <v>26.4</v>
      </c>
      <c r="R708" s="2" t="n">
        <v>4.41</v>
      </c>
      <c r="S708" s="2" t="n">
        <v>0.476563829230414</v>
      </c>
      <c r="T708" s="2" t="n">
        <v>-0.202318252867296</v>
      </c>
      <c r="U708" s="2" t="n">
        <v>-0.387054457115461</v>
      </c>
      <c r="V708" s="2" t="n">
        <v>0.080335736163398</v>
      </c>
      <c r="W708" s="2" t="n">
        <v>0.0440893779728231</v>
      </c>
      <c r="X708" s="2" t="n">
        <v>0.0502834860607713</v>
      </c>
      <c r="Y708" s="2" t="n">
        <v>0.124560167838681</v>
      </c>
      <c r="Z708" s="2" t="n">
        <v>0.148363185315066</v>
      </c>
      <c r="AA708" s="2" t="n">
        <v>0.138886149545018</v>
      </c>
      <c r="AB708" s="2" t="n">
        <v>0.131934489042905</v>
      </c>
      <c r="AC708" s="2" t="n">
        <v>0.114862068568943</v>
      </c>
      <c r="AD708" s="2" t="n">
        <v>0.133714215906887</v>
      </c>
      <c r="AE708" s="2" t="n">
        <v>0.11625984321066</v>
      </c>
      <c r="AF708" s="2" t="n">
        <v>0.0411363945110701</v>
      </c>
      <c r="AG708" s="2" t="n">
        <v>1.04396430311151</v>
      </c>
      <c r="AH708" s="3" t="b">
        <f aca="false">TRUE()</f>
        <v>1</v>
      </c>
      <c r="AI708" s="3" t="n">
        <v>0.523878662484315</v>
      </c>
      <c r="AJ708" s="3" t="b">
        <f aca="false">TRUE()</f>
        <v>1</v>
      </c>
      <c r="AK708" s="3" t="n">
        <v>-0.760255595324462</v>
      </c>
      <c r="AL708" s="3" t="b">
        <f aca="false">TRUE()</f>
        <v>1</v>
      </c>
      <c r="AM708" s="3" t="n">
        <v>0.28528103345043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7</v>
      </c>
      <c r="E709" s="2" t="n">
        <v>1</v>
      </c>
      <c r="F709" s="2" t="n">
        <v>17.1027289690524</v>
      </c>
      <c r="G709" s="2" t="n">
        <v>0.851699279093718</v>
      </c>
      <c r="H709" s="2" t="n">
        <v>0.990249082325537</v>
      </c>
      <c r="I709" s="2" t="n">
        <v>0.124611728224376</v>
      </c>
      <c r="J709" s="2" t="n">
        <v>0.311164203350533</v>
      </c>
      <c r="K709" s="2" t="n">
        <v>5.28089737966628</v>
      </c>
      <c r="L709" s="2" t="n">
        <v>0.697</v>
      </c>
      <c r="M709" s="2" t="n">
        <v>0.095</v>
      </c>
      <c r="N709" s="2" t="n">
        <v>11.256</v>
      </c>
      <c r="O709" s="2" t="s">
        <v>41</v>
      </c>
      <c r="P709" s="2" t="n">
        <v>65.9</v>
      </c>
      <c r="Q709" s="2" t="n">
        <v>23.7</v>
      </c>
      <c r="R709" s="2" t="n">
        <v>3.364</v>
      </c>
      <c r="S709" s="2" t="n">
        <v>0.934298748112008</v>
      </c>
      <c r="T709" s="2" t="n">
        <v>0.0317896099128187</v>
      </c>
      <c r="U709" s="2" t="n">
        <v>-0.180963042365567</v>
      </c>
      <c r="V709" s="2" t="n">
        <v>0.183916549319295</v>
      </c>
      <c r="W709" s="2" t="n">
        <v>0.0848004462510714</v>
      </c>
      <c r="X709" s="2" t="n">
        <v>0.132429371035143</v>
      </c>
      <c r="Y709" s="2" t="n">
        <v>0.128323882315843</v>
      </c>
      <c r="Z709" s="2" t="n">
        <v>0.129614579798168</v>
      </c>
      <c r="AA709" s="2" t="n">
        <v>0.157035321516791</v>
      </c>
      <c r="AB709" s="2" t="n">
        <v>0.11071294444407</v>
      </c>
      <c r="AC709" s="2" t="n">
        <v>0.108413230187555</v>
      </c>
      <c r="AD709" s="2" t="n">
        <v>0.12530955184353</v>
      </c>
      <c r="AE709" s="2" t="n">
        <v>0.0993810590965734</v>
      </c>
      <c r="AF709" s="2" t="n">
        <v>0.00878005976232622</v>
      </c>
      <c r="AG709" s="2" t="n">
        <v>0.19934155874712</v>
      </c>
      <c r="AH709" s="3" t="b">
        <f aca="false">TRUE()</f>
        <v>1</v>
      </c>
      <c r="AI709" s="3" t="n">
        <v>0.370359249797599</v>
      </c>
      <c r="AJ709" s="3" t="b">
        <f aca="false">TRUE()</f>
        <v>1</v>
      </c>
      <c r="AK709" s="3" t="n">
        <v>-0.342941382673534</v>
      </c>
      <c r="AL709" s="3" t="b">
        <f aca="false">TRUE()</f>
        <v>1</v>
      </c>
      <c r="AM709" s="3" t="n">
        <v>-0.168117785803252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7</v>
      </c>
      <c r="E710" s="2" t="n">
        <v>3</v>
      </c>
      <c r="F710" s="2" t="n">
        <v>24.2277453179541</v>
      </c>
      <c r="G710" s="2" t="n">
        <v>0.806083650190114</v>
      </c>
      <c r="H710" s="2" t="n">
        <v>0.988327271765666</v>
      </c>
      <c r="I710" s="2" t="n">
        <v>0.116314327844235</v>
      </c>
      <c r="J710" s="2" t="n">
        <v>0.323432920160995</v>
      </c>
      <c r="K710" s="2" t="n">
        <v>4.50068337616817</v>
      </c>
      <c r="L710" s="2" t="n">
        <v>0.65</v>
      </c>
      <c r="M710" s="2" t="n">
        <v>0.109</v>
      </c>
      <c r="N710" s="2" t="n">
        <v>9.764</v>
      </c>
      <c r="O710" s="2" t="s">
        <v>41</v>
      </c>
      <c r="P710" s="2" t="n">
        <v>76.1</v>
      </c>
      <c r="Q710" s="2" t="n">
        <v>23.7</v>
      </c>
      <c r="R710" s="2" t="n">
        <v>3.885</v>
      </c>
      <c r="S710" s="2" t="n">
        <v>0.468057242788592</v>
      </c>
      <c r="T710" s="2" t="n">
        <v>-0.0812293562929052</v>
      </c>
      <c r="U710" s="2" t="n">
        <v>-0.224754262248307</v>
      </c>
      <c r="V710" s="2" t="n">
        <v>0.115611139376753</v>
      </c>
      <c r="W710" s="2" t="n">
        <v>0.0242321117857213</v>
      </c>
      <c r="X710" s="2" t="n">
        <v>0.0809689057144555</v>
      </c>
      <c r="Y710" s="2" t="n">
        <v>0.133060330483098</v>
      </c>
      <c r="Z710" s="2" t="n">
        <v>0.144043632655173</v>
      </c>
      <c r="AA710" s="2" t="n">
        <v>0.139082888012536</v>
      </c>
      <c r="AB710" s="2" t="n">
        <v>0.158392996149214</v>
      </c>
      <c r="AC710" s="2" t="n">
        <v>0.128205229605018</v>
      </c>
      <c r="AD710" s="2" t="n">
        <v>0.104419126893909</v>
      </c>
      <c r="AE710" s="2" t="n">
        <v>0.0908148799648628</v>
      </c>
      <c r="AF710" s="2" t="n">
        <v>0.0210120105217341</v>
      </c>
      <c r="AG710" s="2" t="n">
        <v>-0.27415636535134</v>
      </c>
      <c r="AH710" s="3" t="b">
        <f aca="false">TRUE()</f>
        <v>1</v>
      </c>
      <c r="AI710" s="3" t="n">
        <v>-0.230925116558707</v>
      </c>
      <c r="AJ710" s="3" t="b">
        <f aca="false">TRUE()</f>
        <v>1</v>
      </c>
      <c r="AK710" s="3" t="n">
        <v>0.143925198752548</v>
      </c>
      <c r="AL710" s="3" t="b">
        <f aca="false">TRUE()</f>
        <v>1</v>
      </c>
      <c r="AM710" s="3" t="n">
        <v>0.057475773044924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7</v>
      </c>
      <c r="E711" s="2" t="n">
        <v>4</v>
      </c>
      <c r="F711" s="2" t="n">
        <v>36.0273733851036</v>
      </c>
      <c r="G711" s="2" t="n">
        <v>0.762331838565022</v>
      </c>
      <c r="H711" s="2" t="n">
        <v>0.976128060587825</v>
      </c>
      <c r="I711" s="2" t="n">
        <v>0.140918439195949</v>
      </c>
      <c r="J711" s="2" t="n">
        <v>0.379322459429998</v>
      </c>
      <c r="K711" s="2" t="n">
        <v>3.61554360251481</v>
      </c>
      <c r="L711" s="2" t="n">
        <v>0.663</v>
      </c>
      <c r="M711" s="2" t="n">
        <v>0.091</v>
      </c>
      <c r="N711" s="2" t="n">
        <v>7.958</v>
      </c>
      <c r="O711" s="2" t="s">
        <v>41</v>
      </c>
      <c r="P711" s="2" t="n">
        <v>69.9</v>
      </c>
      <c r="Q711" s="2" t="n">
        <v>24.5</v>
      </c>
      <c r="R711" s="2" t="n">
        <v>3.566</v>
      </c>
      <c r="S711" s="2" t="n">
        <v>0.349521429303534</v>
      </c>
      <c r="T711" s="2" t="n">
        <v>-0.026626937345299</v>
      </c>
      <c r="U711" s="2" t="n">
        <v>-0.361679965132547</v>
      </c>
      <c r="V711" s="2" t="n">
        <v>0.164663125028795</v>
      </c>
      <c r="W711" s="2" t="n">
        <v>0.0186504350103173</v>
      </c>
      <c r="X711" s="2" t="n">
        <v>0.098943637135872</v>
      </c>
      <c r="Y711" s="2" t="n">
        <v>0.126598506163481</v>
      </c>
      <c r="Z711" s="2" t="n">
        <v>0.148109106998568</v>
      </c>
      <c r="AA711" s="2" t="n">
        <v>0.141674120958782</v>
      </c>
      <c r="AB711" s="2" t="n">
        <v>0.132892859469887</v>
      </c>
      <c r="AC711" s="2" t="n">
        <v>0.133049542522983</v>
      </c>
      <c r="AD711" s="2" t="n">
        <v>0.130036692961827</v>
      </c>
      <c r="AE711" s="2" t="n">
        <v>0.0706770940631571</v>
      </c>
      <c r="AF711" s="2" t="n">
        <v>0.0180184397254438</v>
      </c>
      <c r="AG711" s="2" t="n">
        <v>-0.811331862692768</v>
      </c>
      <c r="AH711" s="3" t="b">
        <f aca="false">TRUE()</f>
        <v>1</v>
      </c>
      <c r="AI711" s="3" t="n">
        <v>-0.0646124194814307</v>
      </c>
      <c r="AJ711" s="3" t="b">
        <f aca="false">TRUE()</f>
        <v>1</v>
      </c>
      <c r="AK711" s="3" t="n">
        <v>-0.482046120223844</v>
      </c>
      <c r="AL711" s="3" t="b">
        <f aca="false">TRUE()</f>
        <v>1</v>
      </c>
      <c r="AM711" s="3" t="n">
        <v>-0.0796497235098494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7</v>
      </c>
      <c r="E712" s="2" t="n">
        <v>5</v>
      </c>
      <c r="F712" s="2" t="n">
        <v>29.7448812969422</v>
      </c>
      <c r="G712" s="2" t="n">
        <v>0.835616438356164</v>
      </c>
      <c r="H712" s="2" t="n">
        <v>0.975166995986992</v>
      </c>
      <c r="I712" s="2" t="n">
        <v>0.242458727041139</v>
      </c>
      <c r="J712" s="2" t="n">
        <v>0.453460966106821</v>
      </c>
      <c r="K712" s="2" t="n">
        <v>2.8003762334069</v>
      </c>
      <c r="L712" s="2" t="n">
        <v>0.607</v>
      </c>
      <c r="M712" s="2" t="n">
        <v>0.072</v>
      </c>
      <c r="N712" s="2" t="n">
        <v>6.294</v>
      </c>
      <c r="O712" s="2" t="s">
        <v>41</v>
      </c>
      <c r="P712" s="2" t="n">
        <v>75.6</v>
      </c>
      <c r="Q712" s="2" t="n">
        <v>21.9</v>
      </c>
      <c r="R712" s="2" t="n">
        <v>3.858</v>
      </c>
      <c r="S712" s="2" t="n">
        <v>0.418079208282922</v>
      </c>
      <c r="T712" s="2" t="n">
        <v>-0.0088997925508606</v>
      </c>
      <c r="U712" s="2" t="n">
        <v>0.605697684047797</v>
      </c>
      <c r="V712" s="2" t="n">
        <v>0.0536214518044931</v>
      </c>
      <c r="W712" s="2" t="n">
        <v>0.00592554119472333</v>
      </c>
      <c r="X712" s="2" t="n">
        <v>0.0576656993307211</v>
      </c>
      <c r="Y712" s="2" t="n">
        <v>0.120567884461534</v>
      </c>
      <c r="Z712" s="2" t="n">
        <v>0.121774870151016</v>
      </c>
      <c r="AA712" s="2" t="n">
        <v>0.142174001038071</v>
      </c>
      <c r="AB712" s="2" t="n">
        <v>0.170569193089207</v>
      </c>
      <c r="AC712" s="2" t="n">
        <v>0.123199328968153</v>
      </c>
      <c r="AD712" s="2" t="n">
        <v>0.113416785566802</v>
      </c>
      <c r="AE712" s="2" t="n">
        <v>0.111614163152451</v>
      </c>
      <c r="AF712" s="2" t="n">
        <v>0.039018074242045</v>
      </c>
      <c r="AG712" s="2" t="n">
        <v>-1.3060423592166</v>
      </c>
      <c r="AH712" s="3" t="b">
        <f aca="false">TRUE()</f>
        <v>1</v>
      </c>
      <c r="AI712" s="3" t="n">
        <v>-0.781036345352776</v>
      </c>
      <c r="AJ712" s="3" t="b">
        <f aca="false">TRUE()</f>
        <v>1</v>
      </c>
      <c r="AK712" s="3" t="n">
        <v>-1.14279362358781</v>
      </c>
      <c r="AL712" s="3" t="b">
        <f aca="false">TRUE()</f>
        <v>1</v>
      </c>
      <c r="AM712" s="3" t="n">
        <v>0.046417265258248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7</v>
      </c>
      <c r="E713" s="2" t="n">
        <v>6</v>
      </c>
      <c r="F713" s="2" t="n">
        <v>46.8476102659946</v>
      </c>
      <c r="G713" s="2" t="n">
        <v>0.486486486486487</v>
      </c>
      <c r="H713" s="2" t="n">
        <v>0.955399720810947</v>
      </c>
      <c r="I713" s="2" t="n">
        <v>0.0646142395636609</v>
      </c>
      <c r="J713" s="2" t="n">
        <v>0.201481277197167</v>
      </c>
      <c r="K713" s="2" t="n">
        <v>8.47195093205992</v>
      </c>
      <c r="L713" s="2" t="n">
        <v>0.687</v>
      </c>
      <c r="M713" s="2" t="n">
        <v>0.088</v>
      </c>
      <c r="N713" s="2" t="n">
        <v>17.677</v>
      </c>
      <c r="O713" s="2" t="s">
        <v>41</v>
      </c>
      <c r="P713" s="2" t="n">
        <v>75.1</v>
      </c>
      <c r="Q713" s="2" t="n">
        <v>26.3</v>
      </c>
      <c r="R713" s="2" t="n">
        <v>3.83</v>
      </c>
      <c r="S713" s="2" t="n">
        <v>0.321320046671343</v>
      </c>
      <c r="T713" s="2" t="n">
        <v>0.0251482186941938</v>
      </c>
      <c r="U713" s="2" t="n">
        <v>-0.234629538152855</v>
      </c>
      <c r="V713" s="2" t="n">
        <v>0.0554183257947551</v>
      </c>
      <c r="W713" s="2" t="n">
        <v>0.0554183257947551</v>
      </c>
      <c r="X713" s="2" t="n">
        <v>0.0209703037897886</v>
      </c>
      <c r="Y713" s="2" t="n">
        <v>0.10787028481445</v>
      </c>
      <c r="Z713" s="2" t="n">
        <v>0.139128134935403</v>
      </c>
      <c r="AA713" s="2" t="n">
        <v>0.144281722105867</v>
      </c>
      <c r="AB713" s="2" t="n">
        <v>0.159926502555477</v>
      </c>
      <c r="AC713" s="2" t="n">
        <v>0.119177497852213</v>
      </c>
      <c r="AD713" s="2" t="n">
        <v>0.126898877413127</v>
      </c>
      <c r="AE713" s="2" t="n">
        <v>0.109062135489082</v>
      </c>
      <c r="AF713" s="2" t="n">
        <v>0.0726845410445908</v>
      </c>
      <c r="AG713" s="2" t="n">
        <v>2.13593488566893</v>
      </c>
      <c r="AH713" s="3" t="b">
        <f aca="false">TRUE()</f>
        <v>1</v>
      </c>
      <c r="AI713" s="3" t="n">
        <v>0.242426405892003</v>
      </c>
      <c r="AJ713" s="3" t="b">
        <f aca="false">TRUE()</f>
        <v>1</v>
      </c>
      <c r="AK713" s="3" t="n">
        <v>-0.586374673386576</v>
      </c>
      <c r="AL713" s="3" t="b">
        <f aca="false">TRUE()</f>
        <v>1</v>
      </c>
      <c r="AM713" s="3" t="n">
        <v>0.0353587574715736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8</v>
      </c>
      <c r="E714" s="2" t="n">
        <v>0</v>
      </c>
      <c r="F714" s="2" t="n">
        <v>26.565051177078</v>
      </c>
      <c r="G714" s="2" t="n">
        <v>0.793677204658902</v>
      </c>
      <c r="H714" s="2" t="n">
        <v>0.987623488075661</v>
      </c>
      <c r="I714" s="2" t="n">
        <v>0.127564642478192</v>
      </c>
      <c r="J714" s="2" t="n">
        <v>0.343520371338648</v>
      </c>
      <c r="K714" s="2" t="n">
        <v>5.43911082958002</v>
      </c>
      <c r="L714" s="2" t="n">
        <v>0.789</v>
      </c>
      <c r="M714" s="2" t="n">
        <v>0.108</v>
      </c>
      <c r="N714" s="2" t="n">
        <v>11.718</v>
      </c>
      <c r="O714" s="2" t="s">
        <v>41</v>
      </c>
      <c r="P714" s="2" t="n">
        <v>71.8</v>
      </c>
      <c r="Q714" s="2" t="n">
        <v>25</v>
      </c>
      <c r="R714" s="2" t="n">
        <v>3.664</v>
      </c>
      <c r="S714" s="2" t="n">
        <v>0.606844632076485</v>
      </c>
      <c r="T714" s="2" t="n">
        <v>0.0445223669059201</v>
      </c>
      <c r="U714" s="2" t="n">
        <v>-0.274483274892591</v>
      </c>
      <c r="V714" s="2" t="n">
        <v>0.0231987574015898</v>
      </c>
      <c r="W714" s="2" t="n">
        <v>0.0438840243758654</v>
      </c>
      <c r="X714" s="2" t="n">
        <v>0.0427629393811695</v>
      </c>
      <c r="Y714" s="2" t="n">
        <v>0.1172172056941</v>
      </c>
      <c r="Z714" s="2" t="n">
        <v>0.133711040184683</v>
      </c>
      <c r="AA714" s="2" t="n">
        <v>0.157300261888328</v>
      </c>
      <c r="AB714" s="2" t="n">
        <v>0.112553802024748</v>
      </c>
      <c r="AC714" s="2" t="n">
        <v>0.124260142910775</v>
      </c>
      <c r="AD714" s="2" t="n">
        <v>0.141458684198523</v>
      </c>
      <c r="AE714" s="2" t="n">
        <v>0.126603210396247</v>
      </c>
      <c r="AF714" s="2" t="n">
        <v>0.0441327133214262</v>
      </c>
      <c r="AG714" s="2" t="n">
        <v>0.295358471751414</v>
      </c>
      <c r="AH714" s="3" t="b">
        <f aca="false">TRUE()</f>
        <v>1</v>
      </c>
      <c r="AI714" s="3" t="n">
        <v>1.54734141372909</v>
      </c>
      <c r="AJ714" s="3" t="b">
        <f aca="false">TRUE()</f>
        <v>1</v>
      </c>
      <c r="AK714" s="3" t="n">
        <v>0.10914901436497</v>
      </c>
      <c r="AL714" s="3" t="b">
        <f aca="false">TRUE()</f>
        <v>1</v>
      </c>
      <c r="AM714" s="3" t="n">
        <v>-0.037627393920483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0</v>
      </c>
      <c r="E715" s="2" t="n">
        <v>1</v>
      </c>
      <c r="F715" s="2" t="n">
        <v>48.1221304621157</v>
      </c>
      <c r="G715" s="2" t="n">
        <v>0.850485436893204</v>
      </c>
      <c r="H715" s="2" t="n">
        <v>0.984003755392675</v>
      </c>
      <c r="I715" s="2" t="n">
        <v>0.158072256404195</v>
      </c>
      <c r="J715" s="2" t="n">
        <v>0.40130632003629</v>
      </c>
      <c r="K715" s="2" t="n">
        <v>3.32601401014029</v>
      </c>
      <c r="L715" s="2" t="n">
        <v>0.598</v>
      </c>
      <c r="M715" s="2" t="n">
        <v>0.085</v>
      </c>
      <c r="N715" s="2" t="n">
        <v>7.375</v>
      </c>
      <c r="O715" s="2" t="s">
        <v>41</v>
      </c>
      <c r="P715" s="2" t="n">
        <v>65.2</v>
      </c>
      <c r="Q715" s="2" t="n">
        <v>25.5</v>
      </c>
      <c r="R715" s="2" t="n">
        <v>3.328</v>
      </c>
      <c r="S715" s="2" t="n">
        <v>0.781339475172702</v>
      </c>
      <c r="T715" s="2" t="n">
        <v>0.136044879455481</v>
      </c>
      <c r="U715" s="2" t="n">
        <v>-0.702561149829613</v>
      </c>
      <c r="V715" s="2" t="n">
        <v>0.180159849392936</v>
      </c>
      <c r="W715" s="2" t="n">
        <v>0.035910503496746</v>
      </c>
      <c r="X715" s="2" t="n">
        <v>0.136621691299456</v>
      </c>
      <c r="Y715" s="2" t="n">
        <v>0.164770742054635</v>
      </c>
      <c r="Z715" s="2" t="n">
        <v>0.118017419529813</v>
      </c>
      <c r="AA715" s="2" t="n">
        <v>0.12722352198049</v>
      </c>
      <c r="AB715" s="2" t="n">
        <v>0.126496541227684</v>
      </c>
      <c r="AC715" s="2" t="n">
        <v>0.127453070919453</v>
      </c>
      <c r="AD715" s="2" t="n">
        <v>0.098175837013036</v>
      </c>
      <c r="AE715" s="2" t="n">
        <v>0.0727523630716618</v>
      </c>
      <c r="AF715" s="2" t="n">
        <v>0.0284888129037704</v>
      </c>
      <c r="AG715" s="2" t="n">
        <v>-0.987042193883636</v>
      </c>
      <c r="AH715" s="3" t="b">
        <f aca="false">TRUE()</f>
        <v>1</v>
      </c>
      <c r="AI715" s="3" t="n">
        <v>-0.896175904867813</v>
      </c>
      <c r="AJ715" s="3" t="b">
        <f aca="false">TRUE()</f>
        <v>1</v>
      </c>
      <c r="AK715" s="3" t="n">
        <v>-0.690703226549307</v>
      </c>
      <c r="AL715" s="3" t="b">
        <f aca="false">TRUE()</f>
        <v>1</v>
      </c>
      <c r="AM715" s="3" t="n">
        <v>-0.183599696704597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0</v>
      </c>
      <c r="E716" s="2" t="n">
        <v>2</v>
      </c>
      <c r="F716" s="2" t="n">
        <v>54.4623222080256</v>
      </c>
      <c r="G716" s="2" t="n">
        <v>0.674204355108878</v>
      </c>
      <c r="H716" s="2" t="n">
        <v>0.990644433028359</v>
      </c>
      <c r="I716" s="2" t="n">
        <v>0.061886114811726</v>
      </c>
      <c r="J716" s="2" t="n">
        <v>0.230175479701032</v>
      </c>
      <c r="K716" s="2" t="n">
        <v>6.1889248776343</v>
      </c>
      <c r="L716" s="2" t="n">
        <v>0.571</v>
      </c>
      <c r="M716" s="2" t="n">
        <v>0.093</v>
      </c>
      <c r="N716" s="2" t="n">
        <v>13.031</v>
      </c>
      <c r="O716" s="2" t="s">
        <v>41</v>
      </c>
      <c r="P716" s="2" t="n">
        <v>83.9</v>
      </c>
      <c r="Q716" s="2" t="n">
        <v>28.3</v>
      </c>
      <c r="R716" s="2" t="n">
        <v>4.283</v>
      </c>
      <c r="S716" s="2" t="n">
        <v>0.541125866740419</v>
      </c>
      <c r="T716" s="2" t="n">
        <v>-0.383447677818481</v>
      </c>
      <c r="U716" s="2" t="n">
        <v>-0.268877826516058</v>
      </c>
      <c r="V716" s="2" t="n">
        <v>0.0979534971919641</v>
      </c>
      <c r="W716" s="2" t="n">
        <v>0.0285427664424831</v>
      </c>
      <c r="X716" s="2" t="n">
        <v>0.0456072764840692</v>
      </c>
      <c r="Y716" s="2" t="n">
        <v>0.112492097717376</v>
      </c>
      <c r="Z716" s="2" t="n">
        <v>0.152258401713559</v>
      </c>
      <c r="AA716" s="2" t="n">
        <v>0.146740556886119</v>
      </c>
      <c r="AB716" s="2" t="n">
        <v>0.15213864161912</v>
      </c>
      <c r="AC716" s="2" t="n">
        <v>0.140431797702452</v>
      </c>
      <c r="AD716" s="2" t="n">
        <v>0.118956785334899</v>
      </c>
      <c r="AE716" s="2" t="n">
        <v>0.07833041290459</v>
      </c>
      <c r="AF716" s="2" t="n">
        <v>0.053044029637816</v>
      </c>
      <c r="AG716" s="2" t="n">
        <v>0.750407206613582</v>
      </c>
      <c r="AH716" s="3" t="b">
        <f aca="false">TRUE()</f>
        <v>1</v>
      </c>
      <c r="AI716" s="3" t="n">
        <v>-1.24159458341293</v>
      </c>
      <c r="AJ716" s="3" t="b">
        <f aca="false">TRUE()</f>
        <v>1</v>
      </c>
      <c r="AK716" s="3" t="n">
        <v>-0.412493751448689</v>
      </c>
      <c r="AL716" s="3" t="b">
        <f aca="false">TRUE()</f>
        <v>1</v>
      </c>
      <c r="AM716" s="3" t="n">
        <v>0.229988494517059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0</v>
      </c>
      <c r="E717" s="2" t="n">
        <v>3</v>
      </c>
      <c r="F717" s="2" t="n">
        <v>26.565051177078</v>
      </c>
      <c r="G717" s="2" t="n">
        <v>0.778443113772455</v>
      </c>
      <c r="H717" s="2" t="n">
        <v>0.989252189231112</v>
      </c>
      <c r="I717" s="2" t="n">
        <v>0.113526159681462</v>
      </c>
      <c r="J717" s="2" t="n">
        <v>0.31352641828186</v>
      </c>
      <c r="K717" s="2" t="n">
        <v>4.13400624009556</v>
      </c>
      <c r="L717" s="2" t="n">
        <v>0.566</v>
      </c>
      <c r="M717" s="2" t="n">
        <v>0.068</v>
      </c>
      <c r="N717" s="2" t="n">
        <v>8.93</v>
      </c>
      <c r="O717" s="2" t="s">
        <v>41</v>
      </c>
      <c r="P717" s="2" t="n">
        <v>95.4</v>
      </c>
      <c r="Q717" s="2" t="n">
        <v>30.1</v>
      </c>
      <c r="R717" s="2" t="n">
        <v>4.87</v>
      </c>
      <c r="S717" s="2" t="n">
        <v>0.604412344037893</v>
      </c>
      <c r="T717" s="2" t="n">
        <v>-0.0752426856588252</v>
      </c>
      <c r="U717" s="2" t="n">
        <v>-0.182767171391451</v>
      </c>
      <c r="V717" s="2" t="n">
        <v>0.229386719736668</v>
      </c>
      <c r="W717" s="2" t="n">
        <v>0.0789847645354057</v>
      </c>
      <c r="X717" s="2" t="n">
        <v>0.128846266699592</v>
      </c>
      <c r="Y717" s="2" t="n">
        <v>0.141114305705587</v>
      </c>
      <c r="Z717" s="2" t="n">
        <v>0.163830678691208</v>
      </c>
      <c r="AA717" s="2" t="n">
        <v>0.152763781721555</v>
      </c>
      <c r="AB717" s="2" t="n">
        <v>0.129986764186791</v>
      </c>
      <c r="AC717" s="2" t="n">
        <v>0.105791426133362</v>
      </c>
      <c r="AD717" s="2" t="n">
        <v>0.0891990973803253</v>
      </c>
      <c r="AE717" s="2" t="n">
        <v>0.0542247059075351</v>
      </c>
      <c r="AF717" s="2" t="n">
        <v>0.0342429735740446</v>
      </c>
      <c r="AG717" s="2" t="n">
        <v>-0.496686160979606</v>
      </c>
      <c r="AH717" s="3" t="b">
        <f aca="false">TRUE()</f>
        <v>1</v>
      </c>
      <c r="AI717" s="3" t="n">
        <v>-1.30556100536572</v>
      </c>
      <c r="AJ717" s="3" t="b">
        <f aca="false">TRUE()</f>
        <v>1</v>
      </c>
      <c r="AK717" s="3" t="n">
        <v>-1.28189836113812</v>
      </c>
      <c r="AL717" s="3" t="b">
        <f aca="false">TRUE()</f>
        <v>1</v>
      </c>
      <c r="AM717" s="3" t="n">
        <v>0.48433417361059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0</v>
      </c>
      <c r="E718" s="2" t="n">
        <v>4</v>
      </c>
      <c r="F718" s="2" t="n">
        <v>17.1027289690524</v>
      </c>
      <c r="G718" s="2" t="n">
        <v>0.779040404040404</v>
      </c>
      <c r="H718" s="2" t="n">
        <v>0.989842818828599</v>
      </c>
      <c r="I718" s="2" t="n">
        <v>0.102183766792611</v>
      </c>
      <c r="J718" s="2" t="n">
        <v>0.28162890741256</v>
      </c>
      <c r="K718" s="2" t="n">
        <v>4.85567294889338</v>
      </c>
      <c r="L718" s="2" t="n">
        <v>0.588</v>
      </c>
      <c r="M718" s="2" t="n">
        <v>0.095</v>
      </c>
      <c r="N718" s="2" t="n">
        <v>10.263</v>
      </c>
      <c r="O718" s="2" t="s">
        <v>41</v>
      </c>
      <c r="P718" s="2" t="n">
        <v>94.5</v>
      </c>
      <c r="Q718" s="2" t="n">
        <v>22.9</v>
      </c>
      <c r="R718" s="2" t="n">
        <v>4.821</v>
      </c>
      <c r="S718" s="2" t="n">
        <v>-1</v>
      </c>
      <c r="T718" s="2" t="n">
        <v>0.0262045843497915</v>
      </c>
      <c r="U718" s="2" t="n">
        <v>0.166590378395386</v>
      </c>
      <c r="V718" s="2" t="n">
        <v>0.0545510044104924</v>
      </c>
      <c r="W718" s="2" t="n">
        <v>0.00494179866187372</v>
      </c>
      <c r="X718" s="2" t="n">
        <v>0.0770107630715287</v>
      </c>
      <c r="Y718" s="2" t="n">
        <v>0.104961578627124</v>
      </c>
      <c r="Z718" s="2" t="n">
        <v>0.149574931309039</v>
      </c>
      <c r="AA718" s="2" t="n">
        <v>0.131462763356085</v>
      </c>
      <c r="AB718" s="2" t="n">
        <v>0.152375473409298</v>
      </c>
      <c r="AC718" s="2" t="n">
        <v>0.15876040082201</v>
      </c>
      <c r="AD718" s="2" t="n">
        <v>0.0891049761002189</v>
      </c>
      <c r="AE718" s="2" t="n">
        <v>0.0873021401894965</v>
      </c>
      <c r="AF718" s="2" t="n">
        <v>0.0494469731151994</v>
      </c>
      <c r="AG718" s="2" t="n">
        <v>-0.0587195428790893</v>
      </c>
      <c r="AH718" s="3" t="b">
        <f aca="false">TRUE()</f>
        <v>1</v>
      </c>
      <c r="AI718" s="3" t="n">
        <v>-1.02410874877341</v>
      </c>
      <c r="AJ718" s="3" t="b">
        <f aca="false">TRUE()</f>
        <v>1</v>
      </c>
      <c r="AK718" s="3" t="n">
        <v>-0.342941382673534</v>
      </c>
      <c r="AL718" s="3" t="b">
        <f aca="false">TRUE()</f>
        <v>1</v>
      </c>
      <c r="AM718" s="3" t="n">
        <v>0.46442885959457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1</v>
      </c>
      <c r="E719" s="2" t="n">
        <v>0</v>
      </c>
      <c r="F719" s="2" t="n">
        <v>46.8476102659946</v>
      </c>
      <c r="G719" s="2" t="n">
        <v>0.711093375897845</v>
      </c>
      <c r="H719" s="2" t="n">
        <v>0.972701549714223</v>
      </c>
      <c r="I719" s="2" t="n">
        <v>0.122670462192802</v>
      </c>
      <c r="J719" s="2" t="n">
        <v>0.330265005921845</v>
      </c>
      <c r="K719" s="2" t="n">
        <v>5.38410931480337</v>
      </c>
      <c r="L719" s="2" t="n">
        <v>0.771</v>
      </c>
      <c r="M719" s="2" t="n">
        <v>0.116</v>
      </c>
      <c r="N719" s="2" t="n">
        <v>11.544</v>
      </c>
      <c r="O719" s="2" t="s">
        <v>41</v>
      </c>
      <c r="P719" s="2" t="n">
        <v>93.2</v>
      </c>
      <c r="Q719" s="2" t="n">
        <v>32.3</v>
      </c>
      <c r="R719" s="2" t="n">
        <v>4.756</v>
      </c>
      <c r="S719" s="2" t="n">
        <v>0.420030217083221</v>
      </c>
      <c r="T719" s="2" t="n">
        <v>-0.111603032051926</v>
      </c>
      <c r="U719" s="2" t="n">
        <v>-0.630180831148127</v>
      </c>
      <c r="V719" s="2" t="n">
        <v>0.0890169038466968</v>
      </c>
      <c r="W719" s="2" t="n">
        <v>0.0652162913067063</v>
      </c>
      <c r="X719" s="2" t="n">
        <v>0.0236020431347416</v>
      </c>
      <c r="Y719" s="2" t="n">
        <v>0.113374697059455</v>
      </c>
      <c r="Z719" s="2" t="n">
        <v>0.142232574318195</v>
      </c>
      <c r="AA719" s="2" t="n">
        <v>0.172399686779544</v>
      </c>
      <c r="AB719" s="2" t="n">
        <v>0.145306010289482</v>
      </c>
      <c r="AC719" s="2" t="n">
        <v>0.144632845033233</v>
      </c>
      <c r="AD719" s="2" t="n">
        <v>0.120756049759266</v>
      </c>
      <c r="AE719" s="2" t="n">
        <v>0.102226811120445</v>
      </c>
      <c r="AF719" s="2" t="n">
        <v>0.0354692825056387</v>
      </c>
      <c r="AG719" s="2" t="n">
        <v>0.2619790361706</v>
      </c>
      <c r="AH719" s="3" t="b">
        <f aca="false">TRUE()</f>
        <v>1</v>
      </c>
      <c r="AI719" s="3" t="n">
        <v>1.31706229469902</v>
      </c>
      <c r="AJ719" s="3" t="b">
        <f aca="false">TRUE()</f>
        <v>1</v>
      </c>
      <c r="AK719" s="3" t="n">
        <v>0.387358489465589</v>
      </c>
      <c r="AL719" s="3" t="b">
        <f aca="false">TRUE()</f>
        <v>1</v>
      </c>
      <c r="AM719" s="3" t="n">
        <v>0.43567673934922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2</v>
      </c>
      <c r="E720" s="2" t="n">
        <v>1</v>
      </c>
      <c r="F720" s="2" t="n">
        <v>30.3432488842396</v>
      </c>
      <c r="G720" s="2" t="n">
        <v>0.66053841103086</v>
      </c>
      <c r="H720" s="2" t="n">
        <v>0.988424038137868</v>
      </c>
      <c r="I720" s="2" t="n">
        <v>0.0952468011602895</v>
      </c>
      <c r="J720" s="2" t="n">
        <v>0.230778372616378</v>
      </c>
      <c r="K720" s="2" t="n">
        <v>6.95663814594068</v>
      </c>
      <c r="L720" s="2" t="n">
        <v>0.647</v>
      </c>
      <c r="M720" s="2" t="n">
        <v>0.078</v>
      </c>
      <c r="N720" s="2" t="n">
        <v>14.603</v>
      </c>
      <c r="O720" s="2" t="s">
        <v>41</v>
      </c>
      <c r="P720" s="2" t="n">
        <v>86.6</v>
      </c>
      <c r="Q720" s="2" t="n">
        <v>24</v>
      </c>
      <c r="R720" s="2" t="n">
        <v>4.417</v>
      </c>
      <c r="S720" s="2" t="n">
        <v>0.359944265956287</v>
      </c>
      <c r="T720" s="2" t="n">
        <v>-0.147296019472456</v>
      </c>
      <c r="U720" s="2" t="n">
        <v>-0.0744895833144272</v>
      </c>
      <c r="V720" s="2" t="n">
        <v>0.042859474662247</v>
      </c>
      <c r="W720" s="2" t="n">
        <v>0.042859474662247</v>
      </c>
      <c r="X720" s="2" t="n">
        <v>0.0346884263746662</v>
      </c>
      <c r="Y720" s="2" t="n">
        <v>0.102656215871979</v>
      </c>
      <c r="Z720" s="2" t="n">
        <v>0.141471091007903</v>
      </c>
      <c r="AA720" s="2" t="n">
        <v>0.168273033433267</v>
      </c>
      <c r="AB720" s="2" t="n">
        <v>0.107427292522839</v>
      </c>
      <c r="AC720" s="2" t="n">
        <v>0.129111231345385</v>
      </c>
      <c r="AD720" s="2" t="n">
        <v>0.144918739514907</v>
      </c>
      <c r="AE720" s="2" t="n">
        <v>0.111026672849156</v>
      </c>
      <c r="AF720" s="2" t="n">
        <v>0.0604272970798978</v>
      </c>
      <c r="AG720" s="2" t="n">
        <v>1.21631865810779</v>
      </c>
      <c r="AH720" s="3" t="b">
        <f aca="false">TRUE()</f>
        <v>1</v>
      </c>
      <c r="AI720" s="3" t="n">
        <v>-0.269304969730386</v>
      </c>
      <c r="AJ720" s="3" t="b">
        <f aca="false">TRUE()</f>
        <v>1</v>
      </c>
      <c r="AK720" s="3" t="n">
        <v>-0.934136517262349</v>
      </c>
      <c r="AL720" s="3" t="b">
        <f aca="false">TRUE()</f>
        <v>1</v>
      </c>
      <c r="AM720" s="3" t="n">
        <v>0.28970443656510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2</v>
      </c>
      <c r="E721" s="2" t="n">
        <v>5</v>
      </c>
      <c r="F721" s="2" t="n">
        <v>13.2405199151872</v>
      </c>
      <c r="G721" s="2" t="n">
        <v>0.899824253075571</v>
      </c>
      <c r="H721" s="2" t="n">
        <v>0.98173178268155</v>
      </c>
      <c r="I721" s="2" t="n">
        <v>0.238093004713076</v>
      </c>
      <c r="J721" s="2" t="n">
        <v>0.428685801211211</v>
      </c>
      <c r="K721" s="2" t="n">
        <v>3.52180474086909</v>
      </c>
      <c r="L721" s="2" t="n">
        <v>0.679</v>
      </c>
      <c r="M721" s="2" t="n">
        <v>0.094</v>
      </c>
      <c r="N721" s="2" t="n">
        <v>7.742</v>
      </c>
      <c r="O721" s="2" t="s">
        <v>41</v>
      </c>
      <c r="P721" s="2" t="n">
        <v>66.1</v>
      </c>
      <c r="Q721" s="2" t="n">
        <v>24.7</v>
      </c>
      <c r="R721" s="2" t="n">
        <v>3.373</v>
      </c>
      <c r="S721" s="2" t="n">
        <v>-1</v>
      </c>
      <c r="T721" s="2" t="n">
        <v>-0.0166329598308041</v>
      </c>
      <c r="U721" s="2" t="n">
        <v>-0.235936394933471</v>
      </c>
      <c r="V721" s="2" t="n">
        <v>0.236951425439594</v>
      </c>
      <c r="W721" s="2" t="n">
        <v>0.064509281070363</v>
      </c>
      <c r="X721" s="2" t="n">
        <v>0.123256152887163</v>
      </c>
      <c r="Y721" s="2" t="n">
        <v>0.142072814973943</v>
      </c>
      <c r="Z721" s="2" t="n">
        <v>0.147101260610677</v>
      </c>
      <c r="AA721" s="2" t="n">
        <v>0.124324419118698</v>
      </c>
      <c r="AB721" s="2" t="n">
        <v>0.131043288109968</v>
      </c>
      <c r="AC721" s="2" t="n">
        <v>0.113723839087714</v>
      </c>
      <c r="AD721" s="2" t="n">
        <v>0.108580386625177</v>
      </c>
      <c r="AE721" s="2" t="n">
        <v>0.0778099353607455</v>
      </c>
      <c r="AF721" s="2" t="n">
        <v>0.0320879032259126</v>
      </c>
      <c r="AG721" s="2" t="n">
        <v>-0.868220301246287</v>
      </c>
      <c r="AH721" s="3" t="b">
        <f aca="false">TRUE()</f>
        <v>1</v>
      </c>
      <c r="AI721" s="3" t="n">
        <v>0.140080130767525</v>
      </c>
      <c r="AJ721" s="3" t="b">
        <f aca="false">TRUE()</f>
        <v>1</v>
      </c>
      <c r="AK721" s="3" t="n">
        <v>-0.377717567061112</v>
      </c>
      <c r="AL721" s="3" t="b">
        <f aca="false">TRUE()</f>
        <v>1</v>
      </c>
      <c r="AM721" s="3" t="n">
        <v>-0.163694382688582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2</v>
      </c>
      <c r="E722" s="2" t="n">
        <v>6</v>
      </c>
      <c r="F722" s="2" t="n">
        <v>43.1523897340054</v>
      </c>
      <c r="G722" s="2" t="n">
        <v>0.745335820895522</v>
      </c>
      <c r="H722" s="2" t="n">
        <v>0.984015154417846</v>
      </c>
      <c r="I722" s="2" t="n">
        <v>0.128158024218115</v>
      </c>
      <c r="J722" s="2" t="n">
        <v>0.310155166492148</v>
      </c>
      <c r="K722" s="2" t="n">
        <v>5.18549380514871</v>
      </c>
      <c r="L722" s="2" t="n">
        <v>0.678</v>
      </c>
      <c r="M722" s="2" t="n">
        <v>0.091</v>
      </c>
      <c r="N722" s="2" t="n">
        <v>11.133</v>
      </c>
      <c r="O722" s="2" t="s">
        <v>41</v>
      </c>
      <c r="P722" s="2" t="n">
        <v>85</v>
      </c>
      <c r="Q722" s="2" t="n">
        <v>28.4</v>
      </c>
      <c r="R722" s="2" t="n">
        <v>4.338</v>
      </c>
      <c r="S722" s="2" t="n">
        <v>0.664261315886919</v>
      </c>
      <c r="T722" s="2" t="n">
        <v>-0.0216241363305157</v>
      </c>
      <c r="U722" s="2" t="n">
        <v>-0.414132996594987</v>
      </c>
      <c r="V722" s="2" t="n">
        <v>0.276586387131261</v>
      </c>
      <c r="W722" s="2" t="n">
        <v>0.0735485680246416</v>
      </c>
      <c r="X722" s="2" t="n">
        <v>0.133668785746137</v>
      </c>
      <c r="Y722" s="2" t="n">
        <v>0.177376659316833</v>
      </c>
      <c r="Z722" s="2" t="n">
        <v>0.147040716184792</v>
      </c>
      <c r="AA722" s="2" t="n">
        <v>0.134342136612209</v>
      </c>
      <c r="AB722" s="2" t="n">
        <v>0.126445405962824</v>
      </c>
      <c r="AC722" s="2" t="n">
        <v>0.123229804113058</v>
      </c>
      <c r="AD722" s="2" t="n">
        <v>0.0778078349568585</v>
      </c>
      <c r="AE722" s="2" t="n">
        <v>0.069326645331465</v>
      </c>
      <c r="AF722" s="2" t="n">
        <v>0.0107620117758237</v>
      </c>
      <c r="AG722" s="2" t="n">
        <v>0.14144283572612</v>
      </c>
      <c r="AH722" s="3" t="b">
        <f aca="false">TRUE()</f>
        <v>1</v>
      </c>
      <c r="AI722" s="3" t="n">
        <v>0.127286846376965</v>
      </c>
      <c r="AJ722" s="3" t="b">
        <f aca="false">TRUE()</f>
        <v>1</v>
      </c>
      <c r="AK722" s="3" t="n">
        <v>-0.482046120223844</v>
      </c>
      <c r="AL722" s="3" t="b">
        <f aca="false">TRUE()</f>
        <v>1</v>
      </c>
      <c r="AM722" s="3" t="n">
        <v>0.25431721164774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5</v>
      </c>
      <c r="E723" s="2" t="n">
        <v>1</v>
      </c>
      <c r="F723" s="2" t="n">
        <v>36.0273733851036</v>
      </c>
      <c r="G723" s="2" t="n">
        <v>0.656115107913669</v>
      </c>
      <c r="H723" s="2" t="n">
        <v>0.994771051282511</v>
      </c>
      <c r="I723" s="2" t="n">
        <v>0.0685960813326128</v>
      </c>
      <c r="J723" s="2" t="n">
        <v>0.19473697782691</v>
      </c>
      <c r="K723" s="2" t="n">
        <v>7.15466151613805</v>
      </c>
      <c r="L723" s="2" t="n">
        <v>0.562</v>
      </c>
      <c r="M723" s="2" t="n">
        <v>0.077</v>
      </c>
      <c r="N723" s="2" t="n">
        <v>14.994</v>
      </c>
      <c r="O723" s="2" t="s">
        <v>41</v>
      </c>
      <c r="P723" s="2" t="n">
        <v>79.1</v>
      </c>
      <c r="Q723" s="2" t="n">
        <v>24.8</v>
      </c>
      <c r="R723" s="2" t="n">
        <v>4.034</v>
      </c>
      <c r="S723" s="2" t="n">
        <v>0.75635915908236</v>
      </c>
      <c r="T723" s="2" t="n">
        <v>-0.052688108865989</v>
      </c>
      <c r="U723" s="2" t="n">
        <v>-0.0848656448820027</v>
      </c>
      <c r="V723" s="2" t="n">
        <v>0.141426122705663</v>
      </c>
      <c r="W723" s="2" t="n">
        <v>0.0810714454429877</v>
      </c>
      <c r="X723" s="2" t="n">
        <v>0.0500991641149758</v>
      </c>
      <c r="Y723" s="2" t="n">
        <v>0.117612106883382</v>
      </c>
      <c r="Z723" s="2" t="n">
        <v>0.146259310848681</v>
      </c>
      <c r="AA723" s="2" t="n">
        <v>0.169675628805305</v>
      </c>
      <c r="AB723" s="2" t="n">
        <v>0.16764363533974</v>
      </c>
      <c r="AC723" s="2" t="n">
        <v>0.112351172530597</v>
      </c>
      <c r="AD723" s="2" t="n">
        <v>0.129743995158738</v>
      </c>
      <c r="AE723" s="2" t="n">
        <v>0.0931827469994095</v>
      </c>
      <c r="AF723" s="2" t="n">
        <v>0.0134322393191724</v>
      </c>
      <c r="AG723" s="2" t="n">
        <v>1.33649549970643</v>
      </c>
      <c r="AH723" s="3" t="b">
        <f aca="false">TRUE()</f>
        <v>1</v>
      </c>
      <c r="AI723" s="3" t="n">
        <v>-1.35673414292796</v>
      </c>
      <c r="AJ723" s="3" t="b">
        <f aca="false">TRUE()</f>
        <v>1</v>
      </c>
      <c r="AK723" s="3" t="n">
        <v>-0.968912701649926</v>
      </c>
      <c r="AL723" s="3" t="b">
        <f aca="false">TRUE()</f>
        <v>1</v>
      </c>
      <c r="AM723" s="3" t="n">
        <v>0.123826819764976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5</v>
      </c>
      <c r="E724" s="2" t="n">
        <v>2</v>
      </c>
      <c r="F724" s="2" t="n">
        <v>30.3432488842396</v>
      </c>
      <c r="G724" s="2" t="n">
        <v>0.67280540208717</v>
      </c>
      <c r="H724" s="2" t="n">
        <v>0.996018050245859</v>
      </c>
      <c r="I724" s="2" t="n">
        <v>0.0670641359587533</v>
      </c>
      <c r="J724" s="2" t="n">
        <v>0.185486178406697</v>
      </c>
      <c r="K724" s="2" t="n">
        <v>8.07307698062463</v>
      </c>
      <c r="L724" s="2" t="n">
        <v>0.629</v>
      </c>
      <c r="M724" s="2" t="n">
        <v>0.06</v>
      </c>
      <c r="N724" s="2" t="n">
        <v>16.863</v>
      </c>
      <c r="O724" s="2" t="s">
        <v>41</v>
      </c>
      <c r="P724" s="2" t="n">
        <v>75.9</v>
      </c>
      <c r="Q724" s="2" t="n">
        <v>23.9</v>
      </c>
      <c r="R724" s="2" t="n">
        <v>3.871</v>
      </c>
      <c r="S724" s="2" t="n">
        <v>0.637940931256328</v>
      </c>
      <c r="T724" s="2" t="n">
        <v>-0.0861020416774124</v>
      </c>
      <c r="U724" s="2" t="n">
        <v>-0.2374585414438</v>
      </c>
      <c r="V724" s="2" t="n">
        <v>0.00701335112775381</v>
      </c>
      <c r="W724" s="2" t="n">
        <v>0.00701335112775381</v>
      </c>
      <c r="X724" s="2" t="n">
        <v>0.0231759008732027</v>
      </c>
      <c r="Y724" s="2" t="n">
        <v>0.116043614050257</v>
      </c>
      <c r="Z724" s="2" t="n">
        <v>0.142243275624074</v>
      </c>
      <c r="AA724" s="2" t="n">
        <v>0.140919609968264</v>
      </c>
      <c r="AB724" s="2" t="n">
        <v>0.12570568700692</v>
      </c>
      <c r="AC724" s="2" t="n">
        <v>0.128598417531839</v>
      </c>
      <c r="AD724" s="2" t="n">
        <v>0.142211583864101</v>
      </c>
      <c r="AE724" s="2" t="n">
        <v>0.110464089167572</v>
      </c>
      <c r="AF724" s="2" t="n">
        <v>0.0706378219137715</v>
      </c>
      <c r="AG724" s="2" t="n">
        <v>1.89386541865761</v>
      </c>
      <c r="AH724" s="3" t="b">
        <f aca="false">TRUE()</f>
        <v>1</v>
      </c>
      <c r="AI724" s="3" t="n">
        <v>-0.499584088760462</v>
      </c>
      <c r="AJ724" s="3" t="b">
        <f aca="false">TRUE()</f>
        <v>1</v>
      </c>
      <c r="AK724" s="3" t="n">
        <v>-1.56010783623874</v>
      </c>
      <c r="AL724" s="3" t="b">
        <f aca="false">TRUE()</f>
        <v>1</v>
      </c>
      <c r="AM724" s="3" t="n">
        <v>0.053052369930254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6</v>
      </c>
      <c r="E725" s="2" t="n">
        <v>1</v>
      </c>
      <c r="F725" s="2" t="n">
        <v>26.565051177078</v>
      </c>
      <c r="G725" s="2" t="n">
        <v>0.610972568578554</v>
      </c>
      <c r="H725" s="2" t="n">
        <v>0.992222452932734</v>
      </c>
      <c r="I725" s="2" t="n">
        <v>0.0749576337130226</v>
      </c>
      <c r="J725" s="2" t="n">
        <v>0.203736347012643</v>
      </c>
      <c r="K725" s="2" t="n">
        <v>8.1535202751498</v>
      </c>
      <c r="L725" s="2" t="n">
        <v>0.69</v>
      </c>
      <c r="M725" s="2" t="n">
        <v>0.07</v>
      </c>
      <c r="N725" s="2" t="n">
        <v>17.038</v>
      </c>
      <c r="O725" s="2" t="s">
        <v>41</v>
      </c>
      <c r="P725" s="2" t="n">
        <v>69.1</v>
      </c>
      <c r="Q725" s="2" t="n">
        <v>24.3</v>
      </c>
      <c r="R725" s="2" t="n">
        <v>3.527</v>
      </c>
      <c r="S725" s="2" t="n">
        <v>-1</v>
      </c>
      <c r="T725" s="2" t="n">
        <v>-0.0140130279794718</v>
      </c>
      <c r="U725" s="2" t="n">
        <v>-0.349834943278423</v>
      </c>
      <c r="V725" s="2" t="n">
        <v>0.0745879542189293</v>
      </c>
      <c r="W725" s="2" t="n">
        <v>0.0459060171778946</v>
      </c>
      <c r="X725" s="2" t="n">
        <v>0.0181360550641145</v>
      </c>
      <c r="Y725" s="2" t="n">
        <v>0.130176374368901</v>
      </c>
      <c r="Z725" s="2" t="n">
        <v>0.14506410668616</v>
      </c>
      <c r="AA725" s="2" t="n">
        <v>0.151875384362582</v>
      </c>
      <c r="AB725" s="2" t="n">
        <v>0.136008636125638</v>
      </c>
      <c r="AC725" s="2" t="n">
        <v>0.109266470657449</v>
      </c>
      <c r="AD725" s="2" t="n">
        <v>0.131829201865242</v>
      </c>
      <c r="AE725" s="2" t="n">
        <v>0.115602336330434</v>
      </c>
      <c r="AF725" s="2" t="n">
        <v>0.0620414345394802</v>
      </c>
      <c r="AG725" s="2" t="n">
        <v>1.94268501532536</v>
      </c>
      <c r="AH725" s="3" t="b">
        <f aca="false">TRUE()</f>
        <v>1</v>
      </c>
      <c r="AI725" s="3" t="n">
        <v>0.280806259063681</v>
      </c>
      <c r="AJ725" s="3" t="b">
        <f aca="false">TRUE()</f>
        <v>1</v>
      </c>
      <c r="AK725" s="3" t="n">
        <v>-1.21234599236297</v>
      </c>
      <c r="AL725" s="3" t="b">
        <f aca="false">TRUE()</f>
        <v>1</v>
      </c>
      <c r="AM725" s="3" t="n">
        <v>-0.097343335968530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6</v>
      </c>
      <c r="E726" s="2" t="n">
        <v>3</v>
      </c>
      <c r="F726" s="2" t="n">
        <v>45</v>
      </c>
      <c r="G726" s="2" t="n">
        <v>0.795404814004376</v>
      </c>
      <c r="H726" s="2" t="n">
        <v>0.987781249709551</v>
      </c>
      <c r="I726" s="2" t="n">
        <v>0.124381234751742</v>
      </c>
      <c r="J726" s="2" t="n">
        <v>0.324369017818618</v>
      </c>
      <c r="K726" s="2" t="n">
        <v>4.87649453889533</v>
      </c>
      <c r="L726" s="2" t="n">
        <v>0.691</v>
      </c>
      <c r="M726" s="2" t="n">
        <v>0.087</v>
      </c>
      <c r="N726" s="2" t="n">
        <v>10.448</v>
      </c>
      <c r="O726" s="2" t="s">
        <v>41</v>
      </c>
      <c r="P726" s="2" t="n">
        <v>64.1</v>
      </c>
      <c r="Q726" s="2" t="n">
        <v>22.8</v>
      </c>
      <c r="R726" s="2" t="n">
        <v>3.271</v>
      </c>
      <c r="S726" s="2" t="n">
        <v>-1</v>
      </c>
      <c r="T726" s="2" t="n">
        <v>-0.129226305987354</v>
      </c>
      <c r="U726" s="2" t="n">
        <v>-0.330545263069408</v>
      </c>
      <c r="V726" s="2" t="n">
        <v>0.00396994627814762</v>
      </c>
      <c r="W726" s="2" t="n">
        <v>0.0335722293571106</v>
      </c>
      <c r="X726" s="2" t="n">
        <v>0.0389982018525113</v>
      </c>
      <c r="Y726" s="2" t="n">
        <v>0.129837479576664</v>
      </c>
      <c r="Z726" s="2" t="n">
        <v>0.132498829401636</v>
      </c>
      <c r="AA726" s="2" t="n">
        <v>0.109778854535221</v>
      </c>
      <c r="AB726" s="2" t="n">
        <v>0.130503392249065</v>
      </c>
      <c r="AC726" s="2" t="n">
        <v>0.117295112171262</v>
      </c>
      <c r="AD726" s="2" t="n">
        <v>0.101771875577103</v>
      </c>
      <c r="AE726" s="2" t="n">
        <v>0.111804956902962</v>
      </c>
      <c r="AF726" s="2" t="n">
        <v>0.127511297733576</v>
      </c>
      <c r="AG726" s="2" t="n">
        <v>-0.0460832923143089</v>
      </c>
      <c r="AH726" s="3" t="b">
        <f aca="false">TRUE()</f>
        <v>1</v>
      </c>
      <c r="AI726" s="3" t="n">
        <v>0.29359954345424</v>
      </c>
      <c r="AJ726" s="3" t="b">
        <f aca="false">TRUE()</f>
        <v>1</v>
      </c>
      <c r="AK726" s="3" t="n">
        <v>-0.621150857774153</v>
      </c>
      <c r="AL726" s="3" t="b">
        <f aca="false">TRUE()</f>
        <v>1</v>
      </c>
      <c r="AM726" s="3" t="n">
        <v>-0.207928413835283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6</v>
      </c>
      <c r="E727" s="2" t="n">
        <v>4</v>
      </c>
      <c r="F727" s="2" t="n">
        <v>24.2277453179541</v>
      </c>
      <c r="G727" s="2" t="n">
        <v>0.832935560859189</v>
      </c>
      <c r="H727" s="2" t="n">
        <v>0.963226834008184</v>
      </c>
      <c r="I727" s="2" t="n">
        <v>0.216972949761998</v>
      </c>
      <c r="J727" s="2" t="n">
        <v>0.490822372474648</v>
      </c>
      <c r="K727" s="2" t="n">
        <v>2.62877840157034</v>
      </c>
      <c r="L727" s="2" t="n">
        <v>0.629</v>
      </c>
      <c r="M727" s="2" t="n">
        <v>0.105</v>
      </c>
      <c r="N727" s="2" t="n">
        <v>5.92</v>
      </c>
      <c r="O727" s="2" t="s">
        <v>41</v>
      </c>
      <c r="P727" s="2" t="n">
        <v>54.6</v>
      </c>
      <c r="Q727" s="2" t="n">
        <v>21.6</v>
      </c>
      <c r="R727" s="2" t="n">
        <v>2.784</v>
      </c>
      <c r="S727" s="2" t="n">
        <v>0.243387631053662</v>
      </c>
      <c r="T727" s="2" t="n">
        <v>0.205556139460457</v>
      </c>
      <c r="U727" s="2" t="n">
        <v>-0.446259862655813</v>
      </c>
      <c r="V727" s="2" t="n">
        <v>0.138828741524358</v>
      </c>
      <c r="W727" s="2" t="n">
        <v>0.0295583071535863</v>
      </c>
      <c r="X727" s="2" t="n">
        <v>0.145963810222997</v>
      </c>
      <c r="Y727" s="2" t="n">
        <v>0.108142674499211</v>
      </c>
      <c r="Z727" s="2" t="n">
        <v>0.0797028673475299</v>
      </c>
      <c r="AA727" s="2" t="n">
        <v>0.175125412546691</v>
      </c>
      <c r="AB727" s="2" t="n">
        <v>0.155242833882034</v>
      </c>
      <c r="AC727" s="2" t="n">
        <v>0.109072594659474</v>
      </c>
      <c r="AD727" s="2" t="n">
        <v>0.081363986879757</v>
      </c>
      <c r="AE727" s="2" t="n">
        <v>0.0947539241584132</v>
      </c>
      <c r="AF727" s="2" t="n">
        <v>0.0506318958038925</v>
      </c>
      <c r="AG727" s="2" t="n">
        <v>-1.41018201422166</v>
      </c>
      <c r="AH727" s="3" t="b">
        <f aca="false">TRUE()</f>
        <v>1</v>
      </c>
      <c r="AI727" s="3" t="n">
        <v>-0.499584088760462</v>
      </c>
      <c r="AJ727" s="3" t="b">
        <f aca="false">TRUE()</f>
        <v>1</v>
      </c>
      <c r="AK727" s="3" t="n">
        <v>0.00482046120223844</v>
      </c>
      <c r="AL727" s="3" t="b">
        <f aca="false">TRUE()</f>
        <v>1</v>
      </c>
      <c r="AM727" s="3" t="n">
        <v>-0.418040061782114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6</v>
      </c>
      <c r="E728" s="2" t="n">
        <v>6</v>
      </c>
      <c r="F728" s="2" t="n">
        <v>17.1027289690524</v>
      </c>
      <c r="G728" s="2" t="n">
        <v>0.888888888888889</v>
      </c>
      <c r="H728" s="2" t="n">
        <v>0.971723375708058</v>
      </c>
      <c r="I728" s="2" t="n">
        <v>0.263600374495952</v>
      </c>
      <c r="J728" s="2" t="n">
        <v>0.488212448176722</v>
      </c>
      <c r="K728" s="2" t="n">
        <v>2.95648318092723</v>
      </c>
      <c r="L728" s="2" t="n">
        <v>0.648</v>
      </c>
      <c r="M728" s="2" t="n">
        <v>0.108</v>
      </c>
      <c r="N728" s="2" t="n">
        <v>6.557</v>
      </c>
      <c r="O728" s="2" t="s">
        <v>41</v>
      </c>
      <c r="P728" s="2" t="n">
        <v>37.4</v>
      </c>
      <c r="Q728" s="2" t="n">
        <v>18.5</v>
      </c>
      <c r="R728" s="2" t="n">
        <v>1.911</v>
      </c>
      <c r="S728" s="2" t="n">
        <v>-1</v>
      </c>
      <c r="T728" s="2" t="n">
        <v>0.332326475260327</v>
      </c>
      <c r="U728" s="2" t="n">
        <v>-0.260569455262372</v>
      </c>
      <c r="V728" s="2" t="n">
        <v>0.0798371194961423</v>
      </c>
      <c r="W728" s="2" t="n">
        <v>0.0798371194961423</v>
      </c>
      <c r="X728" s="2" t="n">
        <v>0.0423105656914467</v>
      </c>
      <c r="Y728" s="2" t="n">
        <v>0.10524290477252</v>
      </c>
      <c r="Z728" s="2" t="n">
        <v>0.146606869083755</v>
      </c>
      <c r="AA728" s="2" t="n">
        <v>0.159298014335254</v>
      </c>
      <c r="AB728" s="2" t="n">
        <v>0.161685252747562</v>
      </c>
      <c r="AC728" s="2" t="n">
        <v>0.123160228564115</v>
      </c>
      <c r="AD728" s="2" t="n">
        <v>0.0951999320796382</v>
      </c>
      <c r="AE728" s="2" t="n">
        <v>0.0801217888825218</v>
      </c>
      <c r="AF728" s="2" t="n">
        <v>0.0863744438431879</v>
      </c>
      <c r="AG728" s="2" t="n">
        <v>-1.21130384483873</v>
      </c>
      <c r="AH728" s="3" t="b">
        <f aca="false">TRUE()</f>
        <v>1</v>
      </c>
      <c r="AI728" s="3" t="n">
        <v>-0.256511685339827</v>
      </c>
      <c r="AJ728" s="3" t="b">
        <f aca="false">TRUE()</f>
        <v>1</v>
      </c>
      <c r="AK728" s="3" t="n">
        <v>0.10914901436497</v>
      </c>
      <c r="AL728" s="3" t="b">
        <f aca="false">TRUE()</f>
        <v>1</v>
      </c>
      <c r="AM728" s="3" t="n">
        <v>-0.798452729643745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6</v>
      </c>
      <c r="E729" s="2" t="n">
        <v>7</v>
      </c>
      <c r="F729" s="2" t="n">
        <v>24.2277453179541</v>
      </c>
      <c r="G729" s="2" t="n">
        <v>0.897172236503856</v>
      </c>
      <c r="H729" s="2" t="n">
        <v>0.973549832664456</v>
      </c>
      <c r="I729" s="2" t="n">
        <v>0.264185850839817</v>
      </c>
      <c r="J729" s="2" t="n">
        <v>0.476045932437471</v>
      </c>
      <c r="K729" s="2" t="n">
        <v>2.64582099070373</v>
      </c>
      <c r="L729" s="2" t="n">
        <v>0.609</v>
      </c>
      <c r="M729" s="2" t="n">
        <v>0.092</v>
      </c>
      <c r="N729" s="2" t="n">
        <v>5.96</v>
      </c>
      <c r="O729" s="2" t="s">
        <v>41</v>
      </c>
      <c r="P729" s="2" t="n">
        <v>78.2</v>
      </c>
      <c r="Q729" s="2" t="n">
        <v>21.6</v>
      </c>
      <c r="R729" s="2" t="n">
        <v>3.991</v>
      </c>
      <c r="S729" s="2" t="n">
        <v>0.619231052864086</v>
      </c>
      <c r="T729" s="2" t="n">
        <v>-0.0179128389936087</v>
      </c>
      <c r="U729" s="2" t="n">
        <v>0.127892811514661</v>
      </c>
      <c r="V729" s="2" t="n">
        <v>0.157217197433626</v>
      </c>
      <c r="W729" s="2" t="n">
        <v>0.0632901743141422</v>
      </c>
      <c r="X729" s="2" t="n">
        <v>0.136772978116389</v>
      </c>
      <c r="Y729" s="2" t="n">
        <v>0.139576415471426</v>
      </c>
      <c r="Z729" s="2" t="n">
        <v>0.155909819890274</v>
      </c>
      <c r="AA729" s="2" t="n">
        <v>0.152294680923572</v>
      </c>
      <c r="AB729" s="2" t="n">
        <v>0.123316292753654</v>
      </c>
      <c r="AC729" s="2" t="n">
        <v>0.125222113842574</v>
      </c>
      <c r="AD729" s="2" t="n">
        <v>0.0740577963867939</v>
      </c>
      <c r="AE729" s="2" t="n">
        <v>0.0546932443069093</v>
      </c>
      <c r="AF729" s="2" t="n">
        <v>0.0381566583084074</v>
      </c>
      <c r="AG729" s="2" t="n">
        <v>-1.39983917169416</v>
      </c>
      <c r="AH729" s="3" t="b">
        <f aca="false">TRUE()</f>
        <v>1</v>
      </c>
      <c r="AI729" s="3" t="n">
        <v>-0.755449776571656</v>
      </c>
      <c r="AJ729" s="3" t="b">
        <f aca="false">TRUE()</f>
        <v>1</v>
      </c>
      <c r="AK729" s="3" t="n">
        <v>-0.447269935836266</v>
      </c>
      <c r="AL729" s="3" t="b">
        <f aca="false">TRUE()</f>
        <v>1</v>
      </c>
      <c r="AM729" s="3" t="n">
        <v>0.10392150574896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6</v>
      </c>
      <c r="E730" s="2" t="n">
        <v>11</v>
      </c>
      <c r="F730" s="2" t="n">
        <v>24.2277453179541</v>
      </c>
      <c r="G730" s="2" t="n">
        <v>0.686991869918699</v>
      </c>
      <c r="H730" s="2" t="n">
        <v>0.984450779678712</v>
      </c>
      <c r="I730" s="2" t="n">
        <v>0.0930698456142917</v>
      </c>
      <c r="J730" s="2" t="n">
        <v>0.290329379287321</v>
      </c>
      <c r="K730" s="2" t="n">
        <v>5.02231826142937</v>
      </c>
      <c r="L730" s="2" t="n">
        <v>0.637</v>
      </c>
      <c r="M730" s="2" t="n">
        <v>0.119</v>
      </c>
      <c r="N730" s="2" t="n">
        <v>10.677</v>
      </c>
      <c r="O730" s="2" t="s">
        <v>41</v>
      </c>
      <c r="P730" s="2" t="n">
        <v>52.9</v>
      </c>
      <c r="Q730" s="2" t="n">
        <v>18.5</v>
      </c>
      <c r="R730" s="2" t="n">
        <v>2.698</v>
      </c>
      <c r="S730" s="2" t="n">
        <v>0.203812740926255</v>
      </c>
      <c r="T730" s="2" t="n">
        <v>0.0660599004122559</v>
      </c>
      <c r="U730" s="2" t="n">
        <v>-0.0921688577985562</v>
      </c>
      <c r="V730" s="2" t="n">
        <v>0.00278385471939346</v>
      </c>
      <c r="W730" s="2" t="n">
        <v>0.00278385471939346</v>
      </c>
      <c r="X730" s="2" t="n">
        <v>0.0409143657969079</v>
      </c>
      <c r="Y730" s="2" t="n">
        <v>0.105532640344894</v>
      </c>
      <c r="Z730" s="2" t="n">
        <v>0.144149289708696</v>
      </c>
      <c r="AA730" s="2" t="n">
        <v>0.14142445759375</v>
      </c>
      <c r="AB730" s="2" t="n">
        <v>0.101088703618384</v>
      </c>
      <c r="AC730" s="2" t="n">
        <v>0.111042268013725</v>
      </c>
      <c r="AD730" s="2" t="n">
        <v>0.135639543227968</v>
      </c>
      <c r="AE730" s="2" t="n">
        <v>0.129232605526429</v>
      </c>
      <c r="AF730" s="2" t="n">
        <v>0.0909761261692469</v>
      </c>
      <c r="AG730" s="2" t="n">
        <v>0.042414516741416</v>
      </c>
      <c r="AH730" s="3" t="b">
        <f aca="false">TRUE()</f>
        <v>1</v>
      </c>
      <c r="AI730" s="3" t="n">
        <v>-0.397237813635984</v>
      </c>
      <c r="AJ730" s="3" t="b">
        <f aca="false">TRUE()</f>
        <v>1</v>
      </c>
      <c r="AK730" s="3" t="n">
        <v>0.491687042628321</v>
      </c>
      <c r="AL730" s="3" t="b">
        <f aca="false">TRUE()</f>
        <v>1</v>
      </c>
      <c r="AM730" s="3" t="n">
        <v>-0.45563898825681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6</v>
      </c>
      <c r="E731" s="2" t="n">
        <v>13</v>
      </c>
      <c r="F731" s="2" t="n">
        <v>35.5376777919744</v>
      </c>
      <c r="G731" s="2" t="n">
        <v>0.814580031695721</v>
      </c>
      <c r="H731" s="2" t="n">
        <v>0.972566072184807</v>
      </c>
      <c r="I731" s="2" t="n">
        <v>0.194659466387232</v>
      </c>
      <c r="J731" s="2" t="n">
        <v>0.415973806838647</v>
      </c>
      <c r="K731" s="2" t="n">
        <v>3.5294867235982</v>
      </c>
      <c r="L731" s="2" t="n">
        <v>0.654</v>
      </c>
      <c r="M731" s="2" t="n">
        <v>0.09</v>
      </c>
      <c r="N731" s="2" t="n">
        <v>7.723</v>
      </c>
      <c r="O731" s="2" t="s">
        <v>41</v>
      </c>
      <c r="P731" s="2" t="n">
        <v>55.4</v>
      </c>
      <c r="Q731" s="2" t="n">
        <v>23.4</v>
      </c>
      <c r="R731" s="2" t="n">
        <v>2.828</v>
      </c>
      <c r="S731" s="2" t="n">
        <v>-1</v>
      </c>
      <c r="T731" s="2" t="n">
        <v>0.311431100324195</v>
      </c>
      <c r="U731" s="2" t="n">
        <v>-0.160325015719915</v>
      </c>
      <c r="V731" s="2" t="n">
        <v>0.401639427756001</v>
      </c>
      <c r="W731" s="2" t="n">
        <v>0.173098951601017</v>
      </c>
      <c r="X731" s="2" t="n">
        <v>0.222955446024051</v>
      </c>
      <c r="Y731" s="2" t="n">
        <v>0.164004487382368</v>
      </c>
      <c r="Z731" s="2" t="n">
        <v>0.163714777193866</v>
      </c>
      <c r="AA731" s="2" t="n">
        <v>0.115856401871491</v>
      </c>
      <c r="AB731" s="2" t="n">
        <v>0.0904906526116188</v>
      </c>
      <c r="AC731" s="2" t="n">
        <v>0.0933080273333114</v>
      </c>
      <c r="AD731" s="2" t="n">
        <v>0.0638991633506832</v>
      </c>
      <c r="AE731" s="2" t="n">
        <v>0.0720754796925071</v>
      </c>
      <c r="AF731" s="2" t="n">
        <v>0.0136955645401038</v>
      </c>
      <c r="AG731" s="2" t="n">
        <v>-0.863558243325149</v>
      </c>
      <c r="AH731" s="3" t="b">
        <f aca="false">TRUE()</f>
        <v>1</v>
      </c>
      <c r="AI731" s="3" t="n">
        <v>-0.179751978996468</v>
      </c>
      <c r="AJ731" s="3" t="b">
        <f aca="false">TRUE()</f>
        <v>1</v>
      </c>
      <c r="AK731" s="3" t="n">
        <v>-0.516822304611421</v>
      </c>
      <c r="AL731" s="3" t="b">
        <f aca="false">TRUE()</f>
        <v>1</v>
      </c>
      <c r="AM731" s="3" t="n">
        <v>-0.400346449323434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6</v>
      </c>
      <c r="E732" s="2" t="n">
        <v>14</v>
      </c>
      <c r="F732" s="2" t="n">
        <v>49.2678933002908</v>
      </c>
      <c r="G732" s="2" t="n">
        <v>0.729296527159395</v>
      </c>
      <c r="H732" s="2" t="n">
        <v>0.987771671865745</v>
      </c>
      <c r="I732" s="2" t="n">
        <v>0.127292869523694</v>
      </c>
      <c r="J732" s="2" t="n">
        <v>0.311512604606243</v>
      </c>
      <c r="K732" s="2" t="n">
        <v>5.32870043955172</v>
      </c>
      <c r="L732" s="2" t="n">
        <v>0.716</v>
      </c>
      <c r="M732" s="2" t="n">
        <v>0.102</v>
      </c>
      <c r="N732" s="2" t="n">
        <v>11.333</v>
      </c>
      <c r="O732" s="2" t="s">
        <v>41</v>
      </c>
      <c r="P732" s="2" t="n">
        <v>62.3</v>
      </c>
      <c r="Q732" s="2" t="n">
        <v>23.8</v>
      </c>
      <c r="R732" s="2" t="n">
        <v>3.179</v>
      </c>
      <c r="S732" s="2" t="n">
        <v>0.142139100231696</v>
      </c>
      <c r="T732" s="2" t="n">
        <v>-0.187276226316181</v>
      </c>
      <c r="U732" s="2" t="n">
        <v>-0.417304478965045</v>
      </c>
      <c r="V732" s="2" t="n">
        <v>0.20274025679445</v>
      </c>
      <c r="W732" s="2" t="n">
        <v>0.0569130244493894</v>
      </c>
      <c r="X732" s="2" t="n">
        <v>0.163454274379856</v>
      </c>
      <c r="Y732" s="2" t="n">
        <v>0.135520867202566</v>
      </c>
      <c r="Z732" s="2" t="n">
        <v>0.132253033675512</v>
      </c>
      <c r="AA732" s="2" t="n">
        <v>0.133751194892542</v>
      </c>
      <c r="AB732" s="2" t="n">
        <v>0.108018414234132</v>
      </c>
      <c r="AC732" s="2" t="n">
        <v>0.113635273610646</v>
      </c>
      <c r="AD732" s="2" t="n">
        <v>0.116207464145923</v>
      </c>
      <c r="AE732" s="2" t="n">
        <v>0.0796978430521709</v>
      </c>
      <c r="AF732" s="2" t="n">
        <v>0.017461634806651</v>
      </c>
      <c r="AG732" s="2" t="n">
        <v>0.22835238080341</v>
      </c>
      <c r="AH732" s="3" t="b">
        <f aca="false">TRUE()</f>
        <v>1</v>
      </c>
      <c r="AI732" s="3" t="n">
        <v>0.613431653218234</v>
      </c>
      <c r="AJ732" s="3" t="b">
        <f aca="false">TRUE()</f>
        <v>1</v>
      </c>
      <c r="AK732" s="3" t="n">
        <v>-0.0995080919604936</v>
      </c>
      <c r="AL732" s="3" t="b">
        <f aca="false">TRUE()</f>
        <v>1</v>
      </c>
      <c r="AM732" s="3" t="n">
        <v>-0.247739041867314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9</v>
      </c>
      <c r="E733" s="2" t="n">
        <v>1</v>
      </c>
      <c r="F733" s="2" t="n">
        <v>18.9246444160512</v>
      </c>
      <c r="G733" s="2" t="n">
        <v>0.707264957264957</v>
      </c>
      <c r="H733" s="2" t="n">
        <v>0.979499521156273</v>
      </c>
      <c r="I733" s="2" t="n">
        <v>0.109446577901837</v>
      </c>
      <c r="J733" s="2" t="n">
        <v>0.324742332232241</v>
      </c>
      <c r="K733" s="2" t="n">
        <v>5.68936056338139</v>
      </c>
      <c r="L733" s="2" t="n">
        <v>0.795</v>
      </c>
      <c r="M733" s="2" t="n">
        <v>0.149</v>
      </c>
      <c r="N733" s="2" t="n">
        <v>12.282</v>
      </c>
      <c r="O733" s="2" t="s">
        <v>41</v>
      </c>
      <c r="P733" s="2" t="n">
        <v>70.1</v>
      </c>
      <c r="Q733" s="2" t="n">
        <v>25</v>
      </c>
      <c r="R733" s="2" t="n">
        <v>3.577</v>
      </c>
      <c r="S733" s="2" t="n">
        <v>0.269382304175074</v>
      </c>
      <c r="T733" s="2" t="n">
        <v>0.325451846502704</v>
      </c>
      <c r="U733" s="2" t="n">
        <v>0.108543431957716</v>
      </c>
      <c r="V733" s="2" t="n">
        <v>0.0953536085135396</v>
      </c>
      <c r="W733" s="2" t="n">
        <v>0.0373733555605516</v>
      </c>
      <c r="X733" s="2" t="n">
        <v>0.182850149110638</v>
      </c>
      <c r="Y733" s="2" t="n">
        <v>0.164328061079545</v>
      </c>
      <c r="Z733" s="2" t="n">
        <v>0.0998257142193532</v>
      </c>
      <c r="AA733" s="2" t="n">
        <v>0.0977665871311519</v>
      </c>
      <c r="AB733" s="2" t="n">
        <v>0.118854809677943</v>
      </c>
      <c r="AC733" s="2" t="n">
        <v>0.119501368512992</v>
      </c>
      <c r="AD733" s="2" t="n">
        <v>0.128386105047524</v>
      </c>
      <c r="AE733" s="2" t="n">
        <v>0.0675994006339901</v>
      </c>
      <c r="AF733" s="2" t="n">
        <v>0.0208878045868623</v>
      </c>
      <c r="AG733" s="2" t="n">
        <v>0.447230559319536</v>
      </c>
      <c r="AH733" s="3" t="b">
        <f aca="false">TRUE()</f>
        <v>1</v>
      </c>
      <c r="AI733" s="3" t="n">
        <v>1.62410112007245</v>
      </c>
      <c r="AJ733" s="3" t="b">
        <f aca="false">TRUE()</f>
        <v>1</v>
      </c>
      <c r="AK733" s="3" t="n">
        <v>1.53497257425564</v>
      </c>
      <c r="AL733" s="3" t="b">
        <f aca="false">TRUE()</f>
        <v>1</v>
      </c>
      <c r="AM733" s="3" t="n">
        <v>-0.075226320395179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0</v>
      </c>
      <c r="E734" s="2" t="n">
        <v>1</v>
      </c>
      <c r="F734" s="2" t="n">
        <v>13.2405199151872</v>
      </c>
      <c r="G734" s="2" t="n">
        <v>0.879854368932039</v>
      </c>
      <c r="H734" s="2" t="n">
        <v>0.987478410533706</v>
      </c>
      <c r="I734" s="2" t="n">
        <v>0.170691322102994</v>
      </c>
      <c r="J734" s="2" t="n">
        <v>0.359753537803543</v>
      </c>
      <c r="K734" s="2" t="n">
        <v>4.55792312612879</v>
      </c>
      <c r="L734" s="2" t="n">
        <v>0.732</v>
      </c>
      <c r="M734" s="2" t="n">
        <v>0.081</v>
      </c>
      <c r="N734" s="2" t="n">
        <v>9.91</v>
      </c>
      <c r="O734" s="2" t="s">
        <v>41</v>
      </c>
      <c r="P734" s="2" t="n">
        <v>58.3</v>
      </c>
      <c r="Q734" s="2" t="n">
        <v>21.8</v>
      </c>
      <c r="R734" s="2" t="n">
        <v>2.974</v>
      </c>
      <c r="S734" s="2" t="n">
        <v>0.344833249532432</v>
      </c>
      <c r="T734" s="2" t="n">
        <v>0.0981740868565686</v>
      </c>
      <c r="U734" s="2" t="n">
        <v>-0.487205778655838</v>
      </c>
      <c r="V734" s="2" t="n">
        <v>0.0775865227036391</v>
      </c>
      <c r="W734" s="2" t="n">
        <v>0.0483276759447839</v>
      </c>
      <c r="X734" s="2" t="n">
        <v>0.0321830677634163</v>
      </c>
      <c r="Y734" s="2" t="n">
        <v>0.147897598907064</v>
      </c>
      <c r="Z734" s="2" t="n">
        <v>0.129758163737887</v>
      </c>
      <c r="AA734" s="2" t="n">
        <v>0.140771683172909</v>
      </c>
      <c r="AB734" s="2" t="n">
        <v>0.126486816971635</v>
      </c>
      <c r="AC734" s="2" t="n">
        <v>0.112590835903672</v>
      </c>
      <c r="AD734" s="2" t="n">
        <v>0.0918960507127083</v>
      </c>
      <c r="AE734" s="2" t="n">
        <v>0.0881733703638884</v>
      </c>
      <c r="AF734" s="2" t="n">
        <v>0.13024241246682</v>
      </c>
      <c r="AG734" s="2" t="n">
        <v>-0.239418584869636</v>
      </c>
      <c r="AH734" s="3" t="b">
        <f aca="false">TRUE()</f>
        <v>1</v>
      </c>
      <c r="AI734" s="3" t="n">
        <v>0.818124203467189</v>
      </c>
      <c r="AJ734" s="3" t="b">
        <f aca="false">TRUE()</f>
        <v>1</v>
      </c>
      <c r="AK734" s="3" t="n">
        <v>-0.829807964099617</v>
      </c>
      <c r="AL734" s="3" t="b">
        <f aca="false">TRUE()</f>
        <v>1</v>
      </c>
      <c r="AM734" s="3" t="n">
        <v>-0.33620710416071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0</v>
      </c>
      <c r="E735" s="2" t="n">
        <v>2</v>
      </c>
      <c r="F735" s="2" t="n">
        <v>27.8972710309476</v>
      </c>
      <c r="G735" s="2" t="n">
        <v>0.781859931113663</v>
      </c>
      <c r="H735" s="2" t="n">
        <v>0.986916853985891</v>
      </c>
      <c r="I735" s="2" t="n">
        <v>0.105844254146075</v>
      </c>
      <c r="J735" s="2" t="n">
        <v>0.332927441324008</v>
      </c>
      <c r="K735" s="2" t="n">
        <v>4.68200009764186</v>
      </c>
      <c r="L735" s="2" t="n">
        <v>0.66</v>
      </c>
      <c r="M735" s="2" t="n">
        <v>0.097</v>
      </c>
      <c r="N735" s="2" t="n">
        <v>10.004</v>
      </c>
      <c r="O735" s="2" t="s">
        <v>41</v>
      </c>
      <c r="P735" s="2" t="n">
        <v>80</v>
      </c>
      <c r="Q735" s="2" t="n">
        <v>28.5</v>
      </c>
      <c r="R735" s="2" t="n">
        <v>4.083</v>
      </c>
      <c r="S735" s="2" t="n">
        <v>0.609973034398886</v>
      </c>
      <c r="T735" s="2" t="n">
        <v>-0.0198153059731379</v>
      </c>
      <c r="U735" s="2" t="n">
        <v>-0.418017948884829</v>
      </c>
      <c r="V735" s="2" t="n">
        <v>0.180194707944035</v>
      </c>
      <c r="W735" s="2" t="n">
        <v>0.0749644432364091</v>
      </c>
      <c r="X735" s="2" t="n">
        <v>0.119304442179456</v>
      </c>
      <c r="Y735" s="2" t="n">
        <v>0.121912688023681</v>
      </c>
      <c r="Z735" s="2" t="n">
        <v>0.143400018159491</v>
      </c>
      <c r="AA735" s="2" t="n">
        <v>0.151407471273986</v>
      </c>
      <c r="AB735" s="2" t="n">
        <v>0.138647678376645</v>
      </c>
      <c r="AC735" s="2" t="n">
        <v>0.106779058728218</v>
      </c>
      <c r="AD735" s="2" t="n">
        <v>0.11429815850503</v>
      </c>
      <c r="AE735" s="2" t="n">
        <v>0.0822398051002799</v>
      </c>
      <c r="AF735" s="2" t="n">
        <v>0.0220106796532138</v>
      </c>
      <c r="AG735" s="2" t="n">
        <v>-0.164118490054043</v>
      </c>
      <c r="AH735" s="3" t="b">
        <f aca="false">TRUE()</f>
        <v>1</v>
      </c>
      <c r="AI735" s="3" t="n">
        <v>-0.10299227265311</v>
      </c>
      <c r="AJ735" s="3" t="b">
        <f aca="false">TRUE()</f>
        <v>1</v>
      </c>
      <c r="AK735" s="3" t="n">
        <v>-0.27338901389838</v>
      </c>
      <c r="AL735" s="3" t="b">
        <f aca="false">TRUE()</f>
        <v>1</v>
      </c>
      <c r="AM735" s="3" t="n">
        <v>0.143732133780992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1</v>
      </c>
      <c r="E736" s="2" t="n">
        <v>1</v>
      </c>
      <c r="F736" s="2" t="n">
        <v>31.7594800848128</v>
      </c>
      <c r="G736" s="2" t="n">
        <v>0.704342273307791</v>
      </c>
      <c r="H736" s="2" t="n">
        <v>0.994358982542923</v>
      </c>
      <c r="I736" s="2" t="n">
        <v>0.0778051644234285</v>
      </c>
      <c r="J736" s="2" t="n">
        <v>0.209331901214805</v>
      </c>
      <c r="K736" s="2" t="n">
        <v>7.53039088239321</v>
      </c>
      <c r="L736" s="2" t="n">
        <v>0.67</v>
      </c>
      <c r="M736" s="2" t="n">
        <v>0.077</v>
      </c>
      <c r="N736" s="2" t="n">
        <v>15.771</v>
      </c>
      <c r="O736" s="2" t="s">
        <v>41</v>
      </c>
      <c r="P736" s="2" t="n">
        <v>76.3</v>
      </c>
      <c r="Q736" s="2" t="n">
        <v>28.5</v>
      </c>
      <c r="R736" s="2" t="n">
        <v>3.892</v>
      </c>
      <c r="S736" s="2" t="n">
        <v>0.578245790544284</v>
      </c>
      <c r="T736" s="2" t="n">
        <v>0.191980583584064</v>
      </c>
      <c r="U736" s="2" t="n">
        <v>-0.438970554489219</v>
      </c>
      <c r="V736" s="2" t="n">
        <v>0.26922045923734</v>
      </c>
      <c r="W736" s="2" t="n">
        <v>0.12040056636422</v>
      </c>
      <c r="X736" s="2" t="n">
        <v>0.0307226546895457</v>
      </c>
      <c r="Y736" s="2" t="n">
        <v>0.156156352876417</v>
      </c>
      <c r="Z736" s="2" t="n">
        <v>0.179066374363278</v>
      </c>
      <c r="AA736" s="2" t="n">
        <v>0.183998790562721</v>
      </c>
      <c r="AB736" s="2" t="n">
        <v>0.133559074114132</v>
      </c>
      <c r="AC736" s="2" t="n">
        <v>0.134546451713004</v>
      </c>
      <c r="AD736" s="2" t="n">
        <v>0.0787800807817419</v>
      </c>
      <c r="AE736" s="2" t="n">
        <v>0.0707976221297084</v>
      </c>
      <c r="AF736" s="2" t="n">
        <v>0.032372598769452</v>
      </c>
      <c r="AG736" s="2" t="n">
        <v>1.56451893192758</v>
      </c>
      <c r="AH736" s="3" t="b">
        <f aca="false">TRUE()</f>
        <v>1</v>
      </c>
      <c r="AI736" s="3" t="n">
        <v>0.0249405712524874</v>
      </c>
      <c r="AJ736" s="3" t="b">
        <f aca="false">TRUE()</f>
        <v>1</v>
      </c>
      <c r="AK736" s="3" t="n">
        <v>-0.968912701649926</v>
      </c>
      <c r="AL736" s="3" t="b">
        <f aca="false">TRUE()</f>
        <v>1</v>
      </c>
      <c r="AM736" s="3" t="n">
        <v>0.0618991761595944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1</v>
      </c>
      <c r="E737" s="2" t="n">
        <v>2</v>
      </c>
      <c r="F737" s="2" t="n">
        <v>21.3706222693432</v>
      </c>
      <c r="G737" s="2" t="n">
        <v>0.801065719360568</v>
      </c>
      <c r="H737" s="2" t="n">
        <v>0.973183582118836</v>
      </c>
      <c r="I737" s="2" t="n">
        <v>0.221539751032237</v>
      </c>
      <c r="J737" s="2" t="n">
        <v>0.422772000969393</v>
      </c>
      <c r="K737" s="2" t="n">
        <v>3.26734812748424</v>
      </c>
      <c r="L737" s="2" t="n">
        <v>0.642</v>
      </c>
      <c r="M737" s="2" t="n">
        <v>0.079</v>
      </c>
      <c r="N737" s="2" t="n">
        <v>7.21</v>
      </c>
      <c r="O737" s="2" t="s">
        <v>41</v>
      </c>
      <c r="P737" s="2" t="n">
        <v>42.5</v>
      </c>
      <c r="Q737" s="2" t="n">
        <v>23.8</v>
      </c>
      <c r="R737" s="2" t="n">
        <v>2.169</v>
      </c>
      <c r="S737" s="2" t="n">
        <v>-1</v>
      </c>
      <c r="T737" s="2" t="n">
        <v>0.512850754126674</v>
      </c>
      <c r="U737" s="2" t="n">
        <v>-0.0971891489588783</v>
      </c>
      <c r="V737" s="2" t="n">
        <v>0.340946691556624</v>
      </c>
      <c r="W737" s="2" t="n">
        <v>0.113253001658453</v>
      </c>
      <c r="X737" s="2" t="n">
        <v>0.129857806954785</v>
      </c>
      <c r="Y737" s="2" t="n">
        <v>0.150615278545985</v>
      </c>
      <c r="Z737" s="2" t="n">
        <v>0.182175464506161</v>
      </c>
      <c r="AA737" s="2" t="n">
        <v>0.147279324954144</v>
      </c>
      <c r="AB737" s="2" t="n">
        <v>0.165213702038259</v>
      </c>
      <c r="AC737" s="2" t="n">
        <v>0.095314287627847</v>
      </c>
      <c r="AD737" s="2" t="n">
        <v>0.0372629594293224</v>
      </c>
      <c r="AE737" s="2" t="n">
        <v>0.0712374576042449</v>
      </c>
      <c r="AF737" s="2" t="n">
        <v>0.0210437183392514</v>
      </c>
      <c r="AG737" s="2" t="n">
        <v>-1.02264546879091</v>
      </c>
      <c r="AH737" s="3" t="b">
        <f aca="false">TRUE()</f>
        <v>1</v>
      </c>
      <c r="AI737" s="3" t="n">
        <v>-0.333271391683185</v>
      </c>
      <c r="AJ737" s="3" t="b">
        <f aca="false">TRUE()</f>
        <v>1</v>
      </c>
      <c r="AK737" s="3" t="n">
        <v>-0.899360332874771</v>
      </c>
      <c r="AL737" s="3" t="b">
        <f aca="false">TRUE()</f>
        <v>1</v>
      </c>
      <c r="AM737" s="3" t="n">
        <v>-0.685655950219657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1</v>
      </c>
      <c r="E738" s="2" t="n">
        <v>4</v>
      </c>
      <c r="F738" s="2" t="n">
        <v>22.6198649480404</v>
      </c>
      <c r="G738" s="2" t="n">
        <v>0.76944837340877</v>
      </c>
      <c r="H738" s="2" t="n">
        <v>0.959580206766311</v>
      </c>
      <c r="I738" s="2" t="n">
        <v>0.267223114327133</v>
      </c>
      <c r="J738" s="2" t="n">
        <v>0.420263847377113</v>
      </c>
      <c r="K738" s="2" t="n">
        <v>3.47571664439541</v>
      </c>
      <c r="L738" s="2" t="n">
        <v>0.715</v>
      </c>
      <c r="M738" s="2" t="n">
        <v>0.164</v>
      </c>
      <c r="N738" s="2" t="n">
        <v>7.816</v>
      </c>
      <c r="O738" s="2" t="s">
        <v>41</v>
      </c>
      <c r="P738" s="2" t="n">
        <v>72.6</v>
      </c>
      <c r="Q738" s="2" t="n">
        <v>30.2</v>
      </c>
      <c r="R738" s="2" t="n">
        <v>3.705</v>
      </c>
      <c r="S738" s="2" t="n">
        <v>-1</v>
      </c>
      <c r="T738" s="2" t="n">
        <v>-0.24029591650807</v>
      </c>
      <c r="U738" s="2" t="n">
        <v>-0.58838187879996</v>
      </c>
      <c r="V738" s="2" t="n">
        <v>0.36336972168906</v>
      </c>
      <c r="W738" s="2" t="n">
        <v>0.0468620090907218</v>
      </c>
      <c r="X738" s="2" t="n">
        <v>0.156071256500717</v>
      </c>
      <c r="Y738" s="2" t="n">
        <v>0.150825355267769</v>
      </c>
      <c r="Z738" s="2" t="n">
        <v>0.137456215741127</v>
      </c>
      <c r="AA738" s="2" t="n">
        <v>0.135012569325198</v>
      </c>
      <c r="AB738" s="2" t="n">
        <v>0.138473812850646</v>
      </c>
      <c r="AC738" s="2" t="n">
        <v>0.138622043816322</v>
      </c>
      <c r="AD738" s="2" t="n">
        <v>0.0625324694691198</v>
      </c>
      <c r="AE738" s="2" t="n">
        <v>0.0581878289338655</v>
      </c>
      <c r="AF738" s="2" t="n">
        <v>0.0228184480952367</v>
      </c>
      <c r="AG738" s="2" t="n">
        <v>-0.896190342681199</v>
      </c>
      <c r="AH738" s="3" t="b">
        <f aca="false">TRUE()</f>
        <v>1</v>
      </c>
      <c r="AI738" s="3" t="n">
        <v>0.600638368827674</v>
      </c>
      <c r="AJ738" s="3" t="b">
        <f aca="false">TRUE()</f>
        <v>1</v>
      </c>
      <c r="AK738" s="3" t="n">
        <v>2.0566153400693</v>
      </c>
      <c r="AL738" s="3" t="b">
        <f aca="false">FALSE()</f>
        <v>0</v>
      </c>
      <c r="AM738" s="3" t="n">
        <v>-0.0199337814618029</v>
      </c>
      <c r="AN738" s="3" t="b">
        <f aca="false">TRUE()</f>
        <v>1</v>
      </c>
      <c r="AO738" s="3" t="n">
        <v>0</v>
      </c>
      <c r="AP738" s="3" t="n">
        <v>1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1</v>
      </c>
      <c r="E739" s="2" t="n">
        <v>6</v>
      </c>
      <c r="F739" s="2" t="n">
        <v>18.9246444160512</v>
      </c>
      <c r="G739" s="2" t="n">
        <v>0.736294240111034</v>
      </c>
      <c r="H739" s="2" t="n">
        <v>0.98846476055602</v>
      </c>
      <c r="I739" s="2" t="n">
        <v>0.0957275479708055</v>
      </c>
      <c r="J739" s="2" t="n">
        <v>0.296588028373577</v>
      </c>
      <c r="K739" s="2" t="n">
        <v>6.19140536017479</v>
      </c>
      <c r="L739" s="2" t="n">
        <v>0.759</v>
      </c>
      <c r="M739" s="2" t="n">
        <v>0.15</v>
      </c>
      <c r="N739" s="2" t="n">
        <v>13.204</v>
      </c>
      <c r="O739" s="2" t="s">
        <v>41</v>
      </c>
      <c r="P739" s="2" t="n">
        <v>65.8</v>
      </c>
      <c r="Q739" s="2" t="n">
        <v>29.8</v>
      </c>
      <c r="R739" s="2" t="n">
        <v>3.36</v>
      </c>
      <c r="S739" s="2" t="n">
        <v>0.359949142136338</v>
      </c>
      <c r="T739" s="2" t="n">
        <v>0.622742234137341</v>
      </c>
      <c r="U739" s="2" t="n">
        <v>0.680806203730557</v>
      </c>
      <c r="V739" s="2" t="n">
        <v>0.238696622975123</v>
      </c>
      <c r="W739" s="2" t="n">
        <v>0.105454378545405</v>
      </c>
      <c r="X739" s="2" t="n">
        <v>0.0277537084667158</v>
      </c>
      <c r="Y739" s="2" t="n">
        <v>0.166327953352701</v>
      </c>
      <c r="Z739" s="2" t="n">
        <v>0.200585833148702</v>
      </c>
      <c r="AA739" s="2" t="n">
        <v>0.148353668863577</v>
      </c>
      <c r="AB739" s="2" t="n">
        <v>0.128538539615126</v>
      </c>
      <c r="AC739" s="2" t="n">
        <v>0.10030320978509</v>
      </c>
      <c r="AD739" s="2" t="n">
        <v>0.0958691697212675</v>
      </c>
      <c r="AE739" s="2" t="n">
        <v>0.0863307208424077</v>
      </c>
      <c r="AF739" s="2" t="n">
        <v>0.0459371962044125</v>
      </c>
      <c r="AG739" s="2" t="n">
        <v>0.751912567102393</v>
      </c>
      <c r="AH739" s="3" t="b">
        <f aca="false">TRUE()</f>
        <v>1</v>
      </c>
      <c r="AI739" s="3" t="n">
        <v>1.1635428820123</v>
      </c>
      <c r="AJ739" s="3" t="b">
        <f aca="false">TRUE()</f>
        <v>1</v>
      </c>
      <c r="AK739" s="3" t="n">
        <v>1.56974875864322</v>
      </c>
      <c r="AL739" s="3" t="b">
        <f aca="false">TRUE()</f>
        <v>1</v>
      </c>
      <c r="AM739" s="3" t="n">
        <v>-0.17032948736058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3</v>
      </c>
      <c r="E740" s="2" t="n">
        <v>0</v>
      </c>
      <c r="F740" s="2" t="n">
        <v>18.434948822922</v>
      </c>
      <c r="G740" s="2" t="n">
        <v>0.853836784409257</v>
      </c>
      <c r="H740" s="2" t="n">
        <v>0.987083136391774</v>
      </c>
      <c r="I740" s="2" t="n">
        <v>0.193693776228157</v>
      </c>
      <c r="J740" s="2" t="n">
        <v>0.363264597866767</v>
      </c>
      <c r="K740" s="2" t="n">
        <v>4.52689759897918</v>
      </c>
      <c r="L740" s="2" t="n">
        <v>0.696</v>
      </c>
      <c r="M740" s="2" t="n">
        <v>0.083</v>
      </c>
      <c r="N740" s="2" t="n">
        <v>9.783</v>
      </c>
      <c r="O740" s="2" t="s">
        <v>41</v>
      </c>
      <c r="P740" s="2" t="n">
        <v>57.7</v>
      </c>
      <c r="Q740" s="2" t="n">
        <v>21.1</v>
      </c>
      <c r="R740" s="2" t="n">
        <v>2.946</v>
      </c>
      <c r="S740" s="2" t="n">
        <v>0.360908820496899</v>
      </c>
      <c r="T740" s="2" t="n">
        <v>0.135934223338066</v>
      </c>
      <c r="U740" s="2" t="n">
        <v>-0.270831291754963</v>
      </c>
      <c r="V740" s="2" t="n">
        <v>0.0492193518041836</v>
      </c>
      <c r="W740" s="2" t="n">
        <v>0.0492193518041836</v>
      </c>
      <c r="X740" s="2" t="n">
        <v>0.0374528360210436</v>
      </c>
      <c r="Y740" s="2" t="n">
        <v>0.119132090640128</v>
      </c>
      <c r="Z740" s="2" t="n">
        <v>0.136597837433148</v>
      </c>
      <c r="AA740" s="2" t="n">
        <v>0.166946157565803</v>
      </c>
      <c r="AB740" s="2" t="n">
        <v>0.0949131918993794</v>
      </c>
      <c r="AC740" s="2" t="n">
        <v>0.115256036516014</v>
      </c>
      <c r="AD740" s="2" t="n">
        <v>0.151717137178171</v>
      </c>
      <c r="AE740" s="2" t="n">
        <v>0.113385718327674</v>
      </c>
      <c r="AF740" s="2" t="n">
        <v>0.0645989944186406</v>
      </c>
      <c r="AG740" s="2" t="n">
        <v>-0.258247422385414</v>
      </c>
      <c r="AH740" s="3" t="b">
        <f aca="false">TRUE()</f>
        <v>1</v>
      </c>
      <c r="AI740" s="3" t="n">
        <v>0.357565965407039</v>
      </c>
      <c r="AJ740" s="3" t="b">
        <f aca="false">TRUE()</f>
        <v>1</v>
      </c>
      <c r="AK740" s="3" t="n">
        <v>-0.760255595324462</v>
      </c>
      <c r="AL740" s="3" t="b">
        <f aca="false">TRUE()</f>
        <v>1</v>
      </c>
      <c r="AM740" s="3" t="n">
        <v>-0.34947731350472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4</v>
      </c>
      <c r="E741" s="2" t="n">
        <v>1</v>
      </c>
      <c r="F741" s="2" t="n">
        <v>36.869897645844</v>
      </c>
      <c r="G741" s="2" t="n">
        <v>0.828125</v>
      </c>
      <c r="H741" s="2" t="n">
        <v>0.984306286920888</v>
      </c>
      <c r="I741" s="2" t="n">
        <v>0.183283618414963</v>
      </c>
      <c r="J741" s="2" t="n">
        <v>0.361245587807569</v>
      </c>
      <c r="K741" s="2" t="n">
        <v>4.07368246863994</v>
      </c>
      <c r="L741" s="2" t="n">
        <v>0.701</v>
      </c>
      <c r="M741" s="2" t="n">
        <v>0.096</v>
      </c>
      <c r="N741" s="2" t="n">
        <v>8.89</v>
      </c>
      <c r="O741" s="2" t="s">
        <v>41</v>
      </c>
      <c r="P741" s="2" t="n">
        <v>73.3</v>
      </c>
      <c r="Q741" s="2" t="n">
        <v>30.2</v>
      </c>
      <c r="R741" s="2" t="n">
        <v>3.738</v>
      </c>
      <c r="S741" s="2" t="n">
        <v>0.140413495675165</v>
      </c>
      <c r="T741" s="2" t="n">
        <v>0.278320856742746</v>
      </c>
      <c r="U741" s="2" t="n">
        <v>-0.220743543775553</v>
      </c>
      <c r="V741" s="2" t="n">
        <v>0.187346563182422</v>
      </c>
      <c r="W741" s="2" t="n">
        <v>0.0241713339857172</v>
      </c>
      <c r="X741" s="2" t="n">
        <v>0.14870670512399</v>
      </c>
      <c r="Y741" s="2" t="n">
        <v>0.178683375094042</v>
      </c>
      <c r="Z741" s="2" t="n">
        <v>0.116366375877209</v>
      </c>
      <c r="AA741" s="2" t="n">
        <v>0.115067619659459</v>
      </c>
      <c r="AB741" s="2" t="n">
        <v>0.139265113861424</v>
      </c>
      <c r="AC741" s="2" t="n">
        <v>0.146909211463636</v>
      </c>
      <c r="AD741" s="2" t="n">
        <v>0.109756708442678</v>
      </c>
      <c r="AE741" s="2" t="n">
        <v>0.0426644790058423</v>
      </c>
      <c r="AF741" s="2" t="n">
        <v>0.00258041147171977</v>
      </c>
      <c r="AG741" s="2" t="n">
        <v>-0.533295578946939</v>
      </c>
      <c r="AH741" s="3" t="b">
        <f aca="false">TRUE()</f>
        <v>1</v>
      </c>
      <c r="AI741" s="3" t="n">
        <v>0.421532387359838</v>
      </c>
      <c r="AJ741" s="3" t="b">
        <f aca="false">TRUE()</f>
        <v>1</v>
      </c>
      <c r="AK741" s="3" t="n">
        <v>-0.308165198285957</v>
      </c>
      <c r="AL741" s="3" t="b">
        <f aca="false">TRUE()</f>
        <v>1</v>
      </c>
      <c r="AM741" s="3" t="n">
        <v>-0.0044518705604574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4</v>
      </c>
      <c r="E742" s="2" t="n">
        <v>2</v>
      </c>
      <c r="F742" s="2" t="n">
        <v>30.3432488842396</v>
      </c>
      <c r="G742" s="2" t="n">
        <v>0.750943396226415</v>
      </c>
      <c r="H742" s="2" t="n">
        <v>0.980777007920858</v>
      </c>
      <c r="I742" s="2" t="n">
        <v>0.14612149331159</v>
      </c>
      <c r="J742" s="2" t="n">
        <v>0.349983588571375</v>
      </c>
      <c r="K742" s="2" t="n">
        <v>4.25342733021091</v>
      </c>
      <c r="L742" s="2" t="n">
        <v>0.645</v>
      </c>
      <c r="M742" s="2" t="n">
        <v>0.118</v>
      </c>
      <c r="N742" s="2" t="n">
        <v>9.085</v>
      </c>
      <c r="O742" s="2" t="s">
        <v>41</v>
      </c>
      <c r="P742" s="2" t="n">
        <v>82.3</v>
      </c>
      <c r="Q742" s="2" t="n">
        <v>25.7</v>
      </c>
      <c r="R742" s="2" t="n">
        <v>4.201</v>
      </c>
      <c r="S742" s="2" t="n">
        <v>0.267840197152877</v>
      </c>
      <c r="T742" s="2" t="n">
        <v>-0.114150212157128</v>
      </c>
      <c r="U742" s="2" t="n">
        <v>-0.348782723824708</v>
      </c>
      <c r="V742" s="2" t="n">
        <v>0.185843125172735</v>
      </c>
      <c r="W742" s="2" t="n">
        <v>0.0625339054410091</v>
      </c>
      <c r="X742" s="2" t="n">
        <v>0.0655795266431373</v>
      </c>
      <c r="Y742" s="2" t="n">
        <v>0.133357608043509</v>
      </c>
      <c r="Z742" s="2" t="n">
        <v>0.170921687551642</v>
      </c>
      <c r="AA742" s="2" t="n">
        <v>0.15221140620663</v>
      </c>
      <c r="AB742" s="2" t="n">
        <v>0.130165653726941</v>
      </c>
      <c r="AC742" s="2" t="n">
        <v>0.117504381343687</v>
      </c>
      <c r="AD742" s="2" t="n">
        <v>0.113005458309735</v>
      </c>
      <c r="AE742" s="2" t="n">
        <v>0.0908054683780372</v>
      </c>
      <c r="AF742" s="2" t="n">
        <v>0.0264488097966814</v>
      </c>
      <c r="AG742" s="2" t="n">
        <v>-0.424211637310883</v>
      </c>
      <c r="AH742" s="3" t="b">
        <f aca="false">TRUE()</f>
        <v>1</v>
      </c>
      <c r="AI742" s="3" t="n">
        <v>-0.294891538511506</v>
      </c>
      <c r="AJ742" s="3" t="b">
        <f aca="false">TRUE()</f>
        <v>1</v>
      </c>
      <c r="AK742" s="3" t="n">
        <v>0.456910858240743</v>
      </c>
      <c r="AL742" s="3" t="b">
        <f aca="false">TRUE()</f>
        <v>1</v>
      </c>
      <c r="AM742" s="3" t="n">
        <v>0.194601269599698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4</v>
      </c>
      <c r="E743" s="2" t="n">
        <v>4</v>
      </c>
      <c r="F743" s="2" t="n">
        <v>10.3888578154696</v>
      </c>
      <c r="G743" s="2" t="n">
        <v>0.907942238267148</v>
      </c>
      <c r="H743" s="2" t="n">
        <v>0.985912913566274</v>
      </c>
      <c r="I743" s="2" t="n">
        <v>0.247083136960566</v>
      </c>
      <c r="J743" s="2" t="n">
        <v>0.391926790044103</v>
      </c>
      <c r="K743" s="2" t="n">
        <v>3.64019761525329</v>
      </c>
      <c r="L743" s="2" t="n">
        <v>0.624</v>
      </c>
      <c r="M743" s="2" t="n">
        <v>0.071</v>
      </c>
      <c r="N743" s="2" t="n">
        <v>7.989</v>
      </c>
      <c r="O743" s="2" t="s">
        <v>41</v>
      </c>
      <c r="P743" s="2" t="n">
        <v>84.8</v>
      </c>
      <c r="Q743" s="2" t="n">
        <v>23.3</v>
      </c>
      <c r="R743" s="2" t="n">
        <v>4.326</v>
      </c>
      <c r="S743" s="2" t="n">
        <v>0.680066026607532</v>
      </c>
      <c r="T743" s="2" t="n">
        <v>0.150941206422604</v>
      </c>
      <c r="U743" s="2" t="n">
        <v>0.242764218174997</v>
      </c>
      <c r="V743" s="2" t="n">
        <v>0.161915643673276</v>
      </c>
      <c r="W743" s="2" t="n">
        <v>0.0552024320200454</v>
      </c>
      <c r="X743" s="2" t="n">
        <v>0.104173657345104</v>
      </c>
      <c r="Y743" s="2" t="n">
        <v>0.117457005949357</v>
      </c>
      <c r="Z743" s="2" t="n">
        <v>0.126384203135967</v>
      </c>
      <c r="AA743" s="2" t="n">
        <v>0.167364309464232</v>
      </c>
      <c r="AB743" s="2" t="n">
        <v>0.142212229211977</v>
      </c>
      <c r="AC743" s="2" t="n">
        <v>0.120003311389214</v>
      </c>
      <c r="AD743" s="2" t="n">
        <v>0.0923749404951549</v>
      </c>
      <c r="AE743" s="2" t="n">
        <v>0.0677735451660058</v>
      </c>
      <c r="AF743" s="2" t="n">
        <v>0.0622567978429877</v>
      </c>
      <c r="AG743" s="2" t="n">
        <v>-0.796369783314508</v>
      </c>
      <c r="AH743" s="3" t="b">
        <f aca="false">TRUE()</f>
        <v>1</v>
      </c>
      <c r="AI743" s="3" t="n">
        <v>-0.56355051071326</v>
      </c>
      <c r="AJ743" s="3" t="b">
        <f aca="false">TRUE()</f>
        <v>1</v>
      </c>
      <c r="AK743" s="3" t="n">
        <v>-1.17756980797539</v>
      </c>
      <c r="AL743" s="3" t="b">
        <f aca="false">TRUE()</f>
        <v>1</v>
      </c>
      <c r="AM743" s="3" t="n">
        <v>0.24989380853307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6</v>
      </c>
      <c r="E744" s="2" t="n">
        <v>1</v>
      </c>
      <c r="F744" s="2" t="n">
        <v>30.3432488842396</v>
      </c>
      <c r="G744" s="2" t="n">
        <v>0.551357733175915</v>
      </c>
      <c r="H744" s="2" t="n">
        <v>0.987698726111818</v>
      </c>
      <c r="I744" s="2" t="n">
        <v>0.0750666415088147</v>
      </c>
      <c r="J744" s="2" t="n">
        <v>0.227583020660545</v>
      </c>
      <c r="K744" s="2" t="n">
        <v>6.71716108038403</v>
      </c>
      <c r="L744" s="2" t="n">
        <v>0.637</v>
      </c>
      <c r="M744" s="2" t="n">
        <v>0.085</v>
      </c>
      <c r="N744" s="2" t="n">
        <v>14.144</v>
      </c>
      <c r="O744" s="2" t="s">
        <v>41</v>
      </c>
      <c r="P744" s="2" t="n">
        <v>78.9</v>
      </c>
      <c r="Q744" s="2" t="n">
        <v>28.1</v>
      </c>
      <c r="R744" s="2" t="n">
        <v>4.026</v>
      </c>
      <c r="S744" s="2" t="n">
        <v>0.388102685266269</v>
      </c>
      <c r="T744" s="2" t="n">
        <v>0.170805941623857</v>
      </c>
      <c r="U744" s="2" t="n">
        <v>-0.190024897013855</v>
      </c>
      <c r="V744" s="2" t="n">
        <v>0.0640946457654621</v>
      </c>
      <c r="W744" s="2" t="n">
        <v>0.0640946457654621</v>
      </c>
      <c r="X744" s="2" t="n">
        <v>0.0256398354820746</v>
      </c>
      <c r="Y744" s="2" t="n">
        <v>0.126165672015523</v>
      </c>
      <c r="Z744" s="2" t="n">
        <v>0.110569697005641</v>
      </c>
      <c r="AA744" s="2" t="n">
        <v>0.15355498747366</v>
      </c>
      <c r="AB744" s="2" t="n">
        <v>0.199404235683567</v>
      </c>
      <c r="AC744" s="2" t="n">
        <v>0.10115711834169</v>
      </c>
      <c r="AD744" s="2" t="n">
        <v>0.103805665739904</v>
      </c>
      <c r="AE744" s="2" t="n">
        <v>0.135982438932951</v>
      </c>
      <c r="AF744" s="2" t="n">
        <v>0.043720349324989</v>
      </c>
      <c r="AG744" s="2" t="n">
        <v>1.07098431022135</v>
      </c>
      <c r="AH744" s="3" t="b">
        <f aca="false">TRUE()</f>
        <v>1</v>
      </c>
      <c r="AI744" s="3" t="n">
        <v>-0.397237813635984</v>
      </c>
      <c r="AJ744" s="3" t="b">
        <f aca="false">TRUE()</f>
        <v>1</v>
      </c>
      <c r="AK744" s="3" t="n">
        <v>-0.690703226549307</v>
      </c>
      <c r="AL744" s="3" t="b">
        <f aca="false">TRUE()</f>
        <v>1</v>
      </c>
      <c r="AM744" s="3" t="n">
        <v>0.11940341665030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</v>
      </c>
      <c r="E745" s="2" t="n">
        <v>1</v>
      </c>
      <c r="F745" s="2" t="n">
        <v>53.9726266148964</v>
      </c>
      <c r="G745" s="2" t="n">
        <v>0.612803304078472</v>
      </c>
      <c r="H745" s="2" t="n">
        <v>0.98759420786945</v>
      </c>
      <c r="I745" s="2" t="n">
        <v>0.0912531904118246</v>
      </c>
      <c r="J745" s="2" t="n">
        <v>0.237723103825898</v>
      </c>
      <c r="K745" s="2" t="n">
        <v>7.34978452647327</v>
      </c>
      <c r="L745" s="2" t="n">
        <v>0.721</v>
      </c>
      <c r="M745" s="2" t="n">
        <v>0.132</v>
      </c>
      <c r="N745" s="2" t="n">
        <v>15.583</v>
      </c>
      <c r="O745" s="2" t="s">
        <v>41</v>
      </c>
      <c r="P745" s="2" t="n">
        <v>45.6</v>
      </c>
      <c r="Q745" s="2" t="n">
        <v>17.5</v>
      </c>
      <c r="R745" s="2" t="n">
        <v>2.301</v>
      </c>
      <c r="S745" s="2" t="n">
        <v>-1</v>
      </c>
      <c r="T745" s="2" t="n">
        <v>0.0739208599694404</v>
      </c>
      <c r="U745" s="2" t="n">
        <v>-0.204214644970405</v>
      </c>
      <c r="V745" s="2" t="n">
        <v>0.191828696716259</v>
      </c>
      <c r="W745" s="2" t="n">
        <v>0.0628673700592182</v>
      </c>
      <c r="X745" s="2" t="n">
        <v>0.110073245772615</v>
      </c>
      <c r="Y745" s="2" t="n">
        <v>0.150086443577664</v>
      </c>
      <c r="Z745" s="2" t="n">
        <v>0.172119984309369</v>
      </c>
      <c r="AA745" s="2" t="n">
        <v>0.124529204486862</v>
      </c>
      <c r="AB745" s="2" t="n">
        <v>0.101711505645111</v>
      </c>
      <c r="AC745" s="2" t="n">
        <v>0.1428129477421</v>
      </c>
      <c r="AD745" s="2" t="n">
        <v>0.111549917825853</v>
      </c>
      <c r="AE745" s="2" t="n">
        <v>0.0625526102776738</v>
      </c>
      <c r="AF745" s="2" t="n">
        <v>0.0245641403627532</v>
      </c>
      <c r="AG745" s="2" t="n">
        <v>1.45491216477952</v>
      </c>
      <c r="AH745" s="3" t="b">
        <f aca="false">TRUE()</f>
        <v>1</v>
      </c>
      <c r="AI745" s="3" t="n">
        <v>0.677398075171032</v>
      </c>
      <c r="AJ745" s="3" t="b">
        <f aca="false">TRUE()</f>
        <v>1</v>
      </c>
      <c r="AK745" s="3" t="n">
        <v>0.943777439666826</v>
      </c>
      <c r="AL745" s="3" t="b">
        <f aca="false">TRUE()</f>
        <v>1</v>
      </c>
      <c r="AM745" s="3" t="n">
        <v>-0.61709320194227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</v>
      </c>
      <c r="E746" s="2" t="n">
        <v>2</v>
      </c>
      <c r="F746" s="2" t="n">
        <v>18.9246444160512</v>
      </c>
      <c r="G746" s="2" t="n">
        <v>0.841942945258288</v>
      </c>
      <c r="H746" s="2" t="n">
        <v>0.99438999565017</v>
      </c>
      <c r="I746" s="2" t="n">
        <v>0.0723853385490836</v>
      </c>
      <c r="J746" s="2" t="n">
        <v>0.251908067637463</v>
      </c>
      <c r="K746" s="2" t="n">
        <v>6.91701664024413</v>
      </c>
      <c r="L746" s="2" t="n">
        <v>0.716</v>
      </c>
      <c r="M746" s="2" t="n">
        <v>0.102</v>
      </c>
      <c r="N746" s="2" t="n">
        <v>14.564</v>
      </c>
      <c r="O746" s="2" t="s">
        <v>41</v>
      </c>
      <c r="P746" s="2" t="n">
        <v>46.1</v>
      </c>
      <c r="Q746" s="2" t="n">
        <v>18</v>
      </c>
      <c r="R746" s="2" t="n">
        <v>2.33</v>
      </c>
      <c r="S746" s="2" t="n">
        <v>0.25230978968742</v>
      </c>
      <c r="T746" s="2" t="n">
        <v>0.204367402535118</v>
      </c>
      <c r="U746" s="2" t="n">
        <v>-0.163219699855302</v>
      </c>
      <c r="V746" s="2" t="n">
        <v>0.0676970980317145</v>
      </c>
      <c r="W746" s="2" t="n">
        <v>0.0676970980317145</v>
      </c>
      <c r="X746" s="2" t="n">
        <v>0.0516766804658071</v>
      </c>
      <c r="Y746" s="2" t="n">
        <v>0.100906289545928</v>
      </c>
      <c r="Z746" s="2" t="n">
        <v>0.145731675592788</v>
      </c>
      <c r="AA746" s="2" t="n">
        <v>0.155675240594022</v>
      </c>
      <c r="AB746" s="2" t="n">
        <v>0.0906989528966409</v>
      </c>
      <c r="AC746" s="2" t="n">
        <v>0.109940808485438</v>
      </c>
      <c r="AD746" s="2" t="n">
        <v>0.131639160754217</v>
      </c>
      <c r="AE746" s="2" t="n">
        <v>0.118903781533245</v>
      </c>
      <c r="AF746" s="2" t="n">
        <v>0.0948274101319137</v>
      </c>
      <c r="AG746" s="2" t="n">
        <v>1.19227307495643</v>
      </c>
      <c r="AH746" s="3" t="b">
        <f aca="false">TRUE()</f>
        <v>1</v>
      </c>
      <c r="AI746" s="3" t="n">
        <v>0.613431653218234</v>
      </c>
      <c r="AJ746" s="3" t="b">
        <f aca="false">TRUE()</f>
        <v>1</v>
      </c>
      <c r="AK746" s="3" t="n">
        <v>-0.0995080919604936</v>
      </c>
      <c r="AL746" s="3" t="b">
        <f aca="false">TRUE()</f>
        <v>1</v>
      </c>
      <c r="AM746" s="3" t="n">
        <v>-0.606034694155594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</v>
      </c>
      <c r="E747" s="2" t="n">
        <v>3</v>
      </c>
      <c r="F747" s="2" t="n">
        <v>30.3432488842396</v>
      </c>
      <c r="G747" s="2" t="n">
        <v>0.705263157894737</v>
      </c>
      <c r="H747" s="2" t="n">
        <v>0.987873470775539</v>
      </c>
      <c r="I747" s="2" t="n">
        <v>0.139706682220248</v>
      </c>
      <c r="J747" s="2" t="n">
        <v>0.277127113199136</v>
      </c>
      <c r="K747" s="2" t="n">
        <v>5.75559728298492</v>
      </c>
      <c r="L747" s="2" t="n">
        <v>0.629</v>
      </c>
      <c r="M747" s="2" t="n">
        <v>0.155</v>
      </c>
      <c r="N747" s="2" t="n">
        <v>12.367</v>
      </c>
      <c r="O747" s="2" t="s">
        <v>41</v>
      </c>
      <c r="P747" s="2" t="n">
        <v>54</v>
      </c>
      <c r="Q747" s="2" t="n">
        <v>18.3</v>
      </c>
      <c r="R747" s="2" t="n">
        <v>2.725</v>
      </c>
      <c r="S747" s="2" t="n">
        <v>0.531064994287615</v>
      </c>
      <c r="T747" s="2" t="n">
        <v>0.120594617488297</v>
      </c>
      <c r="U747" s="2" t="n">
        <v>-0.353999878611758</v>
      </c>
      <c r="V747" s="2" t="n">
        <v>0.126368988245802</v>
      </c>
      <c r="W747" s="2" t="n">
        <v>0.0611399768322419</v>
      </c>
      <c r="X747" s="2" t="n">
        <v>0.0489074706376474</v>
      </c>
      <c r="Y747" s="2" t="n">
        <v>0.175663773137526</v>
      </c>
      <c r="Z747" s="2" t="n">
        <v>0.17881097012471</v>
      </c>
      <c r="AA747" s="2" t="n">
        <v>0.131368704160597</v>
      </c>
      <c r="AB747" s="2" t="n">
        <v>0.0853685561241127</v>
      </c>
      <c r="AC747" s="2" t="n">
        <v>0.118862103353761</v>
      </c>
      <c r="AD747" s="2" t="n">
        <v>0.0899714415836411</v>
      </c>
      <c r="AE747" s="2" t="n">
        <v>0.086961072277676</v>
      </c>
      <c r="AF747" s="2" t="n">
        <v>0.08408590860033</v>
      </c>
      <c r="AG747" s="2" t="n">
        <v>0.487428439760986</v>
      </c>
      <c r="AH747" s="3" t="b">
        <f aca="false">TRUE()</f>
        <v>1</v>
      </c>
      <c r="AI747" s="3" t="n">
        <v>-0.499584088760462</v>
      </c>
      <c r="AJ747" s="3" t="b">
        <f aca="false">TRUE()</f>
        <v>1</v>
      </c>
      <c r="AK747" s="3" t="n">
        <v>1.7436296805811</v>
      </c>
      <c r="AL747" s="3" t="b">
        <f aca="false">TRUE()</f>
        <v>1</v>
      </c>
      <c r="AM747" s="3" t="n">
        <v>-0.43131027112612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</v>
      </c>
      <c r="E748" s="2" t="n">
        <v>4</v>
      </c>
      <c r="F748" s="2" t="n">
        <v>54.4623222080256</v>
      </c>
      <c r="G748" s="2" t="n">
        <v>0.707756232686981</v>
      </c>
      <c r="H748" s="2" t="n">
        <v>0.975655339462415</v>
      </c>
      <c r="I748" s="2" t="n">
        <v>0.141194749861039</v>
      </c>
      <c r="J748" s="2" t="n">
        <v>0.344591010285144</v>
      </c>
      <c r="K748" s="2" t="n">
        <v>3.91048990230405</v>
      </c>
      <c r="L748" s="2" t="n">
        <v>0.626</v>
      </c>
      <c r="M748" s="2" t="n">
        <v>0.102</v>
      </c>
      <c r="N748" s="2" t="n">
        <v>8.362</v>
      </c>
      <c r="O748" s="2" t="s">
        <v>41</v>
      </c>
      <c r="P748" s="2" t="n">
        <v>54.4</v>
      </c>
      <c r="Q748" s="2" t="n">
        <v>19.4</v>
      </c>
      <c r="R748" s="2" t="n">
        <v>2.746</v>
      </c>
      <c r="S748" s="2" t="n">
        <v>0.594892868796653</v>
      </c>
      <c r="T748" s="2" t="n">
        <v>0.228302389794333</v>
      </c>
      <c r="U748" s="2" t="n">
        <v>-0.264320096940967</v>
      </c>
      <c r="V748" s="2" t="n">
        <v>0.20261215071272</v>
      </c>
      <c r="W748" s="2" t="n">
        <v>0.0844616723230851</v>
      </c>
      <c r="X748" s="2" t="n">
        <v>0.153204292351468</v>
      </c>
      <c r="Y748" s="2" t="n">
        <v>0.178766722981143</v>
      </c>
      <c r="Z748" s="2" t="n">
        <v>0.167022541559575</v>
      </c>
      <c r="AA748" s="2" t="n">
        <v>0.101905682431053</v>
      </c>
      <c r="AB748" s="2" t="n">
        <v>0.104392499503655</v>
      </c>
      <c r="AC748" s="2" t="n">
        <v>0.102434660684506</v>
      </c>
      <c r="AD748" s="2" t="n">
        <v>0.0659513079959029</v>
      </c>
      <c r="AE748" s="2" t="n">
        <v>0.0527374143955882</v>
      </c>
      <c r="AF748" s="2" t="n">
        <v>0.0735848780971081</v>
      </c>
      <c r="AG748" s="2" t="n">
        <v>-0.632334228653164</v>
      </c>
      <c r="AH748" s="3" t="b">
        <f aca="false">TRUE()</f>
        <v>1</v>
      </c>
      <c r="AI748" s="3" t="n">
        <v>-0.537963941932141</v>
      </c>
      <c r="AJ748" s="3" t="b">
        <f aca="false">TRUE()</f>
        <v>1</v>
      </c>
      <c r="AK748" s="3" t="n">
        <v>-0.0995080919604936</v>
      </c>
      <c r="AL748" s="3" t="b">
        <f aca="false">TRUE()</f>
        <v>1</v>
      </c>
      <c r="AM748" s="3" t="n">
        <v>-0.42246346489678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</v>
      </c>
      <c r="E749" s="2" t="n">
        <v>6</v>
      </c>
      <c r="F749" s="2" t="n">
        <v>21.3706222693432</v>
      </c>
      <c r="G749" s="2" t="n">
        <v>0.891139240506329</v>
      </c>
      <c r="H749" s="2" t="n">
        <v>0.975359969792424</v>
      </c>
      <c r="I749" s="2" t="n">
        <v>0.218838046751356</v>
      </c>
      <c r="J749" s="2" t="n">
        <v>0.47195595655589</v>
      </c>
      <c r="K749" s="2" t="n">
        <v>2.7145027834443</v>
      </c>
      <c r="L749" s="2" t="n">
        <v>0.609</v>
      </c>
      <c r="M749" s="2" t="n">
        <v>0.11</v>
      </c>
      <c r="N749" s="2" t="n">
        <v>6.031</v>
      </c>
      <c r="O749" s="2" t="s">
        <v>41</v>
      </c>
      <c r="P749" s="2" t="n">
        <v>54.1</v>
      </c>
      <c r="Q749" s="2" t="n">
        <v>17.6</v>
      </c>
      <c r="R749" s="2" t="n">
        <v>2.732</v>
      </c>
      <c r="S749" s="2" t="n">
        <v>-1</v>
      </c>
      <c r="T749" s="2" t="n">
        <v>0.0673470956641927</v>
      </c>
      <c r="U749" s="2" t="n">
        <v>-0.211731900685411</v>
      </c>
      <c r="V749" s="2" t="n">
        <v>0.0291304004798126</v>
      </c>
      <c r="W749" s="2" t="n">
        <v>0.00881835238817164</v>
      </c>
      <c r="X749" s="2" t="n">
        <v>0.175420594597393</v>
      </c>
      <c r="Y749" s="2" t="n">
        <v>0.0851895586149354</v>
      </c>
      <c r="Z749" s="2" t="n">
        <v>0.131349867037569</v>
      </c>
      <c r="AA749" s="2" t="n">
        <v>0.107341469230654</v>
      </c>
      <c r="AB749" s="2" t="n">
        <v>0.085418896749411</v>
      </c>
      <c r="AC749" s="2" t="n">
        <v>0.141450759720193</v>
      </c>
      <c r="AD749" s="2" t="n">
        <v>0.1321727052242</v>
      </c>
      <c r="AE749" s="2" t="n">
        <v>0.12307341429591</v>
      </c>
      <c r="AF749" s="2" t="n">
        <v>0.0185827345297351</v>
      </c>
      <c r="AG749" s="2" t="n">
        <v>-1.35815742009753</v>
      </c>
      <c r="AH749" s="3" t="b">
        <f aca="false">TRUE()</f>
        <v>1</v>
      </c>
      <c r="AI749" s="3" t="n">
        <v>-0.755449776571656</v>
      </c>
      <c r="AJ749" s="3" t="b">
        <f aca="false">TRUE()</f>
        <v>1</v>
      </c>
      <c r="AK749" s="3" t="n">
        <v>0.178701383140125</v>
      </c>
      <c r="AL749" s="3" t="b">
        <f aca="false">TRUE()</f>
        <v>1</v>
      </c>
      <c r="AM749" s="3" t="n">
        <v>-0.42909856956878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</v>
      </c>
      <c r="E750" s="2" t="n">
        <v>7</v>
      </c>
      <c r="F750" s="2" t="n">
        <v>33.6900675259798</v>
      </c>
      <c r="G750" s="2" t="n">
        <v>0.710861423220974</v>
      </c>
      <c r="H750" s="2" t="n">
        <v>0.987296283212216</v>
      </c>
      <c r="I750" s="2" t="n">
        <v>0.107404829151437</v>
      </c>
      <c r="J750" s="2" t="n">
        <v>0.304552656780465</v>
      </c>
      <c r="K750" s="2" t="n">
        <v>5.8471664943114</v>
      </c>
      <c r="L750" s="2" t="n">
        <v>0.726</v>
      </c>
      <c r="M750" s="2" t="n">
        <v>0.121</v>
      </c>
      <c r="N750" s="2" t="n">
        <v>12.415</v>
      </c>
      <c r="O750" s="2" t="s">
        <v>41</v>
      </c>
      <c r="P750" s="2" t="n">
        <v>51.8</v>
      </c>
      <c r="Q750" s="2" t="n">
        <v>19.6</v>
      </c>
      <c r="R750" s="2" t="n">
        <v>2.618</v>
      </c>
      <c r="S750" s="2" t="n">
        <v>0.554599192190228</v>
      </c>
      <c r="T750" s="2" t="n">
        <v>0.0244846686347257</v>
      </c>
      <c r="U750" s="2" t="n">
        <v>-0.227443437147646</v>
      </c>
      <c r="V750" s="2" t="n">
        <v>0.183996415149299</v>
      </c>
      <c r="W750" s="2" t="n">
        <v>0.0789167456439662</v>
      </c>
      <c r="X750" s="2" t="n">
        <v>0.0836600404825685</v>
      </c>
      <c r="Y750" s="2" t="n">
        <v>0.12005341760658</v>
      </c>
      <c r="Z750" s="2" t="n">
        <v>0.156449752063099</v>
      </c>
      <c r="AA750" s="2" t="n">
        <v>0.148887843232591</v>
      </c>
      <c r="AB750" s="2" t="n">
        <v>0.144576112705297</v>
      </c>
      <c r="AC750" s="2" t="n">
        <v>0.112971380795107</v>
      </c>
      <c r="AD750" s="2" t="n">
        <v>0.115289933848531</v>
      </c>
      <c r="AE750" s="2" t="n">
        <v>0.101366103148701</v>
      </c>
      <c r="AF750" s="2" t="n">
        <v>0.0167454161175258</v>
      </c>
      <c r="AG750" s="2" t="n">
        <v>0.543000156341344</v>
      </c>
      <c r="AH750" s="3" t="b">
        <f aca="false">TRUE()</f>
        <v>1</v>
      </c>
      <c r="AI750" s="3" t="n">
        <v>0.741364497123831</v>
      </c>
      <c r="AJ750" s="3" t="b">
        <f aca="false">TRUE()</f>
        <v>1</v>
      </c>
      <c r="AK750" s="3" t="n">
        <v>0.561239411403475</v>
      </c>
      <c r="AL750" s="3" t="b">
        <f aca="false">TRUE()</f>
        <v>1</v>
      </c>
      <c r="AM750" s="3" t="n">
        <v>-0.479967705387496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</v>
      </c>
      <c r="E751" s="2" t="n">
        <v>8</v>
      </c>
      <c r="F751" s="2" t="n">
        <v>33.6900675259798</v>
      </c>
      <c r="G751" s="2" t="n">
        <v>0.651057401812689</v>
      </c>
      <c r="H751" s="2" t="n">
        <v>0.989635207955311</v>
      </c>
      <c r="I751" s="2" t="n">
        <v>0.0708634095791394</v>
      </c>
      <c r="J751" s="2" t="n">
        <v>0.236477925957049</v>
      </c>
      <c r="K751" s="2" t="n">
        <v>6.27117790471608</v>
      </c>
      <c r="L751" s="2" t="n">
        <v>0.627</v>
      </c>
      <c r="M751" s="2" t="n">
        <v>0.068</v>
      </c>
      <c r="N751" s="2" t="n">
        <v>13.262</v>
      </c>
      <c r="O751" s="2" t="s">
        <v>41</v>
      </c>
      <c r="P751" s="2" t="n">
        <v>54.8</v>
      </c>
      <c r="Q751" s="2" t="n">
        <v>18.6</v>
      </c>
      <c r="R751" s="2" t="n">
        <v>2.766</v>
      </c>
      <c r="S751" s="2" t="n">
        <v>-1</v>
      </c>
      <c r="T751" s="2" t="n">
        <v>0.0817827381496947</v>
      </c>
      <c r="U751" s="2" t="n">
        <v>-0.242134900560568</v>
      </c>
      <c r="V751" s="2" t="n">
        <v>0.142964775086399</v>
      </c>
      <c r="W751" s="2" t="n">
        <v>0.0153190881366119</v>
      </c>
      <c r="X751" s="2" t="n">
        <v>0.115890826020552</v>
      </c>
      <c r="Y751" s="2" t="n">
        <v>0.153382221186336</v>
      </c>
      <c r="Z751" s="2" t="n">
        <v>0.128268740101347</v>
      </c>
      <c r="AA751" s="2" t="n">
        <v>0.122728242625848</v>
      </c>
      <c r="AB751" s="2" t="n">
        <v>0.133002681652562</v>
      </c>
      <c r="AC751" s="2" t="n">
        <v>0.134271641046545</v>
      </c>
      <c r="AD751" s="2" t="n">
        <v>0.110857173149094</v>
      </c>
      <c r="AE751" s="2" t="n">
        <v>0.0781268427206052</v>
      </c>
      <c r="AF751" s="2" t="n">
        <v>0.0234716314971106</v>
      </c>
      <c r="AG751" s="2" t="n">
        <v>0.800325097601719</v>
      </c>
      <c r="AH751" s="3" t="b">
        <f aca="false">TRUE()</f>
        <v>1</v>
      </c>
      <c r="AI751" s="3" t="n">
        <v>-0.525170657541581</v>
      </c>
      <c r="AJ751" s="3" t="b">
        <f aca="false">TRUE()</f>
        <v>1</v>
      </c>
      <c r="AK751" s="3" t="n">
        <v>-1.28189836113812</v>
      </c>
      <c r="AL751" s="3" t="b">
        <f aca="false">TRUE()</f>
        <v>1</v>
      </c>
      <c r="AM751" s="3" t="n">
        <v>-0.413616658667444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</v>
      </c>
      <c r="E752" s="2" t="n">
        <v>9</v>
      </c>
      <c r="F752" s="2" t="n">
        <v>21.3706222693432</v>
      </c>
      <c r="G752" s="2" t="n">
        <v>0.803817603393425</v>
      </c>
      <c r="H752" s="2" t="n">
        <v>0.989494042816367</v>
      </c>
      <c r="I752" s="2" t="n">
        <v>0.125535324519934</v>
      </c>
      <c r="J752" s="2" t="n">
        <v>0.308976422441423</v>
      </c>
      <c r="K752" s="2" t="n">
        <v>5.01154929774132</v>
      </c>
      <c r="L752" s="2" t="n">
        <v>0.63</v>
      </c>
      <c r="M752" s="2" t="n">
        <v>0.138</v>
      </c>
      <c r="N752" s="2" t="n">
        <v>10.804</v>
      </c>
      <c r="O752" s="2" t="s">
        <v>41</v>
      </c>
      <c r="P752" s="2" t="n">
        <v>46.7</v>
      </c>
      <c r="Q752" s="2" t="n">
        <v>18.4</v>
      </c>
      <c r="R752" s="2" t="n">
        <v>2.36</v>
      </c>
      <c r="S752" s="2" t="n">
        <v>-1</v>
      </c>
      <c r="T752" s="2" t="n">
        <v>0.00443108508756676</v>
      </c>
      <c r="U752" s="2" t="n">
        <v>-0.364040577829291</v>
      </c>
      <c r="V752" s="2" t="n">
        <v>0.0897875767204001</v>
      </c>
      <c r="W752" s="2" t="n">
        <v>0.0732800602441065</v>
      </c>
      <c r="X752" s="2" t="n">
        <v>0.0387896217663927</v>
      </c>
      <c r="Y752" s="2" t="n">
        <v>0.131611220427248</v>
      </c>
      <c r="Z752" s="2" t="n">
        <v>0.172838685607671</v>
      </c>
      <c r="AA752" s="2" t="n">
        <v>0.123283254206084</v>
      </c>
      <c r="AB752" s="2" t="n">
        <v>0.0832882229535773</v>
      </c>
      <c r="AC752" s="2" t="n">
        <v>0.125560734728321</v>
      </c>
      <c r="AD752" s="2" t="n">
        <v>0.106418073643037</v>
      </c>
      <c r="AE752" s="2" t="n">
        <v>0.129559403649782</v>
      </c>
      <c r="AF752" s="2" t="n">
        <v>0.088650783017887</v>
      </c>
      <c r="AG752" s="2" t="n">
        <v>0.0358790252889131</v>
      </c>
      <c r="AH752" s="3" t="b">
        <f aca="false">TRUE()</f>
        <v>1</v>
      </c>
      <c r="AI752" s="3" t="n">
        <v>-0.486790804369902</v>
      </c>
      <c r="AJ752" s="3" t="b">
        <f aca="false">TRUE()</f>
        <v>1</v>
      </c>
      <c r="AK752" s="3" t="n">
        <v>1.15243454599229</v>
      </c>
      <c r="AL752" s="3" t="b">
        <f aca="false">TRUE()</f>
        <v>1</v>
      </c>
      <c r="AM752" s="3" t="n">
        <v>-0.59276448481158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6</v>
      </c>
      <c r="E753" s="2" t="n">
        <v>1</v>
      </c>
      <c r="F753" s="2" t="n">
        <v>17.1027289690524</v>
      </c>
      <c r="G753" s="2" t="n">
        <v>0.858108108108108</v>
      </c>
      <c r="H753" s="2" t="n">
        <v>0.98983548418204</v>
      </c>
      <c r="I753" s="2" t="n">
        <v>0.124423993676028</v>
      </c>
      <c r="J753" s="2" t="n">
        <v>0.328390248444993</v>
      </c>
      <c r="K753" s="2" t="n">
        <v>4.46814415493149</v>
      </c>
      <c r="L753" s="2" t="n">
        <v>0.661</v>
      </c>
      <c r="M753" s="2" t="n">
        <v>0.094</v>
      </c>
      <c r="N753" s="2" t="n">
        <v>9.664</v>
      </c>
      <c r="O753" s="2" t="s">
        <v>41</v>
      </c>
      <c r="P753" s="2" t="n">
        <v>58.6</v>
      </c>
      <c r="Q753" s="2" t="n">
        <v>23.8</v>
      </c>
      <c r="R753" s="2" t="n">
        <v>2.96</v>
      </c>
      <c r="S753" s="2" t="n">
        <v>0.117914113090748</v>
      </c>
      <c r="T753" s="2" t="n">
        <v>0.00721599149197043</v>
      </c>
      <c r="U753" s="2" t="n">
        <v>-0.643672360222496</v>
      </c>
      <c r="V753" s="2" t="n">
        <v>0.0391165411912299</v>
      </c>
      <c r="W753" s="2" t="n">
        <v>0.00882490043517559</v>
      </c>
      <c r="X753" s="2" t="n">
        <v>0.0507080957323519</v>
      </c>
      <c r="Y753" s="2" t="n">
        <v>0.124418412922835</v>
      </c>
      <c r="Z753" s="2" t="n">
        <v>0.120477775418318</v>
      </c>
      <c r="AA753" s="2" t="n">
        <v>0.154940374049163</v>
      </c>
      <c r="AB753" s="2" t="n">
        <v>0.145953417253435</v>
      </c>
      <c r="AC753" s="2" t="n">
        <v>0.132412256482499</v>
      </c>
      <c r="AD753" s="2" t="n">
        <v>0.139293536023372</v>
      </c>
      <c r="AE753" s="2" t="n">
        <v>0.103637548820988</v>
      </c>
      <c r="AF753" s="2" t="n">
        <v>0.0281585832970384</v>
      </c>
      <c r="AG753" s="2" t="n">
        <v>-0.293903836735176</v>
      </c>
      <c r="AH753" s="3" t="b">
        <f aca="false">TRUE()</f>
        <v>1</v>
      </c>
      <c r="AI753" s="3" t="n">
        <v>-0.0901989882625502</v>
      </c>
      <c r="AJ753" s="3" t="b">
        <f aca="false">TRUE()</f>
        <v>1</v>
      </c>
      <c r="AK753" s="3" t="n">
        <v>-0.377717567061112</v>
      </c>
      <c r="AL753" s="3" t="b">
        <f aca="false">TRUE()</f>
        <v>1</v>
      </c>
      <c r="AM753" s="3" t="n">
        <v>-0.329571999488711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1</v>
      </c>
      <c r="E754" s="2" t="n">
        <v>1</v>
      </c>
      <c r="F754" s="2" t="n">
        <v>26.565051177078</v>
      </c>
      <c r="G754" s="2" t="n">
        <v>0.702659145850121</v>
      </c>
      <c r="H754" s="2" t="n">
        <v>0.992219604862754</v>
      </c>
      <c r="I754" s="2" t="n">
        <v>0.078675232639531</v>
      </c>
      <c r="J754" s="2" t="n">
        <v>0.245204724746874</v>
      </c>
      <c r="K754" s="2" t="n">
        <v>6.2765167198054</v>
      </c>
      <c r="L754" s="2" t="n">
        <v>0.633</v>
      </c>
      <c r="M754" s="2" t="n">
        <v>0.057</v>
      </c>
      <c r="N754" s="2" t="n">
        <v>13.28</v>
      </c>
      <c r="O754" s="2" t="s">
        <v>41</v>
      </c>
      <c r="P754" s="2" t="n">
        <v>49.5</v>
      </c>
      <c r="Q754" s="2" t="n">
        <v>19.7</v>
      </c>
      <c r="R754" s="2" t="n">
        <v>2.5</v>
      </c>
      <c r="S754" s="2" t="n">
        <v>0.526454955135593</v>
      </c>
      <c r="T754" s="2" t="n">
        <v>0.160796649189327</v>
      </c>
      <c r="U754" s="2" t="n">
        <v>-0.396392041857206</v>
      </c>
      <c r="V754" s="2" t="n">
        <v>0.0129355054690778</v>
      </c>
      <c r="W754" s="2" t="n">
        <v>0.0129106889979442</v>
      </c>
      <c r="X754" s="2" t="n">
        <v>0.017046374130445</v>
      </c>
      <c r="Y754" s="2" t="n">
        <v>0.104757724151139</v>
      </c>
      <c r="Z754" s="2" t="n">
        <v>0.172400803549116</v>
      </c>
      <c r="AA754" s="2" t="n">
        <v>0.110582434087437</v>
      </c>
      <c r="AB754" s="2" t="n">
        <v>0.163254808596004</v>
      </c>
      <c r="AC754" s="2" t="n">
        <v>0.150211269162278</v>
      </c>
      <c r="AD754" s="2" t="n">
        <v>0.10207104089464</v>
      </c>
      <c r="AE754" s="2" t="n">
        <v>0.10318315764421</v>
      </c>
      <c r="AF754" s="2" t="n">
        <v>0.0764923877847316</v>
      </c>
      <c r="AG754" s="2" t="n">
        <v>0.803565128991319</v>
      </c>
      <c r="AH754" s="3" t="b">
        <f aca="false">TRUE()</f>
        <v>1</v>
      </c>
      <c r="AI754" s="3" t="n">
        <v>-0.448410951198223</v>
      </c>
      <c r="AJ754" s="3" t="b">
        <f aca="false">TRUE()</f>
        <v>1</v>
      </c>
      <c r="AK754" s="3" t="n">
        <v>-1.66443638940147</v>
      </c>
      <c r="AL754" s="3" t="b">
        <f aca="false">TRUE()</f>
        <v>1</v>
      </c>
      <c r="AM754" s="3" t="n">
        <v>-0.530836841206202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2</v>
      </c>
      <c r="E755" s="2" t="n">
        <v>1</v>
      </c>
      <c r="F755" s="2" t="n">
        <v>26.565051177078</v>
      </c>
      <c r="G755" s="2" t="n">
        <v>0.861111111111111</v>
      </c>
      <c r="H755" s="2" t="n">
        <v>0.985478040604914</v>
      </c>
      <c r="I755" s="2" t="n">
        <v>0.14294405029168</v>
      </c>
      <c r="J755" s="2" t="n">
        <v>0.396648547909302</v>
      </c>
      <c r="K755" s="2" t="n">
        <v>3.60262568413937</v>
      </c>
      <c r="L755" s="2" t="n">
        <v>0.623</v>
      </c>
      <c r="M755" s="2" t="n">
        <v>0.089</v>
      </c>
      <c r="N755" s="2" t="n">
        <v>7.896</v>
      </c>
      <c r="O755" s="2" t="s">
        <v>41</v>
      </c>
      <c r="P755" s="2" t="n">
        <v>53.7</v>
      </c>
      <c r="Q755" s="2" t="n">
        <v>18.9</v>
      </c>
      <c r="R755" s="2" t="n">
        <v>2.711</v>
      </c>
      <c r="S755" s="2" t="n">
        <v>0.719424575272584</v>
      </c>
      <c r="T755" s="2" t="n">
        <v>0.0565322882634223</v>
      </c>
      <c r="U755" s="2" t="n">
        <v>-0.310550020354037</v>
      </c>
      <c r="V755" s="2" t="n">
        <v>0.0176797566657149</v>
      </c>
      <c r="W755" s="2" t="n">
        <v>0.0176797566657149</v>
      </c>
      <c r="X755" s="2" t="n">
        <v>0.0357746868051913</v>
      </c>
      <c r="Y755" s="2" t="n">
        <v>0.119519053221394</v>
      </c>
      <c r="Z755" s="2" t="n">
        <v>0.157787026373653</v>
      </c>
      <c r="AA755" s="2" t="n">
        <v>0.128110587471119</v>
      </c>
      <c r="AB755" s="2" t="n">
        <v>0.109468952567051</v>
      </c>
      <c r="AC755" s="2" t="n">
        <v>0.117673202466061</v>
      </c>
      <c r="AD755" s="2" t="n">
        <v>0.12640765524774</v>
      </c>
      <c r="AE755" s="2" t="n">
        <v>0.0974264410109473</v>
      </c>
      <c r="AF755" s="2" t="n">
        <v>0.107832394836844</v>
      </c>
      <c r="AG755" s="2" t="n">
        <v>-0.819171516309621</v>
      </c>
      <c r="AH755" s="3" t="b">
        <f aca="false">TRUE()</f>
        <v>1</v>
      </c>
      <c r="AI755" s="3" t="n">
        <v>-0.57634379510382</v>
      </c>
      <c r="AJ755" s="3" t="b">
        <f aca="false">TRUE()</f>
        <v>1</v>
      </c>
      <c r="AK755" s="3" t="n">
        <v>-0.551598488998998</v>
      </c>
      <c r="AL755" s="3" t="b">
        <f aca="false">TRUE()</f>
        <v>1</v>
      </c>
      <c r="AM755" s="3" t="n">
        <v>-0.43794537579813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2</v>
      </c>
      <c r="E756" s="2" t="n">
        <v>3</v>
      </c>
      <c r="F756" s="2" t="n">
        <v>22.6198649480404</v>
      </c>
      <c r="G756" s="2" t="n">
        <v>0.903807615230461</v>
      </c>
      <c r="H756" s="2" t="n">
        <v>0.973866996325919</v>
      </c>
      <c r="I756" s="2" t="n">
        <v>0.24836982468666</v>
      </c>
      <c r="J756" s="2" t="n">
        <v>0.461203892043679</v>
      </c>
      <c r="K756" s="2" t="n">
        <v>3.198695420843</v>
      </c>
      <c r="L756" s="2" t="n">
        <v>0.704</v>
      </c>
      <c r="M756" s="2" t="n">
        <v>0.139</v>
      </c>
      <c r="N756" s="2" t="n">
        <v>6.995</v>
      </c>
      <c r="O756" s="2" t="s">
        <v>41</v>
      </c>
      <c r="P756" s="2" t="n">
        <v>64.7</v>
      </c>
      <c r="Q756" s="2" t="n">
        <v>22.3</v>
      </c>
      <c r="R756" s="2" t="n">
        <v>3.27</v>
      </c>
      <c r="S756" s="2" t="n">
        <v>0.556482624918118</v>
      </c>
      <c r="T756" s="2" t="n">
        <v>0.0857312166691398</v>
      </c>
      <c r="U756" s="2" t="n">
        <v>-0.13546291080613</v>
      </c>
      <c r="V756" s="2" t="n">
        <v>0.00634892921545716</v>
      </c>
      <c r="W756" s="2" t="n">
        <v>0.0416975013211227</v>
      </c>
      <c r="X756" s="2" t="n">
        <v>0.0824078662361572</v>
      </c>
      <c r="Y756" s="2" t="n">
        <v>0.0974346954143112</v>
      </c>
      <c r="Z756" s="2" t="n">
        <v>0.122702212857526</v>
      </c>
      <c r="AA756" s="2" t="n">
        <v>0.136605927818585</v>
      </c>
      <c r="AB756" s="2" t="n">
        <v>0.155960819188307</v>
      </c>
      <c r="AC756" s="2" t="n">
        <v>0.154834158331725</v>
      </c>
      <c r="AD756" s="2" t="n">
        <v>0.124558151004106</v>
      </c>
      <c r="AE756" s="2" t="n">
        <v>0.0784097432994372</v>
      </c>
      <c r="AF756" s="2" t="n">
        <v>0.0470864258498466</v>
      </c>
      <c r="AG756" s="2" t="n">
        <v>-1.06430956855408</v>
      </c>
      <c r="AH756" s="3" t="b">
        <f aca="false">TRUE()</f>
        <v>1</v>
      </c>
      <c r="AI756" s="3" t="n">
        <v>0.459912240531517</v>
      </c>
      <c r="AJ756" s="3" t="b">
        <f aca="false">TRUE()</f>
        <v>1</v>
      </c>
      <c r="AK756" s="3" t="n">
        <v>1.18721073037987</v>
      </c>
      <c r="AL756" s="3" t="b">
        <f aca="false">TRUE()</f>
        <v>1</v>
      </c>
      <c r="AM756" s="3" t="n">
        <v>-0.19465820449127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2</v>
      </c>
      <c r="E757" s="2" t="n">
        <v>5</v>
      </c>
      <c r="F757" s="2" t="n">
        <v>36.869897645844</v>
      </c>
      <c r="G757" s="2" t="n">
        <v>0.599435825105783</v>
      </c>
      <c r="H757" s="2" t="n">
        <v>0.965334309268184</v>
      </c>
      <c r="I757" s="2" t="n">
        <v>0.133611557163566</v>
      </c>
      <c r="J757" s="2" t="n">
        <v>0.307062012332721</v>
      </c>
      <c r="K757" s="2" t="n">
        <v>3.71496371022193</v>
      </c>
      <c r="L757" s="2" t="n">
        <v>0.514</v>
      </c>
      <c r="M757" s="2" t="n">
        <v>0.106</v>
      </c>
      <c r="N757" s="2" t="n">
        <v>8.196</v>
      </c>
      <c r="O757" s="2" t="s">
        <v>41</v>
      </c>
      <c r="P757" s="2" t="n">
        <v>65.2</v>
      </c>
      <c r="Q757" s="2" t="n">
        <v>19.6</v>
      </c>
      <c r="R757" s="2" t="n">
        <v>3.293</v>
      </c>
      <c r="S757" s="2" t="n">
        <v>0.757688726377233</v>
      </c>
      <c r="T757" s="2" t="n">
        <v>0.196413029825983</v>
      </c>
      <c r="U757" s="2" t="n">
        <v>-0.519177952716315</v>
      </c>
      <c r="V757" s="2" t="n">
        <v>0.155693998342832</v>
      </c>
      <c r="W757" s="2" t="n">
        <v>0.0821951720756032</v>
      </c>
      <c r="X757" s="2" t="n">
        <v>0.0944812971759245</v>
      </c>
      <c r="Y757" s="2" t="n">
        <v>0.154381680233523</v>
      </c>
      <c r="Z757" s="2" t="n">
        <v>0.170911888167231</v>
      </c>
      <c r="AA757" s="2" t="n">
        <v>0.10740206420322</v>
      </c>
      <c r="AB757" s="2" t="n">
        <v>0.126194830636692</v>
      </c>
      <c r="AC757" s="2" t="n">
        <v>0.0849180060130374</v>
      </c>
      <c r="AD757" s="2" t="n">
        <v>0.0408837511883695</v>
      </c>
      <c r="AE757" s="2" t="n">
        <v>0.102279544001901</v>
      </c>
      <c r="AF757" s="2" t="n">
        <v>0.118546938380103</v>
      </c>
      <c r="AG757" s="2" t="n">
        <v>-0.750995577517282</v>
      </c>
      <c r="AH757" s="3" t="b">
        <f aca="false">TRUE()</f>
        <v>1</v>
      </c>
      <c r="AI757" s="3" t="n">
        <v>-1.97081179367483</v>
      </c>
      <c r="AJ757" s="3" t="b">
        <f aca="false">TRUE()</f>
        <v>1</v>
      </c>
      <c r="AK757" s="3" t="n">
        <v>0.0395966455898158</v>
      </c>
      <c r="AL757" s="3" t="b">
        <f aca="false">TRUE()</f>
        <v>1</v>
      </c>
      <c r="AM757" s="3" t="n">
        <v>-0.18359969670459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2</v>
      </c>
      <c r="E758" s="2" t="n">
        <v>6</v>
      </c>
      <c r="F758" s="2" t="n">
        <v>18.434948822922</v>
      </c>
      <c r="G758" s="2" t="n">
        <v>0.873668188736682</v>
      </c>
      <c r="H758" s="2" t="n">
        <v>0.981145473103594</v>
      </c>
      <c r="I758" s="2" t="n">
        <v>0.253060768240299</v>
      </c>
      <c r="J758" s="2" t="n">
        <v>0.416617141789696</v>
      </c>
      <c r="K758" s="2" t="n">
        <v>3.71526796309969</v>
      </c>
      <c r="L758" s="2" t="n">
        <v>0.715</v>
      </c>
      <c r="M758" s="2" t="n">
        <v>0.084</v>
      </c>
      <c r="N758" s="2" t="n">
        <v>8.239</v>
      </c>
      <c r="O758" s="2" t="s">
        <v>41</v>
      </c>
      <c r="P758" s="2" t="n">
        <v>54.1</v>
      </c>
      <c r="Q758" s="2" t="n">
        <v>21.1</v>
      </c>
      <c r="R758" s="2" t="n">
        <v>2.733</v>
      </c>
      <c r="S758" s="2" t="n">
        <v>0.103746406500245</v>
      </c>
      <c r="T758" s="2" t="n">
        <v>0.113546510427698</v>
      </c>
      <c r="U758" s="2" t="n">
        <v>-0.217104140513342</v>
      </c>
      <c r="V758" s="2" t="n">
        <v>0.187406730305216</v>
      </c>
      <c r="W758" s="2" t="n">
        <v>0.0589156779612066</v>
      </c>
      <c r="X758" s="2" t="n">
        <v>0.150270549386807</v>
      </c>
      <c r="Y758" s="2" t="n">
        <v>0.179467703927551</v>
      </c>
      <c r="Z758" s="2" t="n">
        <v>0.123409848306977</v>
      </c>
      <c r="AA758" s="2" t="n">
        <v>0.119960679192179</v>
      </c>
      <c r="AB758" s="2" t="n">
        <v>0.107575342104255</v>
      </c>
      <c r="AC758" s="2" t="n">
        <v>0.118085638383525</v>
      </c>
      <c r="AD758" s="2" t="n">
        <v>0.105652289697806</v>
      </c>
      <c r="AE758" s="2" t="n">
        <v>0.0774787769353158</v>
      </c>
      <c r="AF758" s="2" t="n">
        <v>0.0180991720655839</v>
      </c>
      <c r="AG758" s="2" t="n">
        <v>-0.750810931887531</v>
      </c>
      <c r="AH758" s="3" t="b">
        <f aca="false">TRUE()</f>
        <v>1</v>
      </c>
      <c r="AI758" s="3" t="n">
        <v>0.600638368827674</v>
      </c>
      <c r="AJ758" s="3" t="b">
        <f aca="false">TRUE()</f>
        <v>1</v>
      </c>
      <c r="AK758" s="3" t="n">
        <v>-0.725479410936885</v>
      </c>
      <c r="AL758" s="3" t="b">
        <f aca="false">TRUE()</f>
        <v>1</v>
      </c>
      <c r="AM758" s="3" t="n">
        <v>-0.42909856956878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2</v>
      </c>
      <c r="E759" s="2" t="n">
        <v>8</v>
      </c>
      <c r="F759" s="2" t="n">
        <v>56.3099324740202</v>
      </c>
      <c r="G759" s="2" t="n">
        <v>0.845986984815618</v>
      </c>
      <c r="H759" s="2" t="n">
        <v>0.9654797420949</v>
      </c>
      <c r="I759" s="2" t="n">
        <v>0.242462608616559</v>
      </c>
      <c r="J759" s="2" t="n">
        <v>0.507956927665958</v>
      </c>
      <c r="K759" s="2" t="n">
        <v>2.65839244991478</v>
      </c>
      <c r="L759" s="2" t="n">
        <v>0.708</v>
      </c>
      <c r="M759" s="2" t="n">
        <v>0.117</v>
      </c>
      <c r="N759" s="2" t="n">
        <v>6.11</v>
      </c>
      <c r="O759" s="2" t="s">
        <v>41</v>
      </c>
      <c r="P759" s="2" t="n">
        <v>64.9</v>
      </c>
      <c r="Q759" s="2" t="n">
        <v>22.3</v>
      </c>
      <c r="R759" s="2" t="n">
        <v>3.28</v>
      </c>
      <c r="S759" s="2" t="n">
        <v>0.42250424586657</v>
      </c>
      <c r="T759" s="2" t="n">
        <v>-0.116512692196949</v>
      </c>
      <c r="U759" s="2" t="n">
        <v>0.0360133088485477</v>
      </c>
      <c r="V759" s="2" t="n">
        <v>0.0233837449949308</v>
      </c>
      <c r="W759" s="2" t="n">
        <v>0.0233837449949308</v>
      </c>
      <c r="X759" s="2" t="n">
        <v>0.0771196117498015</v>
      </c>
      <c r="Y759" s="2" t="n">
        <v>0.0833822517721341</v>
      </c>
      <c r="Z759" s="2" t="n">
        <v>0.161371345654808</v>
      </c>
      <c r="AA759" s="2" t="n">
        <v>0.121166284869289</v>
      </c>
      <c r="AB759" s="2" t="n">
        <v>0.121844678650026</v>
      </c>
      <c r="AC759" s="2" t="n">
        <v>0.0891260725520915</v>
      </c>
      <c r="AD759" s="2" t="n">
        <v>0.122106044086092</v>
      </c>
      <c r="AE759" s="2" t="n">
        <v>0.11507161253786</v>
      </c>
      <c r="AF759" s="2" t="n">
        <v>0.108812098127898</v>
      </c>
      <c r="AG759" s="2" t="n">
        <v>-1.39220977794753</v>
      </c>
      <c r="AH759" s="3" t="b">
        <f aca="false">TRUE()</f>
        <v>1</v>
      </c>
      <c r="AI759" s="3" t="n">
        <v>0.511085378093756</v>
      </c>
      <c r="AJ759" s="3" t="b">
        <f aca="false">TRUE()</f>
        <v>1</v>
      </c>
      <c r="AK759" s="3" t="n">
        <v>0.422134673853166</v>
      </c>
      <c r="AL759" s="3" t="b">
        <f aca="false">TRUE()</f>
        <v>1</v>
      </c>
      <c r="AM759" s="3" t="n">
        <v>-0.190234801376602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5</v>
      </c>
      <c r="E760" s="2" t="n">
        <v>1</v>
      </c>
      <c r="F760" s="2" t="n">
        <v>31.7594800848128</v>
      </c>
      <c r="G760" s="2" t="n">
        <v>0.6859375</v>
      </c>
      <c r="H760" s="2" t="n">
        <v>0.99072519333778</v>
      </c>
      <c r="I760" s="2" t="n">
        <v>0.107822561755158</v>
      </c>
      <c r="J760" s="2" t="n">
        <v>0.258611909287879</v>
      </c>
      <c r="K760" s="2" t="n">
        <v>6.03090791105049</v>
      </c>
      <c r="L760" s="2" t="n">
        <v>0.692</v>
      </c>
      <c r="M760" s="2" t="n">
        <v>0.097</v>
      </c>
      <c r="N760" s="2" t="n">
        <v>12.881</v>
      </c>
      <c r="O760" s="2" t="s">
        <v>41</v>
      </c>
      <c r="P760" s="2" t="n">
        <v>65.7</v>
      </c>
      <c r="Q760" s="2" t="n">
        <v>21.9</v>
      </c>
      <c r="R760" s="2" t="n">
        <v>3.319</v>
      </c>
      <c r="S760" s="2" t="n">
        <v>0.45416594674478</v>
      </c>
      <c r="T760" s="2" t="n">
        <v>0.0344916688555829</v>
      </c>
      <c r="U760" s="2" t="n">
        <v>-0.224853041649657</v>
      </c>
      <c r="V760" s="2" t="n">
        <v>0.165310251175508</v>
      </c>
      <c r="W760" s="2" t="n">
        <v>0.0848378158877644</v>
      </c>
      <c r="X760" s="2" t="n">
        <v>0.0786425162515626</v>
      </c>
      <c r="Y760" s="2" t="n">
        <v>0.143147654150217</v>
      </c>
      <c r="Z760" s="2" t="n">
        <v>0.127300278373815</v>
      </c>
      <c r="AA760" s="2" t="n">
        <v>0.166479248508242</v>
      </c>
      <c r="AB760" s="2" t="n">
        <v>0.136621772882537</v>
      </c>
      <c r="AC760" s="2" t="n">
        <v>0.116583895130507</v>
      </c>
      <c r="AD760" s="2" t="n">
        <v>0.119186301239791</v>
      </c>
      <c r="AE760" s="2" t="n">
        <v>0.0973925916102801</v>
      </c>
      <c r="AF760" s="2" t="n">
        <v>0.014645741853048</v>
      </c>
      <c r="AG760" s="2" t="n">
        <v>0.654509535827993</v>
      </c>
      <c r="AH760" s="3" t="b">
        <f aca="false">TRUE()</f>
        <v>1</v>
      </c>
      <c r="AI760" s="3" t="n">
        <v>0.3063928278448</v>
      </c>
      <c r="AJ760" s="3" t="b">
        <f aca="false">TRUE()</f>
        <v>1</v>
      </c>
      <c r="AK760" s="3" t="n">
        <v>-0.27338901389838</v>
      </c>
      <c r="AL760" s="3" t="b">
        <f aca="false">TRUE()</f>
        <v>1</v>
      </c>
      <c r="AM760" s="3" t="n">
        <v>-0.17254118891792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5</v>
      </c>
      <c r="E761" s="2" t="n">
        <v>2</v>
      </c>
      <c r="F761" s="2" t="n">
        <v>43.1523897340054</v>
      </c>
      <c r="G761" s="2" t="n">
        <v>0.628246753246753</v>
      </c>
      <c r="H761" s="2" t="n">
        <v>0.982535580498915</v>
      </c>
      <c r="I761" s="2" t="n">
        <v>0.0875988806777792</v>
      </c>
      <c r="J761" s="2" t="n">
        <v>0.269644564120118</v>
      </c>
      <c r="K761" s="2" t="n">
        <v>5.49998731904063</v>
      </c>
      <c r="L761" s="2" t="n">
        <v>0.63</v>
      </c>
      <c r="M761" s="2" t="n">
        <v>0.107</v>
      </c>
      <c r="N761" s="2" t="n">
        <v>11.797</v>
      </c>
      <c r="O761" s="2" t="s">
        <v>41</v>
      </c>
      <c r="P761" s="2" t="n">
        <v>70</v>
      </c>
      <c r="Q761" s="2" t="n">
        <v>25.2</v>
      </c>
      <c r="R761" s="2" t="n">
        <v>3.537</v>
      </c>
      <c r="S761" s="2" t="n">
        <v>0.371490347949047</v>
      </c>
      <c r="T761" s="2" t="n">
        <v>0.113439067242973</v>
      </c>
      <c r="U761" s="2" t="n">
        <v>-0.238311894728997</v>
      </c>
      <c r="V761" s="2" t="n">
        <v>0.181855505091831</v>
      </c>
      <c r="W761" s="2" t="n">
        <v>0.0529164570670312</v>
      </c>
      <c r="X761" s="2" t="n">
        <v>0.133282606744882</v>
      </c>
      <c r="Y761" s="2" t="n">
        <v>0.144039653350808</v>
      </c>
      <c r="Z761" s="2" t="n">
        <v>0.145982149100175</v>
      </c>
      <c r="AA761" s="2" t="n">
        <v>0.119977537513277</v>
      </c>
      <c r="AB761" s="2" t="n">
        <v>0.11404161718217</v>
      </c>
      <c r="AC761" s="2" t="n">
        <v>0.104878553576852</v>
      </c>
      <c r="AD761" s="2" t="n">
        <v>0.110072626015485</v>
      </c>
      <c r="AE761" s="2" t="n">
        <v>0.10133995534456</v>
      </c>
      <c r="AF761" s="2" t="n">
        <v>0.0263853011717896</v>
      </c>
      <c r="AG761" s="2" t="n">
        <v>0.332303324390256</v>
      </c>
      <c r="AH761" s="3" t="b">
        <f aca="false">TRUE()</f>
        <v>1</v>
      </c>
      <c r="AI761" s="3" t="n">
        <v>-0.486790804369902</v>
      </c>
      <c r="AJ761" s="3" t="b">
        <f aca="false">TRUE()</f>
        <v>1</v>
      </c>
      <c r="AK761" s="3" t="n">
        <v>0.0743728299773931</v>
      </c>
      <c r="AL761" s="3" t="b">
        <f aca="false">TRUE()</f>
        <v>1</v>
      </c>
      <c r="AM761" s="3" t="n">
        <v>-0.077438021952514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6</v>
      </c>
      <c r="E762" s="2" t="n">
        <v>0</v>
      </c>
      <c r="F762" s="2" t="n">
        <v>26.565051177078</v>
      </c>
      <c r="G762" s="2" t="n">
        <v>0.819259259259259</v>
      </c>
      <c r="H762" s="2" t="n">
        <v>0.9656078715807</v>
      </c>
      <c r="I762" s="2" t="n">
        <v>0.220031708824545</v>
      </c>
      <c r="J762" s="2" t="n">
        <v>0.454589855810914</v>
      </c>
      <c r="K762" s="2" t="n">
        <v>3.53463871852569</v>
      </c>
      <c r="L762" s="2" t="n">
        <v>0.69</v>
      </c>
      <c r="M762" s="2" t="n">
        <v>0.117</v>
      </c>
      <c r="N762" s="2" t="n">
        <v>7.805</v>
      </c>
      <c r="O762" s="2" t="s">
        <v>41</v>
      </c>
      <c r="P762" s="2" t="n">
        <v>74.6</v>
      </c>
      <c r="Q762" s="2" t="n">
        <v>25.2</v>
      </c>
      <c r="R762" s="2" t="n">
        <v>3.767</v>
      </c>
      <c r="S762" s="2" t="n">
        <v>0.639584408035138</v>
      </c>
      <c r="T762" s="2" t="n">
        <v>-0.102939401347542</v>
      </c>
      <c r="U762" s="2" t="n">
        <v>-0.501774888902177</v>
      </c>
      <c r="V762" s="2" t="n">
        <v>0.0575788109975526</v>
      </c>
      <c r="W762" s="2" t="n">
        <v>0.0146934378943204</v>
      </c>
      <c r="X762" s="2" t="n">
        <v>0.0530771402534515</v>
      </c>
      <c r="Y762" s="2" t="n">
        <v>0.116698913625195</v>
      </c>
      <c r="Z762" s="2" t="n">
        <v>0.136461075578754</v>
      </c>
      <c r="AA762" s="2" t="n">
        <v>0.150143264929491</v>
      </c>
      <c r="AB762" s="2" t="n">
        <v>0.155515002466677</v>
      </c>
      <c r="AC762" s="2" t="n">
        <v>0.14820692501196</v>
      </c>
      <c r="AD762" s="2" t="n">
        <v>0.11462628888276</v>
      </c>
      <c r="AE762" s="2" t="n">
        <v>0.0885207039286786</v>
      </c>
      <c r="AF762" s="2" t="n">
        <v>0.0367506853230328</v>
      </c>
      <c r="AG762" s="2" t="n">
        <v>-0.860431589750365</v>
      </c>
      <c r="AH762" s="3" t="b">
        <f aca="false">TRUE()</f>
        <v>1</v>
      </c>
      <c r="AI762" s="3" t="n">
        <v>0.280806259063681</v>
      </c>
      <c r="AJ762" s="3" t="b">
        <f aca="false">TRUE()</f>
        <v>1</v>
      </c>
      <c r="AK762" s="3" t="n">
        <v>0.422134673853166</v>
      </c>
      <c r="AL762" s="3" t="b">
        <f aca="false">TRUE()</f>
        <v>1</v>
      </c>
      <c r="AM762" s="3" t="n">
        <v>0.024300249684898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7</v>
      </c>
      <c r="E763" s="2" t="n">
        <v>0</v>
      </c>
      <c r="F763" s="2" t="n">
        <v>18.434948822922</v>
      </c>
      <c r="G763" s="2" t="n">
        <v>0.841642228739003</v>
      </c>
      <c r="H763" s="2" t="n">
        <v>0.994559632868001</v>
      </c>
      <c r="I763" s="2" t="n">
        <v>0.110318726403512</v>
      </c>
      <c r="J763" s="2" t="n">
        <v>0.252646979851927</v>
      </c>
      <c r="K763" s="2" t="n">
        <v>7.94934058509251</v>
      </c>
      <c r="L763" s="2" t="n">
        <v>0.794</v>
      </c>
      <c r="M763" s="2" t="n">
        <v>0.081</v>
      </c>
      <c r="N763" s="2" t="n">
        <v>16.717</v>
      </c>
      <c r="O763" s="2" t="s">
        <v>41</v>
      </c>
      <c r="P763" s="2" t="n">
        <v>62</v>
      </c>
      <c r="Q763" s="2" t="n">
        <v>21.8</v>
      </c>
      <c r="R763" s="2" t="n">
        <v>3.132</v>
      </c>
      <c r="S763" s="2" t="n">
        <v>0.544489805019896</v>
      </c>
      <c r="T763" s="2" t="n">
        <v>-0.00537008253719777</v>
      </c>
      <c r="U763" s="2" t="n">
        <v>-0.252272417208825</v>
      </c>
      <c r="V763" s="2" t="n">
        <v>0.0767618371016232</v>
      </c>
      <c r="W763" s="2" t="n">
        <v>0.0606411993534823</v>
      </c>
      <c r="X763" s="2" t="n">
        <v>0.0196465759652584</v>
      </c>
      <c r="Y763" s="2" t="n">
        <v>0.109778363701253</v>
      </c>
      <c r="Z763" s="2" t="n">
        <v>0.150979439583407</v>
      </c>
      <c r="AA763" s="2" t="n">
        <v>0.161452623586013</v>
      </c>
      <c r="AB763" s="2" t="n">
        <v>0.139633435121086</v>
      </c>
      <c r="AC763" s="2" t="n">
        <v>0.133412403986888</v>
      </c>
      <c r="AD763" s="2" t="n">
        <v>0.134275089107247</v>
      </c>
      <c r="AE763" s="2" t="n">
        <v>0.0993109443205669</v>
      </c>
      <c r="AF763" s="2" t="n">
        <v>0.0515111246282803</v>
      </c>
      <c r="AG763" s="2" t="n">
        <v>1.81877201331344</v>
      </c>
      <c r="AH763" s="3" t="b">
        <f aca="false">TRUE()</f>
        <v>1</v>
      </c>
      <c r="AI763" s="3" t="n">
        <v>1.61130783568189</v>
      </c>
      <c r="AJ763" s="3" t="b">
        <f aca="false">TRUE()</f>
        <v>1</v>
      </c>
      <c r="AK763" s="3" t="n">
        <v>-0.829807964099617</v>
      </c>
      <c r="AL763" s="3" t="b">
        <f aca="false">TRUE()</f>
        <v>1</v>
      </c>
      <c r="AM763" s="3" t="n">
        <v>-0.25437414653931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9</v>
      </c>
      <c r="E764" s="2" t="n">
        <v>0</v>
      </c>
      <c r="F764" s="2" t="n">
        <v>17.1027289690524</v>
      </c>
      <c r="G764" s="2" t="n">
        <v>0.829694323144105</v>
      </c>
      <c r="H764" s="2" t="n">
        <v>0.980572227894109</v>
      </c>
      <c r="I764" s="2" t="n">
        <v>0.171490203331532</v>
      </c>
      <c r="J764" s="2" t="n">
        <v>0.391883785890318</v>
      </c>
      <c r="K764" s="2" t="n">
        <v>3.88376722531828</v>
      </c>
      <c r="L764" s="2" t="n">
        <v>0.713</v>
      </c>
      <c r="M764" s="2" t="n">
        <v>0.111</v>
      </c>
      <c r="N764" s="2" t="n">
        <v>8.488</v>
      </c>
      <c r="O764" s="2" t="s">
        <v>41</v>
      </c>
      <c r="P764" s="2" t="n">
        <v>72.4</v>
      </c>
      <c r="Q764" s="2" t="n">
        <v>27.4</v>
      </c>
      <c r="R764" s="2" t="n">
        <v>3.656</v>
      </c>
      <c r="S764" s="2" t="n">
        <v>-1</v>
      </c>
      <c r="T764" s="2" t="n">
        <v>-0.203795091982076</v>
      </c>
      <c r="U764" s="2" t="n">
        <v>-0.538377729991596</v>
      </c>
      <c r="V764" s="2" t="n">
        <v>0.050756953790852</v>
      </c>
      <c r="W764" s="2" t="n">
        <v>0.0148926226884721</v>
      </c>
      <c r="X764" s="2" t="n">
        <v>0.0288548914048864</v>
      </c>
      <c r="Y764" s="2" t="n">
        <v>0.133794432913314</v>
      </c>
      <c r="Z764" s="2" t="n">
        <v>0.154744269281252</v>
      </c>
      <c r="AA764" s="2" t="n">
        <v>0.130750604995598</v>
      </c>
      <c r="AB764" s="2" t="n">
        <v>0.142619183249854</v>
      </c>
      <c r="AC764" s="2" t="n">
        <v>0.135775448975497</v>
      </c>
      <c r="AD764" s="2" t="n">
        <v>0.112761712069259</v>
      </c>
      <c r="AE764" s="2" t="n">
        <v>0.111592493261223</v>
      </c>
      <c r="AF764" s="2" t="n">
        <v>0.0491069638491183</v>
      </c>
      <c r="AG764" s="2" t="n">
        <v>-0.648551743363726</v>
      </c>
      <c r="AH764" s="3" t="b">
        <f aca="false">TRUE()</f>
        <v>1</v>
      </c>
      <c r="AI764" s="3" t="n">
        <v>0.575051800046554</v>
      </c>
      <c r="AJ764" s="3" t="b">
        <f aca="false">TRUE()</f>
        <v>1</v>
      </c>
      <c r="AK764" s="3" t="n">
        <v>0.213477567527702</v>
      </c>
      <c r="AL764" s="3" t="b">
        <f aca="false">TRUE()</f>
        <v>1</v>
      </c>
      <c r="AM764" s="3" t="n">
        <v>-0.024357184576472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0</v>
      </c>
      <c r="E765" s="2" t="n">
        <v>0</v>
      </c>
      <c r="F765" s="2" t="n">
        <v>18.434948822922</v>
      </c>
      <c r="G765" s="2" t="n">
        <v>0.836702954898911</v>
      </c>
      <c r="H765" s="2" t="n">
        <v>0.977549978395516</v>
      </c>
      <c r="I765" s="2" t="n">
        <v>0.194161812660861</v>
      </c>
      <c r="J765" s="2" t="n">
        <v>0.438391864542702</v>
      </c>
      <c r="K765" s="2" t="n">
        <v>3.5333844986319</v>
      </c>
      <c r="L765" s="2" t="n">
        <v>0.693</v>
      </c>
      <c r="M765" s="2" t="n">
        <v>0.102</v>
      </c>
      <c r="N765" s="2" t="n">
        <v>7.822</v>
      </c>
      <c r="O765" s="2" t="s">
        <v>41</v>
      </c>
      <c r="P765" s="2" t="n">
        <v>76.5</v>
      </c>
      <c r="Q765" s="2" t="n">
        <v>28.5</v>
      </c>
      <c r="R765" s="2" t="n">
        <v>3.864</v>
      </c>
      <c r="S765" s="2" t="n">
        <v>0.562873696940615</v>
      </c>
      <c r="T765" s="2" t="n">
        <v>-0.047492815993114</v>
      </c>
      <c r="U765" s="2" t="n">
        <v>-0.657563206237351</v>
      </c>
      <c r="V765" s="2" t="n">
        <v>0.0681422082100017</v>
      </c>
      <c r="W765" s="2" t="n">
        <v>0.0165768078903492</v>
      </c>
      <c r="X765" s="2" t="n">
        <v>0.0414016183046672</v>
      </c>
      <c r="Y765" s="2" t="n">
        <v>0.12401931929575</v>
      </c>
      <c r="Z765" s="2" t="n">
        <v>0.148412329504696</v>
      </c>
      <c r="AA765" s="2" t="n">
        <v>0.140537477084347</v>
      </c>
      <c r="AB765" s="2" t="n">
        <v>0.161393201833626</v>
      </c>
      <c r="AC765" s="2" t="n">
        <v>0.147281817087855</v>
      </c>
      <c r="AD765" s="2" t="n">
        <v>0.11125222761955</v>
      </c>
      <c r="AE765" s="2" t="n">
        <v>0.0920044689866597</v>
      </c>
      <c r="AF765" s="2" t="n">
        <v>0.0336975402828494</v>
      </c>
      <c r="AG765" s="2" t="n">
        <v>-0.861192753371385</v>
      </c>
      <c r="AH765" s="3" t="b">
        <f aca="false">TRUE()</f>
        <v>1</v>
      </c>
      <c r="AI765" s="3" t="n">
        <v>0.31918611223536</v>
      </c>
      <c r="AJ765" s="3" t="b">
        <f aca="false">TRUE()</f>
        <v>1</v>
      </c>
      <c r="AK765" s="3" t="n">
        <v>-0.0995080919604936</v>
      </c>
      <c r="AL765" s="3" t="b">
        <f aca="false">TRUE()</f>
        <v>1</v>
      </c>
      <c r="AM765" s="3" t="n">
        <v>0.0663225792742646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1</v>
      </c>
      <c r="E766" s="2" t="n">
        <v>0</v>
      </c>
      <c r="F766" s="2" t="n">
        <v>45</v>
      </c>
      <c r="G766" s="2" t="n">
        <v>0.58969465648855</v>
      </c>
      <c r="H766" s="2" t="n">
        <v>0.990336227834513</v>
      </c>
      <c r="I766" s="2" t="n">
        <v>0.0671796699889293</v>
      </c>
      <c r="J766" s="2" t="n">
        <v>0.182696430276732</v>
      </c>
      <c r="K766" s="2" t="n">
        <v>9.73701755746338</v>
      </c>
      <c r="L766" s="2" t="n">
        <v>0.697</v>
      </c>
      <c r="M766" s="2" t="n">
        <v>0.079</v>
      </c>
      <c r="N766" s="2" t="n">
        <v>20.213</v>
      </c>
      <c r="O766" s="2" t="s">
        <v>41</v>
      </c>
      <c r="P766" s="2" t="n">
        <v>56.8</v>
      </c>
      <c r="Q766" s="2" t="n">
        <v>22</v>
      </c>
      <c r="R766" s="2" t="n">
        <v>2.87</v>
      </c>
      <c r="S766" s="2" t="n">
        <v>0.401971781118544</v>
      </c>
      <c r="T766" s="2" t="n">
        <v>0.063232130178616</v>
      </c>
      <c r="U766" s="2" t="n">
        <v>-0.372146482677854</v>
      </c>
      <c r="V766" s="2" t="n">
        <v>4.36857222315679E-005</v>
      </c>
      <c r="W766" s="2" t="n">
        <v>0.0143113500996939</v>
      </c>
      <c r="X766" s="2" t="n">
        <v>0.0173304546613869</v>
      </c>
      <c r="Y766" s="2" t="n">
        <v>0.0910487947007312</v>
      </c>
      <c r="Z766" s="2" t="n">
        <v>0.150801492884841</v>
      </c>
      <c r="AA766" s="2" t="n">
        <v>0.156030476099162</v>
      </c>
      <c r="AB766" s="2" t="n">
        <v>0.16880663560968</v>
      </c>
      <c r="AC766" s="2" t="n">
        <v>0.142109472391761</v>
      </c>
      <c r="AD766" s="2" t="n">
        <v>0.146792653725567</v>
      </c>
      <c r="AE766" s="2" t="n">
        <v>0.10295282888131</v>
      </c>
      <c r="AF766" s="2" t="n">
        <v>0.0241271910455616</v>
      </c>
      <c r="AG766" s="2" t="n">
        <v>2.90368119410369</v>
      </c>
      <c r="AH766" s="3" t="b">
        <f aca="false">FALSE()</f>
        <v>0</v>
      </c>
      <c r="AI766" s="3" t="n">
        <v>0.370359249797599</v>
      </c>
      <c r="AJ766" s="3" t="b">
        <f aca="false">TRUE()</f>
        <v>1</v>
      </c>
      <c r="AK766" s="3" t="n">
        <v>-0.899360332874771</v>
      </c>
      <c r="AL766" s="3" t="b">
        <f aca="false">TRUE()</f>
        <v>1</v>
      </c>
      <c r="AM766" s="3" t="n">
        <v>-0.369382627520743</v>
      </c>
      <c r="AN766" s="3" t="b">
        <f aca="false">TRUE()</f>
        <v>1</v>
      </c>
      <c r="AO766" s="3" t="n">
        <v>0</v>
      </c>
      <c r="AP766" s="3" t="n">
        <v>1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2</v>
      </c>
      <c r="E767" s="2" t="n">
        <v>0</v>
      </c>
      <c r="F767" s="2" t="n">
        <v>15.2551187030578</v>
      </c>
      <c r="G767" s="2" t="n">
        <v>0.8642779587405</v>
      </c>
      <c r="H767" s="2" t="n">
        <v>0.9893559008698</v>
      </c>
      <c r="I767" s="2" t="n">
        <v>0.13182865213439</v>
      </c>
      <c r="J767" s="2" t="n">
        <v>0.322832502388121</v>
      </c>
      <c r="K767" s="2" t="n">
        <v>5.01211322143906</v>
      </c>
      <c r="L767" s="2" t="n">
        <v>0.723</v>
      </c>
      <c r="M767" s="2" t="n">
        <v>0.085</v>
      </c>
      <c r="N767" s="2" t="n">
        <v>10.837</v>
      </c>
      <c r="O767" s="2" t="s">
        <v>41</v>
      </c>
      <c r="P767" s="2" t="n">
        <v>56.1</v>
      </c>
      <c r="Q767" s="2" t="n">
        <v>22.3</v>
      </c>
      <c r="R767" s="2" t="n">
        <v>2.831</v>
      </c>
      <c r="S767" s="2" t="n">
        <v>0.520831322372704</v>
      </c>
      <c r="T767" s="2" t="n">
        <v>0.170148171954476</v>
      </c>
      <c r="U767" s="2" t="n">
        <v>-0.129300991611212</v>
      </c>
      <c r="V767" s="2" t="n">
        <v>0.207623528081484</v>
      </c>
      <c r="W767" s="2" t="n">
        <v>0.122757966803507</v>
      </c>
      <c r="X767" s="2" t="n">
        <v>0.0306690794486027</v>
      </c>
      <c r="Y767" s="2" t="n">
        <v>0.127604834393434</v>
      </c>
      <c r="Z767" s="2" t="n">
        <v>0.154666879755563</v>
      </c>
      <c r="AA767" s="2" t="n">
        <v>0.185991919916654</v>
      </c>
      <c r="AB767" s="2" t="n">
        <v>0.168944423237787</v>
      </c>
      <c r="AC767" s="2" t="n">
        <v>0.111104568233691</v>
      </c>
      <c r="AD767" s="2" t="n">
        <v>0.114267407986348</v>
      </c>
      <c r="AE767" s="2" t="n">
        <v>0.078759331437325</v>
      </c>
      <c r="AF767" s="2" t="n">
        <v>0.0279915555905958</v>
      </c>
      <c r="AG767" s="2" t="n">
        <v>0.0362212604949364</v>
      </c>
      <c r="AH767" s="3" t="b">
        <f aca="false">TRUE()</f>
        <v>1</v>
      </c>
      <c r="AI767" s="3" t="n">
        <v>0.702984643952152</v>
      </c>
      <c r="AJ767" s="3" t="b">
        <f aca="false">TRUE()</f>
        <v>1</v>
      </c>
      <c r="AK767" s="3" t="n">
        <v>-0.690703226549307</v>
      </c>
      <c r="AL767" s="3" t="b">
        <f aca="false">TRUE()</f>
        <v>1</v>
      </c>
      <c r="AM767" s="3" t="n">
        <v>-0.384864538422088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3</v>
      </c>
      <c r="E768" s="2" t="n">
        <v>0</v>
      </c>
      <c r="F768" s="2" t="n">
        <v>18.434948822922</v>
      </c>
      <c r="G768" s="2" t="n">
        <v>0.616598778004073</v>
      </c>
      <c r="H768" s="2" t="n">
        <v>0.989552656148417</v>
      </c>
      <c r="I768" s="2" t="n">
        <v>0.0854234398157497</v>
      </c>
      <c r="J768" s="2" t="n">
        <v>0.223848982946555</v>
      </c>
      <c r="K768" s="2" t="n">
        <v>7.67307264535841</v>
      </c>
      <c r="L768" s="2" t="n">
        <v>0.722</v>
      </c>
      <c r="M768" s="2" t="n">
        <v>0.072</v>
      </c>
      <c r="N768" s="2" t="n">
        <v>16.105</v>
      </c>
      <c r="O768" s="2" t="s">
        <v>41</v>
      </c>
      <c r="P768" s="2" t="n">
        <v>79.7</v>
      </c>
      <c r="Q768" s="2" t="n">
        <v>31.5</v>
      </c>
      <c r="R768" s="2" t="n">
        <v>4.025</v>
      </c>
      <c r="S768" s="2" t="n">
        <v>0.234922745541443</v>
      </c>
      <c r="T768" s="2" t="n">
        <v>-0.0345991362357902</v>
      </c>
      <c r="U768" s="2" t="n">
        <v>-0.635002623351586</v>
      </c>
      <c r="V768" s="2" t="n">
        <v>0.20497815550471</v>
      </c>
      <c r="W768" s="2" t="n">
        <v>0.055460126980277</v>
      </c>
      <c r="X768" s="2" t="n">
        <v>0.0361091254496417</v>
      </c>
      <c r="Y768" s="2" t="n">
        <v>0.143663126936716</v>
      </c>
      <c r="Z768" s="2" t="n">
        <v>0.14855388282917</v>
      </c>
      <c r="AA768" s="2" t="n">
        <v>0.164879317668623</v>
      </c>
      <c r="AB768" s="2" t="n">
        <v>0.166052479587362</v>
      </c>
      <c r="AC768" s="2" t="n">
        <v>0.140318070322484</v>
      </c>
      <c r="AD768" s="2" t="n">
        <v>0.0994340084319632</v>
      </c>
      <c r="AE768" s="2" t="n">
        <v>0.0856819751621221</v>
      </c>
      <c r="AF768" s="2" t="n">
        <v>0.0153080136119178</v>
      </c>
      <c r="AG768" s="2" t="n">
        <v>1.65110994191693</v>
      </c>
      <c r="AH768" s="3" t="b">
        <f aca="false">TRUE()</f>
        <v>1</v>
      </c>
      <c r="AI768" s="3" t="n">
        <v>0.690191359561592</v>
      </c>
      <c r="AJ768" s="3" t="b">
        <f aca="false">TRUE()</f>
        <v>1</v>
      </c>
      <c r="AK768" s="3" t="n">
        <v>-1.14279362358781</v>
      </c>
      <c r="AL768" s="3" t="b">
        <f aca="false">TRUE()</f>
        <v>1</v>
      </c>
      <c r="AM768" s="3" t="n">
        <v>0.137097029108987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4</v>
      </c>
      <c r="E769" s="2" t="n">
        <v>1</v>
      </c>
      <c r="F769" s="2" t="n">
        <v>17.1027289690524</v>
      </c>
      <c r="G769" s="2" t="n">
        <v>0.857317073170732</v>
      </c>
      <c r="H769" s="2" t="n">
        <v>0.989029443562186</v>
      </c>
      <c r="I769" s="2" t="n">
        <v>0.137748137880705</v>
      </c>
      <c r="J769" s="2" t="n">
        <v>0.324902566627257</v>
      </c>
      <c r="K769" s="2" t="n">
        <v>4.75957840501603</v>
      </c>
      <c r="L769" s="2" t="n">
        <v>0.696</v>
      </c>
      <c r="M769" s="2" t="n">
        <v>0.095</v>
      </c>
      <c r="N769" s="2" t="n">
        <v>10.164</v>
      </c>
      <c r="O769" s="2" t="s">
        <v>41</v>
      </c>
      <c r="P769" s="2" t="n">
        <v>92.4</v>
      </c>
      <c r="Q769" s="2" t="n">
        <v>33.2</v>
      </c>
      <c r="R769" s="2" t="n">
        <v>4.668</v>
      </c>
      <c r="S769" s="2" t="n">
        <v>0.38773594791177</v>
      </c>
      <c r="T769" s="2" t="n">
        <v>-0.280761287361713</v>
      </c>
      <c r="U769" s="2" t="n">
        <v>-0.621817299834736</v>
      </c>
      <c r="V769" s="2" t="n">
        <v>0.0795743937417233</v>
      </c>
      <c r="W769" s="2" t="n">
        <v>0.0172444559353254</v>
      </c>
      <c r="X769" s="2" t="n">
        <v>0.112658284859353</v>
      </c>
      <c r="Y769" s="2" t="n">
        <v>0.159028450610024</v>
      </c>
      <c r="Z769" s="2" t="n">
        <v>0.123400681268031</v>
      </c>
      <c r="AA769" s="2" t="n">
        <v>0.123125343662244</v>
      </c>
      <c r="AB769" s="2" t="n">
        <v>0.112731004044733</v>
      </c>
      <c r="AC769" s="2" t="n">
        <v>0.153838034276014</v>
      </c>
      <c r="AD769" s="2" t="n">
        <v>0.124465381448595</v>
      </c>
      <c r="AE769" s="2" t="n">
        <v>0.0756607416476647</v>
      </c>
      <c r="AF769" s="2" t="n">
        <v>0.0150920781833423</v>
      </c>
      <c r="AG769" s="2" t="n">
        <v>-0.117037602846114</v>
      </c>
      <c r="AH769" s="3" t="b">
        <f aca="false">TRUE()</f>
        <v>1</v>
      </c>
      <c r="AI769" s="3" t="n">
        <v>0.357565965407039</v>
      </c>
      <c r="AJ769" s="3" t="b">
        <f aca="false">TRUE()</f>
        <v>1</v>
      </c>
      <c r="AK769" s="3" t="n">
        <v>-0.342941382673534</v>
      </c>
      <c r="AL769" s="3" t="b">
        <f aca="false">TRUE()</f>
        <v>1</v>
      </c>
      <c r="AM769" s="3" t="n">
        <v>0.4179831268905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4</v>
      </c>
      <c r="E770" s="2" t="n">
        <v>2</v>
      </c>
      <c r="F770" s="2" t="n">
        <v>29.7448812969422</v>
      </c>
      <c r="G770" s="2" t="n">
        <v>0.84304932735426</v>
      </c>
      <c r="H770" s="2" t="n">
        <v>0.988441474520049</v>
      </c>
      <c r="I770" s="2" t="n">
        <v>0.149543336782722</v>
      </c>
      <c r="J770" s="2" t="n">
        <v>0.334873672968314</v>
      </c>
      <c r="K770" s="2" t="n">
        <v>4.25531923986304</v>
      </c>
      <c r="L770" s="2" t="n">
        <v>0.621</v>
      </c>
      <c r="M770" s="2" t="n">
        <v>0.083</v>
      </c>
      <c r="N770" s="2" t="n">
        <v>9.194</v>
      </c>
      <c r="O770" s="2" t="s">
        <v>41</v>
      </c>
      <c r="P770" s="2" t="n">
        <v>92.5</v>
      </c>
      <c r="Q770" s="2" t="n">
        <v>31.3</v>
      </c>
      <c r="R770" s="2" t="n">
        <v>4.671</v>
      </c>
      <c r="S770" s="2" t="n">
        <v>0.265348885091182</v>
      </c>
      <c r="T770" s="2" t="n">
        <v>-0.205945917172168</v>
      </c>
      <c r="U770" s="2" t="n">
        <v>-0.413407467961283</v>
      </c>
      <c r="V770" s="2" t="n">
        <v>0.0802650491581067</v>
      </c>
      <c r="W770" s="2" t="n">
        <v>0.0314364892637342</v>
      </c>
      <c r="X770" s="2" t="n">
        <v>0.0968334041024912</v>
      </c>
      <c r="Y770" s="2" t="n">
        <v>0.118677325107619</v>
      </c>
      <c r="Z770" s="2" t="n">
        <v>0.126965716594082</v>
      </c>
      <c r="AA770" s="2" t="n">
        <v>0.133627011734226</v>
      </c>
      <c r="AB770" s="2" t="n">
        <v>0.166755130361892</v>
      </c>
      <c r="AC770" s="2" t="n">
        <v>0.138615987197308</v>
      </c>
      <c r="AD770" s="2" t="n">
        <v>0.120104296542641</v>
      </c>
      <c r="AE770" s="2" t="n">
        <v>0.0849032543265032</v>
      </c>
      <c r="AF770" s="2" t="n">
        <v>0.0135178740332376</v>
      </c>
      <c r="AG770" s="2" t="n">
        <v>-0.423063471181015</v>
      </c>
      <c r="AH770" s="3" t="b">
        <f aca="false">TRUE()</f>
        <v>1</v>
      </c>
      <c r="AI770" s="3" t="n">
        <v>-0.601930363884939</v>
      </c>
      <c r="AJ770" s="3" t="b">
        <f aca="false">TRUE()</f>
        <v>1</v>
      </c>
      <c r="AK770" s="3" t="n">
        <v>-0.760255595324462</v>
      </c>
      <c r="AL770" s="3" t="b">
        <f aca="false">TRUE()</f>
        <v>1</v>
      </c>
      <c r="AM770" s="3" t="n">
        <v>0.420194828447875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4</v>
      </c>
      <c r="E771" s="2" t="n">
        <v>3</v>
      </c>
      <c r="F771" s="2" t="n">
        <v>21.3706222693432</v>
      </c>
      <c r="G771" s="2" t="n">
        <v>0.835164835164835</v>
      </c>
      <c r="H771" s="2" t="n">
        <v>0.988513620920013</v>
      </c>
      <c r="I771" s="2" t="n">
        <v>0.146997273827931</v>
      </c>
      <c r="J771" s="2" t="n">
        <v>0.330770536093411</v>
      </c>
      <c r="K771" s="2" t="n">
        <v>4.1295851905026</v>
      </c>
      <c r="L771" s="2" t="n">
        <v>0.634</v>
      </c>
      <c r="M771" s="2" t="n">
        <v>0.115</v>
      </c>
      <c r="N771" s="2" t="n">
        <v>8.981</v>
      </c>
      <c r="O771" s="2" t="s">
        <v>41</v>
      </c>
      <c r="P771" s="2" t="n">
        <v>87.4</v>
      </c>
      <c r="Q771" s="2" t="n">
        <v>25.7</v>
      </c>
      <c r="R771" s="2" t="n">
        <v>4.413</v>
      </c>
      <c r="S771" s="2" t="n">
        <v>0.671024195935259</v>
      </c>
      <c r="T771" s="2" t="n">
        <v>-0.459280688591647</v>
      </c>
      <c r="U771" s="2" t="n">
        <v>0.481191232517413</v>
      </c>
      <c r="V771" s="2" t="n">
        <v>0.0567010507948679</v>
      </c>
      <c r="W771" s="2" t="n">
        <v>0.0162378161689789</v>
      </c>
      <c r="X771" s="2" t="n">
        <v>0.0944224994977697</v>
      </c>
      <c r="Y771" s="2" t="n">
        <v>0.104543928298722</v>
      </c>
      <c r="Z771" s="2" t="n">
        <v>0.129612850810775</v>
      </c>
      <c r="AA771" s="2" t="n">
        <v>0.136647204365328</v>
      </c>
      <c r="AB771" s="2" t="n">
        <v>0.151134600665557</v>
      </c>
      <c r="AC771" s="2" t="n">
        <v>0.148086160723519</v>
      </c>
      <c r="AD771" s="2" t="n">
        <v>0.127996842227192</v>
      </c>
      <c r="AE771" s="2" t="n">
        <v>0.0827618150759073</v>
      </c>
      <c r="AF771" s="2" t="n">
        <v>0.0247940983352302</v>
      </c>
      <c r="AG771" s="2" t="n">
        <v>-0.499369216904284</v>
      </c>
      <c r="AH771" s="3" t="b">
        <f aca="false">TRUE()</f>
        <v>1</v>
      </c>
      <c r="AI771" s="3" t="n">
        <v>-0.435617666807663</v>
      </c>
      <c r="AJ771" s="3" t="b">
        <f aca="false">TRUE()</f>
        <v>1</v>
      </c>
      <c r="AK771" s="3" t="n">
        <v>0.352582305078012</v>
      </c>
      <c r="AL771" s="3" t="b">
        <f aca="false">TRUE()</f>
        <v>1</v>
      </c>
      <c r="AM771" s="3" t="n">
        <v>0.307398049023787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4</v>
      </c>
      <c r="E772" s="2" t="n">
        <v>4</v>
      </c>
      <c r="F772" s="2" t="n">
        <v>11.3099324740202</v>
      </c>
      <c r="G772" s="2" t="n">
        <v>0.882265275707899</v>
      </c>
      <c r="H772" s="2" t="n">
        <v>0.986320434891984</v>
      </c>
      <c r="I772" s="2" t="n">
        <v>0.235549315776005</v>
      </c>
      <c r="J772" s="2" t="n">
        <v>0.390263537698878</v>
      </c>
      <c r="K772" s="2" t="n">
        <v>4.04511721117959</v>
      </c>
      <c r="L772" s="2" t="n">
        <v>0.681</v>
      </c>
      <c r="M772" s="2" t="n">
        <v>0.096</v>
      </c>
      <c r="N772" s="2" t="n">
        <v>8.839</v>
      </c>
      <c r="O772" s="2" t="s">
        <v>41</v>
      </c>
      <c r="P772" s="2" t="n">
        <v>63.5</v>
      </c>
      <c r="Q772" s="2" t="n">
        <v>23.5</v>
      </c>
      <c r="R772" s="2" t="n">
        <v>3.207</v>
      </c>
      <c r="S772" s="2" t="n">
        <v>0.470948733456645</v>
      </c>
      <c r="T772" s="2" t="n">
        <v>-0.151768316738756</v>
      </c>
      <c r="U772" s="2" t="n">
        <v>-0.436428273427755</v>
      </c>
      <c r="V772" s="2" t="n">
        <v>0.040367886173606</v>
      </c>
      <c r="W772" s="2" t="n">
        <v>0.004450163153632</v>
      </c>
      <c r="X772" s="2" t="n">
        <v>0.038204376627525</v>
      </c>
      <c r="Y772" s="2" t="n">
        <v>0.121027309519963</v>
      </c>
      <c r="Z772" s="2" t="n">
        <v>0.14741185255417</v>
      </c>
      <c r="AA772" s="2" t="n">
        <v>0.144220179976168</v>
      </c>
      <c r="AB772" s="2" t="n">
        <v>0.15125483727944</v>
      </c>
      <c r="AC772" s="2" t="n">
        <v>0.154741520644666</v>
      </c>
      <c r="AD772" s="2" t="n">
        <v>0.120660092558976</v>
      </c>
      <c r="AE772" s="2" t="n">
        <v>0.0872375315501467</v>
      </c>
      <c r="AF772" s="2" t="n">
        <v>0.0352422992889456</v>
      </c>
      <c r="AG772" s="2" t="n">
        <v>-0.550631322791797</v>
      </c>
      <c r="AH772" s="3" t="b">
        <f aca="false">TRUE()</f>
        <v>1</v>
      </c>
      <c r="AI772" s="3" t="n">
        <v>0.165666699548644</v>
      </c>
      <c r="AJ772" s="3" t="b">
        <f aca="false">TRUE()</f>
        <v>1</v>
      </c>
      <c r="AK772" s="3" t="n">
        <v>-0.308165198285957</v>
      </c>
      <c r="AL772" s="3" t="b">
        <f aca="false">TRUE()</f>
        <v>1</v>
      </c>
      <c r="AM772" s="3" t="n">
        <v>-0.221198623179293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5</v>
      </c>
      <c r="E773" s="2" t="n">
        <v>2</v>
      </c>
      <c r="F773" s="2" t="n">
        <v>31.7594800848128</v>
      </c>
      <c r="G773" s="2" t="n">
        <v>0.736947791164659</v>
      </c>
      <c r="H773" s="2" t="n">
        <v>0.987760935904833</v>
      </c>
      <c r="I773" s="2" t="n">
        <v>0.138905741057611</v>
      </c>
      <c r="J773" s="2" t="n">
        <v>0.293625826048333</v>
      </c>
      <c r="K773" s="2" t="n">
        <v>4.97276739432043</v>
      </c>
      <c r="L773" s="2" t="n">
        <v>0.697</v>
      </c>
      <c r="M773" s="2" t="n">
        <v>0.126</v>
      </c>
      <c r="N773" s="2" t="n">
        <v>10.848</v>
      </c>
      <c r="O773" s="2" t="s">
        <v>41</v>
      </c>
      <c r="P773" s="2" t="n">
        <v>50.8</v>
      </c>
      <c r="Q773" s="2" t="n">
        <v>19.1</v>
      </c>
      <c r="R773" s="2" t="n">
        <v>2.566</v>
      </c>
      <c r="S773" s="2" t="n">
        <v>-1</v>
      </c>
      <c r="T773" s="2" t="n">
        <v>0.263633437369237</v>
      </c>
      <c r="U773" s="2" t="n">
        <v>-0.0916812696368088</v>
      </c>
      <c r="V773" s="2" t="n">
        <v>0.0332369640838618</v>
      </c>
      <c r="W773" s="2" t="n">
        <v>0.0411429651092932</v>
      </c>
      <c r="X773" s="2" t="n">
        <v>0.108477160238307</v>
      </c>
      <c r="Y773" s="2" t="n">
        <v>0.102538477917779</v>
      </c>
      <c r="Z773" s="2" t="n">
        <v>0.15859649985873</v>
      </c>
      <c r="AA773" s="2" t="n">
        <v>0.11526954100784</v>
      </c>
      <c r="AB773" s="2" t="n">
        <v>0.140040557497972</v>
      </c>
      <c r="AC773" s="2" t="n">
        <v>0.173737669613586</v>
      </c>
      <c r="AD773" s="2" t="n">
        <v>0.108078743613302</v>
      </c>
      <c r="AE773" s="2" t="n">
        <v>0.0669364392335578</v>
      </c>
      <c r="AF773" s="2" t="n">
        <v>0.0263249110189252</v>
      </c>
      <c r="AG773" s="2" t="n">
        <v>0.0123429817418242</v>
      </c>
      <c r="AH773" s="3" t="b">
        <f aca="false">TRUE()</f>
        <v>1</v>
      </c>
      <c r="AI773" s="3" t="n">
        <v>0.370359249797599</v>
      </c>
      <c r="AJ773" s="3" t="b">
        <f aca="false">TRUE()</f>
        <v>1</v>
      </c>
      <c r="AK773" s="3" t="n">
        <v>0.735120333341362</v>
      </c>
      <c r="AL773" s="3" t="b">
        <f aca="false">TRUE()</f>
        <v>1</v>
      </c>
      <c r="AM773" s="3" t="n">
        <v>-0.502084720960846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5</v>
      </c>
      <c r="E774" s="2" t="n">
        <v>6</v>
      </c>
      <c r="F774" s="2" t="n">
        <v>40.7321066997092</v>
      </c>
      <c r="G774" s="2" t="n">
        <v>0.681135225375626</v>
      </c>
      <c r="H774" s="2" t="n">
        <v>0.966571509756861</v>
      </c>
      <c r="I774" s="2" t="n">
        <v>0.162338041953733</v>
      </c>
      <c r="J774" s="2" t="n">
        <v>0.335939540628399</v>
      </c>
      <c r="K774" s="2" t="n">
        <v>3.39180461031284</v>
      </c>
      <c r="L774" s="2" t="n">
        <v>0.528</v>
      </c>
      <c r="M774" s="2" t="n">
        <v>0.1</v>
      </c>
      <c r="N774" s="2" t="n">
        <v>7.608</v>
      </c>
      <c r="O774" s="2" t="s">
        <v>41</v>
      </c>
      <c r="P774" s="2" t="n">
        <v>57.1</v>
      </c>
      <c r="Q774" s="2" t="n">
        <v>19.8</v>
      </c>
      <c r="R774" s="2" t="n">
        <v>2.886</v>
      </c>
      <c r="S774" s="2" t="n">
        <v>0.736550115371967</v>
      </c>
      <c r="T774" s="2" t="n">
        <v>0.0207286429557952</v>
      </c>
      <c r="U774" s="2" t="n">
        <v>-0.339127407774399</v>
      </c>
      <c r="V774" s="2" t="n">
        <v>0.0551429539542495</v>
      </c>
      <c r="W774" s="2" t="n">
        <v>0.0193046202880491</v>
      </c>
      <c r="X774" s="2" t="n">
        <v>0.105561790635262</v>
      </c>
      <c r="Y774" s="2" t="n">
        <v>0.118727885667113</v>
      </c>
      <c r="Z774" s="2" t="n">
        <v>0.126462427679854</v>
      </c>
      <c r="AA774" s="2" t="n">
        <v>0.126732124394381</v>
      </c>
      <c r="AB774" s="2" t="n">
        <v>0.127215459346912</v>
      </c>
      <c r="AC774" s="2" t="n">
        <v>0.0912240446961356</v>
      </c>
      <c r="AD774" s="2" t="n">
        <v>0.128039299646118</v>
      </c>
      <c r="AE774" s="2" t="n">
        <v>0.11549497484519</v>
      </c>
      <c r="AF774" s="2" t="n">
        <v>0.0605419930890333</v>
      </c>
      <c r="AG774" s="2" t="n">
        <v>-0.947115055345717</v>
      </c>
      <c r="AH774" s="3" t="b">
        <f aca="false">TRUE()</f>
        <v>1</v>
      </c>
      <c r="AI774" s="3" t="n">
        <v>-1.79170581220699</v>
      </c>
      <c r="AJ774" s="3" t="b">
        <f aca="false">TRUE()</f>
        <v>1</v>
      </c>
      <c r="AK774" s="3" t="n">
        <v>-0.169060460735648</v>
      </c>
      <c r="AL774" s="3" t="b">
        <f aca="false">TRUE()</f>
        <v>1</v>
      </c>
      <c r="AM774" s="3" t="n">
        <v>-0.362747522848737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5</v>
      </c>
      <c r="E775" s="2" t="n">
        <v>7</v>
      </c>
      <c r="F775" s="2" t="n">
        <v>29.1974860460645</v>
      </c>
      <c r="G775" s="2" t="n">
        <v>0.816593886462882</v>
      </c>
      <c r="H775" s="2" t="n">
        <v>0.961467767211247</v>
      </c>
      <c r="I775" s="2" t="n">
        <v>0.212459067399294</v>
      </c>
      <c r="J775" s="2" t="n">
        <v>0.456827185274967</v>
      </c>
      <c r="K775" s="2" t="n">
        <v>3.35845528943243</v>
      </c>
      <c r="L775" s="2" t="n">
        <v>0.82</v>
      </c>
      <c r="M775" s="2" t="n">
        <v>0.182</v>
      </c>
      <c r="N775" s="2" t="n">
        <v>7.623</v>
      </c>
      <c r="O775" s="2" t="s">
        <v>41</v>
      </c>
      <c r="P775" s="2" t="n">
        <v>67.4</v>
      </c>
      <c r="Q775" s="2" t="n">
        <v>20.8</v>
      </c>
      <c r="R775" s="2" t="n">
        <v>3.404</v>
      </c>
      <c r="S775" s="2" t="n">
        <v>0.607744037232421</v>
      </c>
      <c r="T775" s="2" t="n">
        <v>-0.207987654890974</v>
      </c>
      <c r="U775" s="2" t="n">
        <v>-0.308908566214041</v>
      </c>
      <c r="V775" s="2" t="n">
        <v>0.215006560378573</v>
      </c>
      <c r="W775" s="2" t="n">
        <v>0.0693867837216066</v>
      </c>
      <c r="X775" s="2" t="n">
        <v>0.108927040254873</v>
      </c>
      <c r="Y775" s="2" t="n">
        <v>0.127842717385584</v>
      </c>
      <c r="Z775" s="2" t="n">
        <v>0.154533238811499</v>
      </c>
      <c r="AA775" s="2" t="n">
        <v>0.151489812811009</v>
      </c>
      <c r="AB775" s="2" t="n">
        <v>0.123223798093625</v>
      </c>
      <c r="AC775" s="2" t="n">
        <v>0.128405958998614</v>
      </c>
      <c r="AD775" s="2" t="n">
        <v>0.104470426982974</v>
      </c>
      <c r="AE775" s="2" t="n">
        <v>0.0824747153432629</v>
      </c>
      <c r="AF775" s="2" t="n">
        <v>0.0186322913185587</v>
      </c>
      <c r="AG775" s="2" t="n">
        <v>-0.967354161714183</v>
      </c>
      <c r="AH775" s="3" t="b">
        <f aca="false">TRUE()</f>
        <v>1</v>
      </c>
      <c r="AI775" s="3" t="n">
        <v>1.94393322983644</v>
      </c>
      <c r="AJ775" s="3" t="b">
        <f aca="false">TRUE()</f>
        <v>1</v>
      </c>
      <c r="AK775" s="3" t="n">
        <v>2.68258665904569</v>
      </c>
      <c r="AL775" s="3" t="b">
        <f aca="false">FALSE()</f>
        <v>0</v>
      </c>
      <c r="AM775" s="3" t="n">
        <v>-0.134942262443226</v>
      </c>
      <c r="AN775" s="3" t="b">
        <f aca="false">TRUE()</f>
        <v>1</v>
      </c>
      <c r="AO775" s="3" t="n">
        <v>0</v>
      </c>
      <c r="AP775" s="3" t="n">
        <v>1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5</v>
      </c>
      <c r="E776" s="2" t="n">
        <v>8</v>
      </c>
      <c r="F776" s="2" t="n">
        <v>23.6293777306568</v>
      </c>
      <c r="G776" s="2" t="n">
        <v>0.719738276990185</v>
      </c>
      <c r="H776" s="2" t="n">
        <v>0.979068040065381</v>
      </c>
      <c r="I776" s="2" t="n">
        <v>0.155387962190312</v>
      </c>
      <c r="J776" s="2" t="n">
        <v>0.358861840305053</v>
      </c>
      <c r="K776" s="2" t="n">
        <v>4.41403424167911</v>
      </c>
      <c r="L776" s="2" t="n">
        <v>0.69</v>
      </c>
      <c r="M776" s="2" t="n">
        <v>0.09</v>
      </c>
      <c r="N776" s="2" t="n">
        <v>9.574</v>
      </c>
      <c r="O776" s="2" t="s">
        <v>41</v>
      </c>
      <c r="P776" s="2" t="n">
        <v>63.2</v>
      </c>
      <c r="Q776" s="2" t="n">
        <v>22.5</v>
      </c>
      <c r="R776" s="2" t="n">
        <v>3.191</v>
      </c>
      <c r="S776" s="2" t="n">
        <v>0.383298598212798</v>
      </c>
      <c r="T776" s="2" t="n">
        <v>0.0353615684830857</v>
      </c>
      <c r="U776" s="2" t="n">
        <v>-0.117763222862623</v>
      </c>
      <c r="V776" s="2" t="n">
        <v>0.0797726952358138</v>
      </c>
      <c r="W776" s="2" t="n">
        <v>0.0320558270206442</v>
      </c>
      <c r="X776" s="2" t="n">
        <v>0.0343498182278278</v>
      </c>
      <c r="Y776" s="2" t="n">
        <v>0.145260151359447</v>
      </c>
      <c r="Z776" s="2" t="n">
        <v>0.165123532833732</v>
      </c>
      <c r="AA776" s="2" t="n">
        <v>0.141402673500182</v>
      </c>
      <c r="AB776" s="2" t="n">
        <v>0.105612878223885</v>
      </c>
      <c r="AC776" s="2" t="n">
        <v>0.120830247101049</v>
      </c>
      <c r="AD776" s="2" t="n">
        <v>0.156635240892702</v>
      </c>
      <c r="AE776" s="2" t="n">
        <v>0.0980502231990226</v>
      </c>
      <c r="AF776" s="2" t="n">
        <v>0.0327352346621527</v>
      </c>
      <c r="AG776" s="2" t="n">
        <v>-0.326742175297773</v>
      </c>
      <c r="AH776" s="3" t="b">
        <f aca="false">TRUE()</f>
        <v>1</v>
      </c>
      <c r="AI776" s="3" t="n">
        <v>0.280806259063681</v>
      </c>
      <c r="AJ776" s="3" t="b">
        <f aca="false">TRUE()</f>
        <v>1</v>
      </c>
      <c r="AK776" s="3" t="n">
        <v>-0.516822304611421</v>
      </c>
      <c r="AL776" s="3" t="b">
        <f aca="false">TRUE()</f>
        <v>1</v>
      </c>
      <c r="AM776" s="3" t="n">
        <v>-0.227833727851299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7</v>
      </c>
      <c r="E777" s="2" t="n">
        <v>0</v>
      </c>
      <c r="F777" s="2" t="n">
        <v>31.7594800848128</v>
      </c>
      <c r="G777" s="2" t="n">
        <v>0.785998408910103</v>
      </c>
      <c r="H777" s="2" t="n">
        <v>0.98972576072527</v>
      </c>
      <c r="I777" s="2" t="n">
        <v>0.163626517975851</v>
      </c>
      <c r="J777" s="2" t="n">
        <v>0.323495696087949</v>
      </c>
      <c r="K777" s="2" t="n">
        <v>5.81097990713292</v>
      </c>
      <c r="L777" s="2" t="n">
        <v>0.765</v>
      </c>
      <c r="M777" s="2" t="n">
        <v>0.091</v>
      </c>
      <c r="N777" s="2" t="n">
        <v>12.484</v>
      </c>
      <c r="O777" s="2" t="s">
        <v>41</v>
      </c>
      <c r="P777" s="2" t="n">
        <v>67.8</v>
      </c>
      <c r="Q777" s="2" t="n">
        <v>22.4</v>
      </c>
      <c r="R777" s="2" t="n">
        <v>3.424</v>
      </c>
      <c r="S777" s="2" t="n">
        <v>0.580520488997898</v>
      </c>
      <c r="T777" s="2" t="n">
        <v>-0.0358404396162356</v>
      </c>
      <c r="U777" s="2" t="n">
        <v>-0.380791808840018</v>
      </c>
      <c r="V777" s="2" t="n">
        <v>0.126707803710807</v>
      </c>
      <c r="W777" s="2" t="n">
        <v>0.0497390693873007</v>
      </c>
      <c r="X777" s="2" t="n">
        <v>0.0607243068446722</v>
      </c>
      <c r="Y777" s="2" t="n">
        <v>0.140330193601275</v>
      </c>
      <c r="Z777" s="2" t="n">
        <v>0.149380158270555</v>
      </c>
      <c r="AA777" s="2" t="n">
        <v>0.135485321785189</v>
      </c>
      <c r="AB777" s="2" t="n">
        <v>0.135198176858795</v>
      </c>
      <c r="AC777" s="2" t="n">
        <v>0.119857181243329</v>
      </c>
      <c r="AD777" s="2" t="n">
        <v>0.128520014489391</v>
      </c>
      <c r="AE777" s="2" t="n">
        <v>0.0906178555997815</v>
      </c>
      <c r="AF777" s="2" t="n">
        <v>0.0398867913070126</v>
      </c>
      <c r="AG777" s="2" t="n">
        <v>0.521039163802892</v>
      </c>
      <c r="AH777" s="3" t="b">
        <f aca="false">TRUE()</f>
        <v>1</v>
      </c>
      <c r="AI777" s="3" t="n">
        <v>1.24030258835566</v>
      </c>
      <c r="AJ777" s="3" t="b">
        <f aca="false">TRUE()</f>
        <v>1</v>
      </c>
      <c r="AK777" s="3" t="n">
        <v>-0.482046120223844</v>
      </c>
      <c r="AL777" s="3" t="b">
        <f aca="false">TRUE()</f>
        <v>1</v>
      </c>
      <c r="AM777" s="3" t="n">
        <v>-0.126095456213886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8</v>
      </c>
      <c r="E778" s="2" t="n">
        <v>3</v>
      </c>
      <c r="F778" s="2" t="n">
        <v>26.565051177078</v>
      </c>
      <c r="G778" s="2" t="n">
        <v>0.708053691275168</v>
      </c>
      <c r="H778" s="2" t="n">
        <v>0.986836860392274</v>
      </c>
      <c r="I778" s="2" t="n">
        <v>0.127173275237453</v>
      </c>
      <c r="J778" s="2" t="n">
        <v>0.281492622580306</v>
      </c>
      <c r="K778" s="2" t="n">
        <v>5.67533989089424</v>
      </c>
      <c r="L778" s="2" t="n">
        <v>0.67</v>
      </c>
      <c r="M778" s="2" t="n">
        <v>0.098</v>
      </c>
      <c r="N778" s="2" t="n">
        <v>12.183</v>
      </c>
      <c r="O778" s="2" t="s">
        <v>41</v>
      </c>
      <c r="P778" s="2" t="n">
        <v>73.8</v>
      </c>
      <c r="Q778" s="2" t="n">
        <v>23.1</v>
      </c>
      <c r="R778" s="2" t="n">
        <v>3.725</v>
      </c>
      <c r="S778" s="2" t="n">
        <v>0.584825385810557</v>
      </c>
      <c r="T778" s="2" t="n">
        <v>-0.0987428244101679</v>
      </c>
      <c r="U778" s="2" t="n">
        <v>-0.353641055322609</v>
      </c>
      <c r="V778" s="2" t="n">
        <v>0.151581073962755</v>
      </c>
      <c r="W778" s="2" t="n">
        <v>0.0888490373959301</v>
      </c>
      <c r="X778" s="2" t="n">
        <v>0.125702357728814</v>
      </c>
      <c r="Y778" s="2" t="n">
        <v>0.10764586225061</v>
      </c>
      <c r="Z778" s="2" t="n">
        <v>0.133060584842411</v>
      </c>
      <c r="AA778" s="2" t="n">
        <v>0.160503681487688</v>
      </c>
      <c r="AB778" s="2" t="n">
        <v>0.115370430685652</v>
      </c>
      <c r="AC778" s="2" t="n">
        <v>0.122930375063213</v>
      </c>
      <c r="AD778" s="2" t="n">
        <v>0.118993756873119</v>
      </c>
      <c r="AE778" s="2" t="n">
        <v>0.102549035324279</v>
      </c>
      <c r="AF778" s="2" t="n">
        <v>0.013243915744212</v>
      </c>
      <c r="AG778" s="2" t="n">
        <v>0.438721663955744</v>
      </c>
      <c r="AH778" s="3" t="b">
        <f aca="false">TRUE()</f>
        <v>1</v>
      </c>
      <c r="AI778" s="3" t="n">
        <v>0.0249405712524874</v>
      </c>
      <c r="AJ778" s="3" t="b">
        <f aca="false">TRUE()</f>
        <v>1</v>
      </c>
      <c r="AK778" s="3" t="n">
        <v>-0.238612829510802</v>
      </c>
      <c r="AL778" s="3" t="b">
        <f aca="false">TRUE()</f>
        <v>1</v>
      </c>
      <c r="AM778" s="3" t="n">
        <v>0.00660663722621788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9</v>
      </c>
      <c r="E779" s="2" t="n">
        <v>0</v>
      </c>
      <c r="F779" s="2" t="n">
        <v>21.3706222693432</v>
      </c>
      <c r="G779" s="2" t="n">
        <v>0.816695352839931</v>
      </c>
      <c r="H779" s="2" t="n">
        <v>0.989621527963896</v>
      </c>
      <c r="I779" s="2" t="n">
        <v>0.110327276109721</v>
      </c>
      <c r="J779" s="2" t="n">
        <v>0.294897824459927</v>
      </c>
      <c r="K779" s="2" t="n">
        <v>5.78093552953856</v>
      </c>
      <c r="L779" s="2" t="n">
        <v>0.745</v>
      </c>
      <c r="M779" s="2" t="n">
        <v>0.099</v>
      </c>
      <c r="N779" s="2" t="n">
        <v>12.37</v>
      </c>
      <c r="O779" s="2" t="s">
        <v>41</v>
      </c>
      <c r="P779" s="2" t="n">
        <v>63.5</v>
      </c>
      <c r="Q779" s="2" t="n">
        <v>24.4</v>
      </c>
      <c r="R779" s="2" t="n">
        <v>3.206</v>
      </c>
      <c r="S779" s="2" t="n">
        <v>0.557343527020336</v>
      </c>
      <c r="T779" s="2" t="n">
        <v>0.0816557590170734</v>
      </c>
      <c r="U779" s="2" t="n">
        <v>-0.171286493504221</v>
      </c>
      <c r="V779" s="2" t="n">
        <v>0.16355459089383</v>
      </c>
      <c r="W779" s="2" t="n">
        <v>0.0928283724480195</v>
      </c>
      <c r="X779" s="2" t="n">
        <v>0.048435834403604</v>
      </c>
      <c r="Y779" s="2" t="n">
        <v>0.128235719390646</v>
      </c>
      <c r="Z779" s="2" t="n">
        <v>0.140198177142491</v>
      </c>
      <c r="AA779" s="2" t="n">
        <v>0.163510987094016</v>
      </c>
      <c r="AB779" s="2" t="n">
        <v>0.160736190233657</v>
      </c>
      <c r="AC779" s="2" t="n">
        <v>0.115681718154454</v>
      </c>
      <c r="AD779" s="2" t="n">
        <v>0.107707361724984</v>
      </c>
      <c r="AE779" s="2" t="n">
        <v>0.0970773999405235</v>
      </c>
      <c r="AF779" s="2" t="n">
        <v>0.0384166119156239</v>
      </c>
      <c r="AG779" s="2" t="n">
        <v>0.50280576840371</v>
      </c>
      <c r="AH779" s="3" t="b">
        <f aca="false">TRUE()</f>
        <v>1</v>
      </c>
      <c r="AI779" s="3" t="n">
        <v>0.984436900544466</v>
      </c>
      <c r="AJ779" s="3" t="b">
        <f aca="false">TRUE()</f>
        <v>1</v>
      </c>
      <c r="AK779" s="3" t="n">
        <v>-0.203836645123225</v>
      </c>
      <c r="AL779" s="3" t="b">
        <f aca="false">TRUE()</f>
        <v>1</v>
      </c>
      <c r="AM779" s="3" t="n">
        <v>-0.221198623179293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0</v>
      </c>
      <c r="E780" s="2" t="n">
        <v>1</v>
      </c>
      <c r="F780" s="2" t="n">
        <v>37.8749836510982</v>
      </c>
      <c r="G780" s="2" t="n">
        <v>0.794594594594595</v>
      </c>
      <c r="H780" s="2" t="n">
        <v>0.981867761142569</v>
      </c>
      <c r="I780" s="2" t="n">
        <v>0.179898320911254</v>
      </c>
      <c r="J780" s="2" t="n">
        <v>0.369675085728932</v>
      </c>
      <c r="K780" s="2" t="n">
        <v>4.46525308690436</v>
      </c>
      <c r="L780" s="2" t="n">
        <v>0.712</v>
      </c>
      <c r="M780" s="2" t="n">
        <v>0.166</v>
      </c>
      <c r="N780" s="2" t="n">
        <v>9.849</v>
      </c>
      <c r="O780" s="2" t="s">
        <v>41</v>
      </c>
      <c r="P780" s="2" t="n">
        <v>75</v>
      </c>
      <c r="Q780" s="2" t="n">
        <v>25.2</v>
      </c>
      <c r="R780" s="2" t="n">
        <v>3.787</v>
      </c>
      <c r="S780" s="2" t="n">
        <v>0.413184517098074</v>
      </c>
      <c r="T780" s="2" t="n">
        <v>-0.184593694916763</v>
      </c>
      <c r="U780" s="2" t="n">
        <v>-0.27921201745884</v>
      </c>
      <c r="V780" s="2" t="n">
        <v>0.167423137183415</v>
      </c>
      <c r="W780" s="2" t="n">
        <v>0.0344541213410857</v>
      </c>
      <c r="X780" s="2" t="n">
        <v>0.0783268840375385</v>
      </c>
      <c r="Y780" s="2" t="n">
        <v>0.15290336980338</v>
      </c>
      <c r="Z780" s="2" t="n">
        <v>0.156352710991899</v>
      </c>
      <c r="AA780" s="2" t="n">
        <v>0.130217564529377</v>
      </c>
      <c r="AB780" s="2" t="n">
        <v>0.128433013897614</v>
      </c>
      <c r="AC780" s="2" t="n">
        <v>0.136370774263122</v>
      </c>
      <c r="AD780" s="2" t="n">
        <v>0.122633819314133</v>
      </c>
      <c r="AE780" s="2" t="n">
        <v>0.0811190797811361</v>
      </c>
      <c r="AF780" s="2" t="n">
        <v>0.0136427833818009</v>
      </c>
      <c r="AG780" s="2" t="n">
        <v>-0.295658374212245</v>
      </c>
      <c r="AH780" s="3" t="b">
        <f aca="false">TRUE()</f>
        <v>1</v>
      </c>
      <c r="AI780" s="3" t="n">
        <v>0.562258515655995</v>
      </c>
      <c r="AJ780" s="3" t="b">
        <f aca="false">TRUE()</f>
        <v>1</v>
      </c>
      <c r="AK780" s="3" t="n">
        <v>2.12616770884445</v>
      </c>
      <c r="AL780" s="3" t="b">
        <f aca="false">FALSE()</f>
        <v>0</v>
      </c>
      <c r="AM780" s="3" t="n">
        <v>0.0331470559142387</v>
      </c>
      <c r="AN780" s="3" t="b">
        <f aca="false">TRUE()</f>
        <v>1</v>
      </c>
      <c r="AO780" s="3" t="n">
        <v>0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0</v>
      </c>
      <c r="E781" s="2" t="n">
        <v>2</v>
      </c>
      <c r="F781" s="2" t="n">
        <v>21.3706222693432</v>
      </c>
      <c r="G781" s="2" t="n">
        <v>0.894039735099338</v>
      </c>
      <c r="H781" s="2" t="n">
        <v>0.988695811290614</v>
      </c>
      <c r="I781" s="2" t="n">
        <v>0.165212743694009</v>
      </c>
      <c r="J781" s="2" t="n">
        <v>0.34979116057071</v>
      </c>
      <c r="K781" s="2" t="n">
        <v>4.48775531566575</v>
      </c>
      <c r="L781" s="2" t="n">
        <v>0.677</v>
      </c>
      <c r="M781" s="2" t="n">
        <v>0.072</v>
      </c>
      <c r="N781" s="2" t="n">
        <v>9.751</v>
      </c>
      <c r="O781" s="2" t="s">
        <v>41</v>
      </c>
      <c r="P781" s="2" t="n">
        <v>83.4</v>
      </c>
      <c r="Q781" s="2" t="n">
        <v>27.2</v>
      </c>
      <c r="R781" s="2" t="n">
        <v>4.21</v>
      </c>
      <c r="S781" s="2" t="n">
        <v>0.522533630372936</v>
      </c>
      <c r="T781" s="2" t="n">
        <v>-0.00657472391953925</v>
      </c>
      <c r="U781" s="2" t="n">
        <v>-0.160056368650326</v>
      </c>
      <c r="V781" s="2" t="n">
        <v>0.0630631963531976</v>
      </c>
      <c r="W781" s="2" t="n">
        <v>0.0110647816890078</v>
      </c>
      <c r="X781" s="2" t="n">
        <v>0.120430255555863</v>
      </c>
      <c r="Y781" s="2" t="n">
        <v>0.152871904083352</v>
      </c>
      <c r="Z781" s="2" t="n">
        <v>0.120340296322968</v>
      </c>
      <c r="AA781" s="2" t="n">
        <v>0.140253958895137</v>
      </c>
      <c r="AB781" s="2" t="n">
        <v>0.109141220522833</v>
      </c>
      <c r="AC781" s="2" t="n">
        <v>0.158451128298324</v>
      </c>
      <c r="AD781" s="2" t="n">
        <v>0.0866919806127409</v>
      </c>
      <c r="AE781" s="2" t="n">
        <v>0.0728244872918565</v>
      </c>
      <c r="AF781" s="2" t="n">
        <v>0.0389947684169251</v>
      </c>
      <c r="AG781" s="2" t="n">
        <v>-0.282002174043657</v>
      </c>
      <c r="AH781" s="3" t="b">
        <f aca="false">TRUE()</f>
        <v>1</v>
      </c>
      <c r="AI781" s="3" t="n">
        <v>0.114493561986405</v>
      </c>
      <c r="AJ781" s="3" t="b">
        <f aca="false">TRUE()</f>
        <v>1</v>
      </c>
      <c r="AK781" s="3" t="n">
        <v>-1.14279362358781</v>
      </c>
      <c r="AL781" s="3" t="b">
        <f aca="false">TRUE()</f>
        <v>1</v>
      </c>
      <c r="AM781" s="3" t="n">
        <v>0.218929986730384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30</v>
      </c>
      <c r="E782" s="2" t="n">
        <v>3</v>
      </c>
      <c r="F782" s="2" t="n">
        <v>21.3706222693432</v>
      </c>
      <c r="G782" s="2" t="n">
        <v>0.847863247863248</v>
      </c>
      <c r="H782" s="2" t="n">
        <v>0.976203558385741</v>
      </c>
      <c r="I782" s="2" t="n">
        <v>0.273151736240762</v>
      </c>
      <c r="J782" s="2" t="n">
        <v>0.464955460046161</v>
      </c>
      <c r="K782" s="2" t="n">
        <v>3.33922784037308</v>
      </c>
      <c r="L782" s="2" t="n">
        <v>0.668</v>
      </c>
      <c r="M782" s="2" t="n">
        <v>0.106</v>
      </c>
      <c r="N782" s="2" t="n">
        <v>7.42</v>
      </c>
      <c r="O782" s="2" t="s">
        <v>41</v>
      </c>
      <c r="P782" s="2" t="n">
        <v>92.1</v>
      </c>
      <c r="Q782" s="2" t="n">
        <v>27.8</v>
      </c>
      <c r="R782" s="2" t="n">
        <v>4.649</v>
      </c>
      <c r="S782" s="2" t="n">
        <v>0.405320234739018</v>
      </c>
      <c r="T782" s="2" t="n">
        <v>-0.393964355382921</v>
      </c>
      <c r="U782" s="2" t="n">
        <v>0.0360310002216031</v>
      </c>
      <c r="V782" s="2" t="n">
        <v>0.0314216329943194</v>
      </c>
      <c r="W782" s="2" t="n">
        <v>0.0132721246369596</v>
      </c>
      <c r="X782" s="2" t="n">
        <v>0.0733072445961483</v>
      </c>
      <c r="Y782" s="2" t="n">
        <v>0.11893701199105</v>
      </c>
      <c r="Z782" s="2" t="n">
        <v>0.132717783889217</v>
      </c>
      <c r="AA782" s="2" t="n">
        <v>0.123107430348463</v>
      </c>
      <c r="AB782" s="2" t="n">
        <v>0.142177310911361</v>
      </c>
      <c r="AC782" s="2" t="n">
        <v>0.126833387581137</v>
      </c>
      <c r="AD782" s="2" t="n">
        <v>0.116542224977513</v>
      </c>
      <c r="AE782" s="2" t="n">
        <v>0.115049732777411</v>
      </c>
      <c r="AF782" s="2" t="n">
        <v>0.0513278729276998</v>
      </c>
      <c r="AG782" s="2" t="n">
        <v>-0.979022956653129</v>
      </c>
      <c r="AH782" s="3" t="b">
        <f aca="false">TRUE()</f>
        <v>1</v>
      </c>
      <c r="AI782" s="3" t="n">
        <v>-0.000645997528632082</v>
      </c>
      <c r="AJ782" s="3" t="b">
        <f aca="false">TRUE()</f>
        <v>1</v>
      </c>
      <c r="AK782" s="3" t="n">
        <v>0.0395966455898158</v>
      </c>
      <c r="AL782" s="3" t="b">
        <f aca="false">TRUE()</f>
        <v>1</v>
      </c>
      <c r="AM782" s="3" t="n">
        <v>0.41134802221853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31</v>
      </c>
      <c r="E783" s="2" t="n">
        <v>1</v>
      </c>
      <c r="F783" s="2" t="n">
        <v>21.3706222693432</v>
      </c>
      <c r="G783" s="2" t="n">
        <v>0.848008385744235</v>
      </c>
      <c r="H783" s="2" t="n">
        <v>0.989859302586465</v>
      </c>
      <c r="I783" s="2" t="n">
        <v>0.129762004496189</v>
      </c>
      <c r="J783" s="2" t="n">
        <v>0.315591390743404</v>
      </c>
      <c r="K783" s="2" t="n">
        <v>5.19191920215401</v>
      </c>
      <c r="L783" s="2" t="n">
        <v>0.724</v>
      </c>
      <c r="M783" s="2" t="n">
        <v>0.105</v>
      </c>
      <c r="N783" s="2" t="n">
        <v>11.1</v>
      </c>
      <c r="O783" s="2" t="s">
        <v>41</v>
      </c>
      <c r="P783" s="2" t="n">
        <v>62.5</v>
      </c>
      <c r="Q783" s="2" t="n">
        <v>21.6</v>
      </c>
      <c r="R783" s="2" t="n">
        <v>3.155</v>
      </c>
      <c r="S783" s="2" t="n">
        <v>0.129763957640511</v>
      </c>
      <c r="T783" s="2" t="n">
        <v>-0.113992768806967</v>
      </c>
      <c r="U783" s="2" t="n">
        <v>-0.344568269340831</v>
      </c>
      <c r="V783" s="2" t="n">
        <v>0.0087502968217511</v>
      </c>
      <c r="W783" s="2" t="n">
        <v>0.0242938721663347</v>
      </c>
      <c r="X783" s="2" t="n">
        <v>0.0834540500781074</v>
      </c>
      <c r="Y783" s="2" t="n">
        <v>0.100278121191053</v>
      </c>
      <c r="Z783" s="2" t="n">
        <v>0.115540024174706</v>
      </c>
      <c r="AA783" s="2" t="n">
        <v>0.148313110456394</v>
      </c>
      <c r="AB783" s="2" t="n">
        <v>0.164372396233757</v>
      </c>
      <c r="AC783" s="2" t="n">
        <v>0.152451881891287</v>
      </c>
      <c r="AD783" s="2" t="n">
        <v>0.120121875048167</v>
      </c>
      <c r="AE783" s="2" t="n">
        <v>0.0899851145952927</v>
      </c>
      <c r="AF783" s="2" t="n">
        <v>0.0254834263312369</v>
      </c>
      <c r="AG783" s="2" t="n">
        <v>0.145342294246316</v>
      </c>
      <c r="AH783" s="3" t="b">
        <f aca="false">TRUE()</f>
        <v>1</v>
      </c>
      <c r="AI783" s="3" t="n">
        <v>0.715777928342711</v>
      </c>
      <c r="AJ783" s="3" t="b">
        <f aca="false">TRUE()</f>
        <v>1</v>
      </c>
      <c r="AK783" s="3" t="n">
        <v>0.00482046120223844</v>
      </c>
      <c r="AL783" s="3" t="b">
        <f aca="false">TRUE()</f>
        <v>1</v>
      </c>
      <c r="AM783" s="3" t="n">
        <v>-0.243315638752644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31</v>
      </c>
      <c r="E784" s="2" t="n">
        <v>3</v>
      </c>
      <c r="F784" s="2" t="n">
        <v>18.434948822922</v>
      </c>
      <c r="G784" s="2" t="n">
        <v>0.859504132231405</v>
      </c>
      <c r="H784" s="2" t="n">
        <v>0.993311970565246</v>
      </c>
      <c r="I784" s="2" t="n">
        <v>0.0824742016520493</v>
      </c>
      <c r="J784" s="2" t="n">
        <v>0.280125245321532</v>
      </c>
      <c r="K784" s="2" t="n">
        <v>6.05063747216884</v>
      </c>
      <c r="L784" s="2" t="n">
        <v>0.697</v>
      </c>
      <c r="M784" s="2" t="n">
        <v>0.079</v>
      </c>
      <c r="N784" s="2" t="n">
        <v>12.878</v>
      </c>
      <c r="O784" s="2" t="s">
        <v>41</v>
      </c>
      <c r="P784" s="2" t="n">
        <v>72.5</v>
      </c>
      <c r="Q784" s="2" t="n">
        <v>26.5</v>
      </c>
      <c r="R784" s="2" t="n">
        <v>3.659</v>
      </c>
      <c r="S784" s="2" t="n">
        <v>0.296423114512565</v>
      </c>
      <c r="T784" s="2" t="n">
        <v>-0.149944009966606</v>
      </c>
      <c r="U784" s="2" t="n">
        <v>-0.503577116702965</v>
      </c>
      <c r="V784" s="2" t="n">
        <v>0.188765922759237</v>
      </c>
      <c r="W784" s="2" t="n">
        <v>0.103618641563334</v>
      </c>
      <c r="X784" s="2" t="n">
        <v>0.0752072511688159</v>
      </c>
      <c r="Y784" s="2" t="n">
        <v>0.125770778028914</v>
      </c>
      <c r="Z784" s="2" t="n">
        <v>0.173104354069638</v>
      </c>
      <c r="AA784" s="2" t="n">
        <v>0.160676735609744</v>
      </c>
      <c r="AB784" s="2" t="n">
        <v>0.11395447992627</v>
      </c>
      <c r="AC784" s="2" t="n">
        <v>0.112837926352991</v>
      </c>
      <c r="AD784" s="2" t="n">
        <v>0.137313410548774</v>
      </c>
      <c r="AE784" s="2" t="n">
        <v>0.0825684752653308</v>
      </c>
      <c r="AF784" s="2" t="n">
        <v>0.0185665890295224</v>
      </c>
      <c r="AG784" s="2" t="n">
        <v>0.666483053594949</v>
      </c>
      <c r="AH784" s="3" t="b">
        <f aca="false">TRUE()</f>
        <v>1</v>
      </c>
      <c r="AI784" s="3" t="n">
        <v>0.370359249797599</v>
      </c>
      <c r="AJ784" s="3" t="b">
        <f aca="false">TRUE()</f>
        <v>1</v>
      </c>
      <c r="AK784" s="3" t="n">
        <v>-0.899360332874771</v>
      </c>
      <c r="AL784" s="3" t="b">
        <f aca="false">TRUE()</f>
        <v>1</v>
      </c>
      <c r="AM784" s="3" t="n">
        <v>-0.0221454830191379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32</v>
      </c>
      <c r="E785" s="2" t="n">
        <v>0</v>
      </c>
      <c r="F785" s="2" t="n">
        <v>18.9246444160512</v>
      </c>
      <c r="G785" s="2" t="n">
        <v>0.779848171152519</v>
      </c>
      <c r="H785" s="2" t="n">
        <v>0.992847033055498</v>
      </c>
      <c r="I785" s="2" t="n">
        <v>0.084992951651154</v>
      </c>
      <c r="J785" s="2" t="n">
        <v>0.273202273150379</v>
      </c>
      <c r="K785" s="2" t="n">
        <v>6.77006519549343</v>
      </c>
      <c r="L785" s="2" t="n">
        <v>0.752</v>
      </c>
      <c r="M785" s="2" t="n">
        <v>0.103</v>
      </c>
      <c r="N785" s="2" t="n">
        <v>14.354</v>
      </c>
      <c r="O785" s="2" t="s">
        <v>41</v>
      </c>
      <c r="P785" s="2" t="n">
        <v>63.5</v>
      </c>
      <c r="Q785" s="2" t="n">
        <v>21.9</v>
      </c>
      <c r="R785" s="2" t="n">
        <v>3.209</v>
      </c>
      <c r="S785" s="2" t="n">
        <v>0.609111796661261</v>
      </c>
      <c r="T785" s="2" t="n">
        <v>0.0232510536385692</v>
      </c>
      <c r="U785" s="2" t="n">
        <v>-0.289835900033327</v>
      </c>
      <c r="V785" s="2" t="n">
        <v>0.118137910634286</v>
      </c>
      <c r="W785" s="2" t="n">
        <v>0.0320288010362459</v>
      </c>
      <c r="X785" s="2" t="n">
        <v>0.0514507408424145</v>
      </c>
      <c r="Y785" s="2" t="n">
        <v>0.15581315554634</v>
      </c>
      <c r="Z785" s="2" t="n">
        <v>0.155105018033232</v>
      </c>
      <c r="AA785" s="2" t="n">
        <v>0.132890354164634</v>
      </c>
      <c r="AB785" s="2" t="n">
        <v>0.134951553563588</v>
      </c>
      <c r="AC785" s="2" t="n">
        <v>0.11820338935669</v>
      </c>
      <c r="AD785" s="2" t="n">
        <v>0.124637609474343</v>
      </c>
      <c r="AE785" s="2" t="n">
        <v>0.106891163635611</v>
      </c>
      <c r="AF785" s="2" t="n">
        <v>0.0200570153831473</v>
      </c>
      <c r="AG785" s="2" t="n">
        <v>1.10309087145744</v>
      </c>
      <c r="AH785" s="3" t="b">
        <f aca="false">TRUE()</f>
        <v>1</v>
      </c>
      <c r="AI785" s="3" t="n">
        <v>1.07398989127838</v>
      </c>
      <c r="AJ785" s="3" t="b">
        <f aca="false">TRUE()</f>
        <v>1</v>
      </c>
      <c r="AK785" s="3" t="n">
        <v>-0.0647319075729162</v>
      </c>
      <c r="AL785" s="3" t="b">
        <f aca="false">TRUE()</f>
        <v>1</v>
      </c>
      <c r="AM785" s="3" t="n">
        <v>-0.22119862317929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3</v>
      </c>
      <c r="E786" s="2" t="n">
        <v>1</v>
      </c>
      <c r="F786" s="2" t="n">
        <v>29.7448812969422</v>
      </c>
      <c r="G786" s="2" t="n">
        <v>0.644849174729653</v>
      </c>
      <c r="H786" s="2" t="n">
        <v>0.989267159422874</v>
      </c>
      <c r="I786" s="2" t="n">
        <v>0.0782649958867697</v>
      </c>
      <c r="J786" s="2" t="n">
        <v>0.247339122680304</v>
      </c>
      <c r="K786" s="2" t="n">
        <v>7.01446695228378</v>
      </c>
      <c r="L786" s="2" t="n">
        <v>0.719</v>
      </c>
      <c r="M786" s="2" t="n">
        <v>0.118</v>
      </c>
      <c r="N786" s="2" t="n">
        <v>14.808</v>
      </c>
      <c r="O786" s="2" t="s">
        <v>41</v>
      </c>
      <c r="P786" s="2" t="n">
        <v>59.4</v>
      </c>
      <c r="Q786" s="2" t="n">
        <v>20.5</v>
      </c>
      <c r="R786" s="2" t="n">
        <v>3</v>
      </c>
      <c r="S786" s="2" t="n">
        <v>0.463885003111572</v>
      </c>
      <c r="T786" s="2" t="n">
        <v>0.220104295318432</v>
      </c>
      <c r="U786" s="2" t="n">
        <v>-0.213535999269316</v>
      </c>
      <c r="V786" s="2" t="n">
        <v>0.0708203697861781</v>
      </c>
      <c r="W786" s="2" t="n">
        <v>0.0362528255172382</v>
      </c>
      <c r="X786" s="2" t="n">
        <v>0.0492564222341745</v>
      </c>
      <c r="Y786" s="2" t="n">
        <v>0.148889950045597</v>
      </c>
      <c r="Z786" s="2" t="n">
        <v>0.137750867202001</v>
      </c>
      <c r="AA786" s="2" t="n">
        <v>0.131641993775868</v>
      </c>
      <c r="AB786" s="2" t="n">
        <v>0.119051959066584</v>
      </c>
      <c r="AC786" s="2" t="n">
        <v>0.0870200703515969</v>
      </c>
      <c r="AD786" s="2" t="n">
        <v>0.152137384036738</v>
      </c>
      <c r="AE786" s="2" t="n">
        <v>0.103397786847713</v>
      </c>
      <c r="AF786" s="2" t="n">
        <v>0.0708535664397264</v>
      </c>
      <c r="AG786" s="2" t="n">
        <v>1.25141392637237</v>
      </c>
      <c r="AH786" s="3" t="b">
        <f aca="false">TRUE()</f>
        <v>1</v>
      </c>
      <c r="AI786" s="3" t="n">
        <v>0.651811506389913</v>
      </c>
      <c r="AJ786" s="3" t="b">
        <f aca="false">TRUE()</f>
        <v>1</v>
      </c>
      <c r="AK786" s="3" t="n">
        <v>0.456910858240743</v>
      </c>
      <c r="AL786" s="3" t="b">
        <f aca="false">TRUE()</f>
        <v>1</v>
      </c>
      <c r="AM786" s="3" t="n">
        <v>-0.31187838703003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3</v>
      </c>
      <c r="E787" s="2" t="n">
        <v>2</v>
      </c>
      <c r="F787" s="2" t="n">
        <v>33.6900675259798</v>
      </c>
      <c r="G787" s="2" t="n">
        <v>0.83223249669749</v>
      </c>
      <c r="H787" s="2" t="n">
        <v>0.977022499990213</v>
      </c>
      <c r="I787" s="2" t="n">
        <v>0.181561999362416</v>
      </c>
      <c r="J787" s="2" t="n">
        <v>0.426613162318902</v>
      </c>
      <c r="K787" s="2" t="n">
        <v>3.83163750796404</v>
      </c>
      <c r="L787" s="2" t="n">
        <v>0.754</v>
      </c>
      <c r="M787" s="2" t="n">
        <v>0.107</v>
      </c>
      <c r="N787" s="2" t="n">
        <v>8.459</v>
      </c>
      <c r="O787" s="2" t="s">
        <v>41</v>
      </c>
      <c r="P787" s="2" t="n">
        <v>67.5</v>
      </c>
      <c r="Q787" s="2" t="n">
        <v>23.4</v>
      </c>
      <c r="R787" s="2" t="n">
        <v>3.407</v>
      </c>
      <c r="S787" s="2" t="n">
        <v>0.242047299843781</v>
      </c>
      <c r="T787" s="2" t="n">
        <v>-0.110402140065108</v>
      </c>
      <c r="U787" s="2" t="n">
        <v>-0.364359443116299</v>
      </c>
      <c r="V787" s="2" t="n">
        <v>0.0583011962560532</v>
      </c>
      <c r="W787" s="2" t="n">
        <v>0.0249867374636793</v>
      </c>
      <c r="X787" s="2" t="n">
        <v>0.104026710918918</v>
      </c>
      <c r="Y787" s="2" t="n">
        <v>0.119334609460582</v>
      </c>
      <c r="Z787" s="2" t="n">
        <v>0.113066304317152</v>
      </c>
      <c r="AA787" s="2" t="n">
        <v>0.130552677270559</v>
      </c>
      <c r="AB787" s="2" t="n">
        <v>0.144575153386453</v>
      </c>
      <c r="AC787" s="2" t="n">
        <v>0.143410225732277</v>
      </c>
      <c r="AD787" s="2" t="n">
        <v>0.123409473649834</v>
      </c>
      <c r="AE787" s="2" t="n">
        <v>0.0957899585387073</v>
      </c>
      <c r="AF787" s="2" t="n">
        <v>0.0258348867255178</v>
      </c>
      <c r="AG787" s="2" t="n">
        <v>-0.680188336452806</v>
      </c>
      <c r="AH787" s="3" t="b">
        <f aca="false">TRUE()</f>
        <v>1</v>
      </c>
      <c r="AI787" s="3" t="n">
        <v>1.0995764600595</v>
      </c>
      <c r="AJ787" s="3" t="b">
        <f aca="false">TRUE()</f>
        <v>1</v>
      </c>
      <c r="AK787" s="3" t="n">
        <v>0.0743728299773931</v>
      </c>
      <c r="AL787" s="3" t="b">
        <f aca="false">TRUE()</f>
        <v>1</v>
      </c>
      <c r="AM787" s="3" t="n">
        <v>-0.132730560885891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4</v>
      </c>
      <c r="E788" s="2" t="n">
        <v>0</v>
      </c>
      <c r="F788" s="2" t="n">
        <v>18.434948822922</v>
      </c>
      <c r="G788" s="2" t="n">
        <v>0.843438914027149</v>
      </c>
      <c r="H788" s="2" t="n">
        <v>0.992008448899544</v>
      </c>
      <c r="I788" s="2" t="n">
        <v>0.108350918160443</v>
      </c>
      <c r="J788" s="2" t="n">
        <v>0.28862928049978</v>
      </c>
      <c r="K788" s="2" t="n">
        <v>5.78248191776576</v>
      </c>
      <c r="L788" s="2" t="n">
        <v>0.734</v>
      </c>
      <c r="M788" s="2" t="n">
        <v>0.089</v>
      </c>
      <c r="N788" s="2" t="n">
        <v>12.401</v>
      </c>
      <c r="O788" s="2" t="s">
        <v>41</v>
      </c>
      <c r="P788" s="2" t="n">
        <v>52.6</v>
      </c>
      <c r="Q788" s="2" t="n">
        <v>19.3</v>
      </c>
      <c r="R788" s="2" t="n">
        <v>2.656</v>
      </c>
      <c r="S788" s="2" t="n">
        <v>-1</v>
      </c>
      <c r="T788" s="2" t="n">
        <v>0.176046837017254</v>
      </c>
      <c r="U788" s="2" t="n">
        <v>-0.0806460646648102</v>
      </c>
      <c r="V788" s="2" t="n">
        <v>0.0301447528986067</v>
      </c>
      <c r="W788" s="2" t="n">
        <v>0.0301447528986067</v>
      </c>
      <c r="X788" s="2" t="n">
        <v>0.0180330435452325</v>
      </c>
      <c r="Y788" s="2" t="n">
        <v>0.111858884397418</v>
      </c>
      <c r="Z788" s="2" t="n">
        <v>0.140475798449724</v>
      </c>
      <c r="AA788" s="2" t="n">
        <v>0.147188626257362</v>
      </c>
      <c r="AB788" s="2" t="n">
        <v>0.147785975377603</v>
      </c>
      <c r="AC788" s="2" t="n">
        <v>0.122408323326181</v>
      </c>
      <c r="AD788" s="2" t="n">
        <v>0.126486570128166</v>
      </c>
      <c r="AE788" s="2" t="n">
        <v>0.112872335106735</v>
      </c>
      <c r="AF788" s="2" t="n">
        <v>0.0728904434115793</v>
      </c>
      <c r="AG788" s="2" t="n">
        <v>0.503744243760655</v>
      </c>
      <c r="AH788" s="3" t="b">
        <f aca="false">TRUE()</f>
        <v>1</v>
      </c>
      <c r="AI788" s="3" t="n">
        <v>0.843710772248309</v>
      </c>
      <c r="AJ788" s="3" t="b">
        <f aca="false">TRUE()</f>
        <v>1</v>
      </c>
      <c r="AK788" s="3" t="n">
        <v>-0.551598488998998</v>
      </c>
      <c r="AL788" s="3" t="b">
        <f aca="false">TRUE()</f>
        <v>1</v>
      </c>
      <c r="AM788" s="3" t="n">
        <v>-0.462274092928815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35</v>
      </c>
      <c r="E789" s="2" t="n">
        <v>0</v>
      </c>
      <c r="F789" s="2" t="n">
        <v>30.3432488842396</v>
      </c>
      <c r="G789" s="2" t="n">
        <v>0.622557726465364</v>
      </c>
      <c r="H789" s="2" t="n">
        <v>0.977979434601797</v>
      </c>
      <c r="I789" s="2" t="n">
        <v>0.128201798457246</v>
      </c>
      <c r="J789" s="2" t="n">
        <v>0.303348600525209</v>
      </c>
      <c r="K789" s="2" t="n">
        <v>5.03643818402537</v>
      </c>
      <c r="L789" s="2" t="n">
        <v>0.636</v>
      </c>
      <c r="M789" s="2" t="n">
        <v>0.082</v>
      </c>
      <c r="N789" s="2" t="n">
        <v>10.697</v>
      </c>
      <c r="O789" s="2" t="s">
        <v>41</v>
      </c>
      <c r="P789" s="2" t="n">
        <v>49.8</v>
      </c>
      <c r="Q789" s="2" t="n">
        <v>20.5</v>
      </c>
      <c r="R789" s="2" t="n">
        <v>2.515</v>
      </c>
      <c r="S789" s="2" t="n">
        <v>0.501071659446722</v>
      </c>
      <c r="T789" s="2" t="n">
        <v>0.231450570986461</v>
      </c>
      <c r="U789" s="2" t="n">
        <v>0.256261754573104</v>
      </c>
      <c r="V789" s="2" t="n">
        <v>0.128147772558321</v>
      </c>
      <c r="W789" s="2" t="n">
        <v>0.0775010834933287</v>
      </c>
      <c r="X789" s="2" t="n">
        <v>0.039766782895955</v>
      </c>
      <c r="Y789" s="2" t="n">
        <v>0.121259267397039</v>
      </c>
      <c r="Z789" s="2" t="n">
        <v>0.133558656316624</v>
      </c>
      <c r="AA789" s="2" t="n">
        <v>0.171783890801248</v>
      </c>
      <c r="AB789" s="2" t="n">
        <v>0.116421721430608</v>
      </c>
      <c r="AC789" s="2" t="n">
        <v>0.127645076963609</v>
      </c>
      <c r="AD789" s="2" t="n">
        <v>0.111549980715068</v>
      </c>
      <c r="AE789" s="2" t="n">
        <v>0.088645488702656</v>
      </c>
      <c r="AF789" s="2" t="n">
        <v>0.0893691347771924</v>
      </c>
      <c r="AG789" s="2" t="n">
        <v>0.0509836452211147</v>
      </c>
      <c r="AH789" s="3" t="b">
        <f aca="false">TRUE()</f>
        <v>1</v>
      </c>
      <c r="AI789" s="3" t="n">
        <v>-0.410031098026543</v>
      </c>
      <c r="AJ789" s="3" t="b">
        <f aca="false">TRUE()</f>
        <v>1</v>
      </c>
      <c r="AK789" s="3" t="n">
        <v>-0.795031779712039</v>
      </c>
      <c r="AL789" s="3" t="b">
        <f aca="false">TRUE()</f>
        <v>1</v>
      </c>
      <c r="AM789" s="3" t="n">
        <v>-0.524201736534197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36</v>
      </c>
      <c r="E790" s="2" t="n">
        <v>1</v>
      </c>
      <c r="F790" s="2" t="n">
        <v>30.3432488842396</v>
      </c>
      <c r="G790" s="2" t="n">
        <v>0.482295482295482</v>
      </c>
      <c r="H790" s="2" t="n">
        <v>0.972769976210989</v>
      </c>
      <c r="I790" s="2" t="n">
        <v>0.0633572209839241</v>
      </c>
      <c r="J790" s="2" t="n">
        <v>0.188963025117226</v>
      </c>
      <c r="K790" s="2" t="n">
        <v>9.6240505848985</v>
      </c>
      <c r="L790" s="2" t="n">
        <v>0.736</v>
      </c>
      <c r="M790" s="2" t="n">
        <v>0.113</v>
      </c>
      <c r="N790" s="2" t="n">
        <v>20.059</v>
      </c>
      <c r="O790" s="2" t="s">
        <v>41</v>
      </c>
      <c r="P790" s="2" t="n">
        <v>49</v>
      </c>
      <c r="Q790" s="2" t="n">
        <v>20.5</v>
      </c>
      <c r="R790" s="2" t="n">
        <v>2.476</v>
      </c>
      <c r="S790" s="2" t="n">
        <v>-1</v>
      </c>
      <c r="T790" s="2" t="n">
        <v>0.132394235986965</v>
      </c>
      <c r="U790" s="2" t="n">
        <v>-0.420840460618974</v>
      </c>
      <c r="V790" s="2" t="n">
        <v>0.0667253731524116</v>
      </c>
      <c r="W790" s="2" t="n">
        <v>0.0667253731524116</v>
      </c>
      <c r="X790" s="2" t="n">
        <v>0.0415175577088724</v>
      </c>
      <c r="Y790" s="2" t="n">
        <v>0.105702298548905</v>
      </c>
      <c r="Z790" s="2" t="n">
        <v>0.135569322745846</v>
      </c>
      <c r="AA790" s="2" t="n">
        <v>0.15597352460793</v>
      </c>
      <c r="AB790" s="2" t="n">
        <v>0.159404109952128</v>
      </c>
      <c r="AC790" s="2" t="n">
        <v>0.11545456122398</v>
      </c>
      <c r="AD790" s="2" t="n">
        <v>0.147923862054029</v>
      </c>
      <c r="AE790" s="2" t="n">
        <v>0.106731853311667</v>
      </c>
      <c r="AF790" s="2" t="n">
        <v>0.0317229098466424</v>
      </c>
      <c r="AG790" s="2" t="n">
        <v>2.83512355894034</v>
      </c>
      <c r="AH790" s="3" t="b">
        <f aca="false">FALSE()</f>
        <v>0</v>
      </c>
      <c r="AI790" s="3" t="n">
        <v>0.869297341029428</v>
      </c>
      <c r="AJ790" s="3" t="b">
        <f aca="false">TRUE()</f>
        <v>1</v>
      </c>
      <c r="AK790" s="3" t="n">
        <v>0.283029936302857</v>
      </c>
      <c r="AL790" s="3" t="b">
        <f aca="false">TRUE()</f>
        <v>1</v>
      </c>
      <c r="AM790" s="3" t="n">
        <v>-0.541895348992878</v>
      </c>
      <c r="AN790" s="3" t="b">
        <f aca="false">TRUE()</f>
        <v>1</v>
      </c>
      <c r="AO790" s="3" t="n">
        <v>0</v>
      </c>
      <c r="AP790" s="3" t="n">
        <v>1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6</v>
      </c>
      <c r="E791" s="2" t="n">
        <v>2</v>
      </c>
      <c r="F791" s="2" t="n">
        <v>17.1027289690524</v>
      </c>
      <c r="G791" s="2" t="n">
        <v>0.750636132315522</v>
      </c>
      <c r="H791" s="2" t="n">
        <v>0.98572207549544</v>
      </c>
      <c r="I791" s="2" t="n">
        <v>0.114981326233737</v>
      </c>
      <c r="J791" s="2" t="n">
        <v>0.305642349055517</v>
      </c>
      <c r="K791" s="2" t="n">
        <v>5.58951405444598</v>
      </c>
      <c r="L791" s="2" t="n">
        <v>0.764</v>
      </c>
      <c r="M791" s="2" t="n">
        <v>0.112</v>
      </c>
      <c r="N791" s="2" t="n">
        <v>11.84</v>
      </c>
      <c r="O791" s="2" t="s">
        <v>41</v>
      </c>
      <c r="P791" s="2" t="n">
        <v>71.3</v>
      </c>
      <c r="Q791" s="2" t="n">
        <v>25.4</v>
      </c>
      <c r="R791" s="2" t="n">
        <v>3.603</v>
      </c>
      <c r="S791" s="2" t="n">
        <v>0.496517350194708</v>
      </c>
      <c r="T791" s="2" t="n">
        <v>-0.0859244132350761</v>
      </c>
      <c r="U791" s="2" t="n">
        <v>-0.38192346646787</v>
      </c>
      <c r="V791" s="2" t="n">
        <v>0.0523304388629053</v>
      </c>
      <c r="W791" s="2" t="n">
        <v>0.0296380103494251</v>
      </c>
      <c r="X791" s="2" t="n">
        <v>0.0268804334985257</v>
      </c>
      <c r="Y791" s="2" t="n">
        <v>0.135744058518604</v>
      </c>
      <c r="Z791" s="2" t="n">
        <v>0.123307357865409</v>
      </c>
      <c r="AA791" s="2" t="n">
        <v>0.146897990225495</v>
      </c>
      <c r="AB791" s="2" t="n">
        <v>0.140754290009006</v>
      </c>
      <c r="AC791" s="2" t="n">
        <v>0.130535953971605</v>
      </c>
      <c r="AD791" s="2" t="n">
        <v>0.119358503094448</v>
      </c>
      <c r="AE791" s="2" t="n">
        <v>0.0979096808537907</v>
      </c>
      <c r="AF791" s="2" t="n">
        <v>0.0786117319631163</v>
      </c>
      <c r="AG791" s="2" t="n">
        <v>0.386635498865062</v>
      </c>
      <c r="AH791" s="3" t="b">
        <f aca="false">TRUE()</f>
        <v>1</v>
      </c>
      <c r="AI791" s="3" t="n">
        <v>1.2275093039651</v>
      </c>
      <c r="AJ791" s="3" t="b">
        <f aca="false">TRUE()</f>
        <v>1</v>
      </c>
      <c r="AK791" s="3" t="n">
        <v>0.24825375191528</v>
      </c>
      <c r="AL791" s="3" t="b">
        <f aca="false">TRUE()</f>
        <v>1</v>
      </c>
      <c r="AM791" s="3" t="n">
        <v>-0.048685901707158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6</v>
      </c>
      <c r="E792" s="2" t="n">
        <v>3</v>
      </c>
      <c r="F792" s="2" t="n">
        <v>27.8972710309476</v>
      </c>
      <c r="G792" s="2" t="n">
        <v>0.761126248864669</v>
      </c>
      <c r="H792" s="2" t="n">
        <v>0.987356433568086</v>
      </c>
      <c r="I792" s="2" t="n">
        <v>0.130245939756844</v>
      </c>
      <c r="J792" s="2" t="n">
        <v>0.316984233743749</v>
      </c>
      <c r="K792" s="2" t="n">
        <v>5.16192074758926</v>
      </c>
      <c r="L792" s="2" t="n">
        <v>0.737</v>
      </c>
      <c r="M792" s="2" t="n">
        <v>0.09</v>
      </c>
      <c r="N792" s="2" t="n">
        <v>11.233</v>
      </c>
      <c r="O792" s="2" t="s">
        <v>41</v>
      </c>
      <c r="P792" s="2" t="n">
        <v>82.2</v>
      </c>
      <c r="Q792" s="2" t="n">
        <v>25.9</v>
      </c>
      <c r="R792" s="2" t="n">
        <v>4.15</v>
      </c>
      <c r="S792" s="2" t="n">
        <v>0.367145017931649</v>
      </c>
      <c r="T792" s="2" t="n">
        <v>-0.1816050855461</v>
      </c>
      <c r="U792" s="2" t="n">
        <v>-0.437447669828607</v>
      </c>
      <c r="V792" s="2" t="n">
        <v>0.0459948854848642</v>
      </c>
      <c r="W792" s="2" t="n">
        <v>0.0206396720946501</v>
      </c>
      <c r="X792" s="2" t="n">
        <v>0.0927528405237061</v>
      </c>
      <c r="Y792" s="2" t="n">
        <v>0.1104661493579</v>
      </c>
      <c r="Z792" s="2" t="n">
        <v>0.132479781372582</v>
      </c>
      <c r="AA792" s="2" t="n">
        <v>0.133591428244009</v>
      </c>
      <c r="AB792" s="2" t="n">
        <v>0.118113125564097</v>
      </c>
      <c r="AC792" s="2" t="n">
        <v>0.126643888920077</v>
      </c>
      <c r="AD792" s="2" t="n">
        <v>0.129573189629994</v>
      </c>
      <c r="AE792" s="2" t="n">
        <v>0.118390876616125</v>
      </c>
      <c r="AF792" s="2" t="n">
        <v>0.0379887197715094</v>
      </c>
      <c r="AG792" s="2" t="n">
        <v>0.127136768712442</v>
      </c>
      <c r="AH792" s="3" t="b">
        <f aca="false">TRUE()</f>
        <v>1</v>
      </c>
      <c r="AI792" s="3" t="n">
        <v>0.882090625419988</v>
      </c>
      <c r="AJ792" s="3" t="b">
        <f aca="false">TRUE()</f>
        <v>1</v>
      </c>
      <c r="AK792" s="3" t="n">
        <v>-0.516822304611421</v>
      </c>
      <c r="AL792" s="3" t="b">
        <f aca="false">TRUE()</f>
        <v>1</v>
      </c>
      <c r="AM792" s="3" t="n">
        <v>0.19238956804236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6</v>
      </c>
      <c r="E793" s="2" t="n">
        <v>5</v>
      </c>
      <c r="F793" s="2" t="n">
        <v>23.6293777306568</v>
      </c>
      <c r="G793" s="2" t="n">
        <v>0.844339622641509</v>
      </c>
      <c r="H793" s="2" t="n">
        <v>0.991280340973243</v>
      </c>
      <c r="I793" s="2" t="n">
        <v>0.117722044683675</v>
      </c>
      <c r="J793" s="2" t="n">
        <v>0.304343027050565</v>
      </c>
      <c r="K793" s="2" t="n">
        <v>3.60489913201909</v>
      </c>
      <c r="L793" s="2" t="n">
        <v>0.456</v>
      </c>
      <c r="M793" s="2" t="n">
        <v>0.059</v>
      </c>
      <c r="N793" s="2" t="n">
        <v>7.646</v>
      </c>
      <c r="O793" s="2" t="s">
        <v>41</v>
      </c>
      <c r="P793" s="2" t="n">
        <v>100.9</v>
      </c>
      <c r="Q793" s="2" t="n">
        <v>22</v>
      </c>
      <c r="R793" s="2" t="n">
        <v>5.098</v>
      </c>
      <c r="S793" s="2" t="n">
        <v>0.850254714720572</v>
      </c>
      <c r="T793" s="2" t="n">
        <v>0.0212727173074849</v>
      </c>
      <c r="U793" s="2" t="n">
        <v>-0.205236008844502</v>
      </c>
      <c r="V793" s="2" t="n">
        <v>0.0235565103336088</v>
      </c>
      <c r="W793" s="2" t="n">
        <v>0.0235565103336088</v>
      </c>
      <c r="X793" s="2" t="n">
        <v>0.0698284615254412</v>
      </c>
      <c r="Y793" s="2" t="n">
        <v>0.1191186901278</v>
      </c>
      <c r="Z793" s="2" t="n">
        <v>0.145417562786842</v>
      </c>
      <c r="AA793" s="2" t="n">
        <v>0.122494169983458</v>
      </c>
      <c r="AB793" s="2" t="n">
        <v>0.127062302137675</v>
      </c>
      <c r="AC793" s="2" t="n">
        <v>0.0670482584172936</v>
      </c>
      <c r="AD793" s="2" t="n">
        <v>0.0972039896796861</v>
      </c>
      <c r="AE793" s="2" t="n">
        <v>0.134337653663285</v>
      </c>
      <c r="AF793" s="2" t="n">
        <v>0.11748891167852</v>
      </c>
      <c r="AG793" s="2" t="n">
        <v>-0.817791801453481</v>
      </c>
      <c r="AH793" s="3" t="b">
        <f aca="false">TRUE()</f>
        <v>1</v>
      </c>
      <c r="AI793" s="3" t="n">
        <v>-2.71282228832729</v>
      </c>
      <c r="AJ793" s="3" t="b">
        <f aca="false">FALSE()</f>
        <v>0</v>
      </c>
      <c r="AK793" s="3" t="n">
        <v>-1.59488402062632</v>
      </c>
      <c r="AL793" s="3" t="b">
        <f aca="false">TRUE()</f>
        <v>1</v>
      </c>
      <c r="AM793" s="3" t="n">
        <v>0.60597775926402</v>
      </c>
      <c r="AN793" s="3" t="b">
        <f aca="false">TRUE()</f>
        <v>1</v>
      </c>
      <c r="AO793" s="3" t="n">
        <v>0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6</v>
      </c>
      <c r="E794" s="2" t="n">
        <v>8</v>
      </c>
      <c r="F794" s="2" t="n">
        <v>26.565051177078</v>
      </c>
      <c r="G794" s="2" t="n">
        <v>0.684416601409554</v>
      </c>
      <c r="H794" s="2" t="n">
        <v>0.990388553361486</v>
      </c>
      <c r="I794" s="2" t="n">
        <v>0.0827492089603311</v>
      </c>
      <c r="J794" s="2" t="n">
        <v>0.252033762115744</v>
      </c>
      <c r="K794" s="2" t="n">
        <v>6.1580610526057</v>
      </c>
      <c r="L794" s="2" t="n">
        <v>0.633</v>
      </c>
      <c r="M794" s="2" t="n">
        <v>0.126</v>
      </c>
      <c r="N794" s="2" t="n">
        <v>12.934</v>
      </c>
      <c r="O794" s="2" t="s">
        <v>41</v>
      </c>
      <c r="P794" s="2" t="n">
        <v>68.6</v>
      </c>
      <c r="Q794" s="2" t="n">
        <v>23.5</v>
      </c>
      <c r="R794" s="2" t="n">
        <v>3.467</v>
      </c>
      <c r="S794" s="2" t="n">
        <v>0.457623322103087</v>
      </c>
      <c r="T794" s="2" t="n">
        <v>-0.103274171578002</v>
      </c>
      <c r="U794" s="2" t="n">
        <v>-0.173308401048644</v>
      </c>
      <c r="V794" s="2" t="n">
        <v>0.0143003448098402</v>
      </c>
      <c r="W794" s="2" t="n">
        <v>0.0143003448098402</v>
      </c>
      <c r="X794" s="2" t="n">
        <v>0.0655007819450767</v>
      </c>
      <c r="Y794" s="2" t="n">
        <v>0.110807033460991</v>
      </c>
      <c r="Z794" s="2" t="n">
        <v>0.118793156109424</v>
      </c>
      <c r="AA794" s="2" t="n">
        <v>0.157051208766964</v>
      </c>
      <c r="AB794" s="2" t="n">
        <v>0.156290424988045</v>
      </c>
      <c r="AC794" s="2" t="n">
        <v>0.125341781705596</v>
      </c>
      <c r="AD794" s="2" t="n">
        <v>0.16733334333138</v>
      </c>
      <c r="AE794" s="2" t="n">
        <v>0.0914939013152091</v>
      </c>
      <c r="AF794" s="2" t="n">
        <v>0.00738836837731488</v>
      </c>
      <c r="AG794" s="2" t="n">
        <v>0.731676503222897</v>
      </c>
      <c r="AH794" s="3" t="b">
        <f aca="false">TRUE()</f>
        <v>1</v>
      </c>
      <c r="AI794" s="3" t="n">
        <v>-0.448410951198223</v>
      </c>
      <c r="AJ794" s="3" t="b">
        <f aca="false">TRUE()</f>
        <v>1</v>
      </c>
      <c r="AK794" s="3" t="n">
        <v>0.735120333341362</v>
      </c>
      <c r="AL794" s="3" t="b">
        <f aca="false">TRUE()</f>
        <v>1</v>
      </c>
      <c r="AM794" s="3" t="n">
        <v>-0.108401843755205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6</v>
      </c>
      <c r="E795" s="2" t="n">
        <v>9</v>
      </c>
      <c r="F795" s="2" t="n">
        <v>15.2551187030578</v>
      </c>
      <c r="G795" s="2" t="n">
        <v>0.84393063583815</v>
      </c>
      <c r="H795" s="2" t="n">
        <v>0.973374696107133</v>
      </c>
      <c r="I795" s="2" t="n">
        <v>0.254997220207591</v>
      </c>
      <c r="J795" s="2" t="n">
        <v>0.467771458817732</v>
      </c>
      <c r="K795" s="2" t="n">
        <v>2.40721654910456</v>
      </c>
      <c r="L795" s="2" t="n">
        <v>0.519</v>
      </c>
      <c r="M795" s="2" t="n">
        <v>0.098</v>
      </c>
      <c r="N795" s="2" t="n">
        <v>5.48</v>
      </c>
      <c r="O795" s="2" t="s">
        <v>41</v>
      </c>
      <c r="P795" s="2" t="n">
        <v>73.9</v>
      </c>
      <c r="Q795" s="2" t="n">
        <v>19.7</v>
      </c>
      <c r="R795" s="2" t="n">
        <v>3.733</v>
      </c>
      <c r="S795" s="2" t="n">
        <v>-1</v>
      </c>
      <c r="T795" s="2" t="n">
        <v>0.061440176856675</v>
      </c>
      <c r="U795" s="2" t="n">
        <v>-0.310321501971083</v>
      </c>
      <c r="V795" s="2" t="n">
        <v>0.0795156585196235</v>
      </c>
      <c r="W795" s="2" t="n">
        <v>0.0254836469828403</v>
      </c>
      <c r="X795" s="2" t="n">
        <v>0.164448845625464</v>
      </c>
      <c r="Y795" s="2" t="n">
        <v>0.149999818841798</v>
      </c>
      <c r="Z795" s="2" t="n">
        <v>0.0775947787416668</v>
      </c>
      <c r="AA795" s="2" t="n">
        <v>0.120535907293322</v>
      </c>
      <c r="AB795" s="2" t="n">
        <v>0.118826839265617</v>
      </c>
      <c r="AC795" s="2" t="n">
        <v>0.124108340898839</v>
      </c>
      <c r="AD795" s="2" t="n">
        <v>0.130524856273504</v>
      </c>
      <c r="AE795" s="2" t="n">
        <v>0.0873257065924261</v>
      </c>
      <c r="AF795" s="2" t="n">
        <v>0.0266349064673638</v>
      </c>
      <c r="AG795" s="2" t="n">
        <v>-1.54464393970824</v>
      </c>
      <c r="AH795" s="3" t="b">
        <f aca="false">TRUE()</f>
        <v>1</v>
      </c>
      <c r="AI795" s="3" t="n">
        <v>-1.90684537172203</v>
      </c>
      <c r="AJ795" s="3" t="b">
        <f aca="false">TRUE()</f>
        <v>1</v>
      </c>
      <c r="AK795" s="3" t="n">
        <v>-0.238612829510802</v>
      </c>
      <c r="AL795" s="3" t="b">
        <f aca="false">TRUE()</f>
        <v>1</v>
      </c>
      <c r="AM795" s="3" t="n">
        <v>0.00881833878355313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6</v>
      </c>
      <c r="E796" s="2" t="n">
        <v>10</v>
      </c>
      <c r="F796" s="2" t="n">
        <v>30.3432488842396</v>
      </c>
      <c r="G796" s="2" t="n">
        <v>0.820610687022901</v>
      </c>
      <c r="H796" s="2" t="n">
        <v>0.978631566168294</v>
      </c>
      <c r="I796" s="2" t="n">
        <v>0.223466532341273</v>
      </c>
      <c r="J796" s="2" t="n">
        <v>0.438932486311916</v>
      </c>
      <c r="K796" s="2" t="n">
        <v>3.07840524546526</v>
      </c>
      <c r="L796" s="2" t="n">
        <v>0.626</v>
      </c>
      <c r="M796" s="2" t="n">
        <v>0.104</v>
      </c>
      <c r="N796" s="2" t="n">
        <v>6.938</v>
      </c>
      <c r="O796" s="2" t="s">
        <v>41</v>
      </c>
      <c r="P796" s="2" t="n">
        <v>73.9</v>
      </c>
      <c r="Q796" s="2" t="n">
        <v>25.1</v>
      </c>
      <c r="R796" s="2" t="n">
        <v>3.734</v>
      </c>
      <c r="S796" s="2" t="n">
        <v>0.119704130115288</v>
      </c>
      <c r="T796" s="2" t="n">
        <v>-0.320877446669004</v>
      </c>
      <c r="U796" s="2" t="n">
        <v>-0.127594862678418</v>
      </c>
      <c r="V796" s="2" t="n">
        <v>0.0961773316068401</v>
      </c>
      <c r="W796" s="2" t="n">
        <v>0.00437440454433791</v>
      </c>
      <c r="X796" s="2" t="n">
        <v>0.105804672617859</v>
      </c>
      <c r="Y796" s="2" t="n">
        <v>0.122864233142358</v>
      </c>
      <c r="Z796" s="2" t="n">
        <v>0.126215516884637</v>
      </c>
      <c r="AA796" s="2" t="n">
        <v>0.12362640292396</v>
      </c>
      <c r="AB796" s="2" t="n">
        <v>0.125781132517983</v>
      </c>
      <c r="AC796" s="2" t="n">
        <v>0.120736847273119</v>
      </c>
      <c r="AD796" s="2" t="n">
        <v>0.120371261582791</v>
      </c>
      <c r="AE796" s="2" t="n">
        <v>0.115589863379079</v>
      </c>
      <c r="AF796" s="2" t="n">
        <v>0.0390100696782131</v>
      </c>
      <c r="AG796" s="2" t="n">
        <v>-1.1373115245244</v>
      </c>
      <c r="AH796" s="3" t="b">
        <f aca="false">TRUE()</f>
        <v>1</v>
      </c>
      <c r="AI796" s="3" t="n">
        <v>-0.537963941932141</v>
      </c>
      <c r="AJ796" s="3" t="b">
        <f aca="false">TRUE()</f>
        <v>1</v>
      </c>
      <c r="AK796" s="3" t="n">
        <v>-0.0299557231853389</v>
      </c>
      <c r="AL796" s="3" t="b">
        <f aca="false">TRUE()</f>
        <v>1</v>
      </c>
      <c r="AM796" s="3" t="n">
        <v>0.00881833878355313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6</v>
      </c>
      <c r="E797" s="2" t="n">
        <v>11</v>
      </c>
      <c r="F797" s="2" t="n">
        <v>15.2551187030578</v>
      </c>
      <c r="G797" s="2" t="n">
        <v>0.823622047244095</v>
      </c>
      <c r="H797" s="2" t="n">
        <v>0.98241443842642</v>
      </c>
      <c r="I797" s="2" t="n">
        <v>0.157349783056827</v>
      </c>
      <c r="J797" s="2" t="n">
        <v>0.361402812310625</v>
      </c>
      <c r="K797" s="2" t="n">
        <v>3.9133046357365</v>
      </c>
      <c r="L797" s="2" t="n">
        <v>0.643</v>
      </c>
      <c r="M797" s="2" t="n">
        <v>0.177</v>
      </c>
      <c r="N797" s="2" t="n">
        <v>8.458</v>
      </c>
      <c r="O797" s="2" t="s">
        <v>41</v>
      </c>
      <c r="P797" s="2" t="n">
        <v>60.2</v>
      </c>
      <c r="Q797" s="2" t="n">
        <v>21.3</v>
      </c>
      <c r="R797" s="2" t="n">
        <v>3.039</v>
      </c>
      <c r="S797" s="2" t="n">
        <v>-1</v>
      </c>
      <c r="T797" s="2" t="n">
        <v>0.0121304485872152</v>
      </c>
      <c r="U797" s="2" t="n">
        <v>-0.158347662151817</v>
      </c>
      <c r="V797" s="2" t="n">
        <v>0.048684463602241</v>
      </c>
      <c r="W797" s="2" t="n">
        <v>0.0838095568711623</v>
      </c>
      <c r="X797" s="2" t="n">
        <v>0.024535552899003</v>
      </c>
      <c r="Y797" s="2" t="n">
        <v>0.117391967191163</v>
      </c>
      <c r="Z797" s="2" t="n">
        <v>0.140609126129971</v>
      </c>
      <c r="AA797" s="2" t="n">
        <v>0.149190391807508</v>
      </c>
      <c r="AB797" s="2" t="n">
        <v>0.136812794592299</v>
      </c>
      <c r="AC797" s="2" t="n">
        <v>0.107442732257878</v>
      </c>
      <c r="AD797" s="2" t="n">
        <v>0.120839389242399</v>
      </c>
      <c r="AE797" s="2" t="n">
        <v>0.11319523709129</v>
      </c>
      <c r="AF797" s="2" t="n">
        <v>0.0899828087884889</v>
      </c>
      <c r="AG797" s="2" t="n">
        <v>-0.630626017276313</v>
      </c>
      <c r="AH797" s="3" t="b">
        <f aca="false">TRUE()</f>
        <v>1</v>
      </c>
      <c r="AI797" s="3" t="n">
        <v>-0.320478107292625</v>
      </c>
      <c r="AJ797" s="3" t="b">
        <f aca="false">TRUE()</f>
        <v>1</v>
      </c>
      <c r="AK797" s="3" t="n">
        <v>2.5087057371078</v>
      </c>
      <c r="AL797" s="3" t="b">
        <f aca="false">FALSE()</f>
        <v>0</v>
      </c>
      <c r="AM797" s="3" t="n">
        <v>-0.29418477457135</v>
      </c>
      <c r="AN797" s="3" t="b">
        <f aca="false">TRUE()</f>
        <v>1</v>
      </c>
      <c r="AO797" s="3" t="n">
        <v>0</v>
      </c>
      <c r="AP797" s="3" t="n">
        <v>1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6</v>
      </c>
      <c r="E798" s="2" t="n">
        <v>12</v>
      </c>
      <c r="F798" s="2" t="n">
        <v>36.869897645844</v>
      </c>
      <c r="G798" s="2" t="n">
        <v>0.837874659400545</v>
      </c>
      <c r="H798" s="2" t="n">
        <v>0.978364471780993</v>
      </c>
      <c r="I798" s="2" t="n">
        <v>0.144793328404609</v>
      </c>
      <c r="J798" s="2" t="n">
        <v>0.434574424717324</v>
      </c>
      <c r="K798" s="2" t="n">
        <v>3.78455907114599</v>
      </c>
      <c r="L798" s="2" t="n">
        <v>0.731</v>
      </c>
      <c r="M798" s="2" t="n">
        <v>0.096</v>
      </c>
      <c r="N798" s="2" t="n">
        <v>8.361</v>
      </c>
      <c r="O798" s="2" t="s">
        <v>41</v>
      </c>
      <c r="P798" s="2" t="n">
        <v>92</v>
      </c>
      <c r="Q798" s="2" t="n">
        <v>34.4</v>
      </c>
      <c r="R798" s="2" t="n">
        <v>4.648</v>
      </c>
      <c r="S798" s="2" t="n">
        <v>0.230896612970974</v>
      </c>
      <c r="T798" s="2" t="n">
        <v>0.0803700055643491</v>
      </c>
      <c r="U798" s="2" t="n">
        <v>-0.511135280964067</v>
      </c>
      <c r="V798" s="2" t="n">
        <v>0.365603427825012</v>
      </c>
      <c r="W798" s="2" t="n">
        <v>0.128332194623154</v>
      </c>
      <c r="X798" s="2" t="n">
        <v>0.152796936852371</v>
      </c>
      <c r="Y798" s="2" t="n">
        <v>0.138915506940502</v>
      </c>
      <c r="Z798" s="2" t="n">
        <v>0.155116911048062</v>
      </c>
      <c r="AA798" s="2" t="n">
        <v>0.169389206074154</v>
      </c>
      <c r="AB798" s="2" t="n">
        <v>0.117041553935253</v>
      </c>
      <c r="AC798" s="2" t="n">
        <v>0.0859111100390815</v>
      </c>
      <c r="AD798" s="2" t="n">
        <v>0.0926019614901308</v>
      </c>
      <c r="AE798" s="2" t="n">
        <v>0.0701953793320455</v>
      </c>
      <c r="AF798" s="2" t="n">
        <v>0.0180314342884015</v>
      </c>
      <c r="AG798" s="2" t="n">
        <v>-0.708759397729841</v>
      </c>
      <c r="AH798" s="3" t="b">
        <f aca="false">TRUE()</f>
        <v>1</v>
      </c>
      <c r="AI798" s="3" t="n">
        <v>0.80533091907663</v>
      </c>
      <c r="AJ798" s="3" t="b">
        <f aca="false">TRUE()</f>
        <v>1</v>
      </c>
      <c r="AK798" s="3" t="n">
        <v>-0.308165198285957</v>
      </c>
      <c r="AL798" s="3" t="b">
        <f aca="false">TRUE()</f>
        <v>1</v>
      </c>
      <c r="AM798" s="3" t="n">
        <v>0.409136320661199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7</v>
      </c>
      <c r="E799" s="2" t="n">
        <v>0</v>
      </c>
      <c r="F799" s="2" t="n">
        <v>21.3706222693432</v>
      </c>
      <c r="G799" s="2" t="n">
        <v>0.655387355298308</v>
      </c>
      <c r="H799" s="2" t="n">
        <v>0.962005821245951</v>
      </c>
      <c r="I799" s="2" t="n">
        <v>0.149410762902596</v>
      </c>
      <c r="J799" s="2" t="n">
        <v>0.351874893295256</v>
      </c>
      <c r="K799" s="2" t="n">
        <v>4.73851666940711</v>
      </c>
      <c r="L799" s="2" t="n">
        <v>0.72</v>
      </c>
      <c r="M799" s="2" t="n">
        <v>0.085</v>
      </c>
      <c r="N799" s="2" t="n">
        <v>10.217</v>
      </c>
      <c r="O799" s="2" t="s">
        <v>41</v>
      </c>
      <c r="P799" s="2" t="n">
        <v>54.1</v>
      </c>
      <c r="Q799" s="2" t="n">
        <v>18.9</v>
      </c>
      <c r="R799" s="2" t="n">
        <v>2.732</v>
      </c>
      <c r="S799" s="2" t="n">
        <v>0.495624230251189</v>
      </c>
      <c r="T799" s="2" t="n">
        <v>-0.0404543575452845</v>
      </c>
      <c r="U799" s="2" t="n">
        <v>-0.3073973377794</v>
      </c>
      <c r="V799" s="2" t="n">
        <v>0.09523502892369</v>
      </c>
      <c r="W799" s="2" t="n">
        <v>0.0411352880132375</v>
      </c>
      <c r="X799" s="2" t="n">
        <v>0.0764489395027584</v>
      </c>
      <c r="Y799" s="2" t="n">
        <v>0.125119683686313</v>
      </c>
      <c r="Z799" s="2" t="n">
        <v>0.124534397516211</v>
      </c>
      <c r="AA799" s="2" t="n">
        <v>0.16105639034727</v>
      </c>
      <c r="AB799" s="2" t="n">
        <v>0.144821313903605</v>
      </c>
      <c r="AC799" s="2" t="n">
        <v>0.126304667688213</v>
      </c>
      <c r="AD799" s="2" t="n">
        <v>0.124751830003771</v>
      </c>
      <c r="AE799" s="2" t="n">
        <v>0.0943968798057273</v>
      </c>
      <c r="AF799" s="2" t="n">
        <v>0.0225658975461312</v>
      </c>
      <c r="AG799" s="2" t="n">
        <v>-0.129819593484605</v>
      </c>
      <c r="AH799" s="3" t="b">
        <f aca="false">TRUE()</f>
        <v>1</v>
      </c>
      <c r="AI799" s="3" t="n">
        <v>0.664604790780472</v>
      </c>
      <c r="AJ799" s="3" t="b">
        <f aca="false">TRUE()</f>
        <v>1</v>
      </c>
      <c r="AK799" s="3" t="n">
        <v>-0.690703226549307</v>
      </c>
      <c r="AL799" s="3" t="b">
        <f aca="false">TRUE()</f>
        <v>1</v>
      </c>
      <c r="AM799" s="3" t="n">
        <v>-0.429098569568789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8</v>
      </c>
      <c r="E800" s="2" t="n">
        <v>0</v>
      </c>
      <c r="F800" s="2" t="n">
        <v>18.9246444160512</v>
      </c>
      <c r="G800" s="2" t="n">
        <v>0.762411347517731</v>
      </c>
      <c r="H800" s="2" t="n">
        <v>0.983524756821774</v>
      </c>
      <c r="I800" s="2" t="n">
        <v>0.126383426647304</v>
      </c>
      <c r="J800" s="2" t="n">
        <v>0.350434411275757</v>
      </c>
      <c r="K800" s="2" t="n">
        <v>4.37657013792015</v>
      </c>
      <c r="L800" s="2" t="n">
        <v>0.7</v>
      </c>
      <c r="M800" s="2" t="n">
        <v>0.085</v>
      </c>
      <c r="N800" s="2" t="n">
        <v>9.475</v>
      </c>
      <c r="O800" s="2" t="s">
        <v>41</v>
      </c>
      <c r="P800" s="2" t="n">
        <v>41.7</v>
      </c>
      <c r="Q800" s="2" t="n">
        <v>15.8</v>
      </c>
      <c r="R800" s="2" t="n">
        <v>2.104</v>
      </c>
      <c r="S800" s="2" t="n">
        <v>0.6377359689879</v>
      </c>
      <c r="T800" s="2" t="n">
        <v>0.0165397751996611</v>
      </c>
      <c r="U800" s="2" t="n">
        <v>-0.474720478330764</v>
      </c>
      <c r="V800" s="2" t="n">
        <v>0.206390858458187</v>
      </c>
      <c r="W800" s="2" t="n">
        <v>0.0700398501528105</v>
      </c>
      <c r="X800" s="2" t="n">
        <v>0.128949731675096</v>
      </c>
      <c r="Y800" s="2" t="n">
        <v>0.153998068078439</v>
      </c>
      <c r="Z800" s="2" t="n">
        <v>0.13341727646066</v>
      </c>
      <c r="AA800" s="2" t="n">
        <v>0.12665522407902</v>
      </c>
      <c r="AB800" s="2" t="n">
        <v>0.11624098732238</v>
      </c>
      <c r="AC800" s="2" t="n">
        <v>0.101944050890715</v>
      </c>
      <c r="AD800" s="2" t="n">
        <v>0.094816053928111</v>
      </c>
      <c r="AE800" s="2" t="n">
        <v>0.0804419383161714</v>
      </c>
      <c r="AF800" s="2" t="n">
        <v>0.0635366692494081</v>
      </c>
      <c r="AG800" s="2" t="n">
        <v>-0.349478469799719</v>
      </c>
      <c r="AH800" s="3" t="b">
        <f aca="false">TRUE()</f>
        <v>1</v>
      </c>
      <c r="AI800" s="3" t="n">
        <v>0.408739102969278</v>
      </c>
      <c r="AJ800" s="3" t="b">
        <f aca="false">TRUE()</f>
        <v>1</v>
      </c>
      <c r="AK800" s="3" t="n">
        <v>-0.690703226549307</v>
      </c>
      <c r="AL800" s="3" t="b">
        <f aca="false">TRUE()</f>
        <v>1</v>
      </c>
      <c r="AM800" s="3" t="n">
        <v>-0.703349562678337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9</v>
      </c>
      <c r="E801" s="2" t="n">
        <v>1</v>
      </c>
      <c r="F801" s="2" t="n">
        <v>24.2277453179541</v>
      </c>
      <c r="G801" s="2" t="n">
        <v>0.720762493560021</v>
      </c>
      <c r="H801" s="2" t="n">
        <v>0.995355879797354</v>
      </c>
      <c r="I801" s="2" t="n">
        <v>0.0722856149291654</v>
      </c>
      <c r="J801" s="2" t="n">
        <v>0.199007987273529</v>
      </c>
      <c r="K801" s="2" t="n">
        <v>8.73305066808802</v>
      </c>
      <c r="L801" s="2" t="n">
        <v>0.713</v>
      </c>
      <c r="M801" s="2" t="n">
        <v>0.087</v>
      </c>
      <c r="N801" s="2" t="n">
        <v>18.31</v>
      </c>
      <c r="O801" s="2" t="s">
        <v>41</v>
      </c>
      <c r="P801" s="2" t="n">
        <v>88.8</v>
      </c>
      <c r="Q801" s="2" t="n">
        <v>30.3</v>
      </c>
      <c r="R801" s="2" t="n">
        <v>4.484</v>
      </c>
      <c r="S801" s="2" t="n">
        <v>0.000592497802825588</v>
      </c>
      <c r="T801" s="2" t="n">
        <v>-0.00915967190437645</v>
      </c>
      <c r="U801" s="2" t="n">
        <v>-0.29848900719004</v>
      </c>
      <c r="V801" s="2" t="n">
        <v>0.110057829227214</v>
      </c>
      <c r="W801" s="2" t="n">
        <v>0.054757836940907</v>
      </c>
      <c r="X801" s="2" t="n">
        <v>0.0382155550608809</v>
      </c>
      <c r="Y801" s="2" t="n">
        <v>0.111200577396567</v>
      </c>
      <c r="Z801" s="2" t="n">
        <v>0.170934191614675</v>
      </c>
      <c r="AA801" s="2" t="n">
        <v>0.140596623664042</v>
      </c>
      <c r="AB801" s="2" t="n">
        <v>0.136656496451692</v>
      </c>
      <c r="AC801" s="2" t="n">
        <v>0.132253957466208</v>
      </c>
      <c r="AD801" s="2" t="n">
        <v>0.115260004294995</v>
      </c>
      <c r="AE801" s="2" t="n">
        <v>0.105635804820903</v>
      </c>
      <c r="AF801" s="2" t="n">
        <v>0.0492467892300385</v>
      </c>
      <c r="AG801" s="2" t="n">
        <v>2.29439164552926</v>
      </c>
      <c r="AH801" s="3" t="b">
        <f aca="false">TRUE()</f>
        <v>1</v>
      </c>
      <c r="AI801" s="3" t="n">
        <v>0.575051800046554</v>
      </c>
      <c r="AJ801" s="3" t="b">
        <f aca="false">TRUE()</f>
        <v>1</v>
      </c>
      <c r="AK801" s="3" t="n">
        <v>-0.621150857774153</v>
      </c>
      <c r="AL801" s="3" t="b">
        <f aca="false">TRUE()</f>
        <v>1</v>
      </c>
      <c r="AM801" s="3" t="n">
        <v>0.338361870826477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9</v>
      </c>
      <c r="E802" s="2" t="n">
        <v>2</v>
      </c>
      <c r="F802" s="2" t="n">
        <v>30.3432488842396</v>
      </c>
      <c r="G802" s="2" t="n">
        <v>0.745649263721553</v>
      </c>
      <c r="H802" s="2" t="n">
        <v>0.988874492017268</v>
      </c>
      <c r="I802" s="2" t="n">
        <v>0.11722221924256</v>
      </c>
      <c r="J802" s="2" t="n">
        <v>0.308160529246508</v>
      </c>
      <c r="K802" s="2" t="n">
        <v>4.25154644627114</v>
      </c>
      <c r="L802" s="2" t="n">
        <v>0.596</v>
      </c>
      <c r="M802" s="2" t="n">
        <v>0.093</v>
      </c>
      <c r="N802" s="2" t="n">
        <v>9.312</v>
      </c>
      <c r="O802" s="2" t="s">
        <v>41</v>
      </c>
      <c r="P802" s="2" t="n">
        <v>108.8</v>
      </c>
      <c r="Q802" s="2" t="n">
        <v>28.9</v>
      </c>
      <c r="R802" s="2" t="n">
        <v>5.497</v>
      </c>
      <c r="S802" s="2" t="n">
        <v>0.619784647492236</v>
      </c>
      <c r="T802" s="2" t="n">
        <v>-0.300447320650121</v>
      </c>
      <c r="U802" s="2" t="n">
        <v>-0.234481235271992</v>
      </c>
      <c r="V802" s="2" t="n">
        <v>0.0598240076520675</v>
      </c>
      <c r="W802" s="2" t="n">
        <v>0.0302114578669551</v>
      </c>
      <c r="X802" s="2" t="n">
        <v>0.0602992458512316</v>
      </c>
      <c r="Y802" s="2" t="n">
        <v>0.117178095487681</v>
      </c>
      <c r="Z802" s="2" t="n">
        <v>0.144029880315328</v>
      </c>
      <c r="AA802" s="2" t="n">
        <v>0.147038313388756</v>
      </c>
      <c r="AB802" s="2" t="n">
        <v>0.117495696755093</v>
      </c>
      <c r="AC802" s="2" t="n">
        <v>0.124468203293875</v>
      </c>
      <c r="AD802" s="2" t="n">
        <v>0.130294497333923</v>
      </c>
      <c r="AE802" s="2" t="n">
        <v>0.122711547794944</v>
      </c>
      <c r="AF802" s="2" t="n">
        <v>0.0364845197791685</v>
      </c>
      <c r="AG802" s="2" t="n">
        <v>-0.425353112133125</v>
      </c>
      <c r="AH802" s="3" t="b">
        <f aca="false">TRUE()</f>
        <v>1</v>
      </c>
      <c r="AI802" s="3" t="n">
        <v>-0.921762473648933</v>
      </c>
      <c r="AJ802" s="3" t="b">
        <f aca="false">TRUE()</f>
        <v>1</v>
      </c>
      <c r="AK802" s="3" t="n">
        <v>-0.412493751448689</v>
      </c>
      <c r="AL802" s="3" t="b">
        <f aca="false">TRUE()</f>
        <v>1</v>
      </c>
      <c r="AM802" s="3" t="n">
        <v>0.78070218229349</v>
      </c>
      <c r="AN802" s="3" t="b">
        <f aca="false">FALSE()</f>
        <v>0</v>
      </c>
      <c r="AO802" s="3" t="n">
        <v>0</v>
      </c>
      <c r="AP802" s="3" t="n">
        <v>1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42</v>
      </c>
      <c r="E803" s="2" t="n">
        <v>1</v>
      </c>
      <c r="F803" s="2" t="n">
        <v>40.7321066997092</v>
      </c>
      <c r="G803" s="2" t="n">
        <v>0.608098833218943</v>
      </c>
      <c r="H803" s="2" t="n">
        <v>0.95671532651162</v>
      </c>
      <c r="I803" s="2" t="n">
        <v>0.146733901747575</v>
      </c>
      <c r="J803" s="2" t="n">
        <v>0.324830456959873</v>
      </c>
      <c r="K803" s="2" t="n">
        <v>5.35562651703755</v>
      </c>
      <c r="L803" s="2" t="n">
        <v>0.743</v>
      </c>
      <c r="M803" s="2" t="n">
        <v>0.131</v>
      </c>
      <c r="N803" s="2" t="n">
        <v>11.597</v>
      </c>
      <c r="O803" s="2" t="s">
        <v>41</v>
      </c>
      <c r="P803" s="2" t="n">
        <v>73.3</v>
      </c>
      <c r="Q803" s="2" t="n">
        <v>26.4</v>
      </c>
      <c r="R803" s="2" t="n">
        <v>3.703</v>
      </c>
      <c r="S803" s="2" t="n">
        <v>0.516789730869291</v>
      </c>
      <c r="T803" s="2" t="n">
        <v>-0.0448805670736853</v>
      </c>
      <c r="U803" s="2" t="n">
        <v>-0.635239736392038</v>
      </c>
      <c r="V803" s="2" t="n">
        <v>0.0118909898472689</v>
      </c>
      <c r="W803" s="2" t="n">
        <v>0.033594661610757</v>
      </c>
      <c r="X803" s="2" t="n">
        <v>0.0807197667606047</v>
      </c>
      <c r="Y803" s="2" t="n">
        <v>0.126024959363488</v>
      </c>
      <c r="Z803" s="2" t="n">
        <v>0.131656901978093</v>
      </c>
      <c r="AA803" s="2" t="n">
        <v>0.132127891399398</v>
      </c>
      <c r="AB803" s="2" t="n">
        <v>0.124029392978438</v>
      </c>
      <c r="AC803" s="2" t="n">
        <v>0.153558399037155</v>
      </c>
      <c r="AD803" s="2" t="n">
        <v>0.145758600578773</v>
      </c>
      <c r="AE803" s="2" t="n">
        <v>0.0873219013757049</v>
      </c>
      <c r="AF803" s="2" t="n">
        <v>0.0188021865283466</v>
      </c>
      <c r="AG803" s="2" t="n">
        <v>0.244693335639509</v>
      </c>
      <c r="AH803" s="3" t="b">
        <f aca="false">TRUE()</f>
        <v>1</v>
      </c>
      <c r="AI803" s="3" t="n">
        <v>0.958850331763346</v>
      </c>
      <c r="AJ803" s="3" t="b">
        <f aca="false">TRUE()</f>
        <v>1</v>
      </c>
      <c r="AK803" s="3" t="n">
        <v>0.909001255279249</v>
      </c>
      <c r="AL803" s="3" t="b">
        <f aca="false">TRUE()</f>
        <v>1</v>
      </c>
      <c r="AM803" s="3" t="n">
        <v>-0.00445187056045743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2</v>
      </c>
      <c r="E804" s="2" t="n">
        <v>2</v>
      </c>
      <c r="F804" s="2" t="n">
        <v>18.434948822922</v>
      </c>
      <c r="G804" s="2" t="n">
        <v>0.832497492477432</v>
      </c>
      <c r="H804" s="2" t="n">
        <v>0.992112117305011</v>
      </c>
      <c r="I804" s="2" t="n">
        <v>0.151793855519992</v>
      </c>
      <c r="J804" s="2" t="n">
        <v>0.296927077602318</v>
      </c>
      <c r="K804" s="2" t="n">
        <v>5.4781117753324</v>
      </c>
      <c r="L804" s="2" t="n">
        <v>0.72</v>
      </c>
      <c r="M804" s="2" t="n">
        <v>0.108</v>
      </c>
      <c r="N804" s="2" t="n">
        <v>11.762</v>
      </c>
      <c r="O804" s="2" t="s">
        <v>41</v>
      </c>
      <c r="P804" s="2" t="n">
        <v>91.1</v>
      </c>
      <c r="Q804" s="2" t="n">
        <v>26.1</v>
      </c>
      <c r="R804" s="2" t="n">
        <v>4.601</v>
      </c>
      <c r="S804" s="2" t="n">
        <v>0.533652962878463</v>
      </c>
      <c r="T804" s="2" t="n">
        <v>-0.358407639409148</v>
      </c>
      <c r="U804" s="2" t="n">
        <v>0.160309768759438</v>
      </c>
      <c r="V804" s="2" t="n">
        <v>0.0246244219174676</v>
      </c>
      <c r="W804" s="2" t="n">
        <v>0.0319231104382138</v>
      </c>
      <c r="X804" s="2" t="n">
        <v>0.117146020595891</v>
      </c>
      <c r="Y804" s="2" t="n">
        <v>0.129490061539406</v>
      </c>
      <c r="Z804" s="2" t="n">
        <v>0.114795954910106</v>
      </c>
      <c r="AA804" s="2" t="n">
        <v>0.111254152336238</v>
      </c>
      <c r="AB804" s="2" t="n">
        <v>0.142008391345961</v>
      </c>
      <c r="AC804" s="2" t="n">
        <v>0.132982763421181</v>
      </c>
      <c r="AD804" s="2" t="n">
        <v>0.120845762233264</v>
      </c>
      <c r="AE804" s="2" t="n">
        <v>0.106862996911602</v>
      </c>
      <c r="AF804" s="2" t="n">
        <v>0.0246138967063507</v>
      </c>
      <c r="AG804" s="2" t="n">
        <v>0.319027448171767</v>
      </c>
      <c r="AH804" s="3" t="b">
        <f aca="false">TRUE()</f>
        <v>1</v>
      </c>
      <c r="AI804" s="3" t="n">
        <v>0.664604790780472</v>
      </c>
      <c r="AJ804" s="3" t="b">
        <f aca="false">TRUE()</f>
        <v>1</v>
      </c>
      <c r="AK804" s="3" t="n">
        <v>0.10914901436497</v>
      </c>
      <c r="AL804" s="3" t="b">
        <f aca="false">TRUE()</f>
        <v>1</v>
      </c>
      <c r="AM804" s="3" t="n">
        <v>0.38923100664518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3</v>
      </c>
      <c r="E805" s="2" t="n">
        <v>1</v>
      </c>
      <c r="F805" s="2" t="n">
        <v>24.2277453179541</v>
      </c>
      <c r="G805" s="2" t="n">
        <v>0.71259842519685</v>
      </c>
      <c r="H805" s="2" t="n">
        <v>0.987346110023568</v>
      </c>
      <c r="I805" s="2" t="n">
        <v>0.146974717855271</v>
      </c>
      <c r="J805" s="2" t="n">
        <v>0.301957193498095</v>
      </c>
      <c r="K805" s="2" t="n">
        <v>4.95689309503571</v>
      </c>
      <c r="L805" s="2" t="n">
        <v>0.669</v>
      </c>
      <c r="M805" s="2" t="n">
        <v>0.139</v>
      </c>
      <c r="N805" s="2" t="n">
        <v>10.775</v>
      </c>
      <c r="O805" s="2" t="s">
        <v>41</v>
      </c>
      <c r="P805" s="2" t="n">
        <v>74.4</v>
      </c>
      <c r="Q805" s="2" t="n">
        <v>32.7</v>
      </c>
      <c r="R805" s="2" t="n">
        <v>3.758</v>
      </c>
      <c r="S805" s="2" t="n">
        <v>0.740941615771798</v>
      </c>
      <c r="T805" s="2" t="n">
        <v>0.0828338547314009</v>
      </c>
      <c r="U805" s="2" t="n">
        <v>-0.783669327010111</v>
      </c>
      <c r="V805" s="2" t="n">
        <v>0.236330591603342</v>
      </c>
      <c r="W805" s="2" t="n">
        <v>0.0606772844954098</v>
      </c>
      <c r="X805" s="2" t="n">
        <v>0.0494609697245574</v>
      </c>
      <c r="Y805" s="2" t="n">
        <v>0.129223373274698</v>
      </c>
      <c r="Z805" s="2" t="n">
        <v>0.153886590706703</v>
      </c>
      <c r="AA805" s="2" t="n">
        <v>0.187525990163828</v>
      </c>
      <c r="AB805" s="2" t="n">
        <v>0.180005837803739</v>
      </c>
      <c r="AC805" s="2" t="n">
        <v>0.148013782970687</v>
      </c>
      <c r="AD805" s="2" t="n">
        <v>0.0873972147180204</v>
      </c>
      <c r="AE805" s="2" t="n">
        <v>0.0506214455938759</v>
      </c>
      <c r="AF805" s="2" t="n">
        <v>0.0138647950438905</v>
      </c>
      <c r="AG805" s="2" t="n">
        <v>0.00270915342788384</v>
      </c>
      <c r="AH805" s="3" t="b">
        <f aca="false">TRUE()</f>
        <v>1</v>
      </c>
      <c r="AI805" s="3" t="n">
        <v>0.0121472868619276</v>
      </c>
      <c r="AJ805" s="3" t="b">
        <f aca="false">TRUE()</f>
        <v>1</v>
      </c>
      <c r="AK805" s="3" t="n">
        <v>1.18721073037987</v>
      </c>
      <c r="AL805" s="3" t="b">
        <f aca="false">TRUE()</f>
        <v>1</v>
      </c>
      <c r="AM805" s="3" t="n">
        <v>0.0198768465702284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43</v>
      </c>
      <c r="E806" s="2" t="n">
        <v>2</v>
      </c>
      <c r="F806" s="2" t="n">
        <v>31.7594800848128</v>
      </c>
      <c r="G806" s="2" t="n">
        <v>0.568451164691459</v>
      </c>
      <c r="H806" s="2" t="n">
        <v>0.974267586201016</v>
      </c>
      <c r="I806" s="2" t="n">
        <v>0.0941160700779366</v>
      </c>
      <c r="J806" s="2" t="n">
        <v>0.253028078388954</v>
      </c>
      <c r="K806" s="2" t="n">
        <v>7.70576425830832</v>
      </c>
      <c r="L806" s="2" t="n">
        <v>0.774</v>
      </c>
      <c r="M806" s="2" t="n">
        <v>0.162</v>
      </c>
      <c r="N806" s="2" t="n">
        <v>16.257</v>
      </c>
      <c r="O806" s="2" t="s">
        <v>41</v>
      </c>
      <c r="P806" s="2" t="n">
        <v>63.5</v>
      </c>
      <c r="Q806" s="2" t="n">
        <v>22.6</v>
      </c>
      <c r="R806" s="2" t="n">
        <v>3.205</v>
      </c>
      <c r="S806" s="2" t="n">
        <v>0.33839504389117</v>
      </c>
      <c r="T806" s="2" t="n">
        <v>0.159063126809735</v>
      </c>
      <c r="U806" s="2" t="n">
        <v>-0.169089603886537</v>
      </c>
      <c r="V806" s="2" t="n">
        <v>0.0998584274940335</v>
      </c>
      <c r="W806" s="2" t="n">
        <v>0.0390104604134448</v>
      </c>
      <c r="X806" s="2" t="n">
        <v>0.0349560019189307</v>
      </c>
      <c r="Y806" s="2" t="n">
        <v>0.15721722547203</v>
      </c>
      <c r="Z806" s="2" t="n">
        <v>0.181730935020858</v>
      </c>
      <c r="AA806" s="2" t="n">
        <v>0.129111558195052</v>
      </c>
      <c r="AB806" s="2" t="n">
        <v>0.116400135056275</v>
      </c>
      <c r="AC806" s="2" t="n">
        <v>0.129114848835629</v>
      </c>
      <c r="AD806" s="2" t="n">
        <v>0.129898760378154</v>
      </c>
      <c r="AE806" s="2" t="n">
        <v>0.084924398791094</v>
      </c>
      <c r="AF806" s="2" t="n">
        <v>0.0366461363319779</v>
      </c>
      <c r="AG806" s="2" t="n">
        <v>1.6709498971059</v>
      </c>
      <c r="AH806" s="3" t="b">
        <f aca="false">TRUE()</f>
        <v>1</v>
      </c>
      <c r="AI806" s="3" t="n">
        <v>1.3554421478707</v>
      </c>
      <c r="AJ806" s="3" t="b">
        <f aca="false">TRUE()</f>
        <v>1</v>
      </c>
      <c r="AK806" s="3" t="n">
        <v>1.98706297129415</v>
      </c>
      <c r="AL806" s="3" t="b">
        <f aca="false">FALSE()</f>
        <v>0</v>
      </c>
      <c r="AM806" s="3" t="n">
        <v>-0.221198623179293</v>
      </c>
      <c r="AN806" s="3" t="b">
        <f aca="false">TRUE()</f>
        <v>1</v>
      </c>
      <c r="AO806" s="3" t="n">
        <v>0</v>
      </c>
      <c r="AP806" s="3" t="n">
        <v>1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43</v>
      </c>
      <c r="E807" s="2" t="n">
        <v>3</v>
      </c>
      <c r="F807" s="2" t="n">
        <v>15.2551187030578</v>
      </c>
      <c r="G807" s="2" t="n">
        <v>0.910326086956522</v>
      </c>
      <c r="H807" s="2" t="n">
        <v>0.988243704877209</v>
      </c>
      <c r="I807" s="2" t="n">
        <v>0.131282009075494</v>
      </c>
      <c r="J807" s="2" t="n">
        <v>0.321116672432405</v>
      </c>
      <c r="K807" s="2" t="n">
        <v>4.70501928305743</v>
      </c>
      <c r="L807" s="2" t="n">
        <v>0.706</v>
      </c>
      <c r="M807" s="2" t="n">
        <v>0.168</v>
      </c>
      <c r="N807" s="2" t="n">
        <v>9.973</v>
      </c>
      <c r="O807" s="2" t="s">
        <v>41</v>
      </c>
      <c r="P807" s="2" t="n">
        <v>88.4</v>
      </c>
      <c r="Q807" s="2" t="n">
        <v>29.8</v>
      </c>
      <c r="R807" s="2" t="n">
        <v>4.467</v>
      </c>
      <c r="S807" s="2" t="n">
        <v>0.568475826727634</v>
      </c>
      <c r="T807" s="2" t="n">
        <v>-0.152064226285743</v>
      </c>
      <c r="U807" s="2" t="n">
        <v>-0.201134191830467</v>
      </c>
      <c r="V807" s="2" t="n">
        <v>0.234794447639732</v>
      </c>
      <c r="W807" s="2" t="n">
        <v>0.05709331444635</v>
      </c>
      <c r="X807" s="2" t="n">
        <v>0.163506967318414</v>
      </c>
      <c r="Y807" s="2" t="n">
        <v>0.151856497853056</v>
      </c>
      <c r="Z807" s="2" t="n">
        <v>0.153327691623309</v>
      </c>
      <c r="AA807" s="2" t="n">
        <v>0.116070540118965</v>
      </c>
      <c r="AB807" s="2" t="n">
        <v>0.107963021882696</v>
      </c>
      <c r="AC807" s="2" t="n">
        <v>0.113944526161646</v>
      </c>
      <c r="AD807" s="2" t="n">
        <v>0.100596170244338</v>
      </c>
      <c r="AE807" s="2" t="n">
        <v>0.0796019092973586</v>
      </c>
      <c r="AF807" s="2" t="n">
        <v>0.0131326755002184</v>
      </c>
      <c r="AG807" s="2" t="n">
        <v>-0.15014855813813</v>
      </c>
      <c r="AH807" s="3" t="b">
        <f aca="false">TRUE()</f>
        <v>1</v>
      </c>
      <c r="AI807" s="3" t="n">
        <v>0.485498809312636</v>
      </c>
      <c r="AJ807" s="3" t="b">
        <f aca="false">TRUE()</f>
        <v>1</v>
      </c>
      <c r="AK807" s="3" t="n">
        <v>2.19572007761961</v>
      </c>
      <c r="AL807" s="3" t="b">
        <f aca="false">FALSE()</f>
        <v>0</v>
      </c>
      <c r="AM807" s="3" t="n">
        <v>0.329515064597137</v>
      </c>
      <c r="AN807" s="3" t="b">
        <f aca="false">TRUE()</f>
        <v>1</v>
      </c>
      <c r="AO807" s="3" t="n">
        <v>0</v>
      </c>
      <c r="AP807" s="3" t="n">
        <v>1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44</v>
      </c>
      <c r="E808" s="2" t="n">
        <v>1</v>
      </c>
      <c r="F808" s="2" t="n">
        <v>29.7448812969422</v>
      </c>
      <c r="G808" s="2" t="n">
        <v>0.718045112781955</v>
      </c>
      <c r="H808" s="2" t="n">
        <v>0.991290432372038</v>
      </c>
      <c r="I808" s="2" t="n">
        <v>0.0964843297141107</v>
      </c>
      <c r="J808" s="2" t="n">
        <v>0.278161578815609</v>
      </c>
      <c r="K808" s="2" t="n">
        <v>5.36872852114404</v>
      </c>
      <c r="L808" s="2" t="n">
        <v>0.648</v>
      </c>
      <c r="M808" s="2" t="n">
        <v>0.099</v>
      </c>
      <c r="N808" s="2" t="n">
        <v>11.503</v>
      </c>
      <c r="O808" s="2" t="s">
        <v>41</v>
      </c>
      <c r="P808" s="2" t="n">
        <v>58.7</v>
      </c>
      <c r="Q808" s="2" t="n">
        <v>22.1</v>
      </c>
      <c r="R808" s="2" t="n">
        <v>2.966</v>
      </c>
      <c r="S808" s="2" t="n">
        <v>-1</v>
      </c>
      <c r="T808" s="2" t="n">
        <v>-0.0591492594741764</v>
      </c>
      <c r="U808" s="2" t="n">
        <v>-0.405430050035804</v>
      </c>
      <c r="V808" s="2" t="n">
        <v>0.0242812651961023</v>
      </c>
      <c r="W808" s="2" t="n">
        <v>0.0463532120231105</v>
      </c>
      <c r="X808" s="2" t="n">
        <v>0.0438036246559598</v>
      </c>
      <c r="Y808" s="2" t="n">
        <v>0.0940436216952341</v>
      </c>
      <c r="Z808" s="2" t="n">
        <v>0.136716282141425</v>
      </c>
      <c r="AA808" s="2" t="n">
        <v>0.154954422053086</v>
      </c>
      <c r="AB808" s="2" t="n">
        <v>0.123721022459862</v>
      </c>
      <c r="AC808" s="2" t="n">
        <v>0.126040937721308</v>
      </c>
      <c r="AD808" s="2" t="n">
        <v>0.109872669040348</v>
      </c>
      <c r="AE808" s="2" t="n">
        <v>0.162488859304183</v>
      </c>
      <c r="AF808" s="2" t="n">
        <v>0.0483585609285947</v>
      </c>
      <c r="AG808" s="2" t="n">
        <v>0.252644707594047</v>
      </c>
      <c r="AH808" s="3" t="b">
        <f aca="false">TRUE()</f>
        <v>1</v>
      </c>
      <c r="AI808" s="3" t="n">
        <v>-0.256511685339827</v>
      </c>
      <c r="AJ808" s="3" t="b">
        <f aca="false">TRUE()</f>
        <v>1</v>
      </c>
      <c r="AK808" s="3" t="n">
        <v>-0.203836645123225</v>
      </c>
      <c r="AL808" s="3" t="b">
        <f aca="false">TRUE()</f>
        <v>1</v>
      </c>
      <c r="AM808" s="3" t="n">
        <v>-0.327360297931376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44</v>
      </c>
      <c r="E809" s="2" t="n">
        <v>2</v>
      </c>
      <c r="F809" s="2" t="n">
        <v>21.3706222693432</v>
      </c>
      <c r="G809" s="2" t="n">
        <v>0.770541082164329</v>
      </c>
      <c r="H809" s="2" t="n">
        <v>0.992087517453637</v>
      </c>
      <c r="I809" s="2" t="n">
        <v>0.091867255573404</v>
      </c>
      <c r="J809" s="2" t="n">
        <v>0.260369461764473</v>
      </c>
      <c r="K809" s="2" t="n">
        <v>5.61735564387737</v>
      </c>
      <c r="L809" s="2" t="n">
        <v>0.613</v>
      </c>
      <c r="M809" s="2" t="n">
        <v>0.098</v>
      </c>
      <c r="N809" s="2" t="n">
        <v>11.817</v>
      </c>
      <c r="O809" s="2" t="s">
        <v>41</v>
      </c>
      <c r="P809" s="2" t="n">
        <v>77</v>
      </c>
      <c r="Q809" s="2" t="n">
        <v>21.3</v>
      </c>
      <c r="R809" s="2" t="n">
        <v>3.889</v>
      </c>
      <c r="S809" s="2" t="n">
        <v>0.568578514073387</v>
      </c>
      <c r="T809" s="2" t="n">
        <v>0.106047370370812</v>
      </c>
      <c r="U809" s="2" t="n">
        <v>0.129697682581226</v>
      </c>
      <c r="V809" s="2" t="n">
        <v>0.0764494562822863</v>
      </c>
      <c r="W809" s="2" t="n">
        <v>0.0335906807643761</v>
      </c>
      <c r="X809" s="2" t="n">
        <v>0.0615130327138015</v>
      </c>
      <c r="Y809" s="2" t="n">
        <v>0.143885894397633</v>
      </c>
      <c r="Z809" s="2" t="n">
        <v>0.158734726744882</v>
      </c>
      <c r="AA809" s="2" t="n">
        <v>0.122838861019584</v>
      </c>
      <c r="AB809" s="2" t="n">
        <v>0.105890752371066</v>
      </c>
      <c r="AC809" s="2" t="n">
        <v>0.126415287468559</v>
      </c>
      <c r="AD809" s="2" t="n">
        <v>0.133644929470289</v>
      </c>
      <c r="AE809" s="2" t="n">
        <v>0.0972688278170996</v>
      </c>
      <c r="AF809" s="2" t="n">
        <v>0.0498076879970861</v>
      </c>
      <c r="AG809" s="2" t="n">
        <v>0.403532061526409</v>
      </c>
      <c r="AH809" s="3" t="b">
        <f aca="false">TRUE()</f>
        <v>1</v>
      </c>
      <c r="AI809" s="3" t="n">
        <v>-0.704276639009417</v>
      </c>
      <c r="AJ809" s="3" t="b">
        <f aca="false">TRUE()</f>
        <v>1</v>
      </c>
      <c r="AK809" s="3" t="n">
        <v>-0.238612829510802</v>
      </c>
      <c r="AL809" s="3" t="b">
        <f aca="false">TRUE()</f>
        <v>1</v>
      </c>
      <c r="AM809" s="3" t="n">
        <v>0.0773810870609399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4</v>
      </c>
      <c r="E810" s="2" t="n">
        <v>3</v>
      </c>
      <c r="F810" s="2" t="n">
        <v>26.565051177078</v>
      </c>
      <c r="G810" s="2" t="n">
        <v>0.751139471285324</v>
      </c>
      <c r="H810" s="2" t="n">
        <v>0.985792193321508</v>
      </c>
      <c r="I810" s="2" t="n">
        <v>0.116857806288903</v>
      </c>
      <c r="J810" s="2" t="n">
        <v>0.319502599525891</v>
      </c>
      <c r="K810" s="2" t="n">
        <v>5.20211530104576</v>
      </c>
      <c r="L810" s="2" t="n">
        <v>0.73</v>
      </c>
      <c r="M810" s="2" t="n">
        <v>0.088</v>
      </c>
      <c r="N810" s="2" t="n">
        <v>11.139</v>
      </c>
      <c r="O810" s="2" t="s">
        <v>41</v>
      </c>
      <c r="P810" s="2" t="n">
        <v>66.4</v>
      </c>
      <c r="Q810" s="2" t="n">
        <v>24.4</v>
      </c>
      <c r="R810" s="2" t="n">
        <v>3.354</v>
      </c>
      <c r="S810" s="2" t="n">
        <v>0.208415909991646</v>
      </c>
      <c r="T810" s="2" t="n">
        <v>0.179467170425605</v>
      </c>
      <c r="U810" s="2" t="n">
        <v>-0.142225394654695</v>
      </c>
      <c r="V810" s="2" t="n">
        <v>0.158245578149636</v>
      </c>
      <c r="W810" s="2" t="n">
        <v>0.0440844446121055</v>
      </c>
      <c r="X810" s="2" t="n">
        <v>0.119727891228316</v>
      </c>
      <c r="Y810" s="2" t="n">
        <v>0.154266825410357</v>
      </c>
      <c r="Z810" s="2" t="n">
        <v>0.150150939636106</v>
      </c>
      <c r="AA810" s="2" t="n">
        <v>0.118725905093526</v>
      </c>
      <c r="AB810" s="2" t="n">
        <v>0.122042304668967</v>
      </c>
      <c r="AC810" s="2" t="n">
        <v>0.118540672523232</v>
      </c>
      <c r="AD810" s="2" t="n">
        <v>0.122548196129627</v>
      </c>
      <c r="AE810" s="2" t="n">
        <v>0.0791463564545138</v>
      </c>
      <c r="AF810" s="2" t="n">
        <v>0.0148509088553564</v>
      </c>
      <c r="AG810" s="2" t="n">
        <v>0.151530124299994</v>
      </c>
      <c r="AH810" s="3" t="b">
        <f aca="false">TRUE()</f>
        <v>1</v>
      </c>
      <c r="AI810" s="3" t="n">
        <v>0.79253763468607</v>
      </c>
      <c r="AJ810" s="3" t="b">
        <f aca="false">TRUE()</f>
        <v>1</v>
      </c>
      <c r="AK810" s="3" t="n">
        <v>-0.586374673386576</v>
      </c>
      <c r="AL810" s="3" t="b">
        <f aca="false">TRUE()</f>
        <v>1</v>
      </c>
      <c r="AM810" s="3" t="n">
        <v>-0.157059278016577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45</v>
      </c>
      <c r="E811" s="2" t="n">
        <v>0</v>
      </c>
      <c r="F811" s="2" t="n">
        <v>18.434948822922</v>
      </c>
      <c r="G811" s="2" t="n">
        <v>0.822680412371134</v>
      </c>
      <c r="H811" s="2" t="n">
        <v>0.987251116792336</v>
      </c>
      <c r="I811" s="2" t="n">
        <v>0.12024203037854</v>
      </c>
      <c r="J811" s="2" t="n">
        <v>0.332594566791741</v>
      </c>
      <c r="K811" s="2" t="n">
        <v>5.03338380539973</v>
      </c>
      <c r="L811" s="2" t="n">
        <v>0.755</v>
      </c>
      <c r="M811" s="2" t="n">
        <v>0.099</v>
      </c>
      <c r="N811" s="2" t="n">
        <v>10.797</v>
      </c>
      <c r="O811" s="2" t="s">
        <v>41</v>
      </c>
      <c r="P811" s="2" t="n">
        <v>63.9</v>
      </c>
      <c r="Q811" s="2" t="n">
        <v>26.2</v>
      </c>
      <c r="R811" s="2" t="n">
        <v>3.226</v>
      </c>
      <c r="S811" s="2" t="n">
        <v>0.521535054512487</v>
      </c>
      <c r="T811" s="2" t="n">
        <v>0.163807698872942</v>
      </c>
      <c r="U811" s="2" t="n">
        <v>-0.355138376902117</v>
      </c>
      <c r="V811" s="2" t="n">
        <v>0.03656970685566</v>
      </c>
      <c r="W811" s="2" t="n">
        <v>0.00237875542283783</v>
      </c>
      <c r="X811" s="2" t="n">
        <v>0.0203892677755852</v>
      </c>
      <c r="Y811" s="2" t="n">
        <v>0.109764125346534</v>
      </c>
      <c r="Z811" s="2" t="n">
        <v>0.131767531885461</v>
      </c>
      <c r="AA811" s="2" t="n">
        <v>0.167467191795255</v>
      </c>
      <c r="AB811" s="2" t="n">
        <v>0.17531145502165</v>
      </c>
      <c r="AC811" s="2" t="n">
        <v>0.173223367085592</v>
      </c>
      <c r="AD811" s="2" t="n">
        <v>0.115617716104577</v>
      </c>
      <c r="AE811" s="2" t="n">
        <v>0.0667870038599484</v>
      </c>
      <c r="AF811" s="2" t="n">
        <v>0.0396723411253961</v>
      </c>
      <c r="AG811" s="2" t="n">
        <v>0.0491299974627195</v>
      </c>
      <c r="AH811" s="3" t="b">
        <f aca="false">TRUE()</f>
        <v>1</v>
      </c>
      <c r="AI811" s="3" t="n">
        <v>1.11236974445006</v>
      </c>
      <c r="AJ811" s="3" t="b">
        <f aca="false">TRUE()</f>
        <v>1</v>
      </c>
      <c r="AK811" s="3" t="n">
        <v>-0.203836645123225</v>
      </c>
      <c r="AL811" s="3" t="b">
        <f aca="false">TRUE()</f>
        <v>1</v>
      </c>
      <c r="AM811" s="3" t="n">
        <v>-0.21235181694995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7</v>
      </c>
      <c r="E812" s="2" t="n">
        <v>1</v>
      </c>
      <c r="F812" s="2" t="n">
        <v>35.5376777919744</v>
      </c>
      <c r="G812" s="2" t="n">
        <v>0.593899521531101</v>
      </c>
      <c r="H812" s="2" t="n">
        <v>0.982689613045972</v>
      </c>
      <c r="I812" s="2" t="n">
        <v>0.0835200731881369</v>
      </c>
      <c r="J812" s="2" t="n">
        <v>0.263684399826248</v>
      </c>
      <c r="K812" s="2" t="n">
        <v>6.45262093951836</v>
      </c>
      <c r="L812" s="2" t="n">
        <v>0.682</v>
      </c>
      <c r="M812" s="2" t="n">
        <v>0.094</v>
      </c>
      <c r="N812" s="2" t="n">
        <v>13.56</v>
      </c>
      <c r="O812" s="2" t="s">
        <v>41</v>
      </c>
      <c r="P812" s="2" t="n">
        <v>62.5</v>
      </c>
      <c r="Q812" s="2" t="n">
        <v>23.9</v>
      </c>
      <c r="R812" s="2" t="n">
        <v>3.159</v>
      </c>
      <c r="S812" s="2" t="n">
        <v>0.148381032280514</v>
      </c>
      <c r="T812" s="2" t="n">
        <v>0.0458651817852542</v>
      </c>
      <c r="U812" s="2" t="n">
        <v>-0.216010116576917</v>
      </c>
      <c r="V812" s="2" t="n">
        <v>0.141751955014262</v>
      </c>
      <c r="W812" s="2" t="n">
        <v>0.0384328625202454</v>
      </c>
      <c r="X812" s="2" t="n">
        <v>0.0563432905854333</v>
      </c>
      <c r="Y812" s="2" t="n">
        <v>0.140025299948655</v>
      </c>
      <c r="Z812" s="2" t="n">
        <v>0.137092982890046</v>
      </c>
      <c r="AA812" s="2" t="n">
        <v>0.145862986744289</v>
      </c>
      <c r="AB812" s="2" t="n">
        <v>0.158188997818658</v>
      </c>
      <c r="AC812" s="2" t="n">
        <v>0.115202162587217</v>
      </c>
      <c r="AD812" s="2" t="n">
        <v>0.108439910189514</v>
      </c>
      <c r="AE812" s="2" t="n">
        <v>0.102224687116292</v>
      </c>
      <c r="AF812" s="2" t="n">
        <v>0.0366196821198948</v>
      </c>
      <c r="AG812" s="2" t="n">
        <v>0.910439630198943</v>
      </c>
      <c r="AH812" s="3" t="b">
        <f aca="false">TRUE()</f>
        <v>1</v>
      </c>
      <c r="AI812" s="3" t="n">
        <v>0.178459983939204</v>
      </c>
      <c r="AJ812" s="3" t="b">
        <f aca="false">TRUE()</f>
        <v>1</v>
      </c>
      <c r="AK812" s="3" t="n">
        <v>-0.377717567061112</v>
      </c>
      <c r="AL812" s="3" t="b">
        <f aca="false">TRUE()</f>
        <v>1</v>
      </c>
      <c r="AM812" s="3" t="n">
        <v>-0.24331563875264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47</v>
      </c>
      <c r="E813" s="2" t="n">
        <v>2</v>
      </c>
      <c r="F813" s="2" t="n">
        <v>18.434948822922</v>
      </c>
      <c r="G813" s="2" t="n">
        <v>0.851669941060904</v>
      </c>
      <c r="H813" s="2" t="n">
        <v>0.992456511412085</v>
      </c>
      <c r="I813" s="2" t="n">
        <v>0.100794255413202</v>
      </c>
      <c r="J813" s="2" t="n">
        <v>0.294546187999543</v>
      </c>
      <c r="K813" s="2" t="n">
        <v>5.66668346038973</v>
      </c>
      <c r="L813" s="2" t="n">
        <v>0.7</v>
      </c>
      <c r="M813" s="2" t="n">
        <v>0.086</v>
      </c>
      <c r="N813" s="2" t="n">
        <v>12.081</v>
      </c>
      <c r="O813" s="2" t="s">
        <v>41</v>
      </c>
      <c r="P813" s="2" t="n">
        <v>72.4</v>
      </c>
      <c r="Q813" s="2" t="n">
        <v>26.9</v>
      </c>
      <c r="R813" s="2" t="n">
        <v>3.655</v>
      </c>
      <c r="S813" s="2" t="n">
        <v>0.298420567692174</v>
      </c>
      <c r="T813" s="2" t="n">
        <v>-0.215053456452024</v>
      </c>
      <c r="U813" s="2" t="n">
        <v>-0.474101573342201</v>
      </c>
      <c r="V813" s="2" t="n">
        <v>0.0203937824042943</v>
      </c>
      <c r="W813" s="2" t="n">
        <v>0.0203937824042943</v>
      </c>
      <c r="X813" s="2" t="n">
        <v>0.0298189066896929</v>
      </c>
      <c r="Y813" s="2" t="n">
        <v>0.125489882351253</v>
      </c>
      <c r="Z813" s="2" t="n">
        <v>0.132893191879384</v>
      </c>
      <c r="AA813" s="2" t="n">
        <v>0.147986866081008</v>
      </c>
      <c r="AB813" s="2" t="n">
        <v>0.139557999202196</v>
      </c>
      <c r="AC813" s="2" t="n">
        <v>0.138000851601095</v>
      </c>
      <c r="AD813" s="2" t="n">
        <v>0.134550922221875</v>
      </c>
      <c r="AE813" s="2" t="n">
        <v>0.109744036193839</v>
      </c>
      <c r="AF813" s="2" t="n">
        <v>0.0419573437796561</v>
      </c>
      <c r="AG813" s="2" t="n">
        <v>0.433468231108331</v>
      </c>
      <c r="AH813" s="3" t="b">
        <f aca="false">TRUE()</f>
        <v>1</v>
      </c>
      <c r="AI813" s="3" t="n">
        <v>0.408739102969278</v>
      </c>
      <c r="AJ813" s="3" t="b">
        <f aca="false">TRUE()</f>
        <v>1</v>
      </c>
      <c r="AK813" s="3" t="n">
        <v>-0.65592704216173</v>
      </c>
      <c r="AL813" s="3" t="b">
        <f aca="false">TRUE()</f>
        <v>1</v>
      </c>
      <c r="AM813" s="3" t="n">
        <v>-0.0243571845764728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9</v>
      </c>
      <c r="E814" s="2" t="n">
        <v>1</v>
      </c>
      <c r="F814" s="2" t="n">
        <v>35.5376777919744</v>
      </c>
      <c r="G814" s="2" t="n">
        <v>0.783542039355993</v>
      </c>
      <c r="H814" s="2" t="n">
        <v>0.984269208227753</v>
      </c>
      <c r="I814" s="2" t="n">
        <v>0.174274662685625</v>
      </c>
      <c r="J814" s="2" t="n">
        <v>0.371124463194234</v>
      </c>
      <c r="K814" s="2" t="n">
        <v>3.50282865096091</v>
      </c>
      <c r="L814" s="2" t="n">
        <v>0.587</v>
      </c>
      <c r="M814" s="2" t="n">
        <v>0.101</v>
      </c>
      <c r="N814" s="2" t="n">
        <v>7.636</v>
      </c>
      <c r="O814" s="2" t="s">
        <v>41</v>
      </c>
      <c r="P814" s="2" t="n">
        <v>79.9</v>
      </c>
      <c r="Q814" s="2" t="n">
        <v>25.4</v>
      </c>
      <c r="R814" s="2" t="n">
        <v>4.034</v>
      </c>
      <c r="S814" s="2" t="n">
        <v>0.00106022259034937</v>
      </c>
      <c r="T814" s="2" t="n">
        <v>-0.115063529475612</v>
      </c>
      <c r="U814" s="2" t="n">
        <v>0.0547183522083845</v>
      </c>
      <c r="V814" s="2" t="n">
        <v>0.182581600377877</v>
      </c>
      <c r="W814" s="2" t="n">
        <v>0.0430440718986525</v>
      </c>
      <c r="X814" s="2" t="n">
        <v>0.115019420080042</v>
      </c>
      <c r="Y814" s="2" t="n">
        <v>0.164716461940681</v>
      </c>
      <c r="Z814" s="2" t="n">
        <v>0.154569346990922</v>
      </c>
      <c r="AA814" s="2" t="n">
        <v>0.128628465363853</v>
      </c>
      <c r="AB814" s="2" t="n">
        <v>0.12547040369691</v>
      </c>
      <c r="AC814" s="2" t="n">
        <v>0.124479860773724</v>
      </c>
      <c r="AD814" s="2" t="n">
        <v>0.120579470405373</v>
      </c>
      <c r="AE814" s="2" t="n">
        <v>0.0395665851388541</v>
      </c>
      <c r="AF814" s="2" t="n">
        <v>0.0269699856096405</v>
      </c>
      <c r="AG814" s="2" t="n">
        <v>-0.879736550812108</v>
      </c>
      <c r="AH814" s="3" t="b">
        <f aca="false">TRUE()</f>
        <v>1</v>
      </c>
      <c r="AI814" s="3" t="n">
        <v>-1.03690203316397</v>
      </c>
      <c r="AJ814" s="3" t="b">
        <f aca="false">TRUE()</f>
        <v>1</v>
      </c>
      <c r="AK814" s="3" t="n">
        <v>-0.13428427634807</v>
      </c>
      <c r="AL814" s="3" t="b">
        <f aca="false">TRUE()</f>
        <v>1</v>
      </c>
      <c r="AM814" s="3" t="n">
        <v>0.141520432223657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49</v>
      </c>
      <c r="E815" s="2" t="n">
        <v>2</v>
      </c>
      <c r="F815" s="2" t="n">
        <v>30.3432488842396</v>
      </c>
      <c r="G815" s="2" t="n">
        <v>0.765873015873016</v>
      </c>
      <c r="H815" s="2" t="n">
        <v>0.994221854215081</v>
      </c>
      <c r="I815" s="2" t="n">
        <v>0.0959903250522994</v>
      </c>
      <c r="J815" s="2" t="n">
        <v>0.24062115022074</v>
      </c>
      <c r="K815" s="2" t="n">
        <v>6.66507591040299</v>
      </c>
      <c r="L815" s="2" t="n">
        <v>0.642</v>
      </c>
      <c r="M815" s="2" t="n">
        <v>0.084</v>
      </c>
      <c r="N815" s="2" t="n">
        <v>14.003</v>
      </c>
      <c r="O815" s="2" t="s">
        <v>41</v>
      </c>
      <c r="P815" s="2" t="n">
        <v>61.8</v>
      </c>
      <c r="Q815" s="2" t="n">
        <v>22.5</v>
      </c>
      <c r="R815" s="2" t="n">
        <v>3.12</v>
      </c>
      <c r="S815" s="2" t="n">
        <v>0.519522191075314</v>
      </c>
      <c r="T815" s="2" t="n">
        <v>0.0569165248589547</v>
      </c>
      <c r="U815" s="2" t="n">
        <v>-0.229055710957898</v>
      </c>
      <c r="V815" s="2" t="n">
        <v>0.0832923170279473</v>
      </c>
      <c r="W815" s="2" t="n">
        <v>0.0337275331770742</v>
      </c>
      <c r="X815" s="2" t="n">
        <v>0.0596074193479232</v>
      </c>
      <c r="Y815" s="2" t="n">
        <v>0.165296269968084</v>
      </c>
      <c r="Z815" s="2" t="n">
        <v>0.166442943206736</v>
      </c>
      <c r="AA815" s="2" t="n">
        <v>0.105926453105499</v>
      </c>
      <c r="AB815" s="2" t="n">
        <v>0.105590556019084</v>
      </c>
      <c r="AC815" s="2" t="n">
        <v>0.101136479681215</v>
      </c>
      <c r="AD815" s="2" t="n">
        <v>0.1428979771949</v>
      </c>
      <c r="AE815" s="2" t="n">
        <v>0.121652353724996</v>
      </c>
      <c r="AF815" s="2" t="n">
        <v>0.0314495477515631</v>
      </c>
      <c r="AG815" s="2" t="n">
        <v>1.03937475213631</v>
      </c>
      <c r="AH815" s="3" t="b">
        <f aca="false">TRUE()</f>
        <v>1</v>
      </c>
      <c r="AI815" s="3" t="n">
        <v>-0.333271391683185</v>
      </c>
      <c r="AJ815" s="3" t="b">
        <f aca="false">TRUE()</f>
        <v>1</v>
      </c>
      <c r="AK815" s="3" t="n">
        <v>-0.725479410936885</v>
      </c>
      <c r="AL815" s="3" t="b">
        <f aca="false">TRUE()</f>
        <v>1</v>
      </c>
      <c r="AM815" s="3" t="n">
        <v>-0.25879754965399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49</v>
      </c>
      <c r="E816" s="2" t="n">
        <v>3</v>
      </c>
      <c r="F816" s="2" t="n">
        <v>24.2277453179541</v>
      </c>
      <c r="G816" s="2" t="n">
        <v>0.798948751642576</v>
      </c>
      <c r="H816" s="2" t="n">
        <v>0.972312224840491</v>
      </c>
      <c r="I816" s="2" t="n">
        <v>0.219424502040527</v>
      </c>
      <c r="J816" s="2" t="n">
        <v>0.428446420986154</v>
      </c>
      <c r="K816" s="2" t="n">
        <v>3.73484222340003</v>
      </c>
      <c r="L816" s="2" t="n">
        <v>0.77</v>
      </c>
      <c r="M816" s="2" t="n">
        <v>0.121</v>
      </c>
      <c r="N816" s="2" t="n">
        <v>8.281</v>
      </c>
      <c r="O816" s="2" t="s">
        <v>41</v>
      </c>
      <c r="P816" s="2" t="n">
        <v>44.8</v>
      </c>
      <c r="Q816" s="2" t="n">
        <v>20.1</v>
      </c>
      <c r="R816" s="2" t="n">
        <v>2.26</v>
      </c>
      <c r="S816" s="2" t="n">
        <v>-1</v>
      </c>
      <c r="T816" s="2" t="n">
        <v>0.36440394233608</v>
      </c>
      <c r="U816" s="2" t="n">
        <v>-0.297298183208567</v>
      </c>
      <c r="V816" s="2" t="n">
        <v>0.116564857488607</v>
      </c>
      <c r="W816" s="2" t="n">
        <v>0.0276068222814819</v>
      </c>
      <c r="X816" s="2" t="n">
        <v>0.123610590113304</v>
      </c>
      <c r="Y816" s="2" t="n">
        <v>0.158905211324377</v>
      </c>
      <c r="Z816" s="2" t="n">
        <v>0.16853585133952</v>
      </c>
      <c r="AA816" s="2" t="n">
        <v>0.0940319979626254</v>
      </c>
      <c r="AB816" s="2" t="n">
        <v>0.1058290935668</v>
      </c>
      <c r="AC816" s="2" t="n">
        <v>0.07882375491198</v>
      </c>
      <c r="AD816" s="2" t="n">
        <v>0.116811950713074</v>
      </c>
      <c r="AE816" s="2" t="n">
        <v>0.109557612516813</v>
      </c>
      <c r="AF816" s="2" t="n">
        <v>0.0438939375515075</v>
      </c>
      <c r="AG816" s="2" t="n">
        <v>-0.738931663409367</v>
      </c>
      <c r="AH816" s="3" t="b">
        <f aca="false">TRUE()</f>
        <v>1</v>
      </c>
      <c r="AI816" s="3" t="n">
        <v>1.30426901030846</v>
      </c>
      <c r="AJ816" s="3" t="b">
        <f aca="false">TRUE()</f>
        <v>1</v>
      </c>
      <c r="AK816" s="3" t="n">
        <v>0.561239411403475</v>
      </c>
      <c r="AL816" s="3" t="b">
        <f aca="false">TRUE()</f>
        <v>1</v>
      </c>
      <c r="AM816" s="3" t="n">
        <v>-0.6347868144009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49</v>
      </c>
      <c r="E817" s="2" t="n">
        <v>5</v>
      </c>
      <c r="F817" s="2" t="n">
        <v>15.2551187030578</v>
      </c>
      <c r="G817" s="2" t="n">
        <v>0.866983372921615</v>
      </c>
      <c r="H817" s="2" t="n">
        <v>0.990838245999779</v>
      </c>
      <c r="I817" s="2" t="n">
        <v>0.120898135751388</v>
      </c>
      <c r="J817" s="2" t="n">
        <v>0.30652498242484</v>
      </c>
      <c r="K817" s="2" t="n">
        <v>4.89675893972527</v>
      </c>
      <c r="L817" s="2" t="n">
        <v>0.684</v>
      </c>
      <c r="M817" s="2" t="n">
        <v>0.085</v>
      </c>
      <c r="N817" s="2" t="n">
        <v>10.536</v>
      </c>
      <c r="O817" s="2" t="s">
        <v>41</v>
      </c>
      <c r="P817" s="2" t="n">
        <v>77.6</v>
      </c>
      <c r="Q817" s="2" t="n">
        <v>22.2</v>
      </c>
      <c r="R817" s="2" t="n">
        <v>3.922</v>
      </c>
      <c r="S817" s="2" t="n">
        <v>0.541699730804251</v>
      </c>
      <c r="T817" s="2" t="n">
        <v>-0.123310433424016</v>
      </c>
      <c r="U817" s="2" t="n">
        <v>-0.169797554234044</v>
      </c>
      <c r="V817" s="2" t="n">
        <v>0.00846721298229147</v>
      </c>
      <c r="W817" s="2" t="n">
        <v>0.0181151835242982</v>
      </c>
      <c r="X817" s="2" t="n">
        <v>0.0762364068082189</v>
      </c>
      <c r="Y817" s="2" t="n">
        <v>0.0967024857858896</v>
      </c>
      <c r="Z817" s="2" t="n">
        <v>0.150118627166215</v>
      </c>
      <c r="AA817" s="2" t="n">
        <v>0.133430347549086</v>
      </c>
      <c r="AB817" s="2" t="n">
        <v>0.121913932572654</v>
      </c>
      <c r="AC817" s="2" t="n">
        <v>0.156893152674846</v>
      </c>
      <c r="AD817" s="2" t="n">
        <v>0.115258558626469</v>
      </c>
      <c r="AE817" s="2" t="n">
        <v>0.0963801729043632</v>
      </c>
      <c r="AF817" s="2" t="n">
        <v>0.0530663159122576</v>
      </c>
      <c r="AG817" s="2" t="n">
        <v>-0.033785189892337</v>
      </c>
      <c r="AH817" s="3" t="b">
        <f aca="false">TRUE()</f>
        <v>1</v>
      </c>
      <c r="AI817" s="3" t="n">
        <v>0.204046552720324</v>
      </c>
      <c r="AJ817" s="3" t="b">
        <f aca="false">TRUE()</f>
        <v>1</v>
      </c>
      <c r="AK817" s="3" t="n">
        <v>-0.690703226549307</v>
      </c>
      <c r="AL817" s="3" t="b">
        <f aca="false">TRUE()</f>
        <v>1</v>
      </c>
      <c r="AM817" s="3" t="n">
        <v>0.0906512964049502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49</v>
      </c>
      <c r="E818" s="2" t="n">
        <v>6</v>
      </c>
      <c r="F818" s="2" t="n">
        <v>29.7448812969422</v>
      </c>
      <c r="G818" s="2" t="n">
        <v>0.600182149362477</v>
      </c>
      <c r="H818" s="2" t="n">
        <v>0.987537407344355</v>
      </c>
      <c r="I818" s="2" t="n">
        <v>0.0963113934780156</v>
      </c>
      <c r="J818" s="2" t="n">
        <v>0.258472131915102</v>
      </c>
      <c r="K818" s="2" t="n">
        <v>5.21994284919008</v>
      </c>
      <c r="L818" s="2" t="n">
        <v>0.554</v>
      </c>
      <c r="M818" s="2" t="n">
        <v>0.085</v>
      </c>
      <c r="N818" s="2" t="n">
        <v>11.1</v>
      </c>
      <c r="O818" s="2" t="s">
        <v>41</v>
      </c>
      <c r="P818" s="2" t="n">
        <v>94.4</v>
      </c>
      <c r="Q818" s="2" t="n">
        <v>23.6</v>
      </c>
      <c r="R818" s="2" t="n">
        <v>4.766</v>
      </c>
      <c r="S818" s="2" t="n">
        <v>0.710397557425937</v>
      </c>
      <c r="T818" s="2" t="n">
        <v>-0.135060015997788</v>
      </c>
      <c r="U818" s="2" t="n">
        <v>0.268241196944612</v>
      </c>
      <c r="V818" s="2" t="n">
        <v>0.0956747754670685</v>
      </c>
      <c r="W818" s="2" t="n">
        <v>0.0712347656961718</v>
      </c>
      <c r="X818" s="2" t="n">
        <v>0.0526809325212502</v>
      </c>
      <c r="Y818" s="2" t="n">
        <v>0.13229962149673</v>
      </c>
      <c r="Z818" s="2" t="n">
        <v>0.12418651556583</v>
      </c>
      <c r="AA818" s="2" t="n">
        <v>0.139323012089483</v>
      </c>
      <c r="AB818" s="2" t="n">
        <v>0.121906620530287</v>
      </c>
      <c r="AC818" s="2" t="n">
        <v>0.11609577016172</v>
      </c>
      <c r="AD818" s="2" t="n">
        <v>0.0886371203424945</v>
      </c>
      <c r="AE818" s="2" t="n">
        <v>0.10632468242668</v>
      </c>
      <c r="AF818" s="2" t="n">
        <v>0.118545724865525</v>
      </c>
      <c r="AG818" s="2" t="n">
        <v>0.162349344411724</v>
      </c>
      <c r="AH818" s="3" t="b">
        <f aca="false">TRUE()</f>
        <v>1</v>
      </c>
      <c r="AI818" s="3" t="n">
        <v>-1.45908041805244</v>
      </c>
      <c r="AJ818" s="3" t="b">
        <f aca="false">TRUE()</f>
        <v>1</v>
      </c>
      <c r="AK818" s="3" t="n">
        <v>-0.690703226549307</v>
      </c>
      <c r="AL818" s="3" t="b">
        <f aca="false">TRUE()</f>
        <v>1</v>
      </c>
      <c r="AM818" s="3" t="n">
        <v>0.462217158037241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9</v>
      </c>
      <c r="E819" s="2" t="n">
        <v>7</v>
      </c>
      <c r="F819" s="2" t="n">
        <v>18.434948822922</v>
      </c>
      <c r="G819" s="2" t="n">
        <v>0.791871921182266</v>
      </c>
      <c r="H819" s="2" t="n">
        <v>0.991730262096973</v>
      </c>
      <c r="I819" s="2" t="n">
        <v>0.0999381136797741</v>
      </c>
      <c r="J819" s="2" t="n">
        <v>0.295877876067256</v>
      </c>
      <c r="K819" s="2" t="n">
        <v>4.8228837136351</v>
      </c>
      <c r="L819" s="2" t="n">
        <v>0.625</v>
      </c>
      <c r="M819" s="2" t="n">
        <v>0.073</v>
      </c>
      <c r="N819" s="2" t="n">
        <v>10.354</v>
      </c>
      <c r="O819" s="2" t="s">
        <v>41</v>
      </c>
      <c r="P819" s="2" t="n">
        <v>103.9</v>
      </c>
      <c r="Q819" s="2" t="n">
        <v>31.1</v>
      </c>
      <c r="R819" s="2" t="n">
        <v>5.247</v>
      </c>
      <c r="S819" s="2" t="n">
        <v>0.33125863340492</v>
      </c>
      <c r="T819" s="2" t="n">
        <v>-0.558793840854846</v>
      </c>
      <c r="U819" s="2" t="n">
        <v>-0.0699157762187492</v>
      </c>
      <c r="V819" s="2" t="n">
        <v>0.00953900598388013</v>
      </c>
      <c r="W819" s="2" t="n">
        <v>0.00953900598388013</v>
      </c>
      <c r="X819" s="2" t="n">
        <v>0.0323782413507477</v>
      </c>
      <c r="Y819" s="2" t="n">
        <v>0.116241018164022</v>
      </c>
      <c r="Z819" s="2" t="n">
        <v>0.138905607437128</v>
      </c>
      <c r="AA819" s="2" t="n">
        <v>0.138416836782487</v>
      </c>
      <c r="AB819" s="2" t="n">
        <v>0.151305215042233</v>
      </c>
      <c r="AC819" s="2" t="n">
        <v>0.135374995732023</v>
      </c>
      <c r="AD819" s="2" t="n">
        <v>0.136034780354676</v>
      </c>
      <c r="AE819" s="2" t="n">
        <v>0.106173295516845</v>
      </c>
      <c r="AF819" s="2" t="n">
        <v>0.0451700096198385</v>
      </c>
      <c r="AG819" s="2" t="n">
        <v>-0.0786187433009736</v>
      </c>
      <c r="AH819" s="3" t="b">
        <f aca="false">TRUE()</f>
        <v>1</v>
      </c>
      <c r="AI819" s="3" t="n">
        <v>-0.5507572263227</v>
      </c>
      <c r="AJ819" s="3" t="b">
        <f aca="false">TRUE()</f>
        <v>1</v>
      </c>
      <c r="AK819" s="3" t="n">
        <v>-1.10801743920024</v>
      </c>
      <c r="AL819" s="3" t="b">
        <f aca="false">TRUE()</f>
        <v>1</v>
      </c>
      <c r="AM819" s="3" t="n">
        <v>0.672328805984072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9</v>
      </c>
      <c r="E820" s="2" t="n">
        <v>9</v>
      </c>
      <c r="F820" s="2" t="n">
        <v>18.9246444160512</v>
      </c>
      <c r="G820" s="2" t="n">
        <v>0.777777777777778</v>
      </c>
      <c r="H820" s="2" t="n">
        <v>0.981576103950364</v>
      </c>
      <c r="I820" s="2" t="n">
        <v>0.131673895669749</v>
      </c>
      <c r="J820" s="2" t="n">
        <v>0.353457265753078</v>
      </c>
      <c r="K820" s="2" t="n">
        <v>4.42882341584153</v>
      </c>
      <c r="L820" s="2" t="n">
        <v>0.677</v>
      </c>
      <c r="M820" s="2" t="n">
        <v>0.093</v>
      </c>
      <c r="N820" s="2" t="n">
        <v>9.598</v>
      </c>
      <c r="O820" s="2" t="s">
        <v>41</v>
      </c>
      <c r="P820" s="2" t="n">
        <v>76.1</v>
      </c>
      <c r="Q820" s="2" t="n">
        <v>26.2</v>
      </c>
      <c r="R820" s="2" t="n">
        <v>3.845</v>
      </c>
      <c r="S820" s="2" t="n">
        <v>0.309207695263286</v>
      </c>
      <c r="T820" s="2" t="n">
        <v>-0.0493778801863915</v>
      </c>
      <c r="U820" s="2" t="n">
        <v>-0.62155074818931</v>
      </c>
      <c r="V820" s="2" t="n">
        <v>0.0504552013612749</v>
      </c>
      <c r="W820" s="2" t="n">
        <v>0.00933029621010495</v>
      </c>
      <c r="X820" s="2" t="n">
        <v>0.107193362409788</v>
      </c>
      <c r="Y820" s="2" t="n">
        <v>0.113433169911716</v>
      </c>
      <c r="Z820" s="2" t="n">
        <v>0.145848862696736</v>
      </c>
      <c r="AA820" s="2" t="n">
        <v>0.117191623460788</v>
      </c>
      <c r="AB820" s="2" t="n">
        <v>0.136894086136055</v>
      </c>
      <c r="AC820" s="2" t="n">
        <v>0.136973347997806</v>
      </c>
      <c r="AD820" s="2" t="n">
        <v>0.141172822425041</v>
      </c>
      <c r="AE820" s="2" t="n">
        <v>0.0850083138162121</v>
      </c>
      <c r="AF820" s="2" t="n">
        <v>0.0162844111458575</v>
      </c>
      <c r="AG820" s="2" t="n">
        <v>-0.317766890012402</v>
      </c>
      <c r="AH820" s="3" t="b">
        <f aca="false">TRUE()</f>
        <v>1</v>
      </c>
      <c r="AI820" s="3" t="n">
        <v>0.114493561986405</v>
      </c>
      <c r="AJ820" s="3" t="b">
        <f aca="false">TRUE()</f>
        <v>1</v>
      </c>
      <c r="AK820" s="3" t="n">
        <v>-0.412493751448689</v>
      </c>
      <c r="AL820" s="3" t="b">
        <f aca="false">TRUE()</f>
        <v>1</v>
      </c>
      <c r="AM820" s="3" t="n">
        <v>0.057475773044924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50</v>
      </c>
      <c r="E821" s="2" t="n">
        <v>0</v>
      </c>
      <c r="F821" s="2" t="n">
        <v>31.7594800848128</v>
      </c>
      <c r="G821" s="2" t="n">
        <v>0.828438948995363</v>
      </c>
      <c r="H821" s="2" t="n">
        <v>0.973331881376153</v>
      </c>
      <c r="I821" s="2" t="n">
        <v>0.224344640360962</v>
      </c>
      <c r="J821" s="2" t="n">
        <v>0.447311374204868</v>
      </c>
      <c r="K821" s="2" t="n">
        <v>3.422820252072</v>
      </c>
      <c r="L821" s="2" t="n">
        <v>0.749</v>
      </c>
      <c r="M821" s="2" t="n">
        <v>0.117</v>
      </c>
      <c r="N821" s="2" t="n">
        <v>7.64</v>
      </c>
      <c r="O821" s="2" t="s">
        <v>41</v>
      </c>
      <c r="P821" s="2" t="n">
        <v>68.3</v>
      </c>
      <c r="Q821" s="2" t="n">
        <v>23.8</v>
      </c>
      <c r="R821" s="2" t="n">
        <v>3.452</v>
      </c>
      <c r="S821" s="2" t="n">
        <v>0.559156044019382</v>
      </c>
      <c r="T821" s="2" t="n">
        <v>-0.11076894004958</v>
      </c>
      <c r="U821" s="2" t="n">
        <v>-0.589778652524561</v>
      </c>
      <c r="V821" s="2" t="n">
        <v>0.0743360650687045</v>
      </c>
      <c r="W821" s="2" t="n">
        <v>0.00908901032444953</v>
      </c>
      <c r="X821" s="2" t="n">
        <v>0.0655563121862279</v>
      </c>
      <c r="Y821" s="2" t="n">
        <v>0.144070810385768</v>
      </c>
      <c r="Z821" s="2" t="n">
        <v>0.148964819742193</v>
      </c>
      <c r="AA821" s="2" t="n">
        <v>0.119314566450712</v>
      </c>
      <c r="AB821" s="2" t="n">
        <v>0.137057217560076</v>
      </c>
      <c r="AC821" s="2" t="n">
        <v>0.156338536588412</v>
      </c>
      <c r="AD821" s="2" t="n">
        <v>0.120766880687297</v>
      </c>
      <c r="AE821" s="2" t="n">
        <v>0.0770510200619612</v>
      </c>
      <c r="AF821" s="2" t="n">
        <v>0.0308798363373535</v>
      </c>
      <c r="AG821" s="2" t="n">
        <v>-0.928292217096593</v>
      </c>
      <c r="AH821" s="3" t="b">
        <f aca="false">TRUE()</f>
        <v>1</v>
      </c>
      <c r="AI821" s="3" t="n">
        <v>1.0356100381067</v>
      </c>
      <c r="AJ821" s="3" t="b">
        <f aca="false">TRUE()</f>
        <v>1</v>
      </c>
      <c r="AK821" s="3" t="n">
        <v>0.422134673853166</v>
      </c>
      <c r="AL821" s="3" t="b">
        <f aca="false">TRUE()</f>
        <v>1</v>
      </c>
      <c r="AM821" s="3" t="n">
        <v>-0.115036948427211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51</v>
      </c>
      <c r="E822" s="2" t="n">
        <v>0</v>
      </c>
      <c r="F822" s="2" t="n">
        <v>23.6293777306568</v>
      </c>
      <c r="G822" s="2" t="n">
        <v>0.839572192513369</v>
      </c>
      <c r="H822" s="2" t="n">
        <v>0.993313689039772</v>
      </c>
      <c r="I822" s="2" t="n">
        <v>0.131425778121907</v>
      </c>
      <c r="J822" s="2" t="n">
        <v>0.281190304175224</v>
      </c>
      <c r="K822" s="2" t="n">
        <v>7.07260614978996</v>
      </c>
      <c r="L822" s="2" t="n">
        <v>0.782</v>
      </c>
      <c r="M822" s="2" t="n">
        <v>0.087</v>
      </c>
      <c r="N822" s="2" t="n">
        <v>15.021</v>
      </c>
      <c r="O822" s="2" t="s">
        <v>41</v>
      </c>
      <c r="P822" s="2" t="n">
        <v>64.8</v>
      </c>
      <c r="Q822" s="2" t="n">
        <v>25.4</v>
      </c>
      <c r="R822" s="2" t="n">
        <v>3.272</v>
      </c>
      <c r="S822" s="2" t="n">
        <v>0.414392698290188</v>
      </c>
      <c r="T822" s="2" t="n">
        <v>-0.0576612371111452</v>
      </c>
      <c r="U822" s="2" t="n">
        <v>-0.555666658471619</v>
      </c>
      <c r="V822" s="2" t="n">
        <v>0.041012921492807</v>
      </c>
      <c r="W822" s="2" t="n">
        <v>0.041012921492807</v>
      </c>
      <c r="X822" s="2" t="n">
        <v>0.0454210185102565</v>
      </c>
      <c r="Y822" s="2" t="n">
        <v>0.104544723815084</v>
      </c>
      <c r="Z822" s="2" t="n">
        <v>0.137213783786028</v>
      </c>
      <c r="AA822" s="2" t="n">
        <v>0.158249838274331</v>
      </c>
      <c r="AB822" s="2" t="n">
        <v>0.144238977132117</v>
      </c>
      <c r="AC822" s="2" t="n">
        <v>0.137307610542569</v>
      </c>
      <c r="AD822" s="2" t="n">
        <v>0.14146858459866</v>
      </c>
      <c r="AE822" s="2" t="n">
        <v>0.10782252481625</v>
      </c>
      <c r="AF822" s="2" t="n">
        <v>0.0237329385247042</v>
      </c>
      <c r="AG822" s="2" t="n">
        <v>1.28669756548229</v>
      </c>
      <c r="AH822" s="3" t="b">
        <f aca="false">TRUE()</f>
        <v>1</v>
      </c>
      <c r="AI822" s="3" t="n">
        <v>1.45778842299518</v>
      </c>
      <c r="AJ822" s="3" t="b">
        <f aca="false">TRUE()</f>
        <v>1</v>
      </c>
      <c r="AK822" s="3" t="n">
        <v>-0.621150857774153</v>
      </c>
      <c r="AL822" s="3" t="b">
        <f aca="false">TRUE()</f>
        <v>1</v>
      </c>
      <c r="AM822" s="3" t="n">
        <v>-0.19244650293393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52</v>
      </c>
      <c r="E823" s="2" t="n">
        <v>0</v>
      </c>
      <c r="F823" s="2" t="n">
        <v>26.565051177078</v>
      </c>
      <c r="G823" s="2" t="n">
        <v>0.781034482758621</v>
      </c>
      <c r="H823" s="2" t="n">
        <v>0.993434356981017</v>
      </c>
      <c r="I823" s="2" t="n">
        <v>0.0639088657911389</v>
      </c>
      <c r="J823" s="2" t="n">
        <v>0.235266875107402</v>
      </c>
      <c r="K823" s="2" t="n">
        <v>6.63003816785472</v>
      </c>
      <c r="L823" s="2" t="n">
        <v>0.603</v>
      </c>
      <c r="M823" s="2" t="n">
        <v>0.128</v>
      </c>
      <c r="N823" s="2" t="n">
        <v>13.752</v>
      </c>
      <c r="O823" s="2" t="s">
        <v>41</v>
      </c>
      <c r="P823" s="2" t="n">
        <v>109.5</v>
      </c>
      <c r="Q823" s="2" t="n">
        <v>34.5</v>
      </c>
      <c r="R823" s="2" t="n">
        <v>5.529</v>
      </c>
      <c r="S823" s="2" t="n">
        <v>0.515130036718832</v>
      </c>
      <c r="T823" s="2" t="n">
        <v>-0.368559612332086</v>
      </c>
      <c r="U823" s="2" t="n">
        <v>-0.170400402851508</v>
      </c>
      <c r="V823" s="2" t="n">
        <v>0.195324156800998</v>
      </c>
      <c r="W823" s="2" t="n">
        <v>0.0633108782345301</v>
      </c>
      <c r="X823" s="2" t="n">
        <v>0.151056066010092</v>
      </c>
      <c r="Y823" s="2" t="n">
        <v>0.135816261899096</v>
      </c>
      <c r="Z823" s="2" t="n">
        <v>0.141413651826332</v>
      </c>
      <c r="AA823" s="2" t="n">
        <v>0.127273229573988</v>
      </c>
      <c r="AB823" s="2" t="n">
        <v>0.115141002909768</v>
      </c>
      <c r="AC823" s="2" t="n">
        <v>0.107214573944843</v>
      </c>
      <c r="AD823" s="2" t="n">
        <v>0.118001573838931</v>
      </c>
      <c r="AE823" s="2" t="n">
        <v>0.079915783969396</v>
      </c>
      <c r="AF823" s="2" t="n">
        <v>0.0241678560275537</v>
      </c>
      <c r="AG823" s="2" t="n">
        <v>1.01811097285611</v>
      </c>
      <c r="AH823" s="3" t="b">
        <f aca="false">TRUE()</f>
        <v>1</v>
      </c>
      <c r="AI823" s="3" t="n">
        <v>-0.832209482915014</v>
      </c>
      <c r="AJ823" s="3" t="b">
        <f aca="false">TRUE()</f>
        <v>1</v>
      </c>
      <c r="AK823" s="3" t="n">
        <v>0.804672702116517</v>
      </c>
      <c r="AL823" s="3" t="b">
        <f aca="false">TRUE()</f>
        <v>1</v>
      </c>
      <c r="AM823" s="3" t="n">
        <v>0.796184093194835</v>
      </c>
      <c r="AN823" s="3" t="b">
        <f aca="false">FALSE()</f>
        <v>0</v>
      </c>
      <c r="AO823" s="3" t="n">
        <v>0</v>
      </c>
      <c r="AP823" s="3" t="n">
        <v>1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53</v>
      </c>
      <c r="E824" s="2" t="n">
        <v>1</v>
      </c>
      <c r="F824" s="2" t="n">
        <v>15.2551187030578</v>
      </c>
      <c r="G824" s="2" t="n">
        <v>0.744464944649447</v>
      </c>
      <c r="H824" s="2" t="n">
        <v>0.987543785357101</v>
      </c>
      <c r="I824" s="2" t="n">
        <v>0.169835423570459</v>
      </c>
      <c r="J824" s="2" t="n">
        <v>0.315517525849619</v>
      </c>
      <c r="K824" s="2" t="n">
        <v>5.23746574667392</v>
      </c>
      <c r="L824" s="2" t="n">
        <v>0.675</v>
      </c>
      <c r="M824" s="2" t="n">
        <v>0.115</v>
      </c>
      <c r="N824" s="2" t="n">
        <v>11.323</v>
      </c>
      <c r="O824" s="2" t="s">
        <v>41</v>
      </c>
      <c r="P824" s="2" t="n">
        <v>75</v>
      </c>
      <c r="Q824" s="2" t="n">
        <v>25.4</v>
      </c>
      <c r="R824" s="2" t="n">
        <v>3.788</v>
      </c>
      <c r="S824" s="2" t="n">
        <v>0.747877738774087</v>
      </c>
      <c r="T824" s="2" t="n">
        <v>-0.143618733419739</v>
      </c>
      <c r="U824" s="2" t="n">
        <v>-0.312248634913082</v>
      </c>
      <c r="V824" s="2" t="n">
        <v>0.198010004310974</v>
      </c>
      <c r="W824" s="2" t="n">
        <v>0.0338340196424155</v>
      </c>
      <c r="X824" s="2" t="n">
        <v>0.076642910998705</v>
      </c>
      <c r="Y824" s="2" t="n">
        <v>0.14669538849262</v>
      </c>
      <c r="Z824" s="2" t="n">
        <v>0.156911040496629</v>
      </c>
      <c r="AA824" s="2" t="n">
        <v>0.136902303006884</v>
      </c>
      <c r="AB824" s="2" t="n">
        <v>0.165395788943912</v>
      </c>
      <c r="AC824" s="2" t="n">
        <v>0.129480450653658</v>
      </c>
      <c r="AD824" s="2" t="n">
        <v>0.102110885908299</v>
      </c>
      <c r="AE824" s="2" t="n">
        <v>0.0696463462704001</v>
      </c>
      <c r="AF824" s="2" t="n">
        <v>0.0162148852288933</v>
      </c>
      <c r="AG824" s="2" t="n">
        <v>0.17298367748648</v>
      </c>
      <c r="AH824" s="3" t="b">
        <f aca="false">TRUE()</f>
        <v>1</v>
      </c>
      <c r="AI824" s="3" t="n">
        <v>0.088906993205286</v>
      </c>
      <c r="AJ824" s="3" t="b">
        <f aca="false">TRUE()</f>
        <v>1</v>
      </c>
      <c r="AK824" s="3" t="n">
        <v>0.352582305078012</v>
      </c>
      <c r="AL824" s="3" t="b">
        <f aca="false">TRUE()</f>
        <v>1</v>
      </c>
      <c r="AM824" s="3" t="n">
        <v>0.0331470559142387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53</v>
      </c>
      <c r="E825" s="2" t="n">
        <v>2</v>
      </c>
      <c r="F825" s="2" t="n">
        <v>37.8749836510982</v>
      </c>
      <c r="G825" s="2" t="n">
        <v>0.691956124314442</v>
      </c>
      <c r="H825" s="2" t="n">
        <v>0.987736634949661</v>
      </c>
      <c r="I825" s="2" t="n">
        <v>0.153673841735414</v>
      </c>
      <c r="J825" s="2" t="n">
        <v>0.297577545690183</v>
      </c>
      <c r="K825" s="2" t="n">
        <v>5.12042677522069</v>
      </c>
      <c r="L825" s="2" t="n">
        <v>0.628</v>
      </c>
      <c r="M825" s="2" t="n">
        <v>0.129</v>
      </c>
      <c r="N825" s="2" t="n">
        <v>11.211</v>
      </c>
      <c r="O825" s="2" t="s">
        <v>41</v>
      </c>
      <c r="P825" s="2" t="n">
        <v>72.4</v>
      </c>
      <c r="Q825" s="2" t="n">
        <v>27.3</v>
      </c>
      <c r="R825" s="2" t="n">
        <v>3.658</v>
      </c>
      <c r="S825" s="2" t="n">
        <v>0.477586726725279</v>
      </c>
      <c r="T825" s="2" t="n">
        <v>-0.176794071240429</v>
      </c>
      <c r="U825" s="2" t="n">
        <v>-0.460476137861614</v>
      </c>
      <c r="V825" s="2" t="n">
        <v>0.172249465418947</v>
      </c>
      <c r="W825" s="2" t="n">
        <v>0.076989674465361</v>
      </c>
      <c r="X825" s="2" t="n">
        <v>0.0597877897117629</v>
      </c>
      <c r="Y825" s="2" t="n">
        <v>0.154673781621041</v>
      </c>
      <c r="Z825" s="2" t="n">
        <v>0.142795186033438</v>
      </c>
      <c r="AA825" s="2" t="n">
        <v>0.147246892363922</v>
      </c>
      <c r="AB825" s="2" t="n">
        <v>0.131575074430685</v>
      </c>
      <c r="AC825" s="2" t="n">
        <v>0.115434289980672</v>
      </c>
      <c r="AD825" s="2" t="n">
        <v>0.11983321739678</v>
      </c>
      <c r="AE825" s="2" t="n">
        <v>0.100876745052685</v>
      </c>
      <c r="AF825" s="2" t="n">
        <v>0.0277770234090149</v>
      </c>
      <c r="AG825" s="2" t="n">
        <v>0.101954819028092</v>
      </c>
      <c r="AH825" s="3" t="b">
        <f aca="false">TRUE()</f>
        <v>1</v>
      </c>
      <c r="AI825" s="3" t="n">
        <v>-0.512377373151021</v>
      </c>
      <c r="AJ825" s="3" t="b">
        <f aca="false">TRUE()</f>
        <v>1</v>
      </c>
      <c r="AK825" s="3" t="n">
        <v>0.839448886504094</v>
      </c>
      <c r="AL825" s="3" t="b">
        <f aca="false">TRUE()</f>
        <v>1</v>
      </c>
      <c r="AM825" s="3" t="n">
        <v>-0.0243571845764728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54</v>
      </c>
      <c r="E826" s="2" t="n">
        <v>1</v>
      </c>
      <c r="F826" s="2" t="n">
        <v>35.5376777919744</v>
      </c>
      <c r="G826" s="2" t="n">
        <v>0.637703646237393</v>
      </c>
      <c r="H826" s="2" t="n">
        <v>0.992080125484402</v>
      </c>
      <c r="I826" s="2" t="n">
        <v>0.0739074151382179</v>
      </c>
      <c r="J826" s="2" t="n">
        <v>0.211559577661052</v>
      </c>
      <c r="K826" s="2" t="n">
        <v>9.13162564199973</v>
      </c>
      <c r="L826" s="2" t="n">
        <v>0.705</v>
      </c>
      <c r="M826" s="2" t="n">
        <v>0.27</v>
      </c>
      <c r="N826" s="2" t="n">
        <v>19.365</v>
      </c>
      <c r="O826" s="2" t="s">
        <v>41</v>
      </c>
      <c r="P826" s="2" t="n">
        <v>51.3</v>
      </c>
      <c r="Q826" s="2" t="n">
        <v>20.2</v>
      </c>
      <c r="R826" s="2" t="n">
        <v>2.591</v>
      </c>
      <c r="S826" s="2" t="n">
        <v>0.617714004236966</v>
      </c>
      <c r="T826" s="2" t="n">
        <v>0.229625482451006</v>
      </c>
      <c r="U826" s="2" t="n">
        <v>-0.268225081795148</v>
      </c>
      <c r="V826" s="2" t="n">
        <v>0.173565973695134</v>
      </c>
      <c r="W826" s="2" t="n">
        <v>0.0836483860836211</v>
      </c>
      <c r="X826" s="2" t="n">
        <v>0.0449988978940583</v>
      </c>
      <c r="Y826" s="2" t="n">
        <v>0.169831100375005</v>
      </c>
      <c r="Z826" s="2" t="n">
        <v>0.165180121177521</v>
      </c>
      <c r="AA826" s="2" t="n">
        <v>0.146888598252178</v>
      </c>
      <c r="AB826" s="2" t="n">
        <v>0.117032680405079</v>
      </c>
      <c r="AC826" s="2" t="n">
        <v>0.125939359234349</v>
      </c>
      <c r="AD826" s="2" t="n">
        <v>0.103647526358317</v>
      </c>
      <c r="AE826" s="2" t="n">
        <v>0.0943849992166446</v>
      </c>
      <c r="AF826" s="2" t="n">
        <v>0.0320967170868481</v>
      </c>
      <c r="AG826" s="2" t="n">
        <v>2.53627966842892</v>
      </c>
      <c r="AH826" s="3" t="b">
        <f aca="false">TRUE()</f>
        <v>1</v>
      </c>
      <c r="AI826" s="3" t="n">
        <v>0.472705524922076</v>
      </c>
      <c r="AJ826" s="3" t="b">
        <f aca="false">TRUE()</f>
        <v>1</v>
      </c>
      <c r="AK826" s="3" t="n">
        <v>5.74289088515249</v>
      </c>
      <c r="AL826" s="3" t="b">
        <f aca="false">FALSE()</f>
        <v>0</v>
      </c>
      <c r="AM826" s="3" t="n">
        <v>-0.491026213174171</v>
      </c>
      <c r="AN826" s="3" t="b">
        <f aca="false">TRUE()</f>
        <v>1</v>
      </c>
      <c r="AO826" s="3" t="n">
        <v>1</v>
      </c>
      <c r="AP826" s="3" t="n">
        <v>1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54</v>
      </c>
      <c r="E827" s="2" t="n">
        <v>3</v>
      </c>
      <c r="F827" s="2" t="n">
        <v>24.2277453179541</v>
      </c>
      <c r="G827" s="2" t="n">
        <v>0.830045523520486</v>
      </c>
      <c r="H827" s="2" t="n">
        <v>0.98300062914834</v>
      </c>
      <c r="I827" s="2" t="n">
        <v>0.197409872723961</v>
      </c>
      <c r="J827" s="2" t="n">
        <v>0.390880051400131</v>
      </c>
      <c r="K827" s="2" t="n">
        <v>3.71609485712029</v>
      </c>
      <c r="L827" s="2" t="n">
        <v>0.67</v>
      </c>
      <c r="M827" s="2" t="n">
        <v>0.097</v>
      </c>
      <c r="N827" s="2" t="n">
        <v>8.248</v>
      </c>
      <c r="O827" s="2" t="s">
        <v>41</v>
      </c>
      <c r="P827" s="2" t="n">
        <v>75.8</v>
      </c>
      <c r="Q827" s="2" t="n">
        <v>28.2</v>
      </c>
      <c r="R827" s="2" t="n">
        <v>3.828</v>
      </c>
      <c r="S827" s="2" t="n">
        <v>0.00692693406174149</v>
      </c>
      <c r="T827" s="2" t="n">
        <v>0.0273486557777082</v>
      </c>
      <c r="U827" s="2" t="n">
        <v>0.0719218503103449</v>
      </c>
      <c r="V827" s="2" t="n">
        <v>0.207339020750429</v>
      </c>
      <c r="W827" s="2" t="n">
        <v>0.069884008337875</v>
      </c>
      <c r="X827" s="2" t="n">
        <v>0.0883809352947288</v>
      </c>
      <c r="Y827" s="2" t="n">
        <v>0.136121306000343</v>
      </c>
      <c r="Z827" s="2" t="n">
        <v>0.152050001413983</v>
      </c>
      <c r="AA827" s="2" t="n">
        <v>0.140850290214316</v>
      </c>
      <c r="AB827" s="2" t="n">
        <v>0.142931467096808</v>
      </c>
      <c r="AC827" s="2" t="n">
        <v>0.114517568176888</v>
      </c>
      <c r="AD827" s="2" t="n">
        <v>0.108719259557829</v>
      </c>
      <c r="AE827" s="2" t="n">
        <v>0.0896196026640247</v>
      </c>
      <c r="AF827" s="2" t="n">
        <v>0.0268095695810797</v>
      </c>
      <c r="AG827" s="2" t="n">
        <v>-0.750309104695955</v>
      </c>
      <c r="AH827" s="3" t="b">
        <f aca="false">TRUE()</f>
        <v>1</v>
      </c>
      <c r="AI827" s="3" t="n">
        <v>0.0249405712524874</v>
      </c>
      <c r="AJ827" s="3" t="b">
        <f aca="false">TRUE()</f>
        <v>1</v>
      </c>
      <c r="AK827" s="3" t="n">
        <v>-0.27338901389838</v>
      </c>
      <c r="AL827" s="3" t="b">
        <f aca="false">TRUE()</f>
        <v>1</v>
      </c>
      <c r="AM827" s="3" t="n">
        <v>0.0508406683729191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5</v>
      </c>
      <c r="E828" s="2" t="n">
        <v>1</v>
      </c>
      <c r="F828" s="2" t="n">
        <v>24.2277453179541</v>
      </c>
      <c r="G828" s="2" t="n">
        <v>0.864890580399619</v>
      </c>
      <c r="H828" s="2" t="n">
        <v>0.991115583133905</v>
      </c>
      <c r="I828" s="2" t="n">
        <v>0.145801807276929</v>
      </c>
      <c r="J828" s="2" t="n">
        <v>0.316398119094814</v>
      </c>
      <c r="K828" s="2" t="n">
        <v>5.55677240607311</v>
      </c>
      <c r="L828" s="2" t="n">
        <v>0.724</v>
      </c>
      <c r="M828" s="2" t="n">
        <v>0.088</v>
      </c>
      <c r="N828" s="2" t="n">
        <v>11.934</v>
      </c>
      <c r="O828" s="2" t="s">
        <v>41</v>
      </c>
      <c r="P828" s="2" t="n">
        <v>68.5</v>
      </c>
      <c r="Q828" s="2" t="n">
        <v>23.9</v>
      </c>
      <c r="R828" s="2" t="n">
        <v>3.459</v>
      </c>
      <c r="S828" s="2" t="n">
        <v>0.457388961007807</v>
      </c>
      <c r="T828" s="2" t="n">
        <v>-0.0762606447106243</v>
      </c>
      <c r="U828" s="2" t="n">
        <v>-0.24075116917052</v>
      </c>
      <c r="V828" s="2" t="n">
        <v>0.0284076478015546</v>
      </c>
      <c r="W828" s="2" t="n">
        <v>0.0279821373945799</v>
      </c>
      <c r="X828" s="2" t="n">
        <v>0.111303791091121</v>
      </c>
      <c r="Y828" s="2" t="n">
        <v>0.107038648481041</v>
      </c>
      <c r="Z828" s="2" t="n">
        <v>0.111036065211322</v>
      </c>
      <c r="AA828" s="2" t="n">
        <v>0.139279274607655</v>
      </c>
      <c r="AB828" s="2" t="n">
        <v>0.141383898720938</v>
      </c>
      <c r="AC828" s="2" t="n">
        <v>0.14116605596101</v>
      </c>
      <c r="AD828" s="2" t="n">
        <v>0.118906896993088</v>
      </c>
      <c r="AE828" s="2" t="n">
        <v>0.107288785992156</v>
      </c>
      <c r="AF828" s="2" t="n">
        <v>0.0225965829416696</v>
      </c>
      <c r="AG828" s="2" t="n">
        <v>0.366765178072811</v>
      </c>
      <c r="AH828" s="3" t="b">
        <f aca="false">TRUE()</f>
        <v>1</v>
      </c>
      <c r="AI828" s="3" t="n">
        <v>0.715777928342711</v>
      </c>
      <c r="AJ828" s="3" t="b">
        <f aca="false">TRUE()</f>
        <v>1</v>
      </c>
      <c r="AK828" s="3" t="n">
        <v>-0.586374673386576</v>
      </c>
      <c r="AL828" s="3" t="b">
        <f aca="false">TRUE()</f>
        <v>1</v>
      </c>
      <c r="AM828" s="3" t="n">
        <v>-0.1106135453125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55</v>
      </c>
      <c r="E829" s="2" t="n">
        <v>2</v>
      </c>
      <c r="F829" s="2" t="n">
        <v>27.8972710309476</v>
      </c>
      <c r="G829" s="2" t="n">
        <v>0.852941176470588</v>
      </c>
      <c r="H829" s="2" t="n">
        <v>0.987974310127066</v>
      </c>
      <c r="I829" s="2" t="n">
        <v>0.121697578555619</v>
      </c>
      <c r="J829" s="2" t="n">
        <v>0.350715611944301</v>
      </c>
      <c r="K829" s="2" t="n">
        <v>4.86170935271966</v>
      </c>
      <c r="L829" s="2" t="n">
        <v>0.732</v>
      </c>
      <c r="M829" s="2" t="n">
        <v>0.103</v>
      </c>
      <c r="N829" s="2" t="n">
        <v>10.514</v>
      </c>
      <c r="O829" s="2" t="s">
        <v>41</v>
      </c>
      <c r="P829" s="2" t="n">
        <v>66.9</v>
      </c>
      <c r="Q829" s="2" t="n">
        <v>26.3</v>
      </c>
      <c r="R829" s="2" t="n">
        <v>3.381</v>
      </c>
      <c r="S829" s="2" t="n">
        <v>-1</v>
      </c>
      <c r="T829" s="2" t="n">
        <v>-0.0714691569800993</v>
      </c>
      <c r="U829" s="2" t="n">
        <v>-0.706068304228356</v>
      </c>
      <c r="V829" s="2" t="n">
        <v>0.0502528112876692</v>
      </c>
      <c r="W829" s="2" t="n">
        <v>0.0192923898969255</v>
      </c>
      <c r="X829" s="2" t="n">
        <v>0.0632925370211727</v>
      </c>
      <c r="Y829" s="2" t="n">
        <v>0.100318139373114</v>
      </c>
      <c r="Z829" s="2" t="n">
        <v>0.154681607740384</v>
      </c>
      <c r="AA829" s="2" t="n">
        <v>0.136223886216128</v>
      </c>
      <c r="AB829" s="2" t="n">
        <v>0.145220903683088</v>
      </c>
      <c r="AC829" s="2" t="n">
        <v>0.137662798106947</v>
      </c>
      <c r="AD829" s="2" t="n">
        <v>0.134998103425081</v>
      </c>
      <c r="AE829" s="2" t="n">
        <v>0.1050394855055</v>
      </c>
      <c r="AF829" s="2" t="n">
        <v>0.0225625389285855</v>
      </c>
      <c r="AG829" s="2" t="n">
        <v>-0.0550561573618457</v>
      </c>
      <c r="AH829" s="3" t="b">
        <f aca="false">TRUE()</f>
        <v>1</v>
      </c>
      <c r="AI829" s="3" t="n">
        <v>0.818124203467189</v>
      </c>
      <c r="AJ829" s="3" t="b">
        <f aca="false">TRUE()</f>
        <v>1</v>
      </c>
      <c r="AK829" s="3" t="n">
        <v>-0.0647319075729162</v>
      </c>
      <c r="AL829" s="3" t="b">
        <f aca="false">TRUE()</f>
        <v>1</v>
      </c>
      <c r="AM829" s="3" t="n">
        <v>-0.14600077022990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6</v>
      </c>
      <c r="E830" s="2" t="n">
        <v>1</v>
      </c>
      <c r="F830" s="2" t="n">
        <v>33.6900675259798</v>
      </c>
      <c r="G830" s="2" t="n">
        <v>0.691753402722178</v>
      </c>
      <c r="H830" s="2" t="n">
        <v>0.994243945369602</v>
      </c>
      <c r="I830" s="2" t="n">
        <v>0.0779534415143977</v>
      </c>
      <c r="J830" s="2" t="n">
        <v>0.234671927924962</v>
      </c>
      <c r="K830" s="2" t="n">
        <v>6.32792795787067</v>
      </c>
      <c r="L830" s="2" t="n">
        <v>0.615</v>
      </c>
      <c r="M830" s="2" t="n">
        <v>0.091</v>
      </c>
      <c r="N830" s="2" t="n">
        <v>13.363</v>
      </c>
      <c r="O830" s="2" t="s">
        <v>41</v>
      </c>
      <c r="P830" s="2" t="n">
        <v>73.8</v>
      </c>
      <c r="Q830" s="2" t="n">
        <v>29</v>
      </c>
      <c r="R830" s="2" t="n">
        <v>3.728</v>
      </c>
      <c r="S830" s="2" t="n">
        <v>-1</v>
      </c>
      <c r="T830" s="2" t="n">
        <v>0.0165828851554281</v>
      </c>
      <c r="U830" s="2" t="n">
        <v>-0.636132748848914</v>
      </c>
      <c r="V830" s="2" t="n">
        <v>0.0687633803275513</v>
      </c>
      <c r="W830" s="2" t="n">
        <v>0.0276635921349502</v>
      </c>
      <c r="X830" s="2" t="n">
        <v>0.0597952055269608</v>
      </c>
      <c r="Y830" s="2" t="n">
        <v>0.113596375177046</v>
      </c>
      <c r="Z830" s="2" t="n">
        <v>0.140867393239823</v>
      </c>
      <c r="AA830" s="2" t="n">
        <v>0.159477838120734</v>
      </c>
      <c r="AB830" s="2" t="n">
        <v>0.12786574279156</v>
      </c>
      <c r="AC830" s="2" t="n">
        <v>0.130034043139951</v>
      </c>
      <c r="AD830" s="2" t="n">
        <v>0.14661738055204</v>
      </c>
      <c r="AE830" s="2" t="n">
        <v>0.0890171119396217</v>
      </c>
      <c r="AF830" s="2" t="n">
        <v>0.0327289095122638</v>
      </c>
      <c r="AG830" s="2" t="n">
        <v>0.834765689850383</v>
      </c>
      <c r="AH830" s="3" t="b">
        <f aca="false">TRUE()</f>
        <v>1</v>
      </c>
      <c r="AI830" s="3" t="n">
        <v>-0.678690070228298</v>
      </c>
      <c r="AJ830" s="3" t="b">
        <f aca="false">TRUE()</f>
        <v>1</v>
      </c>
      <c r="AK830" s="3" t="n">
        <v>-0.482046120223844</v>
      </c>
      <c r="AL830" s="3" t="b">
        <f aca="false">TRUE()</f>
        <v>1</v>
      </c>
      <c r="AM830" s="3" t="n">
        <v>0.00660663722621788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56</v>
      </c>
      <c r="E831" s="2" t="n">
        <v>2</v>
      </c>
      <c r="F831" s="2" t="n">
        <v>26.565051177078</v>
      </c>
      <c r="G831" s="2" t="n">
        <v>0.760129659643436</v>
      </c>
      <c r="H831" s="2" t="n">
        <v>0.994163585944212</v>
      </c>
      <c r="I831" s="2" t="n">
        <v>0.0737221415408384</v>
      </c>
      <c r="J831" s="2" t="n">
        <v>0.249174884005744</v>
      </c>
      <c r="K831" s="2" t="n">
        <v>6.46790153758674</v>
      </c>
      <c r="L831" s="2" t="n">
        <v>0.666</v>
      </c>
      <c r="M831" s="2" t="n">
        <v>0.09</v>
      </c>
      <c r="N831" s="2" t="n">
        <v>13.693</v>
      </c>
      <c r="O831" s="2" t="s">
        <v>41</v>
      </c>
      <c r="P831" s="2" t="n">
        <v>76.4</v>
      </c>
      <c r="Q831" s="2" t="n">
        <v>24.3</v>
      </c>
      <c r="R831" s="2" t="n">
        <v>3.861</v>
      </c>
      <c r="S831" s="2" t="n">
        <v>-1</v>
      </c>
      <c r="T831" s="2" t="n">
        <v>-0.201947732267741</v>
      </c>
      <c r="U831" s="2" t="n">
        <v>-0.09869280791942</v>
      </c>
      <c r="V831" s="2" t="n">
        <v>0.113248897120199</v>
      </c>
      <c r="W831" s="2" t="n">
        <v>0.043467372442072</v>
      </c>
      <c r="X831" s="2" t="n">
        <v>0.0776379967173576</v>
      </c>
      <c r="Y831" s="2" t="n">
        <v>0.140074596589486</v>
      </c>
      <c r="Z831" s="2" t="n">
        <v>0.139287834942208</v>
      </c>
      <c r="AA831" s="2" t="n">
        <v>0.136941618308067</v>
      </c>
      <c r="AB831" s="2" t="n">
        <v>0.151207469349177</v>
      </c>
      <c r="AC831" s="2" t="n">
        <v>0.0993431958001905</v>
      </c>
      <c r="AD831" s="2" t="n">
        <v>0.116126831909242</v>
      </c>
      <c r="AE831" s="2" t="n">
        <v>0.121830798600918</v>
      </c>
      <c r="AF831" s="2" t="n">
        <v>0.0175496577833537</v>
      </c>
      <c r="AG831" s="2" t="n">
        <v>0.919713151863408</v>
      </c>
      <c r="AH831" s="3" t="b">
        <f aca="false">TRUE()</f>
        <v>1</v>
      </c>
      <c r="AI831" s="3" t="n">
        <v>-0.0262325663097515</v>
      </c>
      <c r="AJ831" s="3" t="b">
        <f aca="false">TRUE()</f>
        <v>1</v>
      </c>
      <c r="AK831" s="3" t="n">
        <v>-0.516822304611421</v>
      </c>
      <c r="AL831" s="3" t="b">
        <f aca="false">TRUE()</f>
        <v>1</v>
      </c>
      <c r="AM831" s="3" t="n">
        <v>0.0641108777169297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57</v>
      </c>
      <c r="E832" s="2" t="n">
        <v>0</v>
      </c>
      <c r="F832" s="2" t="n">
        <v>17.1027289690524</v>
      </c>
      <c r="G832" s="2" t="n">
        <v>0.871224165341812</v>
      </c>
      <c r="H832" s="2" t="n">
        <v>0.975682745058522</v>
      </c>
      <c r="I832" s="2" t="n">
        <v>0.241598085358334</v>
      </c>
      <c r="J832" s="2" t="n">
        <v>0.462038514617168</v>
      </c>
      <c r="K832" s="2" t="n">
        <v>3.38509935979042</v>
      </c>
      <c r="L832" s="2" t="n">
        <v>0.742</v>
      </c>
      <c r="M832" s="2" t="n">
        <v>0.108</v>
      </c>
      <c r="N832" s="2" t="n">
        <v>7.658</v>
      </c>
      <c r="O832" s="2" t="s">
        <v>41</v>
      </c>
      <c r="P832" s="2" t="n">
        <v>107.5</v>
      </c>
      <c r="Q832" s="2" t="n">
        <v>34.4</v>
      </c>
      <c r="R832" s="2" t="n">
        <v>5.428</v>
      </c>
      <c r="S832" s="2" t="n">
        <v>0.494042862087746</v>
      </c>
      <c r="T832" s="2" t="n">
        <v>-0.290695282975159</v>
      </c>
      <c r="U832" s="2" t="n">
        <v>-0.622791813725165</v>
      </c>
      <c r="V832" s="2" t="n">
        <v>0.176062186554144</v>
      </c>
      <c r="W832" s="2" t="n">
        <v>0.063688567463334</v>
      </c>
      <c r="X832" s="2" t="n">
        <v>0.0759498609754924</v>
      </c>
      <c r="Y832" s="2" t="n">
        <v>0.140551816502134</v>
      </c>
      <c r="Z832" s="2" t="n">
        <v>0.141780508636758</v>
      </c>
      <c r="AA832" s="2" t="n">
        <v>0.151728055339526</v>
      </c>
      <c r="AB832" s="2" t="n">
        <v>0.129670320358295</v>
      </c>
      <c r="AC832" s="2" t="n">
        <v>0.125309192343586</v>
      </c>
      <c r="AD832" s="2" t="n">
        <v>0.122910387704564</v>
      </c>
      <c r="AE832" s="2" t="n">
        <v>0.0897654985854987</v>
      </c>
      <c r="AF832" s="2" t="n">
        <v>0.0223343595541463</v>
      </c>
      <c r="AG832" s="2" t="n">
        <v>-0.951184351960096</v>
      </c>
      <c r="AH832" s="3" t="b">
        <f aca="false">TRUE()</f>
        <v>1</v>
      </c>
      <c r="AI832" s="3" t="n">
        <v>0.946057047372786</v>
      </c>
      <c r="AJ832" s="3" t="b">
        <f aca="false">TRUE()</f>
        <v>1</v>
      </c>
      <c r="AK832" s="3" t="n">
        <v>0.10914901436497</v>
      </c>
      <c r="AL832" s="3" t="b">
        <f aca="false">TRUE()</f>
        <v>1</v>
      </c>
      <c r="AM832" s="3" t="n">
        <v>0.75195006204813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59</v>
      </c>
      <c r="E833" s="2" t="n">
        <v>2</v>
      </c>
      <c r="F833" s="2" t="n">
        <v>16.504361381755</v>
      </c>
      <c r="G833" s="2" t="n">
        <v>0.831939163498099</v>
      </c>
      <c r="H833" s="2" t="n">
        <v>0.994296807071761</v>
      </c>
      <c r="I833" s="2" t="n">
        <v>0.127184446853567</v>
      </c>
      <c r="J833" s="2" t="n">
        <v>0.261325883793864</v>
      </c>
      <c r="K833" s="2" t="n">
        <v>6.7895809301632</v>
      </c>
      <c r="L833" s="2" t="n">
        <v>0.72</v>
      </c>
      <c r="M833" s="2" t="n">
        <v>0.093</v>
      </c>
      <c r="N833" s="2" t="n">
        <v>14.383</v>
      </c>
      <c r="O833" s="2" t="s">
        <v>41</v>
      </c>
      <c r="P833" s="2" t="n">
        <v>74.8</v>
      </c>
      <c r="Q833" s="2" t="n">
        <v>24.6</v>
      </c>
      <c r="R833" s="2" t="n">
        <v>3.776</v>
      </c>
      <c r="S833" s="2" t="n">
        <v>0.510034611177061</v>
      </c>
      <c r="T833" s="2" t="n">
        <v>-0.103567950727418</v>
      </c>
      <c r="U833" s="2" t="n">
        <v>-0.17172635620726</v>
      </c>
      <c r="V833" s="2" t="n">
        <v>0.0700864493345323</v>
      </c>
      <c r="W833" s="2" t="n">
        <v>0.0511232621119014</v>
      </c>
      <c r="X833" s="2" t="n">
        <v>0.0247609793831921</v>
      </c>
      <c r="Y833" s="2" t="n">
        <v>0.14412606276986</v>
      </c>
      <c r="Z833" s="2" t="n">
        <v>0.13417891142589</v>
      </c>
      <c r="AA833" s="2" t="n">
        <v>0.14892937587873</v>
      </c>
      <c r="AB833" s="2" t="n">
        <v>0.126460662272365</v>
      </c>
      <c r="AC833" s="2" t="n">
        <v>0.12214069555344</v>
      </c>
      <c r="AD833" s="2" t="n">
        <v>0.135684342507676</v>
      </c>
      <c r="AE833" s="2" t="n">
        <v>0.106519426104229</v>
      </c>
      <c r="AF833" s="2" t="n">
        <v>0.0571995441046174</v>
      </c>
      <c r="AG833" s="2" t="n">
        <v>1.11493462177718</v>
      </c>
      <c r="AH833" s="3" t="b">
        <f aca="false">TRUE()</f>
        <v>1</v>
      </c>
      <c r="AI833" s="3" t="n">
        <v>0.664604790780472</v>
      </c>
      <c r="AJ833" s="3" t="b">
        <f aca="false">TRUE()</f>
        <v>1</v>
      </c>
      <c r="AK833" s="3" t="n">
        <v>-0.412493751448689</v>
      </c>
      <c r="AL833" s="3" t="b">
        <f aca="false">TRUE()</f>
        <v>1</v>
      </c>
      <c r="AM833" s="3" t="n">
        <v>0.0287236527995685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60</v>
      </c>
      <c r="E834" s="2" t="n">
        <v>1</v>
      </c>
      <c r="F834" s="2" t="n">
        <v>21.3706222693432</v>
      </c>
      <c r="G834" s="2" t="n">
        <v>0.569672131147541</v>
      </c>
      <c r="H834" s="2" t="n">
        <v>0.991474245344408</v>
      </c>
      <c r="I834" s="2" t="n">
        <v>0.0644971926815553</v>
      </c>
      <c r="J834" s="2" t="n">
        <v>0.198534650213675</v>
      </c>
      <c r="K834" s="2" t="n">
        <v>7.42709884609942</v>
      </c>
      <c r="L834" s="2" t="n">
        <v>0.593</v>
      </c>
      <c r="M834" s="2" t="n">
        <v>0.063</v>
      </c>
      <c r="N834" s="2" t="n">
        <v>15.514</v>
      </c>
      <c r="O834" s="2" t="s">
        <v>41</v>
      </c>
      <c r="P834" s="2" t="n">
        <v>108.3</v>
      </c>
      <c r="Q834" s="2" t="n">
        <v>37.6</v>
      </c>
      <c r="R834" s="2" t="n">
        <v>5.47</v>
      </c>
      <c r="S834" s="2" t="n">
        <v>0.239006617669332</v>
      </c>
      <c r="T834" s="2" t="n">
        <v>-0.258893573204477</v>
      </c>
      <c r="U834" s="2" t="n">
        <v>-0.59228901651624</v>
      </c>
      <c r="V834" s="2" t="n">
        <v>0.0116262404599085</v>
      </c>
      <c r="W834" s="2" t="n">
        <v>0.0116262404599085</v>
      </c>
      <c r="X834" s="2" t="n">
        <v>0.0258090920352365</v>
      </c>
      <c r="Y834" s="2" t="n">
        <v>0.12765637581588</v>
      </c>
      <c r="Z834" s="2" t="n">
        <v>0.140102911935457</v>
      </c>
      <c r="AA834" s="2" t="n">
        <v>0.13695158496503</v>
      </c>
      <c r="AB834" s="2" t="n">
        <v>0.136106304734153</v>
      </c>
      <c r="AC834" s="2" t="n">
        <v>0.132142125633999</v>
      </c>
      <c r="AD834" s="2" t="n">
        <v>0.143335512403542</v>
      </c>
      <c r="AE834" s="2" t="n">
        <v>0.123073979392157</v>
      </c>
      <c r="AF834" s="2" t="n">
        <v>0.0348221130845461</v>
      </c>
      <c r="AG834" s="2" t="n">
        <v>1.50183284254476</v>
      </c>
      <c r="AH834" s="3" t="b">
        <f aca="false">TRUE()</f>
        <v>1</v>
      </c>
      <c r="AI834" s="3" t="n">
        <v>-0.960142326820612</v>
      </c>
      <c r="AJ834" s="3" t="b">
        <f aca="false">TRUE()</f>
        <v>1</v>
      </c>
      <c r="AK834" s="3" t="n">
        <v>-1.45577928307601</v>
      </c>
      <c r="AL834" s="3" t="b">
        <f aca="false">TRUE()</f>
        <v>1</v>
      </c>
      <c r="AM834" s="3" t="n">
        <v>0.769643674506814</v>
      </c>
      <c r="AN834" s="3" t="b">
        <f aca="false">FALSE()</f>
        <v>0</v>
      </c>
      <c r="AO834" s="3" t="n">
        <v>0</v>
      </c>
      <c r="AP834" s="3" t="n">
        <v>1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60</v>
      </c>
      <c r="E835" s="2" t="n">
        <v>2</v>
      </c>
      <c r="F835" s="2" t="n">
        <v>27.8972710309476</v>
      </c>
      <c r="G835" s="2" t="n">
        <v>0.778877887788779</v>
      </c>
      <c r="H835" s="2" t="n">
        <v>0.974842912734687</v>
      </c>
      <c r="I835" s="2" t="n">
        <v>0.178753439950921</v>
      </c>
      <c r="J835" s="2" t="n">
        <v>0.409669481407294</v>
      </c>
      <c r="K835" s="2" t="n">
        <v>3.33291254071025</v>
      </c>
      <c r="L835" s="2" t="n">
        <v>0.626</v>
      </c>
      <c r="M835" s="2" t="n">
        <v>0.123</v>
      </c>
      <c r="N835" s="2" t="n">
        <v>7.381</v>
      </c>
      <c r="O835" s="2" t="s">
        <v>41</v>
      </c>
      <c r="P835" s="2" t="n">
        <v>72.4</v>
      </c>
      <c r="Q835" s="2" t="n">
        <v>26.3</v>
      </c>
      <c r="R835" s="2" t="n">
        <v>3.656</v>
      </c>
      <c r="S835" s="2" t="n">
        <v>-1</v>
      </c>
      <c r="T835" s="2" t="n">
        <v>-0.0159892230664171</v>
      </c>
      <c r="U835" s="2" t="n">
        <v>-0.0319294404650807</v>
      </c>
      <c r="V835" s="2" t="n">
        <v>0.103836364990896</v>
      </c>
      <c r="W835" s="2" t="n">
        <v>0.0316074873090741</v>
      </c>
      <c r="X835" s="2" t="n">
        <v>0.0901646056947084</v>
      </c>
      <c r="Y835" s="2" t="n">
        <v>0.115990100925247</v>
      </c>
      <c r="Z835" s="2" t="n">
        <v>0.157583886827545</v>
      </c>
      <c r="AA835" s="2" t="n">
        <v>0.124862992252047</v>
      </c>
      <c r="AB835" s="2" t="n">
        <v>0.122706124237115</v>
      </c>
      <c r="AC835" s="2" t="n">
        <v>0.124402416776929</v>
      </c>
      <c r="AD835" s="2" t="n">
        <v>0.123435220723802</v>
      </c>
      <c r="AE835" s="2" t="n">
        <v>0.107947028333541</v>
      </c>
      <c r="AF835" s="2" t="n">
        <v>0.0329076242290652</v>
      </c>
      <c r="AG835" s="2" t="n">
        <v>-0.982855599065341</v>
      </c>
      <c r="AH835" s="3" t="b">
        <f aca="false">TRUE()</f>
        <v>1</v>
      </c>
      <c r="AI835" s="3" t="n">
        <v>-0.537963941932141</v>
      </c>
      <c r="AJ835" s="3" t="b">
        <f aca="false">TRUE()</f>
        <v>1</v>
      </c>
      <c r="AK835" s="3" t="n">
        <v>0.63079178017863</v>
      </c>
      <c r="AL835" s="3" t="b">
        <f aca="false">TRUE()</f>
        <v>1</v>
      </c>
      <c r="AM835" s="3" t="n">
        <v>-0.0243571845764728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60</v>
      </c>
      <c r="E836" s="2" t="n">
        <v>3</v>
      </c>
      <c r="F836" s="2" t="n">
        <v>26.565051177078</v>
      </c>
      <c r="G836" s="2" t="n">
        <v>0.767441860465116</v>
      </c>
      <c r="H836" s="2" t="n">
        <v>0.987690870382459</v>
      </c>
      <c r="I836" s="2" t="n">
        <v>0.136344743027346</v>
      </c>
      <c r="J836" s="2" t="n">
        <v>0.349907350297525</v>
      </c>
      <c r="K836" s="2" t="n">
        <v>3.41791061927774</v>
      </c>
      <c r="L836" s="2" t="n">
        <v>0.549</v>
      </c>
      <c r="M836" s="2" t="n">
        <v>0.104</v>
      </c>
      <c r="N836" s="2" t="n">
        <v>7.465</v>
      </c>
      <c r="O836" s="2" t="s">
        <v>41</v>
      </c>
      <c r="P836" s="2" t="n">
        <v>88.2</v>
      </c>
      <c r="Q836" s="2" t="n">
        <v>25.4</v>
      </c>
      <c r="R836" s="2" t="n">
        <v>4.455</v>
      </c>
      <c r="S836" s="2" t="n">
        <v>0.464512112935603</v>
      </c>
      <c r="T836" s="2" t="n">
        <v>-0.088756453454937</v>
      </c>
      <c r="U836" s="2" t="n">
        <v>-0.16102677772802</v>
      </c>
      <c r="V836" s="2" t="n">
        <v>0.187489089411715</v>
      </c>
      <c r="W836" s="2" t="n">
        <v>0.0806642784934283</v>
      </c>
      <c r="X836" s="2" t="n">
        <v>0.149520763100167</v>
      </c>
      <c r="Y836" s="2" t="n">
        <v>0.152346522954255</v>
      </c>
      <c r="Z836" s="2" t="n">
        <v>0.158611844925735</v>
      </c>
      <c r="AA836" s="2" t="n">
        <v>0.129058118622149</v>
      </c>
      <c r="AB836" s="2" t="n">
        <v>0.0940743385827214</v>
      </c>
      <c r="AC836" s="2" t="n">
        <v>0.114762444878767</v>
      </c>
      <c r="AD836" s="2" t="n">
        <v>0.112009710847075</v>
      </c>
      <c r="AE836" s="2" t="n">
        <v>0.0678398227767165</v>
      </c>
      <c r="AF836" s="2" t="n">
        <v>0.0217764333124143</v>
      </c>
      <c r="AG836" s="2" t="n">
        <v>-0.931271785427524</v>
      </c>
      <c r="AH836" s="3" t="b">
        <f aca="false">TRUE()</f>
        <v>1</v>
      </c>
      <c r="AI836" s="3" t="n">
        <v>-1.52304684000524</v>
      </c>
      <c r="AJ836" s="3" t="b">
        <f aca="false">TRUE()</f>
        <v>1</v>
      </c>
      <c r="AK836" s="3" t="n">
        <v>-0.0299557231853389</v>
      </c>
      <c r="AL836" s="3" t="b">
        <f aca="false">TRUE()</f>
        <v>1</v>
      </c>
      <c r="AM836" s="3" t="n">
        <v>0.32509166148246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60</v>
      </c>
      <c r="E837" s="2" t="n">
        <v>5</v>
      </c>
      <c r="F837" s="2" t="n">
        <v>26.565051177078</v>
      </c>
      <c r="G837" s="2" t="n">
        <v>0.736273627362736</v>
      </c>
      <c r="H837" s="2" t="n">
        <v>0.986034490995472</v>
      </c>
      <c r="I837" s="2" t="n">
        <v>0.109379326569351</v>
      </c>
      <c r="J837" s="2" t="n">
        <v>0.319398566316731</v>
      </c>
      <c r="K837" s="2" t="n">
        <v>5.24027997169127</v>
      </c>
      <c r="L837" s="2" t="n">
        <v>0.712</v>
      </c>
      <c r="M837" s="2" t="n">
        <v>0.099</v>
      </c>
      <c r="N837" s="2" t="n">
        <v>11.289</v>
      </c>
      <c r="O837" s="2" t="s">
        <v>41</v>
      </c>
      <c r="P837" s="2" t="n">
        <v>66.7</v>
      </c>
      <c r="Q837" s="2" t="n">
        <v>28.7</v>
      </c>
      <c r="R837" s="2" t="n">
        <v>3.367</v>
      </c>
      <c r="S837" s="2" t="n">
        <v>0.520651069044496</v>
      </c>
      <c r="T837" s="2" t="n">
        <v>0.123457273490435</v>
      </c>
      <c r="U837" s="2" t="n">
        <v>-0.502814607965447</v>
      </c>
      <c r="V837" s="2" t="n">
        <v>0.193459845677879</v>
      </c>
      <c r="W837" s="2" t="n">
        <v>0.0876330355235993</v>
      </c>
      <c r="X837" s="2" t="n">
        <v>0.0686991918805453</v>
      </c>
      <c r="Y837" s="2" t="n">
        <v>0.122018706389786</v>
      </c>
      <c r="Z837" s="2" t="n">
        <v>0.13703614500778</v>
      </c>
      <c r="AA837" s="2" t="n">
        <v>0.171991681683162</v>
      </c>
      <c r="AB837" s="2" t="n">
        <v>0.145519757392664</v>
      </c>
      <c r="AC837" s="2" t="n">
        <v>0.120231102725464</v>
      </c>
      <c r="AD837" s="2" t="n">
        <v>0.128980259557922</v>
      </c>
      <c r="AE837" s="2" t="n">
        <v>0.0904861040063199</v>
      </c>
      <c r="AF837" s="2" t="n">
        <v>0.0150370513563563</v>
      </c>
      <c r="AG837" s="2" t="n">
        <v>0.174691580315303</v>
      </c>
      <c r="AH837" s="3" t="b">
        <f aca="false">TRUE()</f>
        <v>1</v>
      </c>
      <c r="AI837" s="3" t="n">
        <v>0.562258515655995</v>
      </c>
      <c r="AJ837" s="3" t="b">
        <f aca="false">TRUE()</f>
        <v>1</v>
      </c>
      <c r="AK837" s="3" t="n">
        <v>-0.203836645123225</v>
      </c>
      <c r="AL837" s="3" t="b">
        <f aca="false">TRUE()</f>
        <v>1</v>
      </c>
      <c r="AM837" s="3" t="n">
        <v>-0.150424173344571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60</v>
      </c>
      <c r="E838" s="2" t="n">
        <v>7</v>
      </c>
      <c r="F838" s="2" t="n">
        <v>13.2405199151872</v>
      </c>
      <c r="G838" s="2" t="n">
        <v>0.920303605313093</v>
      </c>
      <c r="H838" s="2" t="n">
        <v>0.981194802715626</v>
      </c>
      <c r="I838" s="2" t="n">
        <v>0.192975368498923</v>
      </c>
      <c r="J838" s="2" t="n">
        <v>0.419669901256878</v>
      </c>
      <c r="K838" s="2" t="n">
        <v>3.50883287942146</v>
      </c>
      <c r="L838" s="2" t="n">
        <v>0.653</v>
      </c>
      <c r="M838" s="2" t="n">
        <v>0.112</v>
      </c>
      <c r="N838" s="2" t="n">
        <v>7.586</v>
      </c>
      <c r="O838" s="2" t="s">
        <v>41</v>
      </c>
      <c r="P838" s="2" t="n">
        <v>70.7</v>
      </c>
      <c r="Q838" s="2" t="n">
        <v>25</v>
      </c>
      <c r="R838" s="2" t="n">
        <v>3.571</v>
      </c>
      <c r="S838" s="2" t="n">
        <v>0.553105288797158</v>
      </c>
      <c r="T838" s="2" t="n">
        <v>0.0634753266704602</v>
      </c>
      <c r="U838" s="2" t="n">
        <v>-0.372174168650733</v>
      </c>
      <c r="V838" s="2" t="n">
        <v>0.166455546842245</v>
      </c>
      <c r="W838" s="2" t="n">
        <v>0.0531464226092516</v>
      </c>
      <c r="X838" s="2" t="n">
        <v>0.162886410299315</v>
      </c>
      <c r="Y838" s="2" t="n">
        <v>0.154891425178773</v>
      </c>
      <c r="Z838" s="2" t="n">
        <v>0.129806546089124</v>
      </c>
      <c r="AA838" s="2" t="n">
        <v>0.120359221519759</v>
      </c>
      <c r="AB838" s="2" t="n">
        <v>0.0901743715396831</v>
      </c>
      <c r="AC838" s="2" t="n">
        <v>0.11935485190677</v>
      </c>
      <c r="AD838" s="2" t="n">
        <v>0.112199832310186</v>
      </c>
      <c r="AE838" s="2" t="n">
        <v>0.0570777349070289</v>
      </c>
      <c r="AF838" s="2" t="n">
        <v>0.0532496062493611</v>
      </c>
      <c r="AG838" s="2" t="n">
        <v>-0.876092691948851</v>
      </c>
      <c r="AH838" s="3" t="b">
        <f aca="false">TRUE()</f>
        <v>1</v>
      </c>
      <c r="AI838" s="3" t="n">
        <v>-0.192545263387028</v>
      </c>
      <c r="AJ838" s="3" t="b">
        <f aca="false">TRUE()</f>
        <v>1</v>
      </c>
      <c r="AK838" s="3" t="n">
        <v>0.24825375191528</v>
      </c>
      <c r="AL838" s="3" t="b">
        <f aca="false">TRUE()</f>
        <v>1</v>
      </c>
      <c r="AM838" s="3" t="n">
        <v>-0.0619561110511689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60</v>
      </c>
      <c r="E839" s="2" t="n">
        <v>8</v>
      </c>
      <c r="F839" s="2" t="n">
        <v>40.7321066997092</v>
      </c>
      <c r="G839" s="2" t="n">
        <v>0.572284003421728</v>
      </c>
      <c r="H839" s="2" t="n">
        <v>0.970263936881268</v>
      </c>
      <c r="I839" s="2" t="n">
        <v>0.10080440892637</v>
      </c>
      <c r="J839" s="2" t="n">
        <v>0.273453454232803</v>
      </c>
      <c r="K839" s="2" t="n">
        <v>5.17084449557234</v>
      </c>
      <c r="L839" s="2" t="n">
        <v>0.612</v>
      </c>
      <c r="M839" s="2" t="n">
        <v>0.107</v>
      </c>
      <c r="N839" s="2" t="n">
        <v>10.879</v>
      </c>
      <c r="O839" s="2" t="s">
        <v>41</v>
      </c>
      <c r="P839" s="2" t="n">
        <v>65.4</v>
      </c>
      <c r="Q839" s="2" t="n">
        <v>24.1</v>
      </c>
      <c r="R839" s="2" t="n">
        <v>3.303</v>
      </c>
      <c r="S839" s="2" t="n">
        <v>0.37392578153625</v>
      </c>
      <c r="T839" s="2" t="n">
        <v>-0.0591641487463052</v>
      </c>
      <c r="U839" s="2" t="n">
        <v>-0.117111696227326</v>
      </c>
      <c r="V839" s="2" t="n">
        <v>0.167678455739662</v>
      </c>
      <c r="W839" s="2" t="n">
        <v>0.10504928245907</v>
      </c>
      <c r="X839" s="2" t="n">
        <v>0.13643501394571</v>
      </c>
      <c r="Y839" s="2" t="n">
        <v>0.142688035857714</v>
      </c>
      <c r="Z839" s="2" t="n">
        <v>0.158136874491768</v>
      </c>
      <c r="AA839" s="2" t="n">
        <v>0.105908730917652</v>
      </c>
      <c r="AB839" s="2" t="n">
        <v>0.0710940045035655</v>
      </c>
      <c r="AC839" s="2" t="n">
        <v>0.0698976939751834</v>
      </c>
      <c r="AD839" s="2" t="n">
        <v>0.0765829912714915</v>
      </c>
      <c r="AE839" s="2" t="n">
        <v>0.0983467857088834</v>
      </c>
      <c r="AF839" s="2" t="n">
        <v>0.140909869328032</v>
      </c>
      <c r="AG839" s="2" t="n">
        <v>0.132552431756453</v>
      </c>
      <c r="AH839" s="3" t="b">
        <f aca="false">TRUE()</f>
        <v>1</v>
      </c>
      <c r="AI839" s="3" t="n">
        <v>-0.717069923399977</v>
      </c>
      <c r="AJ839" s="3" t="b">
        <f aca="false">TRUE()</f>
        <v>1</v>
      </c>
      <c r="AK839" s="3" t="n">
        <v>0.0743728299773931</v>
      </c>
      <c r="AL839" s="3" t="b">
        <f aca="false">TRUE()</f>
        <v>1</v>
      </c>
      <c r="AM839" s="3" t="n">
        <v>-0.17917629358992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60</v>
      </c>
      <c r="E840" s="2" t="n">
        <v>9</v>
      </c>
      <c r="F840" s="2" t="n">
        <v>23.6293777306568</v>
      </c>
      <c r="G840" s="2" t="n">
        <v>0.743016759776536</v>
      </c>
      <c r="H840" s="2" t="n">
        <v>0.973852621545216</v>
      </c>
      <c r="I840" s="2" t="n">
        <v>0.167250231555335</v>
      </c>
      <c r="J840" s="2" t="n">
        <v>0.388401211771248</v>
      </c>
      <c r="K840" s="2" t="n">
        <v>3.79405973647976</v>
      </c>
      <c r="L840" s="2" t="n">
        <v>0.65</v>
      </c>
      <c r="M840" s="2" t="n">
        <v>0.118</v>
      </c>
      <c r="N840" s="2" t="n">
        <v>8.227</v>
      </c>
      <c r="O840" s="2" t="s">
        <v>41</v>
      </c>
      <c r="P840" s="2" t="n">
        <v>83.4</v>
      </c>
      <c r="Q840" s="2" t="n">
        <v>22.3</v>
      </c>
      <c r="R840" s="2" t="n">
        <v>4.21</v>
      </c>
      <c r="S840" s="2" t="n">
        <v>0.735206893084656</v>
      </c>
      <c r="T840" s="2" t="n">
        <v>-0.0454237330847626</v>
      </c>
      <c r="U840" s="2" t="n">
        <v>-0.260811042459947</v>
      </c>
      <c r="V840" s="2" t="n">
        <v>0.0727347153224345</v>
      </c>
      <c r="W840" s="2" t="n">
        <v>0.0132619801165766</v>
      </c>
      <c r="X840" s="2" t="n">
        <v>0.108462041603642</v>
      </c>
      <c r="Y840" s="2" t="n">
        <v>0.119584602065917</v>
      </c>
      <c r="Z840" s="2" t="n">
        <v>0.145532611066767</v>
      </c>
      <c r="AA840" s="2" t="n">
        <v>0.133092778405986</v>
      </c>
      <c r="AB840" s="2" t="n">
        <v>0.101822484729724</v>
      </c>
      <c r="AC840" s="2" t="n">
        <v>0.124966311432607</v>
      </c>
      <c r="AD840" s="2" t="n">
        <v>0.138624808727672</v>
      </c>
      <c r="AE840" s="2" t="n">
        <v>0.104536584734583</v>
      </c>
      <c r="AF840" s="2" t="n">
        <v>0.0233777772331037</v>
      </c>
      <c r="AG840" s="2" t="n">
        <v>-0.702993613864229</v>
      </c>
      <c r="AH840" s="3" t="b">
        <f aca="false">TRUE()</f>
        <v>1</v>
      </c>
      <c r="AI840" s="3" t="n">
        <v>-0.230925116558707</v>
      </c>
      <c r="AJ840" s="3" t="b">
        <f aca="false">TRUE()</f>
        <v>1</v>
      </c>
      <c r="AK840" s="3" t="n">
        <v>0.456910858240743</v>
      </c>
      <c r="AL840" s="3" t="b">
        <f aca="false">TRUE()</f>
        <v>1</v>
      </c>
      <c r="AM840" s="3" t="n">
        <v>0.218929986730384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60</v>
      </c>
      <c r="E841" s="2" t="n">
        <v>13</v>
      </c>
      <c r="F841" s="2" t="n">
        <v>15.2551187030578</v>
      </c>
      <c r="G841" s="2" t="n">
        <v>0.861386138613861</v>
      </c>
      <c r="H841" s="2" t="n">
        <v>0.978083814918755</v>
      </c>
      <c r="I841" s="2" t="n">
        <v>0.192312222902707</v>
      </c>
      <c r="J841" s="2" t="n">
        <v>0.440847162153477</v>
      </c>
      <c r="K841" s="2" t="n">
        <v>1.97395122016378</v>
      </c>
      <c r="L841" s="2" t="n">
        <v>0.422</v>
      </c>
      <c r="M841" s="2" t="n">
        <v>0.075</v>
      </c>
      <c r="N841" s="2" t="n">
        <v>4.336</v>
      </c>
      <c r="O841" s="2" t="s">
        <v>41</v>
      </c>
      <c r="P841" s="2" t="n">
        <v>92.1</v>
      </c>
      <c r="Q841" s="2" t="n">
        <v>17</v>
      </c>
      <c r="R841" s="2" t="n">
        <v>4.649</v>
      </c>
      <c r="S841" s="2" t="n">
        <v>0.586035895217153</v>
      </c>
      <c r="T841" s="2" t="n">
        <v>0.29158546651543</v>
      </c>
      <c r="U841" s="2" t="n">
        <v>0.0156614995745135</v>
      </c>
      <c r="V841" s="2" t="n">
        <v>0.0282635317326856</v>
      </c>
      <c r="W841" s="2" t="n">
        <v>0.0282635317326856</v>
      </c>
      <c r="X841" s="2" t="n">
        <v>0.14816368205186</v>
      </c>
      <c r="Y841" s="2" t="n">
        <v>0.112094367701809</v>
      </c>
      <c r="Z841" s="2" t="n">
        <v>0.0540137625518087</v>
      </c>
      <c r="AA841" s="2" t="n">
        <v>0.146858415692321</v>
      </c>
      <c r="AB841" s="2" t="n">
        <v>0.182995384583943</v>
      </c>
      <c r="AC841" s="2" t="n">
        <v>0.115306838987086</v>
      </c>
      <c r="AD841" s="2" t="n">
        <v>0.0976155214562286</v>
      </c>
      <c r="AE841" s="2" t="n">
        <v>0.0825536913629899</v>
      </c>
      <c r="AF841" s="2" t="n">
        <v>0.0603983356119543</v>
      </c>
      <c r="AG841" s="2" t="n">
        <v>-1.80758491861595</v>
      </c>
      <c r="AH841" s="3" t="b">
        <f aca="false">TRUE()</f>
        <v>1</v>
      </c>
      <c r="AI841" s="3" t="n">
        <v>-3.14779395760632</v>
      </c>
      <c r="AJ841" s="3" t="b">
        <f aca="false">FALSE()</f>
        <v>0</v>
      </c>
      <c r="AK841" s="3" t="n">
        <v>-1.03846507042508</v>
      </c>
      <c r="AL841" s="3" t="b">
        <f aca="false">TRUE()</f>
        <v>1</v>
      </c>
      <c r="AM841" s="3" t="n">
        <v>0.411348022218534</v>
      </c>
      <c r="AN841" s="3" t="b">
        <f aca="false">TRUE()</f>
        <v>1</v>
      </c>
      <c r="AO841" s="3" t="n">
        <v>1</v>
      </c>
      <c r="AP841" s="3" t="n">
        <v>1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60</v>
      </c>
      <c r="E842" s="2" t="n">
        <v>14</v>
      </c>
      <c r="F842" s="2" t="n">
        <v>24.2277453179541</v>
      </c>
      <c r="G842" s="2" t="n">
        <v>0.889411764705882</v>
      </c>
      <c r="H842" s="2" t="n">
        <v>0.977552161525011</v>
      </c>
      <c r="I842" s="2" t="n">
        <v>0.220975458177177</v>
      </c>
      <c r="J842" s="2" t="n">
        <v>0.444309953784839</v>
      </c>
      <c r="K842" s="2" t="n">
        <v>2.84775950025886</v>
      </c>
      <c r="L842" s="2" t="n">
        <v>0.6</v>
      </c>
      <c r="M842" s="2" t="n">
        <v>0.086</v>
      </c>
      <c r="N842" s="2" t="n">
        <v>6.403</v>
      </c>
      <c r="O842" s="2" t="s">
        <v>41</v>
      </c>
      <c r="P842" s="2" t="n">
        <v>67.6</v>
      </c>
      <c r="Q842" s="2" t="n">
        <v>28.4</v>
      </c>
      <c r="R842" s="2" t="n">
        <v>3.416</v>
      </c>
      <c r="S842" s="2" t="n">
        <v>0.64292680874601</v>
      </c>
      <c r="T842" s="2" t="n">
        <v>-0.0298072182496136</v>
      </c>
      <c r="U842" s="2" t="n">
        <v>-0.600249914464645</v>
      </c>
      <c r="V842" s="2" t="n">
        <v>0.21181814526465</v>
      </c>
      <c r="W842" s="2" t="n">
        <v>0.0676554374244709</v>
      </c>
      <c r="X842" s="2" t="n">
        <v>0.17013314016232</v>
      </c>
      <c r="Y842" s="2" t="n">
        <v>0.139926362549806</v>
      </c>
      <c r="Z842" s="2" t="n">
        <v>0.132329503635806</v>
      </c>
      <c r="AA842" s="2" t="n">
        <v>0.116366237550619</v>
      </c>
      <c r="AB842" s="2" t="n">
        <v>0.0898220669400383</v>
      </c>
      <c r="AC842" s="2" t="n">
        <v>0.127685014055526</v>
      </c>
      <c r="AD842" s="2" t="n">
        <v>0.138101935860314</v>
      </c>
      <c r="AE842" s="2" t="n">
        <v>0.0816767519518941</v>
      </c>
      <c r="AF842" s="2" t="n">
        <v>0.00395898729367651</v>
      </c>
      <c r="AG842" s="2" t="n">
        <v>-1.27728630204406</v>
      </c>
      <c r="AH842" s="3" t="b">
        <f aca="false">TRUE()</f>
        <v>1</v>
      </c>
      <c r="AI842" s="3" t="n">
        <v>-0.870589336086694</v>
      </c>
      <c r="AJ842" s="3" t="b">
        <f aca="false">TRUE()</f>
        <v>1</v>
      </c>
      <c r="AK842" s="3" t="n">
        <v>-0.65592704216173</v>
      </c>
      <c r="AL842" s="3" t="b">
        <f aca="false">TRUE()</f>
        <v>1</v>
      </c>
      <c r="AM842" s="3" t="n">
        <v>-0.13051885932855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63</v>
      </c>
      <c r="E843" s="2" t="n">
        <v>0</v>
      </c>
      <c r="F843" s="2" t="n">
        <v>18.434948822922</v>
      </c>
      <c r="G843" s="2" t="n">
        <v>0.842356687898089</v>
      </c>
      <c r="H843" s="2" t="n">
        <v>0.968614723697822</v>
      </c>
      <c r="I843" s="2" t="n">
        <v>0.210482412239032</v>
      </c>
      <c r="J843" s="2" t="n">
        <v>0.48551572012001</v>
      </c>
      <c r="K843" s="2" t="n">
        <v>3.31118478943368</v>
      </c>
      <c r="L843" s="2" t="n">
        <v>0.734</v>
      </c>
      <c r="M843" s="2" t="n">
        <v>0.112</v>
      </c>
      <c r="N843" s="2" t="n">
        <v>7.356</v>
      </c>
      <c r="O843" s="2" t="s">
        <v>41</v>
      </c>
      <c r="P843" s="2" t="n">
        <v>69.1</v>
      </c>
      <c r="Q843" s="2" t="n">
        <v>25.4</v>
      </c>
      <c r="R843" s="2" t="n">
        <v>3.488</v>
      </c>
      <c r="S843" s="2" t="n">
        <v>-1</v>
      </c>
      <c r="T843" s="2" t="n">
        <v>0.107051697081715</v>
      </c>
      <c r="U843" s="2" t="n">
        <v>-0.231913642166552</v>
      </c>
      <c r="V843" s="2" t="n">
        <v>0.0175022799104516</v>
      </c>
      <c r="W843" s="2" t="n">
        <v>0.0296353477851431</v>
      </c>
      <c r="X843" s="2" t="n">
        <v>0.0829375788024466</v>
      </c>
      <c r="Y843" s="2" t="n">
        <v>0.0976771225522944</v>
      </c>
      <c r="Z843" s="2" t="n">
        <v>0.130851563883944</v>
      </c>
      <c r="AA843" s="2" t="n">
        <v>0.139063017020929</v>
      </c>
      <c r="AB843" s="2" t="n">
        <v>0.149991018615109</v>
      </c>
      <c r="AC843" s="2" t="n">
        <v>0.161143321863152</v>
      </c>
      <c r="AD843" s="2" t="n">
        <v>0.124415995050725</v>
      </c>
      <c r="AE843" s="2" t="n">
        <v>0.0781522236954274</v>
      </c>
      <c r="AF843" s="2" t="n">
        <v>0.0357681585159723</v>
      </c>
      <c r="AG843" s="2" t="n">
        <v>-0.996041782700414</v>
      </c>
      <c r="AH843" s="3" t="b">
        <f aca="false">TRUE()</f>
        <v>1</v>
      </c>
      <c r="AI843" s="3" t="n">
        <v>0.843710772248309</v>
      </c>
      <c r="AJ843" s="3" t="b">
        <f aca="false">TRUE()</f>
        <v>1</v>
      </c>
      <c r="AK843" s="3" t="n">
        <v>0.24825375191528</v>
      </c>
      <c r="AL843" s="3" t="b">
        <f aca="false">TRUE()</f>
        <v>1</v>
      </c>
      <c r="AM843" s="3" t="n">
        <v>-0.0973433359685301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64</v>
      </c>
      <c r="E844" s="2" t="n">
        <v>1</v>
      </c>
      <c r="F844" s="2" t="n">
        <v>18.434948822922</v>
      </c>
      <c r="G844" s="2" t="n">
        <v>0.733480176211454</v>
      </c>
      <c r="H844" s="2" t="n">
        <v>0.990681771100346</v>
      </c>
      <c r="I844" s="2" t="n">
        <v>0.121800852742548</v>
      </c>
      <c r="J844" s="2" t="n">
        <v>0.287045620089918</v>
      </c>
      <c r="K844" s="2" t="n">
        <v>4.98067664853525</v>
      </c>
      <c r="L844" s="2" t="n">
        <v>0.643</v>
      </c>
      <c r="M844" s="2" t="n">
        <v>0.089</v>
      </c>
      <c r="N844" s="2" t="n">
        <v>10.624</v>
      </c>
      <c r="O844" s="2" t="s">
        <v>41</v>
      </c>
      <c r="P844" s="2" t="n">
        <v>76.9</v>
      </c>
      <c r="Q844" s="2" t="n">
        <v>22.4</v>
      </c>
      <c r="R844" s="2" t="n">
        <v>3.886</v>
      </c>
      <c r="S844" s="2" t="n">
        <v>0.673159550419868</v>
      </c>
      <c r="T844" s="2" t="n">
        <v>-0.127577721823538</v>
      </c>
      <c r="U844" s="2" t="n">
        <v>-0.147111069910931</v>
      </c>
      <c r="V844" s="2" t="n">
        <v>0.110979398741316</v>
      </c>
      <c r="W844" s="2" t="n">
        <v>0.0435771884055055</v>
      </c>
      <c r="X844" s="2" t="n">
        <v>0.0999175876365031</v>
      </c>
      <c r="Y844" s="2" t="n">
        <v>0.131681708433845</v>
      </c>
      <c r="Z844" s="2" t="n">
        <v>0.141091868892393</v>
      </c>
      <c r="AA844" s="2" t="n">
        <v>0.131119864199021</v>
      </c>
      <c r="AB844" s="2" t="n">
        <v>0.108106280385841</v>
      </c>
      <c r="AC844" s="2" t="n">
        <v>0.118856486156071</v>
      </c>
      <c r="AD844" s="2" t="n">
        <v>0.131827904139158</v>
      </c>
      <c r="AE844" s="2" t="n">
        <v>0.099949079214652</v>
      </c>
      <c r="AF844" s="2" t="n">
        <v>0.0374492209425173</v>
      </c>
      <c r="AG844" s="2" t="n">
        <v>0.017142966662748</v>
      </c>
      <c r="AH844" s="3" t="b">
        <f aca="false">TRUE()</f>
        <v>1</v>
      </c>
      <c r="AI844" s="3" t="n">
        <v>-0.320478107292625</v>
      </c>
      <c r="AJ844" s="3" t="b">
        <f aca="false">TRUE()</f>
        <v>1</v>
      </c>
      <c r="AK844" s="3" t="n">
        <v>-0.551598488998998</v>
      </c>
      <c r="AL844" s="3" t="b">
        <f aca="false">TRUE()</f>
        <v>1</v>
      </c>
      <c r="AM844" s="3" t="n">
        <v>0.075169385503605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64</v>
      </c>
      <c r="E845" s="2" t="n">
        <v>2</v>
      </c>
      <c r="F845" s="2" t="n">
        <v>36.869897645844</v>
      </c>
      <c r="G845" s="2" t="n">
        <v>0.769038701622971</v>
      </c>
      <c r="H845" s="2" t="n">
        <v>0.9910216490006</v>
      </c>
      <c r="I845" s="2" t="n">
        <v>0.0988051851293601</v>
      </c>
      <c r="J845" s="2" t="n">
        <v>0.284001310572542</v>
      </c>
      <c r="K845" s="2" t="n">
        <v>4.74238549681736</v>
      </c>
      <c r="L845" s="2" t="n">
        <v>0.603</v>
      </c>
      <c r="M845" s="2" t="n">
        <v>0.099</v>
      </c>
      <c r="N845" s="2" t="n">
        <v>10.105</v>
      </c>
      <c r="O845" s="2" t="s">
        <v>41</v>
      </c>
      <c r="P845" s="2" t="n">
        <v>72.1</v>
      </c>
      <c r="Q845" s="2" t="n">
        <v>24.6</v>
      </c>
      <c r="R845" s="2" t="n">
        <v>3.643</v>
      </c>
      <c r="S845" s="2" t="n">
        <v>0.55381697253087</v>
      </c>
      <c r="T845" s="2" t="n">
        <v>-0.124515355409918</v>
      </c>
      <c r="U845" s="2" t="n">
        <v>-0.0719030030433325</v>
      </c>
      <c r="V845" s="2" t="n">
        <v>0.115668823510095</v>
      </c>
      <c r="W845" s="2" t="n">
        <v>0.0208046837374737</v>
      </c>
      <c r="X845" s="2" t="n">
        <v>0.125886954677357</v>
      </c>
      <c r="Y845" s="2" t="n">
        <v>0.127795478938663</v>
      </c>
      <c r="Z845" s="2" t="n">
        <v>0.175416937876504</v>
      </c>
      <c r="AA845" s="2" t="n">
        <v>0.102120492472751</v>
      </c>
      <c r="AB845" s="2" t="n">
        <v>0.0995496284942746</v>
      </c>
      <c r="AC845" s="2" t="n">
        <v>0.119129829843885</v>
      </c>
      <c r="AD845" s="2" t="n">
        <v>0.127406734799691</v>
      </c>
      <c r="AE845" s="2" t="n">
        <v>0.0868046738371362</v>
      </c>
      <c r="AF845" s="2" t="n">
        <v>0.0358892690597379</v>
      </c>
      <c r="AG845" s="2" t="n">
        <v>-0.127471671325767</v>
      </c>
      <c r="AH845" s="3" t="b">
        <f aca="false">TRUE()</f>
        <v>1</v>
      </c>
      <c r="AI845" s="3" t="n">
        <v>-0.832209482915014</v>
      </c>
      <c r="AJ845" s="3" t="b">
        <f aca="false">TRUE()</f>
        <v>1</v>
      </c>
      <c r="AK845" s="3" t="n">
        <v>-0.203836645123225</v>
      </c>
      <c r="AL845" s="3" t="b">
        <f aca="false">TRUE()</f>
        <v>1</v>
      </c>
      <c r="AM845" s="3" t="n">
        <v>-0.0309922892484782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64</v>
      </c>
      <c r="E846" s="2" t="n">
        <v>3</v>
      </c>
      <c r="F846" s="2" t="n">
        <v>35.5376777919744</v>
      </c>
      <c r="G846" s="2" t="n">
        <v>0.799768518518519</v>
      </c>
      <c r="H846" s="2" t="n">
        <v>0.987227637328079</v>
      </c>
      <c r="I846" s="2" t="n">
        <v>0.18321710233486</v>
      </c>
      <c r="J846" s="2" t="n">
        <v>0.342882337409997</v>
      </c>
      <c r="K846" s="2" t="n">
        <v>4.65522971195447</v>
      </c>
      <c r="L846" s="2" t="n">
        <v>0.676</v>
      </c>
      <c r="M846" s="2" t="n">
        <v>0.079</v>
      </c>
      <c r="N846" s="2" t="n">
        <v>10.039</v>
      </c>
      <c r="O846" s="2" t="s">
        <v>41</v>
      </c>
      <c r="P846" s="2" t="n">
        <v>69.6</v>
      </c>
      <c r="Q846" s="2" t="n">
        <v>23.7</v>
      </c>
      <c r="R846" s="2" t="n">
        <v>3.516</v>
      </c>
      <c r="S846" s="2" t="n">
        <v>0.505910165315732</v>
      </c>
      <c r="T846" s="2" t="n">
        <v>-0.0628023764019285</v>
      </c>
      <c r="U846" s="2" t="n">
        <v>-0.376416721957382</v>
      </c>
      <c r="V846" s="2" t="n">
        <v>0.0458820784274311</v>
      </c>
      <c r="W846" s="2" t="n">
        <v>0.0186827660464216</v>
      </c>
      <c r="X846" s="2" t="n">
        <v>0.045279367910956</v>
      </c>
      <c r="Y846" s="2" t="n">
        <v>0.121089726815407</v>
      </c>
      <c r="Z846" s="2" t="n">
        <v>0.151828165089091</v>
      </c>
      <c r="AA846" s="2" t="n">
        <v>0.129379690228379</v>
      </c>
      <c r="AB846" s="2" t="n">
        <v>0.124734858247741</v>
      </c>
      <c r="AC846" s="2" t="n">
        <v>0.134122513988636</v>
      </c>
      <c r="AD846" s="2" t="n">
        <v>0.120806640889246</v>
      </c>
      <c r="AE846" s="2" t="n">
        <v>0.115469860122965</v>
      </c>
      <c r="AF846" s="2" t="n">
        <v>0.05728917670758</v>
      </c>
      <c r="AG846" s="2" t="n">
        <v>-0.180364958322317</v>
      </c>
      <c r="AH846" s="3" t="b">
        <f aca="false">TRUE()</f>
        <v>1</v>
      </c>
      <c r="AI846" s="3" t="n">
        <v>0.101700277595846</v>
      </c>
      <c r="AJ846" s="3" t="b">
        <f aca="false">TRUE()</f>
        <v>1</v>
      </c>
      <c r="AK846" s="3" t="n">
        <v>-0.899360332874771</v>
      </c>
      <c r="AL846" s="3" t="b">
        <f aca="false">TRUE()</f>
        <v>1</v>
      </c>
      <c r="AM846" s="3" t="n">
        <v>-0.0862848281818548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65</v>
      </c>
      <c r="E847" s="2" t="n">
        <v>1</v>
      </c>
      <c r="F847" s="2" t="n">
        <v>30.3432488842396</v>
      </c>
      <c r="G847" s="2" t="n">
        <v>0.750740082889284</v>
      </c>
      <c r="H847" s="2" t="n">
        <v>0.992331011680389</v>
      </c>
      <c r="I847" s="2" t="n">
        <v>0.0775887996311124</v>
      </c>
      <c r="J847" s="2" t="n">
        <v>0.235957351776051</v>
      </c>
      <c r="K847" s="2" t="n">
        <v>7.74068707773191</v>
      </c>
      <c r="L847" s="2" t="n">
        <v>0.718</v>
      </c>
      <c r="M847" s="2" t="n">
        <v>0.15</v>
      </c>
      <c r="N847" s="2" t="n">
        <v>16.143</v>
      </c>
      <c r="O847" s="2" t="s">
        <v>41</v>
      </c>
      <c r="P847" s="2" t="n">
        <v>56.5</v>
      </c>
      <c r="Q847" s="2" t="n">
        <v>22.3</v>
      </c>
      <c r="R847" s="2" t="n">
        <v>2.851</v>
      </c>
      <c r="S847" s="2" t="n">
        <v>0.57232427170297</v>
      </c>
      <c r="T847" s="2" t="n">
        <v>0.153775823981365</v>
      </c>
      <c r="U847" s="2" t="n">
        <v>-0.414452583059653</v>
      </c>
      <c r="V847" s="2" t="n">
        <v>0.103901668577311</v>
      </c>
      <c r="W847" s="2" t="n">
        <v>0.0925067583466389</v>
      </c>
      <c r="X847" s="2" t="n">
        <v>0.0170893159213593</v>
      </c>
      <c r="Y847" s="2" t="n">
        <v>0.0866251667444954</v>
      </c>
      <c r="Z847" s="2" t="n">
        <v>0.169707186760012</v>
      </c>
      <c r="AA847" s="2" t="n">
        <v>0.157962288389436</v>
      </c>
      <c r="AB847" s="2" t="n">
        <v>0.118083576619673</v>
      </c>
      <c r="AC847" s="2" t="n">
        <v>0.118846222950368</v>
      </c>
      <c r="AD847" s="2" t="n">
        <v>0.131023067271905</v>
      </c>
      <c r="AE847" s="2" t="n">
        <v>0.0901937922053415</v>
      </c>
      <c r="AF847" s="2" t="n">
        <v>0.110469383137409</v>
      </c>
      <c r="AG847" s="2" t="n">
        <v>1.6921439315972</v>
      </c>
      <c r="AH847" s="3" t="b">
        <f aca="false">TRUE()</f>
        <v>1</v>
      </c>
      <c r="AI847" s="3" t="n">
        <v>0.639018221999353</v>
      </c>
      <c r="AJ847" s="3" t="b">
        <f aca="false">TRUE()</f>
        <v>1</v>
      </c>
      <c r="AK847" s="3" t="n">
        <v>1.56974875864322</v>
      </c>
      <c r="AL847" s="3" t="b">
        <f aca="false">TRUE()</f>
        <v>1</v>
      </c>
      <c r="AM847" s="3" t="n">
        <v>-0.376017732192748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65</v>
      </c>
      <c r="E848" s="2" t="n">
        <v>2</v>
      </c>
      <c r="F848" s="2" t="n">
        <v>35.5376777919744</v>
      </c>
      <c r="G848" s="2" t="n">
        <v>0.817073170731707</v>
      </c>
      <c r="H848" s="2" t="n">
        <v>0.974479426977583</v>
      </c>
      <c r="I848" s="2" t="n">
        <v>0.168258480270722</v>
      </c>
      <c r="J848" s="2" t="n">
        <v>0.423988413985813</v>
      </c>
      <c r="K848" s="2" t="n">
        <v>3.08402826864736</v>
      </c>
      <c r="L848" s="2" t="n">
        <v>0.619</v>
      </c>
      <c r="M848" s="2" t="n">
        <v>0.129</v>
      </c>
      <c r="N848" s="2" t="n">
        <v>6.74</v>
      </c>
      <c r="O848" s="2" t="s">
        <v>41</v>
      </c>
      <c r="P848" s="2" t="n">
        <v>53.9</v>
      </c>
      <c r="Q848" s="2" t="n">
        <v>23.5</v>
      </c>
      <c r="R848" s="2" t="n">
        <v>2.723</v>
      </c>
      <c r="S848" s="2" t="n">
        <v>0.600144629452614</v>
      </c>
      <c r="T848" s="2" t="n">
        <v>0.68778961908308</v>
      </c>
      <c r="U848" s="2" t="n">
        <v>0.740544993371267</v>
      </c>
      <c r="V848" s="2" t="n">
        <v>0.370592393239097</v>
      </c>
      <c r="W848" s="2" t="n">
        <v>0.129618229324219</v>
      </c>
      <c r="X848" s="2" t="n">
        <v>0.268724023918364</v>
      </c>
      <c r="Y848" s="2" t="n">
        <v>0.183686453701605</v>
      </c>
      <c r="Z848" s="2" t="n">
        <v>0.132336120205305</v>
      </c>
      <c r="AA848" s="2" t="n">
        <v>0.104490315477923</v>
      </c>
      <c r="AB848" s="2" t="n">
        <v>0.0911597905345591</v>
      </c>
      <c r="AC848" s="2" t="n">
        <v>0.08389098627234</v>
      </c>
      <c r="AD848" s="2" t="n">
        <v>0.0752616517304562</v>
      </c>
      <c r="AE848" s="2" t="n">
        <v>0.0377030089236194</v>
      </c>
      <c r="AF848" s="2" t="n">
        <v>0.0227476492358289</v>
      </c>
      <c r="AG848" s="2" t="n">
        <v>-1.13389901232653</v>
      </c>
      <c r="AH848" s="3" t="b">
        <f aca="false">TRUE()</f>
        <v>1</v>
      </c>
      <c r="AI848" s="3" t="n">
        <v>-0.627516932666059</v>
      </c>
      <c r="AJ848" s="3" t="b">
        <f aca="false">TRUE()</f>
        <v>1</v>
      </c>
      <c r="AK848" s="3" t="n">
        <v>0.839448886504094</v>
      </c>
      <c r="AL848" s="3" t="b">
        <f aca="false">TRUE()</f>
        <v>1</v>
      </c>
      <c r="AM848" s="3" t="n">
        <v>-0.433521972683459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65</v>
      </c>
      <c r="E849" s="2" t="n">
        <v>3</v>
      </c>
      <c r="F849" s="2" t="n">
        <v>26.565051177078</v>
      </c>
      <c r="G849" s="2" t="n">
        <v>0.76808905380334</v>
      </c>
      <c r="H849" s="2" t="n">
        <v>0.992301443632413</v>
      </c>
      <c r="I849" s="2" t="n">
        <v>0.113996793148866</v>
      </c>
      <c r="J849" s="2" t="n">
        <v>0.267076157148373</v>
      </c>
      <c r="K849" s="2" t="n">
        <v>5.68779576500888</v>
      </c>
      <c r="L849" s="2" t="n">
        <v>0.638</v>
      </c>
      <c r="M849" s="2" t="n">
        <v>0.083</v>
      </c>
      <c r="N849" s="2" t="n">
        <v>12.137</v>
      </c>
      <c r="O849" s="2" t="s">
        <v>41</v>
      </c>
      <c r="P849" s="2" t="n">
        <v>62.6</v>
      </c>
      <c r="Q849" s="2" t="n">
        <v>22.1</v>
      </c>
      <c r="R849" s="2" t="n">
        <v>3.163</v>
      </c>
      <c r="S849" s="2" t="n">
        <v>0.655771892181895</v>
      </c>
      <c r="T849" s="2" t="n">
        <v>-0.156651596920135</v>
      </c>
      <c r="U849" s="2" t="n">
        <v>-0.328200010501667</v>
      </c>
      <c r="V849" s="2" t="n">
        <v>0.0707376203624602</v>
      </c>
      <c r="W849" s="2" t="n">
        <v>0.026352095441338</v>
      </c>
      <c r="X849" s="2" t="n">
        <v>0.042350764237393</v>
      </c>
      <c r="Y849" s="2" t="n">
        <v>0.144075247654277</v>
      </c>
      <c r="Z849" s="2" t="n">
        <v>0.145084634318891</v>
      </c>
      <c r="AA849" s="2" t="n">
        <v>0.124802619797914</v>
      </c>
      <c r="AB849" s="2" t="n">
        <v>0.131469237780695</v>
      </c>
      <c r="AC849" s="2" t="n">
        <v>0.135269424856657</v>
      </c>
      <c r="AD849" s="2" t="n">
        <v>0.114961422048709</v>
      </c>
      <c r="AE849" s="2" t="n">
        <v>0.096596535780699</v>
      </c>
      <c r="AF849" s="2" t="n">
        <v>0.065390113524764</v>
      </c>
      <c r="AG849" s="2" t="n">
        <v>0.446280911174677</v>
      </c>
      <c r="AH849" s="3" t="b">
        <f aca="false">TRUE()</f>
        <v>1</v>
      </c>
      <c r="AI849" s="3" t="n">
        <v>-0.384444529245424</v>
      </c>
      <c r="AJ849" s="3" t="b">
        <f aca="false">TRUE()</f>
        <v>1</v>
      </c>
      <c r="AK849" s="3" t="n">
        <v>-0.760255595324462</v>
      </c>
      <c r="AL849" s="3" t="b">
        <f aca="false">TRUE()</f>
        <v>1</v>
      </c>
      <c r="AM849" s="3" t="n">
        <v>-0.241103937195309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65</v>
      </c>
      <c r="E850" s="2" t="n">
        <v>5</v>
      </c>
      <c r="F850" s="2" t="n">
        <v>46.8476102659946</v>
      </c>
      <c r="G850" s="2" t="n">
        <v>0.745283018867925</v>
      </c>
      <c r="H850" s="2" t="n">
        <v>0.962185574692806</v>
      </c>
      <c r="I850" s="2" t="n">
        <v>0.199575246099361</v>
      </c>
      <c r="J850" s="2" t="n">
        <v>0.380196023854992</v>
      </c>
      <c r="K850" s="2" t="n">
        <v>3.59702379009513</v>
      </c>
      <c r="L850" s="2" t="n">
        <v>0.666</v>
      </c>
      <c r="M850" s="2" t="n">
        <v>0.142</v>
      </c>
      <c r="N850" s="2" t="n">
        <v>8.266</v>
      </c>
      <c r="O850" s="2" t="s">
        <v>41</v>
      </c>
      <c r="P850" s="2" t="n">
        <v>73.9</v>
      </c>
      <c r="Q850" s="2" t="n">
        <v>26</v>
      </c>
      <c r="R850" s="2" t="n">
        <v>3.73</v>
      </c>
      <c r="S850" s="2" t="n">
        <v>0.667695108375393</v>
      </c>
      <c r="T850" s="2" t="n">
        <v>0.176696858388215</v>
      </c>
      <c r="U850" s="2" t="n">
        <v>-0.230661337930938</v>
      </c>
      <c r="V850" s="2" t="n">
        <v>0.263896352840473</v>
      </c>
      <c r="W850" s="2" t="n">
        <v>0.0721533899494818</v>
      </c>
      <c r="X850" s="2" t="n">
        <v>0.143632220042276</v>
      </c>
      <c r="Y850" s="2" t="n">
        <v>0.232828390781656</v>
      </c>
      <c r="Z850" s="2" t="n">
        <v>0.120304395081501</v>
      </c>
      <c r="AA850" s="2" t="n">
        <v>0.143472633719451</v>
      </c>
      <c r="AB850" s="2" t="n">
        <v>0.13432515642222</v>
      </c>
      <c r="AC850" s="2" t="n">
        <v>0.114476586891794</v>
      </c>
      <c r="AD850" s="2" t="n">
        <v>0.0551236064798278</v>
      </c>
      <c r="AE850" s="2" t="n">
        <v>0.0428427583190636</v>
      </c>
      <c r="AF850" s="2" t="n">
        <v>0.0129942522622106</v>
      </c>
      <c r="AG850" s="2" t="n">
        <v>-0.822571205611627</v>
      </c>
      <c r="AH850" s="3" t="b">
        <f aca="false">TRUE()</f>
        <v>1</v>
      </c>
      <c r="AI850" s="3" t="n">
        <v>-0.0262325663097515</v>
      </c>
      <c r="AJ850" s="3" t="b">
        <f aca="false">TRUE()</f>
        <v>1</v>
      </c>
      <c r="AK850" s="3" t="n">
        <v>1.2915392835426</v>
      </c>
      <c r="AL850" s="3" t="b">
        <f aca="false">TRUE()</f>
        <v>1</v>
      </c>
      <c r="AM850" s="3" t="n">
        <v>0.00881833878355313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65</v>
      </c>
      <c r="E851" s="2" t="n">
        <v>6</v>
      </c>
      <c r="F851" s="2" t="n">
        <v>26.565051177078</v>
      </c>
      <c r="G851" s="2" t="n">
        <v>0.748502994011976</v>
      </c>
      <c r="H851" s="2" t="n">
        <v>0.981198866849647</v>
      </c>
      <c r="I851" s="2" t="n">
        <v>0.189357457575128</v>
      </c>
      <c r="J851" s="2" t="n">
        <v>0.364249062016244</v>
      </c>
      <c r="K851" s="2" t="n">
        <v>3.75093829939804</v>
      </c>
      <c r="L851" s="2" t="n">
        <v>0.621</v>
      </c>
      <c r="M851" s="2" t="n">
        <v>0.12</v>
      </c>
      <c r="N851" s="2" t="n">
        <v>8.253</v>
      </c>
      <c r="O851" s="2" t="s">
        <v>41</v>
      </c>
      <c r="P851" s="2" t="n">
        <v>76.3</v>
      </c>
      <c r="Q851" s="2" t="n">
        <v>37.6</v>
      </c>
      <c r="R851" s="2" t="n">
        <v>3.852</v>
      </c>
      <c r="S851" s="2" t="n">
        <v>0.345774717517088</v>
      </c>
      <c r="T851" s="2" t="n">
        <v>0.528465226613053</v>
      </c>
      <c r="U851" s="2" t="n">
        <v>-0.582390641235732</v>
      </c>
      <c r="V851" s="2" t="n">
        <v>0.452913193445468</v>
      </c>
      <c r="W851" s="2" t="n">
        <v>0.259565884720452</v>
      </c>
      <c r="X851" s="2" t="n">
        <v>0.174012227898698</v>
      </c>
      <c r="Y851" s="2" t="n">
        <v>0.247161510146154</v>
      </c>
      <c r="Z851" s="2" t="n">
        <v>0.192846109734392</v>
      </c>
      <c r="AA851" s="2" t="n">
        <v>0.102839625078553</v>
      </c>
      <c r="AB851" s="2" t="n">
        <v>0.0666246251023901</v>
      </c>
      <c r="AC851" s="2" t="n">
        <v>0.0521517820119586</v>
      </c>
      <c r="AD851" s="2" t="n">
        <v>0.0897702747370471</v>
      </c>
      <c r="AE851" s="2" t="n">
        <v>0.061766683289748</v>
      </c>
      <c r="AF851" s="2" t="n">
        <v>0.0128271620010596</v>
      </c>
      <c r="AG851" s="2" t="n">
        <v>-0.729163242774754</v>
      </c>
      <c r="AH851" s="3" t="b">
        <f aca="false">TRUE()</f>
        <v>1</v>
      </c>
      <c r="AI851" s="3" t="n">
        <v>-0.601930363884939</v>
      </c>
      <c r="AJ851" s="3" t="b">
        <f aca="false">TRUE()</f>
        <v>1</v>
      </c>
      <c r="AK851" s="3" t="n">
        <v>0.526463227015898</v>
      </c>
      <c r="AL851" s="3" t="b">
        <f aca="false">TRUE()</f>
        <v>1</v>
      </c>
      <c r="AM851" s="3" t="n">
        <v>0.0618991761595944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65</v>
      </c>
      <c r="E852" s="2" t="n">
        <v>11</v>
      </c>
      <c r="F852" s="2" t="n">
        <v>14.0362434679265</v>
      </c>
      <c r="G852" s="2" t="n">
        <v>0.908045977011494</v>
      </c>
      <c r="H852" s="2" t="n">
        <v>0.989574558237586</v>
      </c>
      <c r="I852" s="2" t="n">
        <v>0.139315684257726</v>
      </c>
      <c r="J852" s="2" t="n">
        <v>0.326113473383324</v>
      </c>
      <c r="K852" s="2" t="n">
        <v>4.95477988843476</v>
      </c>
      <c r="L852" s="2" t="n">
        <v>0.681</v>
      </c>
      <c r="M852" s="2" t="n">
        <v>0.142</v>
      </c>
      <c r="N852" s="2" t="n">
        <v>10.401</v>
      </c>
      <c r="O852" s="2" t="s">
        <v>41</v>
      </c>
      <c r="P852" s="2" t="n">
        <v>58.9</v>
      </c>
      <c r="Q852" s="2" t="n">
        <v>23</v>
      </c>
      <c r="R852" s="2" t="n">
        <v>2.975</v>
      </c>
      <c r="S852" s="2" t="n">
        <v>0.183781214432115</v>
      </c>
      <c r="T852" s="2" t="n">
        <v>0.166614112446205</v>
      </c>
      <c r="U852" s="2" t="n">
        <v>-0.278077203092291</v>
      </c>
      <c r="V852" s="2" t="n">
        <v>0.245401725793557</v>
      </c>
      <c r="W852" s="2" t="n">
        <v>0.115304206183311</v>
      </c>
      <c r="X852" s="2" t="n">
        <v>0.0723168716348588</v>
      </c>
      <c r="Y852" s="2" t="n">
        <v>0.144454024520352</v>
      </c>
      <c r="Z852" s="2" t="n">
        <v>0.179598656650152</v>
      </c>
      <c r="AA852" s="2" t="n">
        <v>0.166318483999601</v>
      </c>
      <c r="AB852" s="2" t="n">
        <v>0.155423585839212</v>
      </c>
      <c r="AC852" s="2" t="n">
        <v>0.103556128623676</v>
      </c>
      <c r="AD852" s="2" t="n">
        <v>0.0583545384782979</v>
      </c>
      <c r="AE852" s="2" t="n">
        <v>0.0685647633888268</v>
      </c>
      <c r="AF852" s="2" t="n">
        <v>0.0514129468650244</v>
      </c>
      <c r="AG852" s="2" t="n">
        <v>0.0014266861378174</v>
      </c>
      <c r="AH852" s="3" t="b">
        <f aca="false">TRUE()</f>
        <v>1</v>
      </c>
      <c r="AI852" s="3" t="n">
        <v>0.165666699548644</v>
      </c>
      <c r="AJ852" s="3" t="b">
        <f aca="false">TRUE()</f>
        <v>1</v>
      </c>
      <c r="AK852" s="3" t="n">
        <v>1.2915392835426</v>
      </c>
      <c r="AL852" s="3" t="b">
        <f aca="false">TRUE()</f>
        <v>1</v>
      </c>
      <c r="AM852" s="3" t="n">
        <v>-0.322936894816706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65</v>
      </c>
      <c r="E853" s="2" t="n">
        <v>12</v>
      </c>
      <c r="F853" s="2" t="n">
        <v>26.565051177078</v>
      </c>
      <c r="G853" s="2" t="n">
        <v>0.700617283950617</v>
      </c>
      <c r="H853" s="2" t="n">
        <v>0.984263417045471</v>
      </c>
      <c r="I853" s="2" t="n">
        <v>0.108472650273928</v>
      </c>
      <c r="J853" s="2" t="n">
        <v>0.296085271842849</v>
      </c>
      <c r="K853" s="2" t="n">
        <v>5.80250060841641</v>
      </c>
      <c r="L853" s="2" t="n">
        <v>0.705</v>
      </c>
      <c r="M853" s="2" t="n">
        <v>0.093</v>
      </c>
      <c r="N853" s="2" t="n">
        <v>12.31</v>
      </c>
      <c r="O853" s="2" t="s">
        <v>41</v>
      </c>
      <c r="P853" s="2" t="n">
        <v>63.9</v>
      </c>
      <c r="Q853" s="2" t="n">
        <v>22.1</v>
      </c>
      <c r="R853" s="2" t="n">
        <v>3.228</v>
      </c>
      <c r="S853" s="2" t="n">
        <v>0.0449782613616206</v>
      </c>
      <c r="T853" s="2" t="n">
        <v>-0.00951216120049296</v>
      </c>
      <c r="U853" s="2" t="n">
        <v>-0.392829006852722</v>
      </c>
      <c r="V853" s="2" t="n">
        <v>0.0821337910555188</v>
      </c>
      <c r="W853" s="2" t="n">
        <v>0.058385807058431</v>
      </c>
      <c r="X853" s="2" t="n">
        <v>0.0274066928578127</v>
      </c>
      <c r="Y853" s="2" t="n">
        <v>0.113461954528794</v>
      </c>
      <c r="Z853" s="2" t="n">
        <v>0.124888148945289</v>
      </c>
      <c r="AA853" s="2" t="n">
        <v>0.166763790553992</v>
      </c>
      <c r="AB853" s="2" t="n">
        <v>0.141152624817999</v>
      </c>
      <c r="AC853" s="2" t="n">
        <v>0.122043906682014</v>
      </c>
      <c r="AD853" s="2" t="n">
        <v>0.121348093978595</v>
      </c>
      <c r="AE853" s="2" t="n">
        <v>0.0899953607902929</v>
      </c>
      <c r="AF853" s="2" t="n">
        <v>0.0929394268452109</v>
      </c>
      <c r="AG853" s="2" t="n">
        <v>0.515893229069497</v>
      </c>
      <c r="AH853" s="3" t="b">
        <f aca="false">TRUE()</f>
        <v>1</v>
      </c>
      <c r="AI853" s="3" t="n">
        <v>0.472705524922076</v>
      </c>
      <c r="AJ853" s="3" t="b">
        <f aca="false">TRUE()</f>
        <v>1</v>
      </c>
      <c r="AK853" s="3" t="n">
        <v>-0.412493751448689</v>
      </c>
      <c r="AL853" s="3" t="b">
        <f aca="false">TRUE()</f>
        <v>1</v>
      </c>
      <c r="AM853" s="3" t="n">
        <v>-0.21235181694995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65</v>
      </c>
      <c r="E854" s="2" t="n">
        <v>14</v>
      </c>
      <c r="F854" s="2" t="n">
        <v>16.504361381755</v>
      </c>
      <c r="G854" s="2" t="n">
        <v>0.901840490797546</v>
      </c>
      <c r="H854" s="2" t="n">
        <v>0.98009070929547</v>
      </c>
      <c r="I854" s="2" t="n">
        <v>0.233957766345086</v>
      </c>
      <c r="J854" s="2" t="n">
        <v>0.417750418065553</v>
      </c>
      <c r="K854" s="2" t="n">
        <v>3.80970497231037</v>
      </c>
      <c r="L854" s="2" t="n">
        <v>0.691</v>
      </c>
      <c r="M854" s="2" t="n">
        <v>0.119</v>
      </c>
      <c r="N854" s="2" t="n">
        <v>8.285</v>
      </c>
      <c r="O854" s="2" t="s">
        <v>41</v>
      </c>
      <c r="P854" s="2" t="n">
        <v>79</v>
      </c>
      <c r="Q854" s="2" t="n">
        <v>25.9</v>
      </c>
      <c r="R854" s="2" t="n">
        <v>3.991</v>
      </c>
      <c r="S854" s="2" t="n">
        <v>0.337229473497153</v>
      </c>
      <c r="T854" s="2" t="n">
        <v>0.0167680690018947</v>
      </c>
      <c r="U854" s="2" t="n">
        <v>-0.158292864040626</v>
      </c>
      <c r="V854" s="2" t="n">
        <v>0.109329433149895</v>
      </c>
      <c r="W854" s="2" t="n">
        <v>0.00498796986040428</v>
      </c>
      <c r="X854" s="2" t="n">
        <v>0.169195293420214</v>
      </c>
      <c r="Y854" s="2" t="n">
        <v>0.12935692298854</v>
      </c>
      <c r="Z854" s="2" t="n">
        <v>0.111659470458895</v>
      </c>
      <c r="AA854" s="2" t="n">
        <v>0.11272183260827</v>
      </c>
      <c r="AB854" s="2" t="n">
        <v>0.105376386264117</v>
      </c>
      <c r="AC854" s="2" t="n">
        <v>0.126130041596361</v>
      </c>
      <c r="AD854" s="2" t="n">
        <v>0.118592097495575</v>
      </c>
      <c r="AE854" s="2" t="n">
        <v>0.0993552297166446</v>
      </c>
      <c r="AF854" s="2" t="n">
        <v>0.0276127254513831</v>
      </c>
      <c r="AG854" s="2" t="n">
        <v>-0.693498800063643</v>
      </c>
      <c r="AH854" s="3" t="b">
        <f aca="false">TRUE()</f>
        <v>1</v>
      </c>
      <c r="AI854" s="3" t="n">
        <v>0.29359954345424</v>
      </c>
      <c r="AJ854" s="3" t="b">
        <f aca="false">TRUE()</f>
        <v>1</v>
      </c>
      <c r="AK854" s="3" t="n">
        <v>0.491687042628321</v>
      </c>
      <c r="AL854" s="3" t="b">
        <f aca="false">TRUE()</f>
        <v>1</v>
      </c>
      <c r="AM854" s="3" t="n">
        <v>0.121615118207641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65</v>
      </c>
      <c r="E855" s="2" t="n">
        <v>15</v>
      </c>
      <c r="F855" s="2" t="n">
        <v>37.8749836510982</v>
      </c>
      <c r="G855" s="2" t="n">
        <v>0.602601156069364</v>
      </c>
      <c r="H855" s="2" t="n">
        <v>0.985923015299044</v>
      </c>
      <c r="I855" s="2" t="n">
        <v>0.0983223870656598</v>
      </c>
      <c r="J855" s="2" t="n">
        <v>0.252985143121576</v>
      </c>
      <c r="K855" s="2" t="n">
        <v>7.10189248768816</v>
      </c>
      <c r="L855" s="2" t="n">
        <v>0.732</v>
      </c>
      <c r="M855" s="2" t="n">
        <v>0.2</v>
      </c>
      <c r="N855" s="2" t="n">
        <v>15.455</v>
      </c>
      <c r="O855" s="2" t="s">
        <v>41</v>
      </c>
      <c r="P855" s="2" t="n">
        <v>56.8</v>
      </c>
      <c r="Q855" s="2" t="n">
        <v>28.5</v>
      </c>
      <c r="R855" s="2" t="n">
        <v>2.868</v>
      </c>
      <c r="S855" s="2" t="n">
        <v>-1</v>
      </c>
      <c r="T855" s="2" t="n">
        <v>0.53616433798725</v>
      </c>
      <c r="U855" s="2" t="n">
        <v>-0.158550522852985</v>
      </c>
      <c r="V855" s="2" t="n">
        <v>0.284674286328384</v>
      </c>
      <c r="W855" s="2" t="n">
        <v>0.164368847793594</v>
      </c>
      <c r="X855" s="2" t="n">
        <v>0.165067696081553</v>
      </c>
      <c r="Y855" s="2" t="n">
        <v>0.222848673140888</v>
      </c>
      <c r="Z855" s="2" t="n">
        <v>0.172701987247671</v>
      </c>
      <c r="AA855" s="2" t="n">
        <v>0.053153900168033</v>
      </c>
      <c r="AB855" s="2" t="n">
        <v>0.0302080952009801</v>
      </c>
      <c r="AC855" s="2" t="n">
        <v>0.0536748756138072</v>
      </c>
      <c r="AD855" s="2" t="n">
        <v>0.0852291757180387</v>
      </c>
      <c r="AE855" s="2" t="n">
        <v>0.111865968529944</v>
      </c>
      <c r="AF855" s="2" t="n">
        <v>0.105249628299085</v>
      </c>
      <c r="AG855" s="2" t="n">
        <v>1.30447092014789</v>
      </c>
      <c r="AH855" s="3" t="b">
        <f aca="false">TRUE()</f>
        <v>1</v>
      </c>
      <c r="AI855" s="3" t="n">
        <v>0.818124203467189</v>
      </c>
      <c r="AJ855" s="3" t="b">
        <f aca="false">TRUE()</f>
        <v>1</v>
      </c>
      <c r="AK855" s="3" t="n">
        <v>3.30855797802208</v>
      </c>
      <c r="AL855" s="3" t="b">
        <f aca="false">FALSE()</f>
        <v>0</v>
      </c>
      <c r="AM855" s="3" t="n">
        <v>-0.369382627520743</v>
      </c>
      <c r="AN855" s="3" t="b">
        <f aca="false">TRUE()</f>
        <v>1</v>
      </c>
      <c r="AO855" s="3" t="n">
        <v>1</v>
      </c>
      <c r="AP855" s="3" t="n">
        <v>1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65</v>
      </c>
      <c r="E856" s="2" t="n">
        <v>16</v>
      </c>
      <c r="F856" s="2" t="n">
        <v>26.565051177078</v>
      </c>
      <c r="G856" s="2" t="n">
        <v>0.720200752823087</v>
      </c>
      <c r="H856" s="2" t="n">
        <v>0.976783646847806</v>
      </c>
      <c r="I856" s="2" t="n">
        <v>0.112471452551244</v>
      </c>
      <c r="J856" s="2" t="n">
        <v>0.340065629567448</v>
      </c>
      <c r="K856" s="2" t="n">
        <v>4.28703955493066</v>
      </c>
      <c r="L856" s="2" t="n">
        <v>0.612</v>
      </c>
      <c r="M856" s="2" t="n">
        <v>0.127</v>
      </c>
      <c r="N856" s="2" t="n">
        <v>9.162</v>
      </c>
      <c r="O856" s="2" t="s">
        <v>41</v>
      </c>
      <c r="P856" s="2" t="n">
        <v>89.9</v>
      </c>
      <c r="Q856" s="2" t="n">
        <v>24.4</v>
      </c>
      <c r="R856" s="2" t="n">
        <v>4.541</v>
      </c>
      <c r="S856" s="2" t="n">
        <v>0.540461597390074</v>
      </c>
      <c r="T856" s="2" t="n">
        <v>-0.224821463304548</v>
      </c>
      <c r="U856" s="2" t="n">
        <v>0.505648359411338</v>
      </c>
      <c r="V856" s="2" t="n">
        <v>0.0200411580612618</v>
      </c>
      <c r="W856" s="2" t="n">
        <v>0.0200411580612618</v>
      </c>
      <c r="X856" s="2" t="n">
        <v>0.0880146242845301</v>
      </c>
      <c r="Y856" s="2" t="n">
        <v>0.0790224017863601</v>
      </c>
      <c r="Z856" s="2" t="n">
        <v>0.0885829789848334</v>
      </c>
      <c r="AA856" s="2" t="n">
        <v>0.179212475544683</v>
      </c>
      <c r="AB856" s="2" t="n">
        <v>0.164525318189977</v>
      </c>
      <c r="AC856" s="2" t="n">
        <v>0.128309420054235</v>
      </c>
      <c r="AD856" s="2" t="n">
        <v>0.13198629285604</v>
      </c>
      <c r="AE856" s="2" t="n">
        <v>0.112591404330663</v>
      </c>
      <c r="AF856" s="2" t="n">
        <v>0.0277550839686776</v>
      </c>
      <c r="AG856" s="2" t="n">
        <v>-0.403812979304521</v>
      </c>
      <c r="AH856" s="3" t="b">
        <f aca="false">TRUE()</f>
        <v>1</v>
      </c>
      <c r="AI856" s="3" t="n">
        <v>-0.717069923399977</v>
      </c>
      <c r="AJ856" s="3" t="b">
        <f aca="false">TRUE()</f>
        <v>1</v>
      </c>
      <c r="AK856" s="3" t="n">
        <v>0.769896517728939</v>
      </c>
      <c r="AL856" s="3" t="b">
        <f aca="false">TRUE()</f>
        <v>1</v>
      </c>
      <c r="AM856" s="3" t="n">
        <v>0.36269058795716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65</v>
      </c>
      <c r="E857" s="2" t="n">
        <v>17</v>
      </c>
      <c r="F857" s="2" t="n">
        <v>36.0273733851036</v>
      </c>
      <c r="G857" s="2" t="n">
        <v>0.800271739130435</v>
      </c>
      <c r="H857" s="2" t="n">
        <v>0.981495097905093</v>
      </c>
      <c r="I857" s="2" t="n">
        <v>0.119569211072865</v>
      </c>
      <c r="J857" s="2" t="n">
        <v>0.366639562241705</v>
      </c>
      <c r="K857" s="2" t="n">
        <v>4.07370570180921</v>
      </c>
      <c r="L857" s="2" t="n">
        <v>0.689</v>
      </c>
      <c r="M857" s="2" t="n">
        <v>0.118</v>
      </c>
      <c r="N857" s="2" t="n">
        <v>8.815</v>
      </c>
      <c r="O857" s="2" t="s">
        <v>41</v>
      </c>
      <c r="P857" s="2" t="n">
        <v>57.7</v>
      </c>
      <c r="Q857" s="2" t="n">
        <v>19.5</v>
      </c>
      <c r="R857" s="2" t="n">
        <v>2.915</v>
      </c>
      <c r="S857" s="2" t="n">
        <v>0.426130076227807</v>
      </c>
      <c r="T857" s="2" t="n">
        <v>-0.0439467706684824</v>
      </c>
      <c r="U857" s="2" t="n">
        <v>-0.0752791788139144</v>
      </c>
      <c r="V857" s="2" t="n">
        <v>0.0309618542664936</v>
      </c>
      <c r="W857" s="2" t="n">
        <v>0.00280492333602378</v>
      </c>
      <c r="X857" s="2" t="n">
        <v>0.0605947309130535</v>
      </c>
      <c r="Y857" s="2" t="n">
        <v>0.10305241782406</v>
      </c>
      <c r="Z857" s="2" t="n">
        <v>0.133139803585695</v>
      </c>
      <c r="AA857" s="2" t="n">
        <v>0.158878253698155</v>
      </c>
      <c r="AB857" s="2" t="n">
        <v>0.149572681453782</v>
      </c>
      <c r="AC857" s="2" t="n">
        <v>0.132769113517526</v>
      </c>
      <c r="AD857" s="2" t="n">
        <v>0.133165543015808</v>
      </c>
      <c r="AE857" s="2" t="n">
        <v>0.101498222447669</v>
      </c>
      <c r="AF857" s="2" t="n">
        <v>0.02732923354425</v>
      </c>
      <c r="AG857" s="2" t="n">
        <v>-0.53328147915205</v>
      </c>
      <c r="AH857" s="3" t="b">
        <f aca="false">TRUE()</f>
        <v>1</v>
      </c>
      <c r="AI857" s="3" t="n">
        <v>0.268012974673121</v>
      </c>
      <c r="AJ857" s="3" t="b">
        <f aca="false">TRUE()</f>
        <v>1</v>
      </c>
      <c r="AK857" s="3" t="n">
        <v>0.456910858240743</v>
      </c>
      <c r="AL857" s="3" t="b">
        <f aca="false">TRUE()</f>
        <v>1</v>
      </c>
      <c r="AM857" s="3" t="n">
        <v>-0.349477313504727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65</v>
      </c>
      <c r="E858" s="2" t="n">
        <v>19</v>
      </c>
      <c r="F858" s="2" t="n">
        <v>37.8749836510982</v>
      </c>
      <c r="G858" s="2" t="n">
        <v>0.574108818011257</v>
      </c>
      <c r="H858" s="2" t="n">
        <v>0.968333627512307</v>
      </c>
      <c r="I858" s="2" t="n">
        <v>0.0951199464572656</v>
      </c>
      <c r="J858" s="2" t="n">
        <v>0.289267278638349</v>
      </c>
      <c r="K858" s="2" t="n">
        <v>4.76247727658522</v>
      </c>
      <c r="L858" s="2" t="n">
        <v>0.601</v>
      </c>
      <c r="M858" s="2" t="n">
        <v>0.072</v>
      </c>
      <c r="N858" s="2" t="n">
        <v>10.181</v>
      </c>
      <c r="O858" s="2" t="s">
        <v>41</v>
      </c>
      <c r="P858" s="2" t="n">
        <v>58.9</v>
      </c>
      <c r="Q858" s="2" t="n">
        <v>21.6</v>
      </c>
      <c r="R858" s="2" t="n">
        <v>2.977</v>
      </c>
      <c r="S858" s="2" t="n">
        <v>0.417080510198251</v>
      </c>
      <c r="T858" s="2" t="n">
        <v>0.0410672488814561</v>
      </c>
      <c r="U858" s="2" t="n">
        <v>-0.182761737168666</v>
      </c>
      <c r="V858" s="2" t="n">
        <v>0.133880540476988</v>
      </c>
      <c r="W858" s="2" t="n">
        <v>0.0132252534337689</v>
      </c>
      <c r="X858" s="2" t="n">
        <v>0.0854206632422195</v>
      </c>
      <c r="Y858" s="2" t="n">
        <v>0.119324155320552</v>
      </c>
      <c r="Z858" s="2" t="n">
        <v>0.163402869215338</v>
      </c>
      <c r="AA858" s="2" t="n">
        <v>0.125685160156083</v>
      </c>
      <c r="AB858" s="2" t="n">
        <v>0.149829579215427</v>
      </c>
      <c r="AC858" s="2" t="n">
        <v>0.113295458095861</v>
      </c>
      <c r="AD858" s="2" t="n">
        <v>0.119032667126962</v>
      </c>
      <c r="AE858" s="2" t="n">
        <v>0.103782908386591</v>
      </c>
      <c r="AF858" s="2" t="n">
        <v>0.0202265392409651</v>
      </c>
      <c r="AG858" s="2" t="n">
        <v>-0.115278329538935</v>
      </c>
      <c r="AH858" s="3" t="b">
        <f aca="false">TRUE()</f>
        <v>1</v>
      </c>
      <c r="AI858" s="3" t="n">
        <v>-0.857796051696134</v>
      </c>
      <c r="AJ858" s="3" t="b">
        <f aca="false">TRUE()</f>
        <v>1</v>
      </c>
      <c r="AK858" s="3" t="n">
        <v>-1.14279362358781</v>
      </c>
      <c r="AL858" s="3" t="b">
        <f aca="false">TRUE()</f>
        <v>1</v>
      </c>
      <c r="AM858" s="3" t="n">
        <v>-0.322936894816706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65</v>
      </c>
      <c r="E859" s="2" t="n">
        <v>20</v>
      </c>
      <c r="F859" s="2" t="n">
        <v>45</v>
      </c>
      <c r="G859" s="2" t="n">
        <v>0.748271092669433</v>
      </c>
      <c r="H859" s="2" t="n">
        <v>0.979878627694363</v>
      </c>
      <c r="I859" s="2" t="n">
        <v>0.149484069813742</v>
      </c>
      <c r="J859" s="2" t="n">
        <v>0.379281026622351</v>
      </c>
      <c r="K859" s="2" t="n">
        <v>3.77526621442869</v>
      </c>
      <c r="L859" s="2" t="n">
        <v>0.685</v>
      </c>
      <c r="M859" s="2" t="n">
        <v>0.112</v>
      </c>
      <c r="N859" s="2" t="n">
        <v>8.272</v>
      </c>
      <c r="O859" s="2" t="s">
        <v>41</v>
      </c>
      <c r="P859" s="2" t="n">
        <v>74.3</v>
      </c>
      <c r="Q859" s="2" t="n">
        <v>24.5</v>
      </c>
      <c r="R859" s="2" t="n">
        <v>3.754</v>
      </c>
      <c r="S859" s="2" t="n">
        <v>0.624834313437735</v>
      </c>
      <c r="T859" s="2" t="n">
        <v>-0.207870142968055</v>
      </c>
      <c r="U859" s="2" t="n">
        <v>-0.165071178638346</v>
      </c>
      <c r="V859" s="2" t="n">
        <v>0.142290504147316</v>
      </c>
      <c r="W859" s="2" t="n">
        <v>0.00775347860850484</v>
      </c>
      <c r="X859" s="2" t="n">
        <v>0.124825315258541</v>
      </c>
      <c r="Y859" s="2" t="n">
        <v>0.114776142246021</v>
      </c>
      <c r="Z859" s="2" t="n">
        <v>0.123438864238781</v>
      </c>
      <c r="AA859" s="2" t="n">
        <v>0.135381016108825</v>
      </c>
      <c r="AB859" s="2" t="n">
        <v>0.143744800915077</v>
      </c>
      <c r="AC859" s="2" t="n">
        <v>0.123479481120022</v>
      </c>
      <c r="AD859" s="2" t="n">
        <v>0.119418042963044</v>
      </c>
      <c r="AE859" s="2" t="n">
        <v>0.0899003383292638</v>
      </c>
      <c r="AF859" s="2" t="n">
        <v>0.0250359988204247</v>
      </c>
      <c r="AG859" s="2" t="n">
        <v>-0.714399066262907</v>
      </c>
      <c r="AH859" s="3" t="b">
        <f aca="false">TRUE()</f>
        <v>1</v>
      </c>
      <c r="AI859" s="3" t="n">
        <v>0.216839837110883</v>
      </c>
      <c r="AJ859" s="3" t="b">
        <f aca="false">TRUE()</f>
        <v>1</v>
      </c>
      <c r="AK859" s="3" t="n">
        <v>0.24825375191528</v>
      </c>
      <c r="AL859" s="3" t="b">
        <f aca="false">TRUE()</f>
        <v>1</v>
      </c>
      <c r="AM859" s="3" t="n">
        <v>0.0176651450128932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65</v>
      </c>
      <c r="E860" s="2" t="n">
        <v>21</v>
      </c>
      <c r="F860" s="2" t="n">
        <v>30.3432488842396</v>
      </c>
      <c r="G860" s="2" t="n">
        <v>0.748888888888889</v>
      </c>
      <c r="H860" s="2" t="n">
        <v>0.975641700122979</v>
      </c>
      <c r="I860" s="2" t="n">
        <v>0.194242519952807</v>
      </c>
      <c r="J860" s="2" t="n">
        <v>0.387073261606455</v>
      </c>
      <c r="K860" s="2" t="n">
        <v>4.24389694207035</v>
      </c>
      <c r="L860" s="2" t="n">
        <v>0.729</v>
      </c>
      <c r="M860" s="2" t="n">
        <v>0.131</v>
      </c>
      <c r="N860" s="2" t="n">
        <v>9.289</v>
      </c>
      <c r="O860" s="2" t="s">
        <v>41</v>
      </c>
      <c r="P860" s="2" t="n">
        <v>54</v>
      </c>
      <c r="Q860" s="2" t="n">
        <v>19.3</v>
      </c>
      <c r="R860" s="2" t="n">
        <v>2.729</v>
      </c>
      <c r="S860" s="2" t="n">
        <v>-1</v>
      </c>
      <c r="T860" s="2" t="n">
        <v>0.105990229736749</v>
      </c>
      <c r="U860" s="2" t="n">
        <v>-0.231931011639276</v>
      </c>
      <c r="V860" s="2" t="n">
        <v>0.129672158899832</v>
      </c>
      <c r="W860" s="2" t="n">
        <v>0.0604448448716545</v>
      </c>
      <c r="X860" s="2" t="n">
        <v>0.0761700203825713</v>
      </c>
      <c r="Y860" s="2" t="n">
        <v>0.1230427386924</v>
      </c>
      <c r="Z860" s="2" t="n">
        <v>0.150461104006926</v>
      </c>
      <c r="AA860" s="2" t="n">
        <v>0.148536432352661</v>
      </c>
      <c r="AB860" s="2" t="n">
        <v>0.140935831879174</v>
      </c>
      <c r="AC860" s="2" t="n">
        <v>0.127347068979162</v>
      </c>
      <c r="AD860" s="2" t="n">
        <v>0.120535460267819</v>
      </c>
      <c r="AE860" s="2" t="n">
        <v>0.0892993357575524</v>
      </c>
      <c r="AF860" s="2" t="n">
        <v>0.0236720076817341</v>
      </c>
      <c r="AG860" s="2" t="n">
        <v>-0.429995459416325</v>
      </c>
      <c r="AH860" s="3" t="b">
        <f aca="false">TRUE()</f>
        <v>1</v>
      </c>
      <c r="AI860" s="3" t="n">
        <v>0.77974435029551</v>
      </c>
      <c r="AJ860" s="3" t="b">
        <f aca="false">TRUE()</f>
        <v>1</v>
      </c>
      <c r="AK860" s="3" t="n">
        <v>0.909001255279249</v>
      </c>
      <c r="AL860" s="3" t="b">
        <f aca="false">TRUE()</f>
        <v>1</v>
      </c>
      <c r="AM860" s="3" t="n">
        <v>-0.43131027112612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65</v>
      </c>
      <c r="E861" s="2" t="n">
        <v>22</v>
      </c>
      <c r="F861" s="2" t="n">
        <v>26.565051177078</v>
      </c>
      <c r="G861" s="2" t="n">
        <v>0.754491017964072</v>
      </c>
      <c r="H861" s="2" t="n">
        <v>0.982835105174198</v>
      </c>
      <c r="I861" s="2" t="n">
        <v>0.143069128391763</v>
      </c>
      <c r="J861" s="2" t="n">
        <v>0.347102679304159</v>
      </c>
      <c r="K861" s="2" t="n">
        <v>4.67787964549778</v>
      </c>
      <c r="L861" s="2" t="n">
        <v>0.736</v>
      </c>
      <c r="M861" s="2" t="n">
        <v>0.115</v>
      </c>
      <c r="N861" s="2" t="n">
        <v>10.302</v>
      </c>
      <c r="O861" s="2" t="s">
        <v>41</v>
      </c>
      <c r="P861" s="2" t="n">
        <v>59.5</v>
      </c>
      <c r="Q861" s="2" t="n">
        <v>21.3</v>
      </c>
      <c r="R861" s="2" t="n">
        <v>3.004</v>
      </c>
      <c r="S861" s="2" t="n">
        <v>-1</v>
      </c>
      <c r="T861" s="2" t="n">
        <v>0.185181650946139</v>
      </c>
      <c r="U861" s="2" t="n">
        <v>-0.42370839682983</v>
      </c>
      <c r="V861" s="2" t="n">
        <v>0.0548078929240395</v>
      </c>
      <c r="W861" s="2" t="n">
        <v>0.0281874944245909</v>
      </c>
      <c r="X861" s="2" t="n">
        <v>0.0586002271726469</v>
      </c>
      <c r="Y861" s="2" t="n">
        <v>0.12566545553521</v>
      </c>
      <c r="Z861" s="2" t="n">
        <v>0.103854107265861</v>
      </c>
      <c r="AA861" s="2" t="n">
        <v>0.158831620374987</v>
      </c>
      <c r="AB861" s="2" t="n">
        <v>0.133503300192802</v>
      </c>
      <c r="AC861" s="2" t="n">
        <v>0.133103801468839</v>
      </c>
      <c r="AD861" s="2" t="n">
        <v>0.05664594148698</v>
      </c>
      <c r="AE861" s="2" t="n">
        <v>0.108639866760089</v>
      </c>
      <c r="AF861" s="2" t="n">
        <v>0.121155679742585</v>
      </c>
      <c r="AG861" s="2" t="n">
        <v>-0.166619118763373</v>
      </c>
      <c r="AH861" s="3" t="b">
        <f aca="false">TRUE()</f>
        <v>1</v>
      </c>
      <c r="AI861" s="3" t="n">
        <v>0.869297341029428</v>
      </c>
      <c r="AJ861" s="3" t="b">
        <f aca="false">TRUE()</f>
        <v>1</v>
      </c>
      <c r="AK861" s="3" t="n">
        <v>0.352582305078012</v>
      </c>
      <c r="AL861" s="3" t="b">
        <f aca="false">TRUE()</f>
        <v>1</v>
      </c>
      <c r="AM861" s="3" t="n">
        <v>-0.309666685472696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65</v>
      </c>
      <c r="E862" s="2" t="n">
        <v>24</v>
      </c>
      <c r="F862" s="2" t="n">
        <v>26.565051177078</v>
      </c>
      <c r="G862" s="2" t="n">
        <v>0.597800471327573</v>
      </c>
      <c r="H862" s="2" t="n">
        <v>0.980264382253042</v>
      </c>
      <c r="I862" s="2" t="n">
        <v>0.104772414959284</v>
      </c>
      <c r="J862" s="2" t="n">
        <v>0.279861005155776</v>
      </c>
      <c r="K862" s="2" t="n">
        <v>5.33581132809565</v>
      </c>
      <c r="L862" s="2" t="n">
        <v>0.638</v>
      </c>
      <c r="M862" s="2" t="n">
        <v>0.088</v>
      </c>
      <c r="N862" s="2" t="n">
        <v>11.448</v>
      </c>
      <c r="O862" s="2" t="s">
        <v>41</v>
      </c>
      <c r="P862" s="2" t="n">
        <v>70.5</v>
      </c>
      <c r="Q862" s="2" t="n">
        <v>26.9</v>
      </c>
      <c r="R862" s="2" t="n">
        <v>3.563</v>
      </c>
      <c r="S862" s="2" t="n">
        <v>0.485466535914016</v>
      </c>
      <c r="T862" s="2" t="n">
        <v>0.0179036011665782</v>
      </c>
      <c r="U862" s="2" t="n">
        <v>-0.509035014367492</v>
      </c>
      <c r="V862" s="2" t="n">
        <v>0.181284105636338</v>
      </c>
      <c r="W862" s="2" t="n">
        <v>0.102666312546566</v>
      </c>
      <c r="X862" s="2" t="n">
        <v>0.02710706633745</v>
      </c>
      <c r="Y862" s="2" t="n">
        <v>0.125491904944381</v>
      </c>
      <c r="Z862" s="2" t="n">
        <v>0.156800935449573</v>
      </c>
      <c r="AA862" s="2" t="n">
        <v>0.166163720837905</v>
      </c>
      <c r="AB862" s="2" t="n">
        <v>0.148063130441448</v>
      </c>
      <c r="AC862" s="2" t="n">
        <v>0.12181353057722</v>
      </c>
      <c r="AD862" s="2" t="n">
        <v>0.101476616460864</v>
      </c>
      <c r="AE862" s="2" t="n">
        <v>0.0883678616730436</v>
      </c>
      <c r="AF862" s="2" t="n">
        <v>0.0647152332781146</v>
      </c>
      <c r="AG862" s="2" t="n">
        <v>0.232667851877945</v>
      </c>
      <c r="AH862" s="3" t="b">
        <f aca="false">TRUE()</f>
        <v>1</v>
      </c>
      <c r="AI862" s="3" t="n">
        <v>-0.384444529245424</v>
      </c>
      <c r="AJ862" s="3" t="b">
        <f aca="false">TRUE()</f>
        <v>1</v>
      </c>
      <c r="AK862" s="3" t="n">
        <v>-0.586374673386576</v>
      </c>
      <c r="AL862" s="3" t="b">
        <f aca="false">TRUE()</f>
        <v>1</v>
      </c>
      <c r="AM862" s="3" t="n">
        <v>-0.0663795141658391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65</v>
      </c>
      <c r="E863" s="2" t="n">
        <v>26</v>
      </c>
      <c r="F863" s="2" t="n">
        <v>18.434948822922</v>
      </c>
      <c r="G863" s="2" t="n">
        <v>0.796825396825397</v>
      </c>
      <c r="H863" s="2" t="n">
        <v>0.979495492531896</v>
      </c>
      <c r="I863" s="2" t="n">
        <v>0.172841063130625</v>
      </c>
      <c r="J863" s="2" t="n">
        <v>0.405878734866506</v>
      </c>
      <c r="K863" s="2" t="n">
        <v>3.62438110128022</v>
      </c>
      <c r="L863" s="2" t="n">
        <v>0.645</v>
      </c>
      <c r="M863" s="2" t="n">
        <v>0.085</v>
      </c>
      <c r="N863" s="2" t="n">
        <v>7.883</v>
      </c>
      <c r="O863" s="2" t="s">
        <v>41</v>
      </c>
      <c r="P863" s="2" t="n">
        <v>55.2</v>
      </c>
      <c r="Q863" s="2" t="n">
        <v>20.9</v>
      </c>
      <c r="R863" s="2" t="n">
        <v>2.787</v>
      </c>
      <c r="S863" s="2" t="n">
        <v>0.405635692061745</v>
      </c>
      <c r="T863" s="2" t="n">
        <v>0.121081443318471</v>
      </c>
      <c r="U863" s="2" t="n">
        <v>-0.466026206461475</v>
      </c>
      <c r="V863" s="2" t="n">
        <v>0.19603255362981</v>
      </c>
      <c r="W863" s="2" t="n">
        <v>0.0692115376684535</v>
      </c>
      <c r="X863" s="2" t="n">
        <v>0.152344422264368</v>
      </c>
      <c r="Y863" s="2" t="n">
        <v>0.159911759215516</v>
      </c>
      <c r="Z863" s="2" t="n">
        <v>0.139313532828301</v>
      </c>
      <c r="AA863" s="2" t="n">
        <v>0.119213487832421</v>
      </c>
      <c r="AB863" s="2" t="n">
        <v>0.110863491374836</v>
      </c>
      <c r="AC863" s="2" t="n">
        <v>0.0821607390470047</v>
      </c>
      <c r="AD863" s="2" t="n">
        <v>0.112849338927787</v>
      </c>
      <c r="AE863" s="2" t="n">
        <v>0.098078132483085</v>
      </c>
      <c r="AF863" s="2" t="n">
        <v>0.0252650960266802</v>
      </c>
      <c r="AG863" s="2" t="n">
        <v>-0.805968542756336</v>
      </c>
      <c r="AH863" s="3" t="b">
        <f aca="false">TRUE()</f>
        <v>1</v>
      </c>
      <c r="AI863" s="3" t="n">
        <v>-0.294891538511506</v>
      </c>
      <c r="AJ863" s="3" t="b">
        <f aca="false">TRUE()</f>
        <v>1</v>
      </c>
      <c r="AK863" s="3" t="n">
        <v>-0.690703226549307</v>
      </c>
      <c r="AL863" s="3" t="b">
        <f aca="false">TRUE()</f>
        <v>1</v>
      </c>
      <c r="AM863" s="3" t="n">
        <v>-0.404769852438104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65</v>
      </c>
      <c r="E864" s="2" t="n">
        <v>28</v>
      </c>
      <c r="F864" s="2" t="n">
        <v>46.8476102659946</v>
      </c>
      <c r="G864" s="2" t="n">
        <v>0.669176976869285</v>
      </c>
      <c r="H864" s="2" t="n">
        <v>0.993275341334278</v>
      </c>
      <c r="I864" s="2" t="n">
        <v>0.0609383654066845</v>
      </c>
      <c r="J864" s="2" t="n">
        <v>0.181644019045418</v>
      </c>
      <c r="K864" s="2" t="n">
        <v>8.76903661807537</v>
      </c>
      <c r="L864" s="2" t="n">
        <v>0.645</v>
      </c>
      <c r="M864" s="2" t="n">
        <v>0.107</v>
      </c>
      <c r="N864" s="2" t="n">
        <v>18.085</v>
      </c>
      <c r="O864" s="2" t="s">
        <v>41</v>
      </c>
      <c r="P864" s="2" t="n">
        <v>74.4</v>
      </c>
      <c r="Q864" s="2" t="n">
        <v>28.4</v>
      </c>
      <c r="R864" s="2" t="n">
        <v>3.755</v>
      </c>
      <c r="S864" s="2" t="n">
        <v>0.395304427024021</v>
      </c>
      <c r="T864" s="2" t="n">
        <v>0.0385632729397725</v>
      </c>
      <c r="U864" s="2" t="n">
        <v>-0.591816568366966</v>
      </c>
      <c r="V864" s="2" t="n">
        <v>0.252698637944964</v>
      </c>
      <c r="W864" s="2" t="n">
        <v>0.0497187248952011</v>
      </c>
      <c r="X864" s="2" t="n">
        <v>0.0388644446699796</v>
      </c>
      <c r="Y864" s="2" t="n">
        <v>0.134997743809976</v>
      </c>
      <c r="Z864" s="2" t="n">
        <v>0.171841396172869</v>
      </c>
      <c r="AA864" s="2" t="n">
        <v>0.175232143548449</v>
      </c>
      <c r="AB864" s="2" t="n">
        <v>0.172277085241031</v>
      </c>
      <c r="AC864" s="2" t="n">
        <v>0.17071631500824</v>
      </c>
      <c r="AD864" s="2" t="n">
        <v>0.0544427855644794</v>
      </c>
      <c r="AE864" s="2" t="n">
        <v>0.051493137465777</v>
      </c>
      <c r="AF864" s="2" t="n">
        <v>0.0301349485191982</v>
      </c>
      <c r="AG864" s="2" t="n">
        <v>2.31623087494493</v>
      </c>
      <c r="AH864" s="3" t="b">
        <f aca="false">TRUE()</f>
        <v>1</v>
      </c>
      <c r="AI864" s="3" t="n">
        <v>-0.294891538511506</v>
      </c>
      <c r="AJ864" s="3" t="b">
        <f aca="false">TRUE()</f>
        <v>1</v>
      </c>
      <c r="AK864" s="3" t="n">
        <v>0.0743728299773931</v>
      </c>
      <c r="AL864" s="3" t="b">
        <f aca="false">TRUE()</f>
        <v>1</v>
      </c>
      <c r="AM864" s="3" t="n">
        <v>0.0198768465702284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65</v>
      </c>
      <c r="E865" s="2" t="n">
        <v>29</v>
      </c>
      <c r="F865" s="2" t="n">
        <v>24.2277453179541</v>
      </c>
      <c r="G865" s="2" t="n">
        <v>0.784757118927973</v>
      </c>
      <c r="H865" s="2" t="n">
        <v>0.992312316607774</v>
      </c>
      <c r="I865" s="2" t="n">
        <v>0.0753077549183719</v>
      </c>
      <c r="J865" s="2" t="n">
        <v>0.256230861909292</v>
      </c>
      <c r="K865" s="2" t="n">
        <v>6.3441603813855</v>
      </c>
      <c r="L865" s="2" t="n">
        <v>0.703</v>
      </c>
      <c r="M865" s="2" t="n">
        <v>0.14</v>
      </c>
      <c r="N865" s="2" t="n">
        <v>13.258</v>
      </c>
      <c r="O865" s="2" t="s">
        <v>41</v>
      </c>
      <c r="P865" s="2" t="n">
        <v>71.7</v>
      </c>
      <c r="Q865" s="2" t="n">
        <v>25</v>
      </c>
      <c r="R865" s="2" t="n">
        <v>3.623</v>
      </c>
      <c r="S865" s="2" t="n">
        <v>0.550808145629943</v>
      </c>
      <c r="T865" s="2" t="n">
        <v>-0.101701038490576</v>
      </c>
      <c r="U865" s="2" t="n">
        <v>-0.373236009716776</v>
      </c>
      <c r="V865" s="2" t="n">
        <v>0.0702609747810914</v>
      </c>
      <c r="W865" s="2" t="n">
        <v>0.021896893701897</v>
      </c>
      <c r="X865" s="2" t="n">
        <v>0.13877155497456</v>
      </c>
      <c r="Y865" s="2" t="n">
        <v>0.130660690713147</v>
      </c>
      <c r="Z865" s="2" t="n">
        <v>0.121046668459208</v>
      </c>
      <c r="AA865" s="2" t="n">
        <v>0.112530112098048</v>
      </c>
      <c r="AB865" s="2" t="n">
        <v>0.103000795315994</v>
      </c>
      <c r="AC865" s="2" t="n">
        <v>0.109315391691346</v>
      </c>
      <c r="AD865" s="2" t="n">
        <v>0.124946877603844</v>
      </c>
      <c r="AE865" s="2" t="n">
        <v>0.116941914747583</v>
      </c>
      <c r="AF865" s="2" t="n">
        <v>0.0427859943962687</v>
      </c>
      <c r="AG865" s="2" t="n">
        <v>0.844616857354293</v>
      </c>
      <c r="AH865" s="3" t="b">
        <f aca="false">TRUE()</f>
        <v>1</v>
      </c>
      <c r="AI865" s="3" t="n">
        <v>0.447118956140957</v>
      </c>
      <c r="AJ865" s="3" t="b">
        <f aca="false">TRUE()</f>
        <v>1</v>
      </c>
      <c r="AK865" s="3" t="n">
        <v>1.22198691476744</v>
      </c>
      <c r="AL865" s="3" t="b">
        <f aca="false">TRUE()</f>
        <v>1</v>
      </c>
      <c r="AM865" s="3" t="n">
        <v>-0.0398390954778183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65</v>
      </c>
      <c r="E866" s="2" t="n">
        <v>30</v>
      </c>
      <c r="F866" s="2" t="n">
        <v>31.7594800848128</v>
      </c>
      <c r="G866" s="2" t="n">
        <v>0.808753568030447</v>
      </c>
      <c r="H866" s="2" t="n">
        <v>0.99356245651937</v>
      </c>
      <c r="I866" s="2" t="n">
        <v>0.0731647926598762</v>
      </c>
      <c r="J866" s="2" t="n">
        <v>0.241825288323803</v>
      </c>
      <c r="K866" s="2" t="n">
        <v>6.12605896474459</v>
      </c>
      <c r="L866" s="2" t="n">
        <v>0.676</v>
      </c>
      <c r="M866" s="2" t="n">
        <v>0.111</v>
      </c>
      <c r="N866" s="2" t="n">
        <v>12.827</v>
      </c>
      <c r="O866" s="2" t="s">
        <v>41</v>
      </c>
      <c r="P866" s="2" t="n">
        <v>60.6</v>
      </c>
      <c r="Q866" s="2" t="n">
        <v>22.9</v>
      </c>
      <c r="R866" s="2" t="n">
        <v>3.06</v>
      </c>
      <c r="S866" s="2" t="n">
        <v>-1</v>
      </c>
      <c r="T866" s="2" t="n">
        <v>-0.121526295411774</v>
      </c>
      <c r="U866" s="2" t="n">
        <v>-0.336670194972576</v>
      </c>
      <c r="V866" s="2" t="n">
        <v>0.0948046935053415</v>
      </c>
      <c r="W866" s="2" t="n">
        <v>0.00132823677945382</v>
      </c>
      <c r="X866" s="2" t="n">
        <v>0.102855001690416</v>
      </c>
      <c r="Y866" s="2" t="n">
        <v>0.113106653232721</v>
      </c>
      <c r="Z866" s="2" t="n">
        <v>0.141558546250028</v>
      </c>
      <c r="AA866" s="2" t="n">
        <v>0.148191106185786</v>
      </c>
      <c r="AB866" s="2" t="n">
        <v>0.126802799338724</v>
      </c>
      <c r="AC866" s="2" t="n">
        <v>0.13945435994452</v>
      </c>
      <c r="AD866" s="2" t="n">
        <v>0.147695744577296</v>
      </c>
      <c r="AE866" s="2" t="n">
        <v>0.06367718188569</v>
      </c>
      <c r="AF866" s="2" t="n">
        <v>0.0166586068948193</v>
      </c>
      <c r="AG866" s="2" t="n">
        <v>0.71225500847772</v>
      </c>
      <c r="AH866" s="3" t="b">
        <f aca="false">TRUE()</f>
        <v>1</v>
      </c>
      <c r="AI866" s="3" t="n">
        <v>0.101700277595846</v>
      </c>
      <c r="AJ866" s="3" t="b">
        <f aca="false">TRUE()</f>
        <v>1</v>
      </c>
      <c r="AK866" s="3" t="n">
        <v>0.213477567527702</v>
      </c>
      <c r="AL866" s="3" t="b">
        <f aca="false">TRUE()</f>
        <v>1</v>
      </c>
      <c r="AM866" s="3" t="n">
        <v>-0.28533796834201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66</v>
      </c>
      <c r="E867" s="2" t="n">
        <v>0</v>
      </c>
      <c r="F867" s="2" t="n">
        <v>15.2551187030578</v>
      </c>
      <c r="G867" s="2" t="n">
        <v>0.88655462184874</v>
      </c>
      <c r="H867" s="2" t="n">
        <v>0.992286544974239</v>
      </c>
      <c r="I867" s="2" t="n">
        <v>0.123348734590964</v>
      </c>
      <c r="J867" s="2" t="n">
        <v>0.289878979389598</v>
      </c>
      <c r="K867" s="2" t="n">
        <v>5.52381296989989</v>
      </c>
      <c r="L867" s="2" t="n">
        <v>0.685</v>
      </c>
      <c r="M867" s="2" t="n">
        <v>0.095</v>
      </c>
      <c r="N867" s="2" t="n">
        <v>11.783</v>
      </c>
      <c r="O867" s="2" t="s">
        <v>41</v>
      </c>
      <c r="P867" s="2" t="n">
        <v>70.8</v>
      </c>
      <c r="Q867" s="2" t="n">
        <v>27</v>
      </c>
      <c r="R867" s="2" t="n">
        <v>3.574</v>
      </c>
      <c r="S867" s="2" t="n">
        <v>0.374298237683466</v>
      </c>
      <c r="T867" s="2" t="n">
        <v>-0.202455598360713</v>
      </c>
      <c r="U867" s="2" t="n">
        <v>-0.405452741027474</v>
      </c>
      <c r="V867" s="2" t="n">
        <v>0.0614691239014503</v>
      </c>
      <c r="W867" s="2" t="n">
        <v>0.0380696407706187</v>
      </c>
      <c r="X867" s="2" t="n">
        <v>0.0597201159184254</v>
      </c>
      <c r="Y867" s="2" t="n">
        <v>0.121118048415274</v>
      </c>
      <c r="Z867" s="2" t="n">
        <v>0.140489363747331</v>
      </c>
      <c r="AA867" s="2" t="n">
        <v>0.14397875461448</v>
      </c>
      <c r="AB867" s="2" t="n">
        <v>0.12860034596965</v>
      </c>
      <c r="AC867" s="2" t="n">
        <v>0.115665640087583</v>
      </c>
      <c r="AD867" s="2" t="n">
        <v>0.138065711173977</v>
      </c>
      <c r="AE867" s="2" t="n">
        <v>0.12444486509925</v>
      </c>
      <c r="AF867" s="2" t="n">
        <v>0.0279171549740293</v>
      </c>
      <c r="AG867" s="2" t="n">
        <v>0.346762685759794</v>
      </c>
      <c r="AH867" s="3" t="b">
        <f aca="false">TRUE()</f>
        <v>1</v>
      </c>
      <c r="AI867" s="3" t="n">
        <v>0.216839837110883</v>
      </c>
      <c r="AJ867" s="3" t="b">
        <f aca="false">TRUE()</f>
        <v>1</v>
      </c>
      <c r="AK867" s="3" t="n">
        <v>-0.342941382673534</v>
      </c>
      <c r="AL867" s="3" t="b">
        <f aca="false">TRUE()</f>
        <v>1</v>
      </c>
      <c r="AM867" s="3" t="n">
        <v>-0.05974440949383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67</v>
      </c>
      <c r="E868" s="2" t="n">
        <v>2</v>
      </c>
      <c r="F868" s="2" t="n">
        <v>33.6900675259798</v>
      </c>
      <c r="G868" s="2" t="n">
        <v>0.757714285714286</v>
      </c>
      <c r="H868" s="2" t="n">
        <v>0.990689075811107</v>
      </c>
      <c r="I868" s="2" t="n">
        <v>0.113431579973047</v>
      </c>
      <c r="J868" s="2" t="n">
        <v>0.280286839062908</v>
      </c>
      <c r="K868" s="2" t="n">
        <v>5.03701713593901</v>
      </c>
      <c r="L868" s="2" t="n">
        <v>0.605</v>
      </c>
      <c r="M868" s="2" t="n">
        <v>0.064</v>
      </c>
      <c r="N868" s="2" t="n">
        <v>10.699</v>
      </c>
      <c r="O868" s="2" t="s">
        <v>41</v>
      </c>
      <c r="P868" s="2" t="n">
        <v>65.1</v>
      </c>
      <c r="Q868" s="2" t="n">
        <v>25.3</v>
      </c>
      <c r="R868" s="2" t="n">
        <v>3.288</v>
      </c>
      <c r="S868" s="2" t="n">
        <v>0.525080362900847</v>
      </c>
      <c r="T868" s="2" t="n">
        <v>0.0306199806064143</v>
      </c>
      <c r="U868" s="2" t="n">
        <v>-0.556862300733094</v>
      </c>
      <c r="V868" s="2" t="n">
        <v>0.278485332080198</v>
      </c>
      <c r="W868" s="2" t="n">
        <v>0.114755423925261</v>
      </c>
      <c r="X868" s="2" t="n">
        <v>0.0349680262348725</v>
      </c>
      <c r="Y868" s="2" t="n">
        <v>0.140096194141223</v>
      </c>
      <c r="Z868" s="2" t="n">
        <v>0.16818921269383</v>
      </c>
      <c r="AA868" s="2" t="n">
        <v>0.179649812059321</v>
      </c>
      <c r="AB868" s="2" t="n">
        <v>0.159967146436097</v>
      </c>
      <c r="AC868" s="2" t="n">
        <v>0.103628480270222</v>
      </c>
      <c r="AD868" s="2" t="n">
        <v>0.0961381031258983</v>
      </c>
      <c r="AE868" s="2" t="n">
        <v>0.0616609059780459</v>
      </c>
      <c r="AF868" s="2" t="n">
        <v>0.0557021190604901</v>
      </c>
      <c r="AG868" s="2" t="n">
        <v>0.0513350007825803</v>
      </c>
      <c r="AH868" s="3" t="b">
        <f aca="false">TRUE()</f>
        <v>1</v>
      </c>
      <c r="AI868" s="3" t="n">
        <v>-0.806622914133895</v>
      </c>
      <c r="AJ868" s="3" t="b">
        <f aca="false">TRUE()</f>
        <v>1</v>
      </c>
      <c r="AK868" s="3" t="n">
        <v>-1.42100309868843</v>
      </c>
      <c r="AL868" s="3" t="b">
        <f aca="false">TRUE()</f>
        <v>1</v>
      </c>
      <c r="AM868" s="3" t="n">
        <v>-0.185811398261933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67</v>
      </c>
      <c r="E869" s="2" t="n">
        <v>4</v>
      </c>
      <c r="F869" s="2" t="n">
        <v>18.434948822922</v>
      </c>
      <c r="G869" s="2" t="n">
        <v>0.897260273972603</v>
      </c>
      <c r="H869" s="2" t="n">
        <v>0.978380335664731</v>
      </c>
      <c r="I869" s="2" t="n">
        <v>0.164491499369138</v>
      </c>
      <c r="J869" s="2" t="n">
        <v>0.452008054956017</v>
      </c>
      <c r="K869" s="2" t="n">
        <v>2.91049581667643</v>
      </c>
      <c r="L869" s="2" t="n">
        <v>0.632</v>
      </c>
      <c r="M869" s="2" t="n">
        <v>0.095</v>
      </c>
      <c r="N869" s="2" t="n">
        <v>6.486</v>
      </c>
      <c r="O869" s="2" t="s">
        <v>41</v>
      </c>
      <c r="P869" s="2" t="n">
        <v>71.8</v>
      </c>
      <c r="Q869" s="2" t="n">
        <v>27.3</v>
      </c>
      <c r="R869" s="2" t="n">
        <v>3.625</v>
      </c>
      <c r="S869" s="2" t="n">
        <v>0.54343372597294</v>
      </c>
      <c r="T869" s="2" t="n">
        <v>0.194824756177738</v>
      </c>
      <c r="U869" s="2" t="n">
        <v>-0.230825850700556</v>
      </c>
      <c r="V869" s="2" t="n">
        <v>0.276191700548542</v>
      </c>
      <c r="W869" s="2" t="n">
        <v>0.0941028924831059</v>
      </c>
      <c r="X869" s="2" t="n">
        <v>0.167358568480553</v>
      </c>
      <c r="Y869" s="2" t="n">
        <v>0.159973996861315</v>
      </c>
      <c r="Z869" s="2" t="n">
        <v>0.142187220795996</v>
      </c>
      <c r="AA869" s="2" t="n">
        <v>0.105417170012219</v>
      </c>
      <c r="AB869" s="2" t="n">
        <v>0.105604584859284</v>
      </c>
      <c r="AC869" s="2" t="n">
        <v>0.11740621824345</v>
      </c>
      <c r="AD869" s="2" t="n">
        <v>0.0887548104120557</v>
      </c>
      <c r="AE869" s="2" t="n">
        <v>0.0764235371814659</v>
      </c>
      <c r="AF869" s="2" t="n">
        <v>0.0368738931536612</v>
      </c>
      <c r="AG869" s="2" t="n">
        <v>-1.23921275368923</v>
      </c>
      <c r="AH869" s="3" t="b">
        <f aca="false">TRUE()</f>
        <v>1</v>
      </c>
      <c r="AI869" s="3" t="n">
        <v>-0.461204235588782</v>
      </c>
      <c r="AJ869" s="3" t="b">
        <f aca="false">TRUE()</f>
        <v>1</v>
      </c>
      <c r="AK869" s="3" t="n">
        <v>-0.342941382673534</v>
      </c>
      <c r="AL869" s="3" t="b">
        <f aca="false">TRUE()</f>
        <v>1</v>
      </c>
      <c r="AM869" s="3" t="n">
        <v>-0.037627393920483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67</v>
      </c>
      <c r="E870" s="2" t="n">
        <v>5</v>
      </c>
      <c r="F870" s="2" t="n">
        <v>29.7448812969422</v>
      </c>
      <c r="G870" s="2" t="n">
        <v>0.80168776371308</v>
      </c>
      <c r="H870" s="2" t="n">
        <v>0.988351821476875</v>
      </c>
      <c r="I870" s="2" t="n">
        <v>0.15113422334424</v>
      </c>
      <c r="J870" s="2" t="n">
        <v>0.330405538649332</v>
      </c>
      <c r="K870" s="2" t="n">
        <v>4.24915419659953</v>
      </c>
      <c r="L870" s="2" t="n">
        <v>0.584</v>
      </c>
      <c r="M870" s="2" t="n">
        <v>0.092</v>
      </c>
      <c r="N870" s="2" t="n">
        <v>9.196</v>
      </c>
      <c r="O870" s="2" t="s">
        <v>41</v>
      </c>
      <c r="P870" s="2" t="n">
        <v>55.9</v>
      </c>
      <c r="Q870" s="2" t="n">
        <v>21.2</v>
      </c>
      <c r="R870" s="2" t="n">
        <v>2.824</v>
      </c>
      <c r="S870" s="2" t="n">
        <v>0.656997071469478</v>
      </c>
      <c r="T870" s="2" t="n">
        <v>0.223218283996354</v>
      </c>
      <c r="U870" s="2" t="n">
        <v>-0.217685418539363</v>
      </c>
      <c r="V870" s="2" t="n">
        <v>0.241302988361555</v>
      </c>
      <c r="W870" s="2" t="n">
        <v>0.0987916828016282</v>
      </c>
      <c r="X870" s="2" t="n">
        <v>0.1179463131063</v>
      </c>
      <c r="Y870" s="2" t="n">
        <v>0.13096975516107</v>
      </c>
      <c r="Z870" s="2" t="n">
        <v>0.147908595526583</v>
      </c>
      <c r="AA870" s="2" t="n">
        <v>0.156568283120195</v>
      </c>
      <c r="AB870" s="2" t="n">
        <v>0.128057078144233</v>
      </c>
      <c r="AC870" s="2" t="n">
        <v>0.124448541823953</v>
      </c>
      <c r="AD870" s="2" t="n">
        <v>0.0891884984523173</v>
      </c>
      <c r="AE870" s="2" t="n">
        <v>0.0826707139347477</v>
      </c>
      <c r="AF870" s="2" t="n">
        <v>0.0222422207306004</v>
      </c>
      <c r="AG870" s="2" t="n">
        <v>-0.426804925671913</v>
      </c>
      <c r="AH870" s="3" t="b">
        <f aca="false">TRUE()</f>
        <v>1</v>
      </c>
      <c r="AI870" s="3" t="n">
        <v>-1.07528188633565</v>
      </c>
      <c r="AJ870" s="3" t="b">
        <f aca="false">TRUE()</f>
        <v>1</v>
      </c>
      <c r="AK870" s="3" t="n">
        <v>-0.447269935836266</v>
      </c>
      <c r="AL870" s="3" t="b">
        <f aca="false">TRUE()</f>
        <v>1</v>
      </c>
      <c r="AM870" s="3" t="n">
        <v>-0.389287941536758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67</v>
      </c>
      <c r="E871" s="2" t="n">
        <v>7</v>
      </c>
      <c r="F871" s="2" t="n">
        <v>21.3706222693432</v>
      </c>
      <c r="G871" s="2" t="n">
        <v>0.885807504078303</v>
      </c>
      <c r="H871" s="2" t="n">
        <v>0.985220864598678</v>
      </c>
      <c r="I871" s="2" t="n">
        <v>0.156489151831415</v>
      </c>
      <c r="J871" s="2" t="n">
        <v>0.378504412084723</v>
      </c>
      <c r="K871" s="2" t="n">
        <v>3.80302595435978</v>
      </c>
      <c r="L871" s="2" t="n">
        <v>0.667</v>
      </c>
      <c r="M871" s="2" t="n">
        <v>0.095</v>
      </c>
      <c r="N871" s="2" t="n">
        <v>8.282</v>
      </c>
      <c r="O871" s="2" t="s">
        <v>41</v>
      </c>
      <c r="P871" s="2" t="n">
        <v>62.4</v>
      </c>
      <c r="Q871" s="2" t="n">
        <v>24.1</v>
      </c>
      <c r="R871" s="2" t="n">
        <v>3.149</v>
      </c>
      <c r="S871" s="2" t="n">
        <v>0.411038651654418</v>
      </c>
      <c r="T871" s="2" t="n">
        <v>0.00837350886754448</v>
      </c>
      <c r="U871" s="2" t="n">
        <v>-0.382351977147069</v>
      </c>
      <c r="V871" s="2" t="n">
        <v>0.00331505335281057</v>
      </c>
      <c r="W871" s="2" t="n">
        <v>0.00331505335281057</v>
      </c>
      <c r="X871" s="2" t="n">
        <v>0.0517952077311323</v>
      </c>
      <c r="Y871" s="2" t="n">
        <v>0.0985136179646518</v>
      </c>
      <c r="Z871" s="2" t="n">
        <v>0.164909308042835</v>
      </c>
      <c r="AA871" s="2" t="n">
        <v>0.130887373820753</v>
      </c>
      <c r="AB871" s="2" t="n">
        <v>0.119096892806737</v>
      </c>
      <c r="AC871" s="2" t="n">
        <v>0.138266148517718</v>
      </c>
      <c r="AD871" s="2" t="n">
        <v>0.121904262866582</v>
      </c>
      <c r="AE871" s="2" t="n">
        <v>0.135801602799847</v>
      </c>
      <c r="AF871" s="2" t="n">
        <v>0.0388255854497437</v>
      </c>
      <c r="AG871" s="2" t="n">
        <v>-0.697552176599366</v>
      </c>
      <c r="AH871" s="3" t="b">
        <f aca="false">TRUE()</f>
        <v>1</v>
      </c>
      <c r="AI871" s="3" t="n">
        <v>-0.0134392819191918</v>
      </c>
      <c r="AJ871" s="3" t="b">
        <f aca="false">TRUE()</f>
        <v>1</v>
      </c>
      <c r="AK871" s="3" t="n">
        <v>-0.342941382673534</v>
      </c>
      <c r="AL871" s="3" t="b">
        <f aca="false">TRUE()</f>
        <v>1</v>
      </c>
      <c r="AM871" s="3" t="n">
        <v>-0.245527340309979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67</v>
      </c>
      <c r="E872" s="2" t="n">
        <v>8</v>
      </c>
      <c r="F872" s="2" t="n">
        <v>18.9246444160512</v>
      </c>
      <c r="G872" s="2" t="n">
        <v>0.80726872246696</v>
      </c>
      <c r="H872" s="2" t="n">
        <v>0.992389060515337</v>
      </c>
      <c r="I872" s="2" t="n">
        <v>0.0925693896340879</v>
      </c>
      <c r="J872" s="2" t="n">
        <v>0.291240594589301</v>
      </c>
      <c r="K872" s="2" t="n">
        <v>5.27863798970729</v>
      </c>
      <c r="L872" s="2" t="n">
        <v>0.636</v>
      </c>
      <c r="M872" s="2" t="n">
        <v>0.073</v>
      </c>
      <c r="N872" s="2" t="n">
        <v>11.264</v>
      </c>
      <c r="O872" s="2" t="s">
        <v>41</v>
      </c>
      <c r="P872" s="2" t="n">
        <v>78.1</v>
      </c>
      <c r="Q872" s="2" t="n">
        <v>26.8</v>
      </c>
      <c r="R872" s="2" t="n">
        <v>3.944</v>
      </c>
      <c r="S872" s="2" t="n">
        <v>0.600311107312065</v>
      </c>
      <c r="T872" s="2" t="n">
        <v>-0.196065130537118</v>
      </c>
      <c r="U872" s="2" t="n">
        <v>-0.618852413565445</v>
      </c>
      <c r="V872" s="2" t="n">
        <v>0.164333082982724</v>
      </c>
      <c r="W872" s="2" t="n">
        <v>0.0340574579774808</v>
      </c>
      <c r="X872" s="2" t="n">
        <v>0.0648538903874808</v>
      </c>
      <c r="Y872" s="2" t="n">
        <v>0.140871066620792</v>
      </c>
      <c r="Z872" s="2" t="n">
        <v>0.143993056904941</v>
      </c>
      <c r="AA872" s="2" t="n">
        <v>0.156477596236511</v>
      </c>
      <c r="AB872" s="2" t="n">
        <v>0.150617979513257</v>
      </c>
      <c r="AC872" s="2" t="n">
        <v>0.133949933831791</v>
      </c>
      <c r="AD872" s="2" t="n">
        <v>0.108843064901421</v>
      </c>
      <c r="AE872" s="2" t="n">
        <v>0.0803536622887394</v>
      </c>
      <c r="AF872" s="2" t="n">
        <v>0.0200397493150673</v>
      </c>
      <c r="AG872" s="2" t="n">
        <v>0.197970375391635</v>
      </c>
      <c r="AH872" s="3" t="b">
        <f aca="false">TRUE()</f>
        <v>1</v>
      </c>
      <c r="AI872" s="3" t="n">
        <v>-0.410031098026543</v>
      </c>
      <c r="AJ872" s="3" t="b">
        <f aca="false">TRUE()</f>
        <v>1</v>
      </c>
      <c r="AK872" s="3" t="n">
        <v>-1.10801743920024</v>
      </c>
      <c r="AL872" s="3" t="b">
        <f aca="false">TRUE()</f>
        <v>1</v>
      </c>
      <c r="AM872" s="3" t="n">
        <v>0.101709804191626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67</v>
      </c>
      <c r="E873" s="2" t="n">
        <v>9</v>
      </c>
      <c r="F873" s="2" t="n">
        <v>45</v>
      </c>
      <c r="G873" s="2" t="n">
        <v>0.677181913774974</v>
      </c>
      <c r="H873" s="2" t="n">
        <v>0.974580851983814</v>
      </c>
      <c r="I873" s="2" t="n">
        <v>0.126187483350176</v>
      </c>
      <c r="J873" s="2" t="n">
        <v>0.326076110738895</v>
      </c>
      <c r="K873" s="2" t="n">
        <v>4.63062595908437</v>
      </c>
      <c r="L873" s="2" t="n">
        <v>0.652</v>
      </c>
      <c r="M873" s="2" t="n">
        <v>0.092</v>
      </c>
      <c r="N873" s="2" t="n">
        <v>9.922</v>
      </c>
      <c r="O873" s="2" t="s">
        <v>41</v>
      </c>
      <c r="P873" s="2" t="n">
        <v>81.5</v>
      </c>
      <c r="Q873" s="2" t="n">
        <v>28.4</v>
      </c>
      <c r="R873" s="2" t="n">
        <v>4.115</v>
      </c>
      <c r="S873" s="2" t="n">
        <v>0.630489521100271</v>
      </c>
      <c r="T873" s="2" t="n">
        <v>-0.0432376631696731</v>
      </c>
      <c r="U873" s="2" t="n">
        <v>-0.179999617819282</v>
      </c>
      <c r="V873" s="2" t="n">
        <v>0.0379474623788482</v>
      </c>
      <c r="W873" s="2" t="n">
        <v>0.0657806018400379</v>
      </c>
      <c r="X873" s="2" t="n">
        <v>0.0225306707260487</v>
      </c>
      <c r="Y873" s="2" t="n">
        <v>0.104413693818564</v>
      </c>
      <c r="Z873" s="2" t="n">
        <v>0.142040473806396</v>
      </c>
      <c r="AA873" s="2" t="n">
        <v>0.153028609963657</v>
      </c>
      <c r="AB873" s="2" t="n">
        <v>0.131932120314105</v>
      </c>
      <c r="AC873" s="2" t="n">
        <v>0.139241293435156</v>
      </c>
      <c r="AD873" s="2" t="n">
        <v>0.104716684830349</v>
      </c>
      <c r="AE873" s="2" t="n">
        <v>0.106793775963397</v>
      </c>
      <c r="AF873" s="2" t="n">
        <v>0.0953026771423276</v>
      </c>
      <c r="AG873" s="2" t="n">
        <v>-0.195296535885382</v>
      </c>
      <c r="AH873" s="3" t="b">
        <f aca="false">TRUE()</f>
        <v>1</v>
      </c>
      <c r="AI873" s="3" t="n">
        <v>-0.205338547777588</v>
      </c>
      <c r="AJ873" s="3" t="b">
        <f aca="false">TRUE()</f>
        <v>1</v>
      </c>
      <c r="AK873" s="3" t="n">
        <v>-0.447269935836266</v>
      </c>
      <c r="AL873" s="3" t="b">
        <f aca="false">TRUE()</f>
        <v>1</v>
      </c>
      <c r="AM873" s="3" t="n">
        <v>0.176907657141018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67</v>
      </c>
      <c r="E874" s="2" t="n">
        <v>11</v>
      </c>
      <c r="F874" s="2" t="n">
        <v>21.3706222693432</v>
      </c>
      <c r="G874" s="2" t="n">
        <v>0.907869481765835</v>
      </c>
      <c r="H874" s="2" t="n">
        <v>0.97245822084725</v>
      </c>
      <c r="I874" s="2" t="n">
        <v>0.208532653968051</v>
      </c>
      <c r="J874" s="2" t="n">
        <v>0.476907751148344</v>
      </c>
      <c r="K874" s="2" t="n">
        <v>3.13267670909264</v>
      </c>
      <c r="L874" s="2" t="n">
        <v>0.718</v>
      </c>
      <c r="M874" s="2" t="n">
        <v>0.116</v>
      </c>
      <c r="N874" s="2" t="n">
        <v>6.935</v>
      </c>
      <c r="O874" s="2" t="s">
        <v>41</v>
      </c>
      <c r="P874" s="2" t="n">
        <v>69.9</v>
      </c>
      <c r="Q874" s="2" t="n">
        <v>24</v>
      </c>
      <c r="R874" s="2" t="n">
        <v>3.529</v>
      </c>
      <c r="S874" s="2" t="n">
        <v>0.580733547909847</v>
      </c>
      <c r="T874" s="2" t="n">
        <v>0.224279310266048</v>
      </c>
      <c r="U874" s="2" t="n">
        <v>-0.0338844508381011</v>
      </c>
      <c r="V874" s="2" t="n">
        <v>0.0957644360107327</v>
      </c>
      <c r="W874" s="2" t="n">
        <v>0.000509590134374571</v>
      </c>
      <c r="X874" s="2" t="n">
        <v>0.144403917480275</v>
      </c>
      <c r="Y874" s="2" t="n">
        <v>0.129224535132159</v>
      </c>
      <c r="Z874" s="2" t="n">
        <v>0.111467229995424</v>
      </c>
      <c r="AA874" s="2" t="n">
        <v>0.12768843922386</v>
      </c>
      <c r="AB874" s="2" t="n">
        <v>0.154935067913178</v>
      </c>
      <c r="AC874" s="2" t="n">
        <v>0.172475817329223</v>
      </c>
      <c r="AD874" s="2" t="n">
        <v>0.0797099942321642</v>
      </c>
      <c r="AE874" s="2" t="n">
        <v>0.0570810885364695</v>
      </c>
      <c r="AF874" s="2" t="n">
        <v>0.0230139101572482</v>
      </c>
      <c r="AG874" s="2" t="n">
        <v>-1.10437514392865</v>
      </c>
      <c r="AH874" s="3" t="b">
        <f aca="false">TRUE()</f>
        <v>1</v>
      </c>
      <c r="AI874" s="3" t="n">
        <v>0.639018221999353</v>
      </c>
      <c r="AJ874" s="3" t="b">
        <f aca="false">TRUE()</f>
        <v>1</v>
      </c>
      <c r="AK874" s="3" t="n">
        <v>0.387358489465589</v>
      </c>
      <c r="AL874" s="3" t="b">
        <f aca="false">TRUE()</f>
        <v>1</v>
      </c>
      <c r="AM874" s="3" t="n">
        <v>-0.0796497235098494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67</v>
      </c>
      <c r="E875" s="2" t="n">
        <v>12</v>
      </c>
      <c r="F875" s="2" t="n">
        <v>24.2277453179541</v>
      </c>
      <c r="G875" s="2" t="n">
        <v>0.839851024208566</v>
      </c>
      <c r="H875" s="2" t="n">
        <v>0.977904679606006</v>
      </c>
      <c r="I875" s="2" t="n">
        <v>0.179447198336112</v>
      </c>
      <c r="J875" s="2" t="n">
        <v>0.425596058774149</v>
      </c>
      <c r="K875" s="2" t="n">
        <v>3.19831867043349</v>
      </c>
      <c r="L875" s="2" t="n">
        <v>0.658</v>
      </c>
      <c r="M875" s="2" t="n">
        <v>0.084</v>
      </c>
      <c r="N875" s="2" t="n">
        <v>7.152</v>
      </c>
      <c r="O875" s="2" t="s">
        <v>41</v>
      </c>
      <c r="P875" s="2" t="n">
        <v>87.4</v>
      </c>
      <c r="Q875" s="2" t="n">
        <v>25.1</v>
      </c>
      <c r="R875" s="2" t="n">
        <v>4.414</v>
      </c>
      <c r="S875" s="2" t="n">
        <v>0.402661784378436</v>
      </c>
      <c r="T875" s="2" t="n">
        <v>-0.142934002196776</v>
      </c>
      <c r="U875" s="2" t="n">
        <v>-0.178735118150529</v>
      </c>
      <c r="V875" s="2" t="n">
        <v>0.0834477087045263</v>
      </c>
      <c r="W875" s="2" t="n">
        <v>0.0361323760035758</v>
      </c>
      <c r="X875" s="2" t="n">
        <v>0.0906677207555444</v>
      </c>
      <c r="Y875" s="2" t="n">
        <v>0.101270825739264</v>
      </c>
      <c r="Z875" s="2" t="n">
        <v>0.129570855553836</v>
      </c>
      <c r="AA875" s="2" t="n">
        <v>0.156458094060905</v>
      </c>
      <c r="AB875" s="2" t="n">
        <v>0.163891780125106</v>
      </c>
      <c r="AC875" s="2" t="n">
        <v>0.112463222356883</v>
      </c>
      <c r="AD875" s="2" t="n">
        <v>0.116574978190514</v>
      </c>
      <c r="AE875" s="2" t="n">
        <v>0.0567059434426376</v>
      </c>
      <c r="AF875" s="2" t="n">
        <v>0.07239657977531</v>
      </c>
      <c r="AG875" s="2" t="n">
        <v>-1.06453821163918</v>
      </c>
      <c r="AH875" s="3" t="b">
        <f aca="false">TRUE()</f>
        <v>1</v>
      </c>
      <c r="AI875" s="3" t="n">
        <v>-0.128578841434229</v>
      </c>
      <c r="AJ875" s="3" t="b">
        <f aca="false">TRUE()</f>
        <v>1</v>
      </c>
      <c r="AK875" s="3" t="n">
        <v>-0.725479410936885</v>
      </c>
      <c r="AL875" s="3" t="b">
        <f aca="false">TRUE()</f>
        <v>1</v>
      </c>
      <c r="AM875" s="3" t="n">
        <v>0.307398049023787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67</v>
      </c>
      <c r="E876" s="2" t="n">
        <v>13</v>
      </c>
      <c r="F876" s="2" t="n">
        <v>56.3099324740202</v>
      </c>
      <c r="G876" s="2" t="n">
        <v>0.67836919592299</v>
      </c>
      <c r="H876" s="2" t="n">
        <v>0.972759178495135</v>
      </c>
      <c r="I876" s="2" t="n">
        <v>0.113357682416225</v>
      </c>
      <c r="J876" s="2" t="n">
        <v>0.336158075969118</v>
      </c>
      <c r="K876" s="2" t="n">
        <v>4.23688000924609</v>
      </c>
      <c r="L876" s="2" t="n">
        <v>0.658</v>
      </c>
      <c r="M876" s="2" t="n">
        <v>0.087</v>
      </c>
      <c r="N876" s="2" t="n">
        <v>9.193</v>
      </c>
      <c r="O876" s="2" t="s">
        <v>41</v>
      </c>
      <c r="P876" s="2" t="n">
        <v>73.3</v>
      </c>
      <c r="Q876" s="2" t="n">
        <v>21.8</v>
      </c>
      <c r="R876" s="2" t="n">
        <v>3.701</v>
      </c>
      <c r="S876" s="2" t="n">
        <v>0.476427576360424</v>
      </c>
      <c r="T876" s="2" t="n">
        <v>-0.106339272522785</v>
      </c>
      <c r="U876" s="2" t="n">
        <v>-0.137408827287572</v>
      </c>
      <c r="V876" s="2" t="n">
        <v>0.0412660145664104</v>
      </c>
      <c r="W876" s="2" t="n">
        <v>0.0133505501570117</v>
      </c>
      <c r="X876" s="2" t="n">
        <v>0.0912133684038802</v>
      </c>
      <c r="Y876" s="2" t="n">
        <v>0.117489680147926</v>
      </c>
      <c r="Z876" s="2" t="n">
        <v>0.132583696179352</v>
      </c>
      <c r="AA876" s="2" t="n">
        <v>0.13136845992258</v>
      </c>
      <c r="AB876" s="2" t="n">
        <v>0.0952549071942577</v>
      </c>
      <c r="AC876" s="2" t="n">
        <v>0.117937116817296</v>
      </c>
      <c r="AD876" s="2" t="n">
        <v>0.138278795365617</v>
      </c>
      <c r="AE876" s="2" t="n">
        <v>0.124291593232886</v>
      </c>
      <c r="AF876" s="2" t="n">
        <v>0.0515823827362057</v>
      </c>
      <c r="AG876" s="2" t="n">
        <v>-0.434253910445055</v>
      </c>
      <c r="AH876" s="3" t="b">
        <f aca="false">TRUE()</f>
        <v>1</v>
      </c>
      <c r="AI876" s="3" t="n">
        <v>-0.128578841434229</v>
      </c>
      <c r="AJ876" s="3" t="b">
        <f aca="false">TRUE()</f>
        <v>1</v>
      </c>
      <c r="AK876" s="3" t="n">
        <v>-0.621150857774153</v>
      </c>
      <c r="AL876" s="3" t="b">
        <f aca="false">TRUE()</f>
        <v>1</v>
      </c>
      <c r="AM876" s="3" t="n">
        <v>-0.00445187056045743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67</v>
      </c>
      <c r="E877" s="2" t="n">
        <v>14</v>
      </c>
      <c r="F877" s="2" t="n">
        <v>35.5376777919744</v>
      </c>
      <c r="G877" s="2" t="n">
        <v>0.86013986013986</v>
      </c>
      <c r="H877" s="2" t="n">
        <v>0.967810222226062</v>
      </c>
      <c r="I877" s="2" t="n">
        <v>0.271889694448655</v>
      </c>
      <c r="J877" s="2" t="n">
        <v>0.50388817124933</v>
      </c>
      <c r="K877" s="2" t="n">
        <v>2.18757755321916</v>
      </c>
      <c r="L877" s="2" t="n">
        <v>0.538</v>
      </c>
      <c r="M877" s="2" t="n">
        <v>0.086</v>
      </c>
      <c r="N877" s="2" t="n">
        <v>4.901</v>
      </c>
      <c r="O877" s="2" t="s">
        <v>41</v>
      </c>
      <c r="P877" s="2" t="n">
        <v>86.9</v>
      </c>
      <c r="Q877" s="2" t="n">
        <v>33.4</v>
      </c>
      <c r="R877" s="2" t="n">
        <v>4.39</v>
      </c>
      <c r="S877" s="2" t="n">
        <v>0.53098153605526</v>
      </c>
      <c r="T877" s="2" t="n">
        <v>0.0791516508203492</v>
      </c>
      <c r="U877" s="2" t="n">
        <v>-0.824556239115804</v>
      </c>
      <c r="V877" s="2" t="n">
        <v>0.368387198811386</v>
      </c>
      <c r="W877" s="2" t="n">
        <v>0.159889178325974</v>
      </c>
      <c r="X877" s="2" t="n">
        <v>0.154294250479458</v>
      </c>
      <c r="Y877" s="2" t="n">
        <v>0.147168027442613</v>
      </c>
      <c r="Z877" s="2" t="n">
        <v>0.18444197084729</v>
      </c>
      <c r="AA877" s="2" t="n">
        <v>0.169929831297412</v>
      </c>
      <c r="AB877" s="2" t="n">
        <v>0.140825196767378</v>
      </c>
      <c r="AC877" s="2" t="n">
        <v>0.0966823303137838</v>
      </c>
      <c r="AD877" s="2" t="n">
        <v>0.0380224277083758</v>
      </c>
      <c r="AE877" s="2" t="n">
        <v>0.0389176699688744</v>
      </c>
      <c r="AF877" s="2" t="n">
        <v>0.029718295174815</v>
      </c>
      <c r="AG877" s="2" t="n">
        <v>-1.67793891792771</v>
      </c>
      <c r="AH877" s="3" t="b">
        <f aca="false">TRUE()</f>
        <v>1</v>
      </c>
      <c r="AI877" s="3" t="n">
        <v>-1.6637729683014</v>
      </c>
      <c r="AJ877" s="3" t="b">
        <f aca="false">TRUE()</f>
        <v>1</v>
      </c>
      <c r="AK877" s="3" t="n">
        <v>-0.65592704216173</v>
      </c>
      <c r="AL877" s="3" t="b">
        <f aca="false">TRUE()</f>
        <v>1</v>
      </c>
      <c r="AM877" s="3" t="n">
        <v>0.29633954123711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67</v>
      </c>
      <c r="E878" s="2" t="n">
        <v>15</v>
      </c>
      <c r="F878" s="2" t="n">
        <v>18.434948822922</v>
      </c>
      <c r="G878" s="2" t="n">
        <v>0.847360912981455</v>
      </c>
      <c r="H878" s="2" t="n">
        <v>0.986607707257908</v>
      </c>
      <c r="I878" s="2" t="n">
        <v>0.178710843471807</v>
      </c>
      <c r="J878" s="2" t="n">
        <v>0.365052151529183</v>
      </c>
      <c r="K878" s="2" t="n">
        <v>4.2288206770558</v>
      </c>
      <c r="L878" s="2" t="n">
        <v>0.671</v>
      </c>
      <c r="M878" s="2" t="n">
        <v>0.119</v>
      </c>
      <c r="N878" s="2" t="n">
        <v>9.066</v>
      </c>
      <c r="O878" s="2" t="s">
        <v>41</v>
      </c>
      <c r="P878" s="2" t="n">
        <v>49.6</v>
      </c>
      <c r="Q878" s="2" t="n">
        <v>22</v>
      </c>
      <c r="R878" s="2" t="n">
        <v>2.507</v>
      </c>
      <c r="S878" s="2" t="n">
        <v>0.231606336926275</v>
      </c>
      <c r="T878" s="2" t="n">
        <v>0.358109703641141</v>
      </c>
      <c r="U878" s="2" t="n">
        <v>-0.25787564518605</v>
      </c>
      <c r="V878" s="2" t="n">
        <v>0.310784743025678</v>
      </c>
      <c r="W878" s="2" t="n">
        <v>0.128929557064644</v>
      </c>
      <c r="X878" s="2" t="n">
        <v>0.125190581631916</v>
      </c>
      <c r="Y878" s="2" t="n">
        <v>0.151602554629863</v>
      </c>
      <c r="Z878" s="2" t="n">
        <v>0.140336814680726</v>
      </c>
      <c r="AA878" s="2" t="n">
        <v>0.164453795536138</v>
      </c>
      <c r="AB878" s="2" t="n">
        <v>0.108604170666576</v>
      </c>
      <c r="AC878" s="2" t="n">
        <v>0.102468935149509</v>
      </c>
      <c r="AD878" s="2" t="n">
        <v>0.0913596530836817</v>
      </c>
      <c r="AE878" s="2" t="n">
        <v>0.0993195783653959</v>
      </c>
      <c r="AF878" s="2" t="n">
        <v>0.0166639162561952</v>
      </c>
      <c r="AG878" s="2" t="n">
        <v>-0.439144975005049</v>
      </c>
      <c r="AH878" s="3" t="b">
        <f aca="false">TRUE()</f>
        <v>1</v>
      </c>
      <c r="AI878" s="3" t="n">
        <v>0.0377338556430471</v>
      </c>
      <c r="AJ878" s="3" t="b">
        <f aca="false">TRUE()</f>
        <v>1</v>
      </c>
      <c r="AK878" s="3" t="n">
        <v>0.491687042628321</v>
      </c>
      <c r="AL878" s="3" t="b">
        <f aca="false">TRUE()</f>
        <v>1</v>
      </c>
      <c r="AM878" s="3" t="n">
        <v>-0.528625139648867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67</v>
      </c>
      <c r="E879" s="2" t="n">
        <v>17</v>
      </c>
      <c r="F879" s="2" t="n">
        <v>26.565051177078</v>
      </c>
      <c r="G879" s="2" t="n">
        <v>0.647166361974406</v>
      </c>
      <c r="H879" s="2" t="n">
        <v>0.972707446423817</v>
      </c>
      <c r="I879" s="2" t="n">
        <v>0.121130555989317</v>
      </c>
      <c r="J879" s="2" t="n">
        <v>0.319033617855649</v>
      </c>
      <c r="K879" s="2" t="n">
        <v>4.88060005765819</v>
      </c>
      <c r="L879" s="2" t="n">
        <v>0.669</v>
      </c>
      <c r="M879" s="2" t="n">
        <v>0.116</v>
      </c>
      <c r="N879" s="2" t="n">
        <v>10.452</v>
      </c>
      <c r="O879" s="2" t="s">
        <v>41</v>
      </c>
      <c r="P879" s="2" t="n">
        <v>70.1</v>
      </c>
      <c r="Q879" s="2" t="n">
        <v>25.9</v>
      </c>
      <c r="R879" s="2" t="n">
        <v>3.541</v>
      </c>
      <c r="S879" s="2" t="n">
        <v>0.6551261074739</v>
      </c>
      <c r="T879" s="2" t="n">
        <v>0.296905486492375</v>
      </c>
      <c r="U879" s="2" t="n">
        <v>-0.109955967215856</v>
      </c>
      <c r="V879" s="2" t="n">
        <v>0.26353124105736</v>
      </c>
      <c r="W879" s="2" t="n">
        <v>0.0985047765065523</v>
      </c>
      <c r="X879" s="2" t="n">
        <v>0.137099440114138</v>
      </c>
      <c r="Y879" s="2" t="n">
        <v>0.206532754008789</v>
      </c>
      <c r="Z879" s="2" t="n">
        <v>0.187253147236804</v>
      </c>
      <c r="AA879" s="2" t="n">
        <v>0.0870842127380867</v>
      </c>
      <c r="AB879" s="2" t="n">
        <v>0.0871284734974261</v>
      </c>
      <c r="AC879" s="2" t="n">
        <v>0.0943481987705758</v>
      </c>
      <c r="AD879" s="2" t="n">
        <v>0.0494884807743626</v>
      </c>
      <c r="AE879" s="2" t="n">
        <v>0.0583578409259445</v>
      </c>
      <c r="AF879" s="2" t="n">
        <v>0.0927074519338732</v>
      </c>
      <c r="AG879" s="2" t="n">
        <v>-0.0435917264069462</v>
      </c>
      <c r="AH879" s="3" t="b">
        <f aca="false">TRUE()</f>
        <v>1</v>
      </c>
      <c r="AI879" s="3" t="n">
        <v>0.0121472868619276</v>
      </c>
      <c r="AJ879" s="3" t="b">
        <f aca="false">TRUE()</f>
        <v>1</v>
      </c>
      <c r="AK879" s="3" t="n">
        <v>0.387358489465589</v>
      </c>
      <c r="AL879" s="3" t="b">
        <f aca="false">TRUE()</f>
        <v>1</v>
      </c>
      <c r="AM879" s="3" t="n">
        <v>-0.0752263203951795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67</v>
      </c>
      <c r="E880" s="2" t="n">
        <v>18</v>
      </c>
      <c r="F880" s="2" t="n">
        <v>23.6293777306568</v>
      </c>
      <c r="G880" s="2" t="n">
        <v>0.830769230769231</v>
      </c>
      <c r="H880" s="2" t="n">
        <v>0.974462517770324</v>
      </c>
      <c r="I880" s="2" t="n">
        <v>0.238732414637843</v>
      </c>
      <c r="J880" s="2" t="n">
        <v>0.458858653474074</v>
      </c>
      <c r="K880" s="2" t="n">
        <v>2.13553653264112</v>
      </c>
      <c r="L880" s="2" t="n">
        <v>0.472</v>
      </c>
      <c r="M880" s="2" t="n">
        <v>0.076</v>
      </c>
      <c r="N880" s="2" t="n">
        <v>4.776</v>
      </c>
      <c r="O880" s="2" t="s">
        <v>41</v>
      </c>
      <c r="P880" s="2" t="n">
        <v>71.7</v>
      </c>
      <c r="Q880" s="2" t="n">
        <v>23.1</v>
      </c>
      <c r="R880" s="2" t="n">
        <v>3.624</v>
      </c>
      <c r="S880" s="2" t="n">
        <v>0.580832996140368</v>
      </c>
      <c r="T880" s="2" t="n">
        <v>0.322845545150592</v>
      </c>
      <c r="U880" s="2" t="n">
        <v>-0.289451361409486</v>
      </c>
      <c r="V880" s="2" t="n">
        <v>0.267082747380433</v>
      </c>
      <c r="W880" s="2" t="n">
        <v>0.105613426131484</v>
      </c>
      <c r="X880" s="2" t="n">
        <v>0.149737949819745</v>
      </c>
      <c r="Y880" s="2" t="n">
        <v>0.157940844098492</v>
      </c>
      <c r="Z880" s="2" t="n">
        <v>0.218390898631293</v>
      </c>
      <c r="AA880" s="2" t="n">
        <v>0.177990713105879</v>
      </c>
      <c r="AB880" s="2" t="n">
        <v>0.109930501673162</v>
      </c>
      <c r="AC880" s="2" t="n">
        <v>0.079454319065835</v>
      </c>
      <c r="AD880" s="2" t="n">
        <v>0.0615620695277974</v>
      </c>
      <c r="AE880" s="2" t="n">
        <v>0.0251433251026081</v>
      </c>
      <c r="AF880" s="2" t="n">
        <v>0.0198493789751878</v>
      </c>
      <c r="AG880" s="2" t="n">
        <v>-1.70952168252971</v>
      </c>
      <c r="AH880" s="3" t="b">
        <f aca="false">TRUE()</f>
        <v>1</v>
      </c>
      <c r="AI880" s="3" t="n">
        <v>-2.50812973807834</v>
      </c>
      <c r="AJ880" s="3" t="b">
        <f aca="false">FALSE()</f>
        <v>0</v>
      </c>
      <c r="AK880" s="3" t="n">
        <v>-1.0036888860375</v>
      </c>
      <c r="AL880" s="3" t="b">
        <f aca="false">TRUE()</f>
        <v>1</v>
      </c>
      <c r="AM880" s="3" t="n">
        <v>-0.0398390954778183</v>
      </c>
      <c r="AN880" s="3" t="b">
        <f aca="false">TRUE()</f>
        <v>1</v>
      </c>
      <c r="AO880" s="3" t="n">
        <v>0</v>
      </c>
      <c r="AP880" s="3" t="n">
        <v>1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67</v>
      </c>
      <c r="E881" s="2" t="n">
        <v>19</v>
      </c>
      <c r="F881" s="2" t="n">
        <v>26.565051177078</v>
      </c>
      <c r="G881" s="2" t="n">
        <v>0.83879781420765</v>
      </c>
      <c r="H881" s="2" t="n">
        <v>0.974181626087571</v>
      </c>
      <c r="I881" s="2" t="n">
        <v>0.179469485874056</v>
      </c>
      <c r="J881" s="2" t="n">
        <v>0.433597038745238</v>
      </c>
      <c r="K881" s="2" t="n">
        <v>2.60042965333491</v>
      </c>
      <c r="L881" s="2" t="n">
        <v>0.558</v>
      </c>
      <c r="M881" s="2" t="n">
        <v>0.086</v>
      </c>
      <c r="N881" s="2" t="n">
        <v>5.78</v>
      </c>
      <c r="O881" s="2" t="s">
        <v>41</v>
      </c>
      <c r="P881" s="2" t="n">
        <v>79</v>
      </c>
      <c r="Q881" s="2" t="n">
        <v>29.2</v>
      </c>
      <c r="R881" s="2" t="n">
        <v>3.991</v>
      </c>
      <c r="S881" s="2" t="n">
        <v>0.484431948944642</v>
      </c>
      <c r="T881" s="2" t="n">
        <v>0.170848721173089</v>
      </c>
      <c r="U881" s="2" t="n">
        <v>-0.451620247939365</v>
      </c>
      <c r="V881" s="2" t="n">
        <v>0.0902969692178712</v>
      </c>
      <c r="W881" s="2" t="n">
        <v>0.00356595026278039</v>
      </c>
      <c r="X881" s="2" t="n">
        <v>0.150800936910478</v>
      </c>
      <c r="Y881" s="2" t="n">
        <v>0.130842499966226</v>
      </c>
      <c r="Z881" s="2" t="n">
        <v>0.168686825679465</v>
      </c>
      <c r="AA881" s="2" t="n">
        <v>0.102431298203535</v>
      </c>
      <c r="AB881" s="2" t="n">
        <v>0.0968405416152336</v>
      </c>
      <c r="AC881" s="2" t="n">
        <v>0.148885172299934</v>
      </c>
      <c r="AD881" s="2" t="n">
        <v>0.0905443205660394</v>
      </c>
      <c r="AE881" s="2" t="n">
        <v>0.0616423234338193</v>
      </c>
      <c r="AF881" s="2" t="n">
        <v>0.0493260813252707</v>
      </c>
      <c r="AG881" s="2" t="n">
        <v>-1.42738636249031</v>
      </c>
      <c r="AH881" s="3" t="b">
        <f aca="false">TRUE()</f>
        <v>1</v>
      </c>
      <c r="AI881" s="3" t="n">
        <v>-1.4079072804902</v>
      </c>
      <c r="AJ881" s="3" t="b">
        <f aca="false">TRUE()</f>
        <v>1</v>
      </c>
      <c r="AK881" s="3" t="n">
        <v>-0.65592704216173</v>
      </c>
      <c r="AL881" s="3" t="b">
        <f aca="false">TRUE()</f>
        <v>1</v>
      </c>
      <c r="AM881" s="3" t="n">
        <v>0.121615118207641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67</v>
      </c>
      <c r="E882" s="2" t="n">
        <v>21</v>
      </c>
      <c r="F882" s="2" t="n">
        <v>30.3432488842396</v>
      </c>
      <c r="G882" s="2" t="n">
        <v>0.813698630136986</v>
      </c>
      <c r="H882" s="2" t="n">
        <v>0.988079729438972</v>
      </c>
      <c r="I882" s="2" t="n">
        <v>0.139849165971281</v>
      </c>
      <c r="J882" s="2" t="n">
        <v>0.32591157312874</v>
      </c>
      <c r="K882" s="2" t="n">
        <v>4.35841701005904</v>
      </c>
      <c r="L882" s="2" t="n">
        <v>0.656</v>
      </c>
      <c r="M882" s="2" t="n">
        <v>0.111</v>
      </c>
      <c r="N882" s="2" t="n">
        <v>9.382</v>
      </c>
      <c r="O882" s="2" t="s">
        <v>41</v>
      </c>
      <c r="P882" s="2" t="n">
        <v>85</v>
      </c>
      <c r="Q882" s="2" t="n">
        <v>33.8</v>
      </c>
      <c r="R882" s="2" t="n">
        <v>4.294</v>
      </c>
      <c r="S882" s="2" t="n">
        <v>0.177592225378947</v>
      </c>
      <c r="T882" s="2" t="n">
        <v>0.115048308671853</v>
      </c>
      <c r="U882" s="2" t="n">
        <v>-0.357510085631245</v>
      </c>
      <c r="V882" s="2" t="n">
        <v>0.367019036891237</v>
      </c>
      <c r="W882" s="2" t="n">
        <v>0.134851534323393</v>
      </c>
      <c r="X882" s="2" t="n">
        <v>0.112024561709997</v>
      </c>
      <c r="Y882" s="2" t="n">
        <v>0.159086537537498</v>
      </c>
      <c r="Z882" s="2" t="n">
        <v>0.180597016774852</v>
      </c>
      <c r="AA882" s="2" t="n">
        <v>0.166565280843947</v>
      </c>
      <c r="AB882" s="2" t="n">
        <v>0.142759903718322</v>
      </c>
      <c r="AC882" s="2" t="n">
        <v>0.100365754398462</v>
      </c>
      <c r="AD882" s="2" t="n">
        <v>0.0617990043565317</v>
      </c>
      <c r="AE882" s="2" t="n">
        <v>0.0508747020026138</v>
      </c>
      <c r="AF882" s="2" t="n">
        <v>0.0259272386577766</v>
      </c>
      <c r="AG882" s="2" t="n">
        <v>-0.360495278418368</v>
      </c>
      <c r="AH882" s="3" t="b">
        <f aca="false">TRUE()</f>
        <v>1</v>
      </c>
      <c r="AI882" s="3" t="n">
        <v>-0.154165410215349</v>
      </c>
      <c r="AJ882" s="3" t="b">
        <f aca="false">TRUE()</f>
        <v>1</v>
      </c>
      <c r="AK882" s="3" t="n">
        <v>0.213477567527702</v>
      </c>
      <c r="AL882" s="3" t="b">
        <f aca="false">TRUE()</f>
        <v>1</v>
      </c>
      <c r="AM882" s="3" t="n">
        <v>0.254317211647745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67</v>
      </c>
      <c r="E883" s="2" t="n">
        <v>23</v>
      </c>
      <c r="F883" s="2" t="n">
        <v>26.565051177078</v>
      </c>
      <c r="G883" s="2" t="n">
        <v>0.9026369168357</v>
      </c>
      <c r="H883" s="2" t="n">
        <v>0.969372413322192</v>
      </c>
      <c r="I883" s="2" t="n">
        <v>0.231261876492713</v>
      </c>
      <c r="J883" s="2" t="n">
        <v>0.503798391752362</v>
      </c>
      <c r="K883" s="2" t="n">
        <v>2.98935963897842</v>
      </c>
      <c r="L883" s="2" t="n">
        <v>0.701</v>
      </c>
      <c r="M883" s="2" t="n">
        <v>0.122</v>
      </c>
      <c r="N883" s="2" t="n">
        <v>6.635</v>
      </c>
      <c r="O883" s="2" t="s">
        <v>41</v>
      </c>
      <c r="P883" s="2" t="n">
        <v>59.2</v>
      </c>
      <c r="Q883" s="2" t="n">
        <v>23</v>
      </c>
      <c r="R883" s="2" t="n">
        <v>2.989</v>
      </c>
      <c r="S883" s="2" t="n">
        <v>0.604406475966225</v>
      </c>
      <c r="T883" s="2" t="n">
        <v>-0.0044305454421921</v>
      </c>
      <c r="U883" s="2" t="n">
        <v>-0.315851449356249</v>
      </c>
      <c r="V883" s="2" t="n">
        <v>0.0401208044704623</v>
      </c>
      <c r="W883" s="2" t="n">
        <v>0.0401208044704623</v>
      </c>
      <c r="X883" s="2" t="n">
        <v>0.0246632894874575</v>
      </c>
      <c r="Y883" s="2" t="n">
        <v>0.127803308173382</v>
      </c>
      <c r="Z883" s="2" t="n">
        <v>0.151618898812546</v>
      </c>
      <c r="AA883" s="2" t="n">
        <v>0.132224785176839</v>
      </c>
      <c r="AB883" s="2" t="n">
        <v>0.154871789240292</v>
      </c>
      <c r="AC883" s="2" t="n">
        <v>0.145446869603103</v>
      </c>
      <c r="AD883" s="2" t="n">
        <v>0.100322396217369</v>
      </c>
      <c r="AE883" s="2" t="n">
        <v>0.085941387423601</v>
      </c>
      <c r="AF883" s="2" t="n">
        <v>0.0771072758654099</v>
      </c>
      <c r="AG883" s="2" t="n">
        <v>-1.19135171046385</v>
      </c>
      <c r="AH883" s="3" t="b">
        <f aca="false">TRUE()</f>
        <v>1</v>
      </c>
      <c r="AI883" s="3" t="n">
        <v>0.421532387359838</v>
      </c>
      <c r="AJ883" s="3" t="b">
        <f aca="false">TRUE()</f>
        <v>1</v>
      </c>
      <c r="AK883" s="3" t="n">
        <v>0.596015595791053</v>
      </c>
      <c r="AL883" s="3" t="b">
        <f aca="false">TRUE()</f>
        <v>1</v>
      </c>
      <c r="AM883" s="3" t="n">
        <v>-0.316301790144701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67</v>
      </c>
      <c r="E884" s="2" t="n">
        <v>24</v>
      </c>
      <c r="F884" s="2" t="n">
        <v>17.1027289690524</v>
      </c>
      <c r="G884" s="2" t="n">
        <v>0.898238747553816</v>
      </c>
      <c r="H884" s="2" t="n">
        <v>0.976828357620469</v>
      </c>
      <c r="I884" s="2" t="n">
        <v>0.18263029719795</v>
      </c>
      <c r="J884" s="2" t="n">
        <v>0.433145434539544</v>
      </c>
      <c r="K884" s="2" t="n">
        <v>3.25145278576693</v>
      </c>
      <c r="L884" s="2" t="n">
        <v>0.691</v>
      </c>
      <c r="M884" s="2" t="n">
        <v>0.143</v>
      </c>
      <c r="N884" s="2" t="n">
        <v>7.089</v>
      </c>
      <c r="O884" s="2" t="s">
        <v>41</v>
      </c>
      <c r="P884" s="2" t="n">
        <v>78.3</v>
      </c>
      <c r="Q884" s="2" t="n">
        <v>24.6</v>
      </c>
      <c r="R884" s="2" t="n">
        <v>3.953</v>
      </c>
      <c r="S884" s="2" t="n">
        <v>0.49884518984385</v>
      </c>
      <c r="T884" s="2" t="n">
        <v>0.166943627015033</v>
      </c>
      <c r="U884" s="2" t="n">
        <v>0.00566169381707837</v>
      </c>
      <c r="V884" s="2" t="n">
        <v>0.055952915282209</v>
      </c>
      <c r="W884" s="2" t="n">
        <v>0.055952915282209</v>
      </c>
      <c r="X884" s="2" t="n">
        <v>0.0639313706808837</v>
      </c>
      <c r="Y884" s="2" t="n">
        <v>0.0796816565215416</v>
      </c>
      <c r="Z884" s="2" t="n">
        <v>0.123375360344335</v>
      </c>
      <c r="AA884" s="2" t="n">
        <v>0.177016040952561</v>
      </c>
      <c r="AB884" s="2" t="n">
        <v>0.128893479748026</v>
      </c>
      <c r="AC884" s="2" t="n">
        <v>0.096276038913003</v>
      </c>
      <c r="AD884" s="2" t="n">
        <v>0.114171128114249</v>
      </c>
      <c r="AE884" s="2" t="n">
        <v>0.0979898467951751</v>
      </c>
      <c r="AF884" s="2" t="n">
        <v>0.118665077930226</v>
      </c>
      <c r="AG884" s="2" t="n">
        <v>-1.03229206738082</v>
      </c>
      <c r="AH884" s="3" t="b">
        <f aca="false">TRUE()</f>
        <v>1</v>
      </c>
      <c r="AI884" s="3" t="n">
        <v>0.29359954345424</v>
      </c>
      <c r="AJ884" s="3" t="b">
        <f aca="false">TRUE()</f>
        <v>1</v>
      </c>
      <c r="AK884" s="3" t="n">
        <v>1.32631546793018</v>
      </c>
      <c r="AL884" s="3" t="b">
        <f aca="false">TRUE()</f>
        <v>1</v>
      </c>
      <c r="AM884" s="3" t="n">
        <v>0.106133207306296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67</v>
      </c>
      <c r="E885" s="2" t="n">
        <v>25</v>
      </c>
      <c r="F885" s="2" t="n">
        <v>40.7321066997092</v>
      </c>
      <c r="G885" s="2" t="n">
        <v>0.742564102564103</v>
      </c>
      <c r="H885" s="2" t="n">
        <v>0.989029645364774</v>
      </c>
      <c r="I885" s="2" t="n">
        <v>0.119904452443842</v>
      </c>
      <c r="J885" s="2" t="n">
        <v>0.288045959327241</v>
      </c>
      <c r="K885" s="2" t="n">
        <v>5.16381770373175</v>
      </c>
      <c r="L885" s="2" t="n">
        <v>0.618</v>
      </c>
      <c r="M885" s="2" t="n">
        <v>0.093</v>
      </c>
      <c r="N885" s="2" t="n">
        <v>11.015</v>
      </c>
      <c r="O885" s="2" t="s">
        <v>41</v>
      </c>
      <c r="P885" s="2" t="n">
        <v>71.2</v>
      </c>
      <c r="Q885" s="2" t="n">
        <v>27.4</v>
      </c>
      <c r="R885" s="2" t="n">
        <v>3.598</v>
      </c>
      <c r="S885" s="2" t="n">
        <v>0.454577466168459</v>
      </c>
      <c r="T885" s="2" t="n">
        <v>0.298581007803788</v>
      </c>
      <c r="U885" s="2" t="n">
        <v>0.295936440906543</v>
      </c>
      <c r="V885" s="2" t="n">
        <v>0.166554256301228</v>
      </c>
      <c r="W885" s="2" t="n">
        <v>0.0741614699683607</v>
      </c>
      <c r="X885" s="2" t="n">
        <v>0.0747931733010023</v>
      </c>
      <c r="Y885" s="2" t="n">
        <v>0.103943761422848</v>
      </c>
      <c r="Z885" s="2" t="n">
        <v>0.13854754298905</v>
      </c>
      <c r="AA885" s="2" t="n">
        <v>0.164302239057352</v>
      </c>
      <c r="AB885" s="2" t="n">
        <v>0.160399827553358</v>
      </c>
      <c r="AC885" s="2" t="n">
        <v>0.11181195567151</v>
      </c>
      <c r="AD885" s="2" t="n">
        <v>0.113551308097084</v>
      </c>
      <c r="AE885" s="2" t="n">
        <v>0.104216645275355</v>
      </c>
      <c r="AF885" s="2" t="n">
        <v>0.0284335466324409</v>
      </c>
      <c r="AG885" s="2" t="n">
        <v>0.128287997467052</v>
      </c>
      <c r="AH885" s="3" t="b">
        <f aca="false">TRUE()</f>
        <v>1</v>
      </c>
      <c r="AI885" s="3" t="n">
        <v>-0.640310217056619</v>
      </c>
      <c r="AJ885" s="3" t="b">
        <f aca="false">TRUE()</f>
        <v>1</v>
      </c>
      <c r="AK885" s="3" t="n">
        <v>-0.412493751448689</v>
      </c>
      <c r="AL885" s="3" t="b">
        <f aca="false">TRUE()</f>
        <v>1</v>
      </c>
      <c r="AM885" s="3" t="n">
        <v>-0.0508976032644936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67</v>
      </c>
      <c r="E886" s="2" t="n">
        <v>26</v>
      </c>
      <c r="F886" s="2" t="n">
        <v>37.8749836510982</v>
      </c>
      <c r="G886" s="2" t="n">
        <v>0.705284552845529</v>
      </c>
      <c r="H886" s="2" t="n">
        <v>0.989136696334416</v>
      </c>
      <c r="I886" s="2" t="n">
        <v>0.114936035906114</v>
      </c>
      <c r="J886" s="2" t="n">
        <v>0.254714781878092</v>
      </c>
      <c r="K886" s="2" t="n">
        <v>5.34245246558357</v>
      </c>
      <c r="L886" s="2" t="n">
        <v>0.548</v>
      </c>
      <c r="M886" s="2" t="n">
        <v>0.156</v>
      </c>
      <c r="N886" s="2" t="n">
        <v>11.476</v>
      </c>
      <c r="O886" s="2" t="s">
        <v>41</v>
      </c>
      <c r="P886" s="2" t="n">
        <v>74.1</v>
      </c>
      <c r="Q886" s="2" t="n">
        <v>23.4</v>
      </c>
      <c r="R886" s="2" t="n">
        <v>3.743</v>
      </c>
      <c r="S886" s="2" t="n">
        <v>0.737627512571001</v>
      </c>
      <c r="T886" s="2" t="n">
        <v>-0.0533347400216391</v>
      </c>
      <c r="U886" s="2" t="n">
        <v>-0.197231137158737</v>
      </c>
      <c r="V886" s="2" t="n">
        <v>0.155729899069736</v>
      </c>
      <c r="W886" s="2" t="n">
        <v>0.0263613934352779</v>
      </c>
      <c r="X886" s="2" t="n">
        <v>0.161535397488461</v>
      </c>
      <c r="Y886" s="2" t="n">
        <v>0.144312371702752</v>
      </c>
      <c r="Z886" s="2" t="n">
        <v>0.110082321790857</v>
      </c>
      <c r="AA886" s="2" t="n">
        <v>0.140132746423609</v>
      </c>
      <c r="AB886" s="2" t="n">
        <v>0.154351966676676</v>
      </c>
      <c r="AC886" s="2" t="n">
        <v>0.0982237691895705</v>
      </c>
      <c r="AD886" s="2" t="n">
        <v>0.07482295245666</v>
      </c>
      <c r="AE886" s="2" t="n">
        <v>0.0855288501456813</v>
      </c>
      <c r="AF886" s="2" t="n">
        <v>0.0310096241257335</v>
      </c>
      <c r="AG886" s="2" t="n">
        <v>0.236698239438394</v>
      </c>
      <c r="AH886" s="3" t="b">
        <f aca="false">TRUE()</f>
        <v>1</v>
      </c>
      <c r="AI886" s="3" t="n">
        <v>-1.5358401243958</v>
      </c>
      <c r="AJ886" s="3" t="b">
        <f aca="false">TRUE()</f>
        <v>1</v>
      </c>
      <c r="AK886" s="3" t="n">
        <v>1.77840586496868</v>
      </c>
      <c r="AL886" s="3" t="b">
        <f aca="false">TRUE()</f>
        <v>1</v>
      </c>
      <c r="AM886" s="3" t="n">
        <v>0.013241741898223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67</v>
      </c>
      <c r="E887" s="2" t="n">
        <v>30</v>
      </c>
      <c r="F887" s="2" t="n">
        <v>30.3432488842396</v>
      </c>
      <c r="G887" s="2" t="n">
        <v>0.73502722323049</v>
      </c>
      <c r="H887" s="2" t="n">
        <v>0.983916742047571</v>
      </c>
      <c r="I887" s="2" t="n">
        <v>0.103132403123548</v>
      </c>
      <c r="J887" s="2" t="n">
        <v>0.336332289110829</v>
      </c>
      <c r="K887" s="2" t="n">
        <v>3.65131070394923</v>
      </c>
      <c r="L887" s="2" t="n">
        <v>0.573</v>
      </c>
      <c r="M887" s="2" t="n">
        <v>0.102</v>
      </c>
      <c r="N887" s="2" t="n">
        <v>7.742</v>
      </c>
      <c r="O887" s="2" t="s">
        <v>41</v>
      </c>
      <c r="P887" s="2" t="n">
        <v>72.2</v>
      </c>
      <c r="Q887" s="2" t="n">
        <v>20.5</v>
      </c>
      <c r="R887" s="2" t="n">
        <v>3.645</v>
      </c>
      <c r="S887" s="2" t="n">
        <v>-1</v>
      </c>
      <c r="T887" s="2" t="n">
        <v>0.0893050978383832</v>
      </c>
      <c r="U887" s="2" t="n">
        <v>-0.0542043944443993</v>
      </c>
      <c r="V887" s="2" t="n">
        <v>0.0589419738622929</v>
      </c>
      <c r="W887" s="2" t="n">
        <v>0.0136083842274567</v>
      </c>
      <c r="X887" s="2" t="n">
        <v>0.136398590882401</v>
      </c>
      <c r="Y887" s="2" t="n">
        <v>0.09848697583495</v>
      </c>
      <c r="Z887" s="2" t="n">
        <v>0.118227711414213</v>
      </c>
      <c r="AA887" s="2" t="n">
        <v>0.130528028425593</v>
      </c>
      <c r="AB887" s="2" t="n">
        <v>0.155154421144919</v>
      </c>
      <c r="AC887" s="2" t="n">
        <v>0.133108844380591</v>
      </c>
      <c r="AD887" s="2" t="n">
        <v>0.120954251465628</v>
      </c>
      <c r="AE887" s="2" t="n">
        <v>0.072874250244173</v>
      </c>
      <c r="AF887" s="2" t="n">
        <v>0.0342669262075319</v>
      </c>
      <c r="AG887" s="2" t="n">
        <v>-0.789625448549616</v>
      </c>
      <c r="AH887" s="3" t="b">
        <f aca="false">TRUE()</f>
        <v>1</v>
      </c>
      <c r="AI887" s="3" t="n">
        <v>-1.21600801463181</v>
      </c>
      <c r="AJ887" s="3" t="b">
        <f aca="false">TRUE()</f>
        <v>1</v>
      </c>
      <c r="AK887" s="3" t="n">
        <v>-0.0995080919604936</v>
      </c>
      <c r="AL887" s="3" t="b">
        <f aca="false">TRUE()</f>
        <v>1</v>
      </c>
      <c r="AM887" s="3" t="n">
        <v>-0.02878058769114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67</v>
      </c>
      <c r="E888" s="2" t="n">
        <v>32</v>
      </c>
      <c r="F888" s="2" t="n">
        <v>36.0273733851036</v>
      </c>
      <c r="G888" s="2" t="n">
        <v>0.83028083028083</v>
      </c>
      <c r="H888" s="2" t="n">
        <v>0.991702923875643</v>
      </c>
      <c r="I888" s="2" t="n">
        <v>0.0858761049811457</v>
      </c>
      <c r="J888" s="2" t="n">
        <v>0.291704413897555</v>
      </c>
      <c r="K888" s="2" t="n">
        <v>5.0231012024114</v>
      </c>
      <c r="L888" s="2" t="n">
        <v>0.621</v>
      </c>
      <c r="M888" s="2" t="n">
        <v>0.082</v>
      </c>
      <c r="N888" s="2" t="n">
        <v>10.655</v>
      </c>
      <c r="O888" s="2" t="s">
        <v>41</v>
      </c>
      <c r="P888" s="2" t="n">
        <v>62.2</v>
      </c>
      <c r="Q888" s="2" t="n">
        <v>23</v>
      </c>
      <c r="R888" s="2" t="n">
        <v>3.14</v>
      </c>
      <c r="S888" s="2" t="n">
        <v>0.269667932782202</v>
      </c>
      <c r="T888" s="2" t="n">
        <v>-0.0137196922962029</v>
      </c>
      <c r="U888" s="2" t="n">
        <v>-0.402695843593734</v>
      </c>
      <c r="V888" s="2" t="n">
        <v>0.088841082101175</v>
      </c>
      <c r="W888" s="2" t="n">
        <v>0.0402805218181277</v>
      </c>
      <c r="X888" s="2" t="n">
        <v>0.0523515998708813</v>
      </c>
      <c r="Y888" s="2" t="n">
        <v>0.104017026152268</v>
      </c>
      <c r="Z888" s="2" t="n">
        <v>0.163144860672774</v>
      </c>
      <c r="AA888" s="2" t="n">
        <v>0.152511616259562</v>
      </c>
      <c r="AB888" s="2" t="n">
        <v>0.136251288512535</v>
      </c>
      <c r="AC888" s="2" t="n">
        <v>0.131577658061722</v>
      </c>
      <c r="AD888" s="2" t="n">
        <v>0.109191060563404</v>
      </c>
      <c r="AE888" s="2" t="n">
        <v>0.114533607823732</v>
      </c>
      <c r="AF888" s="2" t="n">
        <v>0.0364212820831205</v>
      </c>
      <c r="AG888" s="2" t="n">
        <v>0.042889669620008</v>
      </c>
      <c r="AH888" s="3" t="b">
        <f aca="false">TRUE()</f>
        <v>1</v>
      </c>
      <c r="AI888" s="3" t="n">
        <v>-0.601930363884939</v>
      </c>
      <c r="AJ888" s="3" t="b">
        <f aca="false">TRUE()</f>
        <v>1</v>
      </c>
      <c r="AK888" s="3" t="n">
        <v>-0.795031779712039</v>
      </c>
      <c r="AL888" s="3" t="b">
        <f aca="false">TRUE()</f>
        <v>1</v>
      </c>
      <c r="AM888" s="3" t="n">
        <v>-0.249950743424649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67</v>
      </c>
      <c r="E889" s="2" t="n">
        <v>33</v>
      </c>
      <c r="F889" s="2" t="n">
        <v>23.6293777306568</v>
      </c>
      <c r="G889" s="2" t="n">
        <v>0.8</v>
      </c>
      <c r="H889" s="2" t="n">
        <v>0.973898353510593</v>
      </c>
      <c r="I889" s="2" t="n">
        <v>0.181783159272123</v>
      </c>
      <c r="J889" s="2" t="n">
        <v>0.416324900508535</v>
      </c>
      <c r="K889" s="2" t="n">
        <v>3.41413818595989</v>
      </c>
      <c r="L889" s="2" t="n">
        <v>0.644</v>
      </c>
      <c r="M889" s="2" t="n">
        <v>0.091</v>
      </c>
      <c r="N889" s="2" t="n">
        <v>7.509</v>
      </c>
      <c r="O889" s="2" t="s">
        <v>41</v>
      </c>
      <c r="P889" s="2" t="n">
        <v>60</v>
      </c>
      <c r="Q889" s="2" t="n">
        <v>22.4</v>
      </c>
      <c r="R889" s="2" t="n">
        <v>3.032</v>
      </c>
      <c r="S889" s="2" t="n">
        <v>0.520489384198029</v>
      </c>
      <c r="T889" s="2" t="n">
        <v>-0.0955108767033455</v>
      </c>
      <c r="U889" s="2" t="n">
        <v>-0.529735686321555</v>
      </c>
      <c r="V889" s="2" t="n">
        <v>0.200630673025144</v>
      </c>
      <c r="W889" s="2" t="n">
        <v>0.0732007924297864</v>
      </c>
      <c r="X889" s="2" t="n">
        <v>0.107504040065376</v>
      </c>
      <c r="Y889" s="2" t="n">
        <v>0.13576273430968</v>
      </c>
      <c r="Z889" s="2" t="n">
        <v>0.138853541998278</v>
      </c>
      <c r="AA889" s="2" t="n">
        <v>0.148866421115373</v>
      </c>
      <c r="AB889" s="2" t="n">
        <v>0.138259544775274</v>
      </c>
      <c r="AC889" s="2" t="n">
        <v>0.122348173645793</v>
      </c>
      <c r="AD889" s="2" t="n">
        <v>0.101969137584718</v>
      </c>
      <c r="AE889" s="2" t="n">
        <v>0.0873108030973266</v>
      </c>
      <c r="AF889" s="2" t="n">
        <v>0.0191256034081818</v>
      </c>
      <c r="AG889" s="2" t="n">
        <v>-0.933561207735753</v>
      </c>
      <c r="AH889" s="3" t="b">
        <f aca="false">TRUE()</f>
        <v>1</v>
      </c>
      <c r="AI889" s="3" t="n">
        <v>-0.307684822902066</v>
      </c>
      <c r="AJ889" s="3" t="b">
        <f aca="false">TRUE()</f>
        <v>1</v>
      </c>
      <c r="AK889" s="3" t="n">
        <v>-0.482046120223844</v>
      </c>
      <c r="AL889" s="3" t="b">
        <f aca="false">TRUE()</f>
        <v>1</v>
      </c>
      <c r="AM889" s="3" t="n">
        <v>-0.298608177686021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67</v>
      </c>
      <c r="E890" s="2" t="n">
        <v>34</v>
      </c>
      <c r="F890" s="2" t="n">
        <v>23.6293777306568</v>
      </c>
      <c r="G890" s="2" t="n">
        <v>0.833641404805915</v>
      </c>
      <c r="H890" s="2" t="n">
        <v>0.985868104454005</v>
      </c>
      <c r="I890" s="2" t="n">
        <v>0.135687862636002</v>
      </c>
      <c r="J890" s="2" t="n">
        <v>0.352988027661897</v>
      </c>
      <c r="K890" s="2" t="n">
        <v>3.66075590169264</v>
      </c>
      <c r="L890" s="2" t="n">
        <v>0.588</v>
      </c>
      <c r="M890" s="2" t="n">
        <v>0.084</v>
      </c>
      <c r="N890" s="2" t="n">
        <v>7.853</v>
      </c>
      <c r="O890" s="2" t="s">
        <v>41</v>
      </c>
      <c r="P890" s="2" t="n">
        <v>58</v>
      </c>
      <c r="Q890" s="2" t="n">
        <v>20.4</v>
      </c>
      <c r="R890" s="2" t="n">
        <v>2.928</v>
      </c>
      <c r="S890" s="2" t="n">
        <v>0.300671327732868</v>
      </c>
      <c r="T890" s="2" t="n">
        <v>-0.147591285618031</v>
      </c>
      <c r="U890" s="2" t="n">
        <v>-0.407745137174911</v>
      </c>
      <c r="V890" s="2" t="n">
        <v>0.0598690641863975</v>
      </c>
      <c r="W890" s="2" t="n">
        <v>0.00543064734309828</v>
      </c>
      <c r="X890" s="2" t="n">
        <v>0.175142076383647</v>
      </c>
      <c r="Y890" s="2" t="n">
        <v>0.177656430162714</v>
      </c>
      <c r="Z890" s="2" t="n">
        <v>0.0998660527810264</v>
      </c>
      <c r="AA890" s="2" t="n">
        <v>0.0959383176796947</v>
      </c>
      <c r="AB890" s="2" t="n">
        <v>0.0872495409065242</v>
      </c>
      <c r="AC890" s="2" t="n">
        <v>0.124641865239231</v>
      </c>
      <c r="AD890" s="2" t="n">
        <v>0.0914156266215146</v>
      </c>
      <c r="AE890" s="2" t="n">
        <v>0.0981437863586229</v>
      </c>
      <c r="AF890" s="2" t="n">
        <v>0.0499463038670247</v>
      </c>
      <c r="AG890" s="2" t="n">
        <v>-0.783893326972521</v>
      </c>
      <c r="AH890" s="3" t="b">
        <f aca="false">TRUE()</f>
        <v>1</v>
      </c>
      <c r="AI890" s="3" t="n">
        <v>-1.02410874877341</v>
      </c>
      <c r="AJ890" s="3" t="b">
        <f aca="false">TRUE()</f>
        <v>1</v>
      </c>
      <c r="AK890" s="3" t="n">
        <v>-0.725479410936885</v>
      </c>
      <c r="AL890" s="3" t="b">
        <f aca="false">TRUE()</f>
        <v>1</v>
      </c>
      <c r="AM890" s="3" t="n">
        <v>-0.342842208832722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67</v>
      </c>
      <c r="E891" s="2" t="n">
        <v>35</v>
      </c>
      <c r="F891" s="2" t="n">
        <v>40.7321066997092</v>
      </c>
      <c r="G891" s="2" t="n">
        <v>0.578111946532999</v>
      </c>
      <c r="H891" s="2" t="n">
        <v>0.994292957068774</v>
      </c>
      <c r="I891" s="2" t="n">
        <v>0.0632779204938762</v>
      </c>
      <c r="J891" s="2" t="n">
        <v>0.168466964810753</v>
      </c>
      <c r="K891" s="2" t="n">
        <v>9.51002471156573</v>
      </c>
      <c r="L891" s="2" t="n">
        <v>0.661</v>
      </c>
      <c r="M891" s="2" t="n">
        <v>0.092</v>
      </c>
      <c r="N891" s="2" t="n">
        <v>19.946</v>
      </c>
      <c r="O891" s="2" t="s">
        <v>41</v>
      </c>
      <c r="P891" s="2" t="n">
        <v>60.3</v>
      </c>
      <c r="Q891" s="2" t="n">
        <v>22.5</v>
      </c>
      <c r="R891" s="2" t="n">
        <v>3.047</v>
      </c>
      <c r="S891" s="2" t="n">
        <v>0.52633560965149</v>
      </c>
      <c r="T891" s="2" t="n">
        <v>0.138924354081711</v>
      </c>
      <c r="U891" s="2" t="n">
        <v>-0.225561285068279</v>
      </c>
      <c r="V891" s="2" t="n">
        <v>0.0276855699153556</v>
      </c>
      <c r="W891" s="2" t="n">
        <v>0.00986145840553188</v>
      </c>
      <c r="X891" s="2" t="n">
        <v>0.0297867582992667</v>
      </c>
      <c r="Y891" s="2" t="n">
        <v>0.122713095457518</v>
      </c>
      <c r="Z891" s="2" t="n">
        <v>0.141442316311668</v>
      </c>
      <c r="AA891" s="2" t="n">
        <v>0.128293297761742</v>
      </c>
      <c r="AB891" s="2" t="n">
        <v>0.147871637323181</v>
      </c>
      <c r="AC891" s="2" t="n">
        <v>0.120798824159485</v>
      </c>
      <c r="AD891" s="2" t="n">
        <v>0.138217730037619</v>
      </c>
      <c r="AE891" s="2" t="n">
        <v>0.107913815180942</v>
      </c>
      <c r="AF891" s="2" t="n">
        <v>0.062962525468577</v>
      </c>
      <c r="AG891" s="2" t="n">
        <v>2.76592329584008</v>
      </c>
      <c r="AH891" s="3" t="b">
        <f aca="false">FALSE()</f>
        <v>0</v>
      </c>
      <c r="AI891" s="3" t="n">
        <v>-0.0901989882625502</v>
      </c>
      <c r="AJ891" s="3" t="b">
        <f aca="false">TRUE()</f>
        <v>1</v>
      </c>
      <c r="AK891" s="3" t="n">
        <v>-0.447269935836266</v>
      </c>
      <c r="AL891" s="3" t="b">
        <f aca="false">TRUE()</f>
        <v>1</v>
      </c>
      <c r="AM891" s="3" t="n">
        <v>-0.291973073014016</v>
      </c>
      <c r="AN891" s="3" t="b">
        <f aca="false">TRUE()</f>
        <v>1</v>
      </c>
      <c r="AO891" s="3" t="n">
        <v>0</v>
      </c>
      <c r="AP891" s="3" t="n">
        <v>1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67</v>
      </c>
      <c r="E892" s="2" t="n">
        <v>36</v>
      </c>
      <c r="F892" s="2" t="n">
        <v>54.4623222080256</v>
      </c>
      <c r="G892" s="2" t="n">
        <v>0.607808340727595</v>
      </c>
      <c r="H892" s="2" t="n">
        <v>0.994357155390607</v>
      </c>
      <c r="I892" s="2" t="n">
        <v>0.0695287857257323</v>
      </c>
      <c r="J892" s="2" t="n">
        <v>0.176319106779807</v>
      </c>
      <c r="K892" s="2" t="n">
        <v>9.30242588842195</v>
      </c>
      <c r="L892" s="2" t="n">
        <v>0.664</v>
      </c>
      <c r="M892" s="2" t="n">
        <v>0.084</v>
      </c>
      <c r="N892" s="2" t="n">
        <v>19.458</v>
      </c>
      <c r="O892" s="2" t="s">
        <v>41</v>
      </c>
      <c r="P892" s="2" t="n">
        <v>62.9</v>
      </c>
      <c r="Q892" s="2" t="n">
        <v>22.3</v>
      </c>
      <c r="R892" s="2" t="n">
        <v>3.175</v>
      </c>
      <c r="S892" s="2" t="n">
        <v>0.367979087043044</v>
      </c>
      <c r="T892" s="2" t="n">
        <v>0.00139712151111919</v>
      </c>
      <c r="U892" s="2" t="n">
        <v>-0.242338149004778</v>
      </c>
      <c r="V892" s="2" t="n">
        <v>0.00498784947860187</v>
      </c>
      <c r="W892" s="2" t="n">
        <v>0.0192822450657789</v>
      </c>
      <c r="X892" s="2" t="n">
        <v>0.0193409546313296</v>
      </c>
      <c r="Y892" s="2" t="n">
        <v>0.124024882841484</v>
      </c>
      <c r="Z892" s="2" t="n">
        <v>0.136745927301126</v>
      </c>
      <c r="AA892" s="2" t="n">
        <v>0.1359598966788</v>
      </c>
      <c r="AB892" s="2" t="n">
        <v>0.122317674198141</v>
      </c>
      <c r="AC892" s="2" t="n">
        <v>0.115421549636576</v>
      </c>
      <c r="AD892" s="2" t="n">
        <v>0.144015139063827</v>
      </c>
      <c r="AE892" s="2" t="n">
        <v>0.127734841549714</v>
      </c>
      <c r="AF892" s="2" t="n">
        <v>0.0744391340990024</v>
      </c>
      <c r="AG892" s="2" t="n">
        <v>2.63993528311134</v>
      </c>
      <c r="AH892" s="3" t="b">
        <f aca="false">FALSE()</f>
        <v>0</v>
      </c>
      <c r="AI892" s="3" t="n">
        <v>-0.051819135090871</v>
      </c>
      <c r="AJ892" s="3" t="b">
        <f aca="false">TRUE()</f>
        <v>1</v>
      </c>
      <c r="AK892" s="3" t="n">
        <v>-0.725479410936885</v>
      </c>
      <c r="AL892" s="3" t="b">
        <f aca="false">TRUE()</f>
        <v>1</v>
      </c>
      <c r="AM892" s="3" t="n">
        <v>-0.234468832523304</v>
      </c>
      <c r="AN892" s="3" t="b">
        <f aca="false">TRUE()</f>
        <v>1</v>
      </c>
      <c r="AO892" s="3" t="n">
        <v>0</v>
      </c>
      <c r="AP892" s="3" t="n">
        <v>1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67</v>
      </c>
      <c r="E893" s="2" t="n">
        <v>37</v>
      </c>
      <c r="F893" s="2" t="n">
        <v>36.869897645844</v>
      </c>
      <c r="G893" s="2" t="n">
        <v>0.704895104895105</v>
      </c>
      <c r="H893" s="2" t="n">
        <v>0.976573074807627</v>
      </c>
      <c r="I893" s="2" t="n">
        <v>0.158447587789265</v>
      </c>
      <c r="J893" s="2" t="n">
        <v>0.355159533185891</v>
      </c>
      <c r="K893" s="2" t="n">
        <v>3.75468794191868</v>
      </c>
      <c r="L893" s="2" t="n">
        <v>0.599</v>
      </c>
      <c r="M893" s="2" t="n">
        <v>0.081</v>
      </c>
      <c r="N893" s="2" t="n">
        <v>8.231</v>
      </c>
      <c r="O893" s="2" t="s">
        <v>41</v>
      </c>
      <c r="P893" s="2" t="n">
        <v>71.3</v>
      </c>
      <c r="Q893" s="2" t="n">
        <v>22.5</v>
      </c>
      <c r="R893" s="2" t="n">
        <v>3.603</v>
      </c>
      <c r="S893" s="2" t="n">
        <v>0.578788077914481</v>
      </c>
      <c r="T893" s="2" t="n">
        <v>-0.0090690833647716</v>
      </c>
      <c r="U893" s="2" t="n">
        <v>-0.428412021224111</v>
      </c>
      <c r="V893" s="2" t="n">
        <v>0.120326713223834</v>
      </c>
      <c r="W893" s="2" t="n">
        <v>0.0581212863428127</v>
      </c>
      <c r="X893" s="2" t="n">
        <v>0.102537384429629</v>
      </c>
      <c r="Y893" s="2" t="n">
        <v>0.168230026570738</v>
      </c>
      <c r="Z893" s="2" t="n">
        <v>0.15414018487497</v>
      </c>
      <c r="AA893" s="2" t="n">
        <v>0.101144172476393</v>
      </c>
      <c r="AB893" s="2" t="n">
        <v>0.12228359185998</v>
      </c>
      <c r="AC893" s="2" t="n">
        <v>0.0453422509614253</v>
      </c>
      <c r="AD893" s="2" t="n">
        <v>0.0515637373803977</v>
      </c>
      <c r="AE893" s="2" t="n">
        <v>0.183694700378665</v>
      </c>
      <c r="AF893" s="2" t="n">
        <v>0.0710639510678022</v>
      </c>
      <c r="AG893" s="2" t="n">
        <v>-0.726887651793723</v>
      </c>
      <c r="AH893" s="3" t="b">
        <f aca="false">TRUE()</f>
        <v>1</v>
      </c>
      <c r="AI893" s="3" t="n">
        <v>-0.883382620477253</v>
      </c>
      <c r="AJ893" s="3" t="b">
        <f aca="false">TRUE()</f>
        <v>1</v>
      </c>
      <c r="AK893" s="3" t="n">
        <v>-0.829807964099617</v>
      </c>
      <c r="AL893" s="3" t="b">
        <f aca="false">TRUE()</f>
        <v>1</v>
      </c>
      <c r="AM893" s="3" t="n">
        <v>-0.0486859017071587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68</v>
      </c>
      <c r="E894" s="2" t="n">
        <v>1</v>
      </c>
      <c r="F894" s="2" t="n">
        <v>26.565051177078</v>
      </c>
      <c r="G894" s="2" t="n">
        <v>0.642195295794726</v>
      </c>
      <c r="H894" s="2" t="n">
        <v>0.99380529004073</v>
      </c>
      <c r="I894" s="2" t="n">
        <v>0.0649156196133082</v>
      </c>
      <c r="J894" s="2" t="n">
        <v>0.210056179970517</v>
      </c>
      <c r="K894" s="2" t="n">
        <v>6.80713078431933</v>
      </c>
      <c r="L894" s="2" t="n">
        <v>0.593</v>
      </c>
      <c r="M894" s="2" t="n">
        <v>0.155</v>
      </c>
      <c r="N894" s="2" t="n">
        <v>14.34</v>
      </c>
      <c r="O894" s="2" t="s">
        <v>41</v>
      </c>
      <c r="P894" s="2" t="n">
        <v>90.4</v>
      </c>
      <c r="Q894" s="2" t="n">
        <v>30.9</v>
      </c>
      <c r="R894" s="2" t="n">
        <v>4.566</v>
      </c>
      <c r="S894" s="2" t="n">
        <v>0.57243592803773</v>
      </c>
      <c r="T894" s="2" t="n">
        <v>-0.238174267483719</v>
      </c>
      <c r="U894" s="2" t="n">
        <v>-0.163316182176493</v>
      </c>
      <c r="V894" s="2" t="n">
        <v>0.0262161780678231</v>
      </c>
      <c r="W894" s="2" t="n">
        <v>0.0943429386018371</v>
      </c>
      <c r="X894" s="2" t="n">
        <v>0.0195586515859029</v>
      </c>
      <c r="Y894" s="2" t="n">
        <v>0.0791656326898434</v>
      </c>
      <c r="Z894" s="2" t="n">
        <v>0.132114440756604</v>
      </c>
      <c r="AA894" s="2" t="n">
        <v>0.155350878880405</v>
      </c>
      <c r="AB894" s="2" t="n">
        <v>0.152768579015795</v>
      </c>
      <c r="AC894" s="2" t="n">
        <v>0.123526877367284</v>
      </c>
      <c r="AD894" s="2" t="n">
        <v>0.103657332886991</v>
      </c>
      <c r="AE894" s="2" t="n">
        <v>0.114543196370444</v>
      </c>
      <c r="AF894" s="2" t="n">
        <v>0.119314410446731</v>
      </c>
      <c r="AG894" s="2" t="n">
        <v>1.12558531437421</v>
      </c>
      <c r="AH894" s="3" t="b">
        <f aca="false">TRUE()</f>
        <v>1</v>
      </c>
      <c r="AI894" s="3" t="n">
        <v>-0.960142326820612</v>
      </c>
      <c r="AJ894" s="3" t="b">
        <f aca="false">TRUE()</f>
        <v>1</v>
      </c>
      <c r="AK894" s="3" t="n">
        <v>1.7436296805811</v>
      </c>
      <c r="AL894" s="3" t="b">
        <f aca="false">TRUE()</f>
        <v>1</v>
      </c>
      <c r="AM894" s="3" t="n">
        <v>0.373749095743838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68</v>
      </c>
      <c r="E895" s="2" t="n">
        <v>2</v>
      </c>
      <c r="F895" s="2" t="n">
        <v>53.9726266148964</v>
      </c>
      <c r="G895" s="2" t="n">
        <v>0.625057577153386</v>
      </c>
      <c r="H895" s="2" t="n">
        <v>0.994664298545573</v>
      </c>
      <c r="I895" s="2" t="n">
        <v>0.0447126458828636</v>
      </c>
      <c r="J895" s="2" t="n">
        <v>0.162863736817407</v>
      </c>
      <c r="K895" s="2" t="n">
        <v>9.64096073460145</v>
      </c>
      <c r="L895" s="2" t="n">
        <v>0.661</v>
      </c>
      <c r="M895" s="2" t="n">
        <v>0.152</v>
      </c>
      <c r="N895" s="2" t="n">
        <v>20.061</v>
      </c>
      <c r="O895" s="2" t="s">
        <v>41</v>
      </c>
      <c r="P895" s="2" t="n">
        <v>73.5</v>
      </c>
      <c r="Q895" s="2" t="n">
        <v>24.1</v>
      </c>
      <c r="R895" s="2" t="n">
        <v>3.714</v>
      </c>
      <c r="S895" s="2" t="n">
        <v>-1</v>
      </c>
      <c r="T895" s="2" t="n">
        <v>0.0478426474190275</v>
      </c>
      <c r="U895" s="2" t="n">
        <v>-0.176447392769082</v>
      </c>
      <c r="V895" s="2" t="n">
        <v>0.146412230745738</v>
      </c>
      <c r="W895" s="2" t="n">
        <v>0.0390054040114762</v>
      </c>
      <c r="X895" s="2" t="n">
        <v>0.133836024373631</v>
      </c>
      <c r="Y895" s="2" t="n">
        <v>0.159627062383056</v>
      </c>
      <c r="Z895" s="2" t="n">
        <v>0.139262609423206</v>
      </c>
      <c r="AA895" s="2" t="n">
        <v>0.110881230524205</v>
      </c>
      <c r="AB895" s="2" t="n">
        <v>0.121277273747142</v>
      </c>
      <c r="AC895" s="2" t="n">
        <v>0.113542768761371</v>
      </c>
      <c r="AD895" s="2" t="n">
        <v>0.108231718477693</v>
      </c>
      <c r="AE895" s="2" t="n">
        <v>0.0929310303094277</v>
      </c>
      <c r="AF895" s="2" t="n">
        <v>0.0204102820002685</v>
      </c>
      <c r="AG895" s="2" t="n">
        <v>2.84538602634626</v>
      </c>
      <c r="AH895" s="3" t="b">
        <f aca="false">FALSE()</f>
        <v>0</v>
      </c>
      <c r="AI895" s="3" t="n">
        <v>-0.0901989882625502</v>
      </c>
      <c r="AJ895" s="3" t="b">
        <f aca="false">TRUE()</f>
        <v>1</v>
      </c>
      <c r="AK895" s="3" t="n">
        <v>1.63930112741837</v>
      </c>
      <c r="AL895" s="3" t="b">
        <f aca="false">TRUE()</f>
        <v>1</v>
      </c>
      <c r="AM895" s="3" t="n">
        <v>-2.84674457872404E-005</v>
      </c>
      <c r="AN895" s="3" t="b">
        <f aca="false">TRUE()</f>
        <v>1</v>
      </c>
      <c r="AO895" s="3" t="n">
        <v>0</v>
      </c>
      <c r="AP895" s="3" t="n">
        <v>1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68</v>
      </c>
      <c r="E896" s="2" t="n">
        <v>3</v>
      </c>
      <c r="F896" s="2" t="n">
        <v>43.1523897340054</v>
      </c>
      <c r="G896" s="2" t="n">
        <v>0.850719424460432</v>
      </c>
      <c r="H896" s="2" t="n">
        <v>0.979644986338816</v>
      </c>
      <c r="I896" s="2" t="n">
        <v>0.170703601094028</v>
      </c>
      <c r="J896" s="2" t="n">
        <v>0.433374176660195</v>
      </c>
      <c r="K896" s="2" t="n">
        <v>3.37733479445324</v>
      </c>
      <c r="L896" s="2" t="n">
        <v>0.66</v>
      </c>
      <c r="M896" s="2" t="n">
        <v>0.099</v>
      </c>
      <c r="N896" s="2" t="n">
        <v>7.415</v>
      </c>
      <c r="O896" s="2" t="s">
        <v>41</v>
      </c>
      <c r="P896" s="2" t="n">
        <v>86.8</v>
      </c>
      <c r="Q896" s="2" t="n">
        <v>28.5</v>
      </c>
      <c r="R896" s="2" t="n">
        <v>4.382</v>
      </c>
      <c r="S896" s="2" t="n">
        <v>0.504185750060207</v>
      </c>
      <c r="T896" s="2" t="n">
        <v>-0.0779178728938087</v>
      </c>
      <c r="U896" s="2" t="n">
        <v>-0.0747613864836785</v>
      </c>
      <c r="V896" s="2" t="n">
        <v>0.154859931932542</v>
      </c>
      <c r="W896" s="2" t="n">
        <v>0.0173764836577281</v>
      </c>
      <c r="X896" s="2" t="n">
        <v>0.132357975461533</v>
      </c>
      <c r="Y896" s="2" t="n">
        <v>0.149369588470686</v>
      </c>
      <c r="Z896" s="2" t="n">
        <v>0.139717961596739</v>
      </c>
      <c r="AA896" s="2" t="n">
        <v>0.11139642787628</v>
      </c>
      <c r="AB896" s="2" t="n">
        <v>0.116645690876483</v>
      </c>
      <c r="AC896" s="2" t="n">
        <v>0.135228603843655</v>
      </c>
      <c r="AD896" s="2" t="n">
        <v>0.0997702017264876</v>
      </c>
      <c r="AE896" s="2" t="n">
        <v>0.0897585089075481</v>
      </c>
      <c r="AF896" s="2" t="n">
        <v>0.025755041240587</v>
      </c>
      <c r="AG896" s="2" t="n">
        <v>-0.95589652778903</v>
      </c>
      <c r="AH896" s="3" t="b">
        <f aca="false">TRUE()</f>
        <v>1</v>
      </c>
      <c r="AI896" s="3" t="n">
        <v>-0.10299227265311</v>
      </c>
      <c r="AJ896" s="3" t="b">
        <f aca="false">TRUE()</f>
        <v>1</v>
      </c>
      <c r="AK896" s="3" t="n">
        <v>-0.203836645123225</v>
      </c>
      <c r="AL896" s="3" t="b">
        <f aca="false">TRUE()</f>
        <v>1</v>
      </c>
      <c r="AM896" s="3" t="n">
        <v>0.294127839679776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68</v>
      </c>
      <c r="E897" s="2" t="n">
        <v>4</v>
      </c>
      <c r="F897" s="2" t="n">
        <v>21.3706222693432</v>
      </c>
      <c r="G897" s="2" t="n">
        <v>0.884462151394422</v>
      </c>
      <c r="H897" s="2" t="n">
        <v>0.972895125637263</v>
      </c>
      <c r="I897" s="2" t="n">
        <v>0.259558474684303</v>
      </c>
      <c r="J897" s="2" t="n">
        <v>0.481557998298436</v>
      </c>
      <c r="K897" s="2" t="n">
        <v>3.02549431779662</v>
      </c>
      <c r="L897" s="2" t="n">
        <v>0.677</v>
      </c>
      <c r="M897" s="2" t="n">
        <v>0.135</v>
      </c>
      <c r="N897" s="2" t="n">
        <v>6.754</v>
      </c>
      <c r="O897" s="2" t="s">
        <v>41</v>
      </c>
      <c r="P897" s="2" t="n">
        <v>71.4</v>
      </c>
      <c r="Q897" s="2" t="n">
        <v>25.7</v>
      </c>
      <c r="R897" s="2" t="n">
        <v>3.606</v>
      </c>
      <c r="S897" s="2" t="n">
        <v>-1</v>
      </c>
      <c r="T897" s="2" t="n">
        <v>-0.0255521629011212</v>
      </c>
      <c r="U897" s="2" t="n">
        <v>-0.606901280300012</v>
      </c>
      <c r="V897" s="2" t="n">
        <v>0.0378507452594902</v>
      </c>
      <c r="W897" s="2" t="n">
        <v>0.0120467635955182</v>
      </c>
      <c r="X897" s="2" t="n">
        <v>0.0694146442174868</v>
      </c>
      <c r="Y897" s="2" t="n">
        <v>0.108332773635441</v>
      </c>
      <c r="Z897" s="2" t="n">
        <v>0.136633976536732</v>
      </c>
      <c r="AA897" s="2" t="n">
        <v>0.132403151628558</v>
      </c>
      <c r="AB897" s="2" t="n">
        <v>0.139677025560353</v>
      </c>
      <c r="AC897" s="2" t="n">
        <v>0.143678313980158</v>
      </c>
      <c r="AD897" s="2" t="n">
        <v>0.133602317428419</v>
      </c>
      <c r="AE897" s="2" t="n">
        <v>0.0985473105964672</v>
      </c>
      <c r="AF897" s="2" t="n">
        <v>0.0377104864163842</v>
      </c>
      <c r="AG897" s="2" t="n">
        <v>-1.16942222018084</v>
      </c>
      <c r="AH897" s="3" t="b">
        <f aca="false">TRUE()</f>
        <v>1</v>
      </c>
      <c r="AI897" s="3" t="n">
        <v>0.114493561986405</v>
      </c>
      <c r="AJ897" s="3" t="b">
        <f aca="false">TRUE()</f>
        <v>1</v>
      </c>
      <c r="AK897" s="3" t="n">
        <v>1.04810599282956</v>
      </c>
      <c r="AL897" s="3" t="b">
        <f aca="false">TRUE()</f>
        <v>1</v>
      </c>
      <c r="AM897" s="3" t="n">
        <v>-0.046474200149823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68</v>
      </c>
      <c r="E898" s="2" t="n">
        <v>6</v>
      </c>
      <c r="F898" s="2" t="n">
        <v>39.8055710922652</v>
      </c>
      <c r="G898" s="2" t="n">
        <v>0.676018099547511</v>
      </c>
      <c r="H898" s="2" t="n">
        <v>0.993715119558584</v>
      </c>
      <c r="I898" s="2" t="n">
        <v>0.0618567858947169</v>
      </c>
      <c r="J898" s="2" t="n">
        <v>0.204227228000494</v>
      </c>
      <c r="K898" s="2" t="n">
        <v>8.92784672266566</v>
      </c>
      <c r="L898" s="2" t="n">
        <v>0.68</v>
      </c>
      <c r="M898" s="2" t="n">
        <v>0.206</v>
      </c>
      <c r="N898" s="2" t="n">
        <v>18.93</v>
      </c>
      <c r="O898" s="2" t="s">
        <v>41</v>
      </c>
      <c r="P898" s="2" t="n">
        <v>78.5</v>
      </c>
      <c r="Q898" s="2" t="n">
        <v>27.2</v>
      </c>
      <c r="R898" s="2" t="n">
        <v>3.966</v>
      </c>
      <c r="S898" s="2" t="n">
        <v>0.686116288879372</v>
      </c>
      <c r="T898" s="2" t="n">
        <v>-0.107380049454813</v>
      </c>
      <c r="U898" s="2" t="n">
        <v>-0.282510743157175</v>
      </c>
      <c r="V898" s="2" t="n">
        <v>0.0817280635514927</v>
      </c>
      <c r="W898" s="2" t="n">
        <v>0.00284594777593594</v>
      </c>
      <c r="X898" s="2" t="n">
        <v>0.115427497484143</v>
      </c>
      <c r="Y898" s="2" t="n">
        <v>0.124597483119274</v>
      </c>
      <c r="Z898" s="2" t="n">
        <v>0.124115458655424</v>
      </c>
      <c r="AA898" s="2" t="n">
        <v>0.142987080119949</v>
      </c>
      <c r="AB898" s="2" t="n">
        <v>0.132916746089859</v>
      </c>
      <c r="AC898" s="2" t="n">
        <v>0.137582048649342</v>
      </c>
      <c r="AD898" s="2" t="n">
        <v>0.132957794636459</v>
      </c>
      <c r="AE898" s="2" t="n">
        <v>0.0832407806299604</v>
      </c>
      <c r="AF898" s="2" t="n">
        <v>0.0061751106155903</v>
      </c>
      <c r="AG898" s="2" t="n">
        <v>2.41260988700088</v>
      </c>
      <c r="AH898" s="3" t="b">
        <f aca="false">TRUE()</f>
        <v>1</v>
      </c>
      <c r="AI898" s="3" t="n">
        <v>0.152873415158085</v>
      </c>
      <c r="AJ898" s="3" t="b">
        <f aca="false">TRUE()</f>
        <v>1</v>
      </c>
      <c r="AK898" s="3" t="n">
        <v>3.51721508434755</v>
      </c>
      <c r="AL898" s="3" t="b">
        <f aca="false">FALSE()</f>
        <v>0</v>
      </c>
      <c r="AM898" s="3" t="n">
        <v>0.110556610420966</v>
      </c>
      <c r="AN898" s="3" t="b">
        <f aca="false">TRUE()</f>
        <v>1</v>
      </c>
      <c r="AO898" s="3" t="n">
        <v>1</v>
      </c>
      <c r="AP898" s="3" t="n">
        <v>1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68</v>
      </c>
      <c r="E899" s="2" t="n">
        <v>7</v>
      </c>
      <c r="F899" s="2" t="n">
        <v>50.1944289077348</v>
      </c>
      <c r="G899" s="2" t="n">
        <v>0.779731127197518</v>
      </c>
      <c r="H899" s="2" t="n">
        <v>0.960938451652721</v>
      </c>
      <c r="I899" s="2" t="n">
        <v>0.170883342244627</v>
      </c>
      <c r="J899" s="2" t="n">
        <v>0.437310023861231</v>
      </c>
      <c r="K899" s="2" t="n">
        <v>4.17238248853582</v>
      </c>
      <c r="L899" s="2" t="n">
        <v>0.813</v>
      </c>
      <c r="M899" s="2" t="n">
        <v>0.234</v>
      </c>
      <c r="N899" s="2" t="n">
        <v>9.146</v>
      </c>
      <c r="O899" s="2" t="s">
        <v>41</v>
      </c>
      <c r="P899" s="2" t="n">
        <v>55.7</v>
      </c>
      <c r="Q899" s="2" t="n">
        <v>24.5</v>
      </c>
      <c r="R899" s="2" t="n">
        <v>2.814</v>
      </c>
      <c r="S899" s="2" t="n">
        <v>0.26162271101851</v>
      </c>
      <c r="T899" s="2" t="n">
        <v>0.0775904158419952</v>
      </c>
      <c r="U899" s="2" t="n">
        <v>-0.560926349687591</v>
      </c>
      <c r="V899" s="2" t="n">
        <v>0.420290682182598</v>
      </c>
      <c r="W899" s="2" t="n">
        <v>0.11578638741704</v>
      </c>
      <c r="X899" s="2" t="n">
        <v>0.0960619922863102</v>
      </c>
      <c r="Y899" s="2" t="n">
        <v>0.164228605538625</v>
      </c>
      <c r="Z899" s="2" t="n">
        <v>0.183435597971639</v>
      </c>
      <c r="AA899" s="2" t="n">
        <v>0.166071001081909</v>
      </c>
      <c r="AB899" s="2" t="n">
        <v>0.159091687479726</v>
      </c>
      <c r="AC899" s="2" t="n">
        <v>0.0966755944483404</v>
      </c>
      <c r="AD899" s="2" t="n">
        <v>0.0685523439668518</v>
      </c>
      <c r="AE899" s="2" t="n">
        <v>0.0494922811879902</v>
      </c>
      <c r="AF899" s="2" t="n">
        <v>0.0163908960386078</v>
      </c>
      <c r="AG899" s="2" t="n">
        <v>-0.473396302184867</v>
      </c>
      <c r="AH899" s="3" t="b">
        <f aca="false">TRUE()</f>
        <v>1</v>
      </c>
      <c r="AI899" s="3" t="n">
        <v>1.85438023910253</v>
      </c>
      <c r="AJ899" s="3" t="b">
        <f aca="false">TRUE()</f>
        <v>1</v>
      </c>
      <c r="AK899" s="3" t="n">
        <v>4.49094824719971</v>
      </c>
      <c r="AL899" s="3" t="b">
        <f aca="false">FALSE()</f>
        <v>0</v>
      </c>
      <c r="AM899" s="3" t="n">
        <v>-0.393711344651428</v>
      </c>
      <c r="AN899" s="3" t="b">
        <f aca="false">TRUE()</f>
        <v>1</v>
      </c>
      <c r="AO899" s="3" t="n">
        <v>1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68</v>
      </c>
      <c r="E900" s="2" t="n">
        <v>8</v>
      </c>
      <c r="F900" s="2" t="n">
        <v>31.7594800848128</v>
      </c>
      <c r="G900" s="2" t="n">
        <v>0.745974955277281</v>
      </c>
      <c r="H900" s="2" t="n">
        <v>0.961157878054125</v>
      </c>
      <c r="I900" s="2" t="n">
        <v>0.204838306386791</v>
      </c>
      <c r="J900" s="2" t="n">
        <v>0.417872330487353</v>
      </c>
      <c r="K900" s="2" t="n">
        <v>3.0936771896539</v>
      </c>
      <c r="L900" s="2" t="n">
        <v>0.621</v>
      </c>
      <c r="M900" s="2" t="n">
        <v>0.092</v>
      </c>
      <c r="N900" s="2" t="n">
        <v>6.952</v>
      </c>
      <c r="O900" s="2" t="s">
        <v>41</v>
      </c>
      <c r="P900" s="2" t="n">
        <v>65.1</v>
      </c>
      <c r="Q900" s="2" t="n">
        <v>27.8</v>
      </c>
      <c r="R900" s="2" t="n">
        <v>3.287</v>
      </c>
      <c r="S900" s="2" t="n">
        <v>0.627191000119161</v>
      </c>
      <c r="T900" s="2" t="n">
        <v>0.504672813663486</v>
      </c>
      <c r="U900" s="2" t="n">
        <v>-0.242081944194191</v>
      </c>
      <c r="V900" s="2" t="n">
        <v>0.346190406585447</v>
      </c>
      <c r="W900" s="2" t="n">
        <v>0.0957399836380605</v>
      </c>
      <c r="X900" s="2" t="n">
        <v>0.200584385215294</v>
      </c>
      <c r="Y900" s="2" t="n">
        <v>0.204391743409636</v>
      </c>
      <c r="Z900" s="2" t="n">
        <v>0.144816270694464</v>
      </c>
      <c r="AA900" s="2" t="n">
        <v>0.0797704217446005</v>
      </c>
      <c r="AB900" s="2" t="n">
        <v>0.103220077645761</v>
      </c>
      <c r="AC900" s="2" t="n">
        <v>0.0804629131918044</v>
      </c>
      <c r="AD900" s="2" t="n">
        <v>0.0781126001208195</v>
      </c>
      <c r="AE900" s="2" t="n">
        <v>0.0746297081825643</v>
      </c>
      <c r="AF900" s="2" t="n">
        <v>0.0340118797950567</v>
      </c>
      <c r="AG900" s="2" t="n">
        <v>-1.12804325474477</v>
      </c>
      <c r="AH900" s="3" t="b">
        <f aca="false">TRUE()</f>
        <v>1</v>
      </c>
      <c r="AI900" s="3" t="n">
        <v>-0.601930363884939</v>
      </c>
      <c r="AJ900" s="3" t="b">
        <f aca="false">TRUE()</f>
        <v>1</v>
      </c>
      <c r="AK900" s="3" t="n">
        <v>-0.447269935836266</v>
      </c>
      <c r="AL900" s="3" t="b">
        <f aca="false">TRUE()</f>
        <v>1</v>
      </c>
      <c r="AM900" s="3" t="n">
        <v>-0.185811398261933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68</v>
      </c>
      <c r="E901" s="2" t="n">
        <v>10</v>
      </c>
      <c r="F901" s="2" t="n">
        <v>21.3706222693432</v>
      </c>
      <c r="G901" s="2" t="n">
        <v>0.814666666666667</v>
      </c>
      <c r="H901" s="2" t="n">
        <v>0.974636213239856</v>
      </c>
      <c r="I901" s="2" t="n">
        <v>0.210370297953809</v>
      </c>
      <c r="J901" s="2" t="n">
        <v>0.409962008421198</v>
      </c>
      <c r="K901" s="2" t="n">
        <v>3.84780977845402</v>
      </c>
      <c r="L901" s="2" t="n">
        <v>0.683</v>
      </c>
      <c r="M901" s="2" t="n">
        <v>0.126</v>
      </c>
      <c r="N901" s="2" t="n">
        <v>8.517</v>
      </c>
      <c r="O901" s="2" t="s">
        <v>41</v>
      </c>
      <c r="P901" s="2" t="n">
        <v>63.1</v>
      </c>
      <c r="Q901" s="2" t="n">
        <v>24.5</v>
      </c>
      <c r="R901" s="2" t="n">
        <v>3.186</v>
      </c>
      <c r="S901" s="2" t="n">
        <v>0.377614649834664</v>
      </c>
      <c r="T901" s="2" t="n">
        <v>0.00742929757495063</v>
      </c>
      <c r="U901" s="2" t="n">
        <v>-0.587798850161636</v>
      </c>
      <c r="V901" s="2" t="n">
        <v>0.15557323826976</v>
      </c>
      <c r="W901" s="2" t="n">
        <v>0.0359961654455178</v>
      </c>
      <c r="X901" s="2" t="n">
        <v>0.0624262022052119</v>
      </c>
      <c r="Y901" s="2" t="n">
        <v>0.118151090527613</v>
      </c>
      <c r="Z901" s="2" t="n">
        <v>0.137896324173966</v>
      </c>
      <c r="AA901" s="2" t="n">
        <v>0.175980930288888</v>
      </c>
      <c r="AB901" s="2" t="n">
        <v>0.170643905682069</v>
      </c>
      <c r="AC901" s="2" t="n">
        <v>0.130580273809147</v>
      </c>
      <c r="AD901" s="2" t="n">
        <v>0.110530298856608</v>
      </c>
      <c r="AE901" s="2" t="n">
        <v>0.0627134737849252</v>
      </c>
      <c r="AF901" s="2" t="n">
        <v>0.0310775006715716</v>
      </c>
      <c r="AG901" s="2" t="n">
        <v>-0.6703736747438</v>
      </c>
      <c r="AH901" s="3" t="b">
        <f aca="false">TRUE()</f>
        <v>1</v>
      </c>
      <c r="AI901" s="3" t="n">
        <v>0.191253268329764</v>
      </c>
      <c r="AJ901" s="3" t="b">
        <f aca="false">TRUE()</f>
        <v>1</v>
      </c>
      <c r="AK901" s="3" t="n">
        <v>0.735120333341362</v>
      </c>
      <c r="AL901" s="3" t="b">
        <f aca="false">TRUE()</f>
        <v>1</v>
      </c>
      <c r="AM901" s="3" t="n">
        <v>-0.230045429408634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68</v>
      </c>
      <c r="E902" s="2" t="n">
        <v>11</v>
      </c>
      <c r="F902" s="2" t="n">
        <v>54.4623222080256</v>
      </c>
      <c r="G902" s="2" t="n">
        <v>0.689342403628118</v>
      </c>
      <c r="H902" s="2" t="n">
        <v>0.976025336987905</v>
      </c>
      <c r="I902" s="2" t="n">
        <v>0.137794525311317</v>
      </c>
      <c r="J902" s="2" t="n">
        <v>0.326836110575659</v>
      </c>
      <c r="K902" s="2" t="n">
        <v>4.52283855542068</v>
      </c>
      <c r="L902" s="2" t="n">
        <v>0.631</v>
      </c>
      <c r="M902" s="2" t="n">
        <v>0.106</v>
      </c>
      <c r="N902" s="2" t="n">
        <v>9.571</v>
      </c>
      <c r="O902" s="2" t="s">
        <v>41</v>
      </c>
      <c r="P902" s="2" t="n">
        <v>85.2</v>
      </c>
      <c r="Q902" s="2" t="n">
        <v>27.8</v>
      </c>
      <c r="R902" s="2" t="n">
        <v>4.301</v>
      </c>
      <c r="S902" s="2" t="n">
        <v>0.210589191737037</v>
      </c>
      <c r="T902" s="2" t="n">
        <v>0.111943019542962</v>
      </c>
      <c r="U902" s="2" t="n">
        <v>-0.213520702572272</v>
      </c>
      <c r="V902" s="2" t="n">
        <v>0.197663839150711</v>
      </c>
      <c r="W902" s="2" t="n">
        <v>0.106611158739412</v>
      </c>
      <c r="X902" s="2" t="n">
        <v>0.117622761740814</v>
      </c>
      <c r="Y902" s="2" t="n">
        <v>0.169801247050029</v>
      </c>
      <c r="Z902" s="2" t="n">
        <v>0.149313724603451</v>
      </c>
      <c r="AA902" s="2" t="n">
        <v>0.128595111821075</v>
      </c>
      <c r="AB902" s="2" t="n">
        <v>0.0945917201863248</v>
      </c>
      <c r="AC902" s="2" t="n">
        <v>0.0929824699093557</v>
      </c>
      <c r="AD902" s="2" t="n">
        <v>0.0505744857146</v>
      </c>
      <c r="AE902" s="2" t="n">
        <v>0.0883227765728317</v>
      </c>
      <c r="AF902" s="2" t="n">
        <v>0.10819570240152</v>
      </c>
      <c r="AG902" s="2" t="n">
        <v>-0.260710783322487</v>
      </c>
      <c r="AH902" s="3" t="b">
        <f aca="false">TRUE()</f>
        <v>1</v>
      </c>
      <c r="AI902" s="3" t="n">
        <v>-0.473997519979342</v>
      </c>
      <c r="AJ902" s="3" t="b">
        <f aca="false">TRUE()</f>
        <v>1</v>
      </c>
      <c r="AK902" s="3" t="n">
        <v>0.0395966455898158</v>
      </c>
      <c r="AL902" s="3" t="b">
        <f aca="false">TRUE()</f>
        <v>1</v>
      </c>
      <c r="AM902" s="3" t="n">
        <v>0.258740614762415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68</v>
      </c>
      <c r="E903" s="2" t="n">
        <v>12</v>
      </c>
      <c r="F903" s="2" t="n">
        <v>21.3706222693432</v>
      </c>
      <c r="G903" s="2" t="n">
        <v>0.835897435897436</v>
      </c>
      <c r="H903" s="2" t="n">
        <v>0.974725120935753</v>
      </c>
      <c r="I903" s="2" t="n">
        <v>0.264716895142642</v>
      </c>
      <c r="J903" s="2" t="n">
        <v>0.480596216312482</v>
      </c>
      <c r="K903" s="2" t="n">
        <v>2.54622079448906</v>
      </c>
      <c r="L903" s="2" t="n">
        <v>0.6</v>
      </c>
      <c r="M903" s="2" t="n">
        <v>0.099</v>
      </c>
      <c r="N903" s="2" t="n">
        <v>5.828</v>
      </c>
      <c r="O903" s="2" t="s">
        <v>41</v>
      </c>
      <c r="P903" s="2" t="n">
        <v>61.6</v>
      </c>
      <c r="Q903" s="2" t="n">
        <v>23.2</v>
      </c>
      <c r="R903" s="2" t="n">
        <v>3.114</v>
      </c>
      <c r="S903" s="2" t="n">
        <v>0.367592936833428</v>
      </c>
      <c r="T903" s="2" t="n">
        <v>-0.0229886061857104</v>
      </c>
      <c r="U903" s="2" t="n">
        <v>-0.468748594816373</v>
      </c>
      <c r="V903" s="2" t="n">
        <v>0.183968237448601</v>
      </c>
      <c r="W903" s="2" t="n">
        <v>0.0335010602952586</v>
      </c>
      <c r="X903" s="2" t="n">
        <v>0.161718512018433</v>
      </c>
      <c r="Y903" s="2" t="n">
        <v>0.14962132498133</v>
      </c>
      <c r="Z903" s="2" t="n">
        <v>0.13239234515866</v>
      </c>
      <c r="AA903" s="2" t="n">
        <v>0.103516237069798</v>
      </c>
      <c r="AB903" s="2" t="n">
        <v>0.096464816740051</v>
      </c>
      <c r="AC903" s="2" t="n">
        <v>0.106902156445241</v>
      </c>
      <c r="AD903" s="2" t="n">
        <v>0.118802257013184</v>
      </c>
      <c r="AE903" s="2" t="n">
        <v>0.100491286192254</v>
      </c>
      <c r="AF903" s="2" t="n">
        <v>0.0300910643810494</v>
      </c>
      <c r="AG903" s="2" t="n">
        <v>-1.46028474936388</v>
      </c>
      <c r="AH903" s="3" t="b">
        <f aca="false">TRUE()</f>
        <v>1</v>
      </c>
      <c r="AI903" s="3" t="n">
        <v>-0.870589336086694</v>
      </c>
      <c r="AJ903" s="3" t="b">
        <f aca="false">TRUE()</f>
        <v>1</v>
      </c>
      <c r="AK903" s="3" t="n">
        <v>-0.203836645123225</v>
      </c>
      <c r="AL903" s="3" t="b">
        <f aca="false">TRUE()</f>
        <v>1</v>
      </c>
      <c r="AM903" s="3" t="n">
        <v>-0.26322095276866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68</v>
      </c>
      <c r="E904" s="2" t="n">
        <v>13</v>
      </c>
      <c r="F904" s="2" t="n">
        <v>29.7448812969422</v>
      </c>
      <c r="G904" s="2" t="n">
        <v>0.711036225779276</v>
      </c>
      <c r="H904" s="2" t="n">
        <v>0.990758627564434</v>
      </c>
      <c r="I904" s="2" t="n">
        <v>0.127173275237453</v>
      </c>
      <c r="J904" s="2" t="n">
        <v>0.280500003655346</v>
      </c>
      <c r="K904" s="2" t="n">
        <v>5.56867501888585</v>
      </c>
      <c r="L904" s="2" t="n">
        <v>0.691</v>
      </c>
      <c r="M904" s="2" t="n">
        <v>0.109</v>
      </c>
      <c r="N904" s="2" t="n">
        <v>12.089</v>
      </c>
      <c r="O904" s="2" t="s">
        <v>41</v>
      </c>
      <c r="P904" s="2" t="n">
        <v>67.3</v>
      </c>
      <c r="Q904" s="2" t="n">
        <v>24.9</v>
      </c>
      <c r="R904" s="2" t="n">
        <v>3.4</v>
      </c>
      <c r="S904" s="2" t="n">
        <v>0.50055909216583</v>
      </c>
      <c r="T904" s="2" t="n">
        <v>0.0965930068601461</v>
      </c>
      <c r="U904" s="2" t="n">
        <v>-0.333181903387511</v>
      </c>
      <c r="V904" s="2" t="n">
        <v>0.0126086135515235</v>
      </c>
      <c r="W904" s="2" t="n">
        <v>0.0310990508209585</v>
      </c>
      <c r="X904" s="2" t="n">
        <v>0.0502609099218814</v>
      </c>
      <c r="Y904" s="2" t="n">
        <v>0.175326765137959</v>
      </c>
      <c r="Z904" s="2" t="n">
        <v>0.145314616652283</v>
      </c>
      <c r="AA904" s="2" t="n">
        <v>0.106018320155994</v>
      </c>
      <c r="AB904" s="2" t="n">
        <v>0.123393952046169</v>
      </c>
      <c r="AC904" s="2" t="n">
        <v>0.142180284182854</v>
      </c>
      <c r="AD904" s="2" t="n">
        <v>0.138564528462763</v>
      </c>
      <c r="AE904" s="2" t="n">
        <v>0.110294290350795</v>
      </c>
      <c r="AF904" s="2" t="n">
        <v>0.00864633308930205</v>
      </c>
      <c r="AG904" s="2" t="n">
        <v>0.373988660903047</v>
      </c>
      <c r="AH904" s="3" t="b">
        <f aca="false">TRUE()</f>
        <v>1</v>
      </c>
      <c r="AI904" s="3" t="n">
        <v>0.29359954345424</v>
      </c>
      <c r="AJ904" s="3" t="b">
        <f aca="false">TRUE()</f>
        <v>1</v>
      </c>
      <c r="AK904" s="3" t="n">
        <v>0.143925198752548</v>
      </c>
      <c r="AL904" s="3" t="b">
        <f aca="false">TRUE()</f>
        <v>1</v>
      </c>
      <c r="AM904" s="3" t="n">
        <v>-0.137153964000561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69</v>
      </c>
      <c r="E905" s="2" t="n">
        <v>1</v>
      </c>
      <c r="F905" s="2" t="n">
        <v>17.1027289690524</v>
      </c>
      <c r="G905" s="2" t="n">
        <v>0.786212914485166</v>
      </c>
      <c r="H905" s="2" t="n">
        <v>0.992062034365475</v>
      </c>
      <c r="I905" s="2" t="n">
        <v>0.107636407375341</v>
      </c>
      <c r="J905" s="2" t="n">
        <v>0.278243079939576</v>
      </c>
      <c r="K905" s="2" t="n">
        <v>5.86730643570361</v>
      </c>
      <c r="L905" s="2" t="n">
        <v>0.661</v>
      </c>
      <c r="M905" s="2" t="n">
        <v>0.132</v>
      </c>
      <c r="N905" s="2" t="n">
        <v>12.535</v>
      </c>
      <c r="O905" s="2" t="s">
        <v>41</v>
      </c>
      <c r="P905" s="2" t="n">
        <v>83.6</v>
      </c>
      <c r="Q905" s="2" t="n">
        <v>25.7</v>
      </c>
      <c r="R905" s="2" t="n">
        <v>4.224</v>
      </c>
      <c r="S905" s="2" t="n">
        <v>0.569535010078137</v>
      </c>
      <c r="T905" s="2" t="n">
        <v>-0.288837933923735</v>
      </c>
      <c r="U905" s="2" t="n">
        <v>-0.216479572229566</v>
      </c>
      <c r="V905" s="2" t="n">
        <v>0.0480788952030402</v>
      </c>
      <c r="W905" s="2" t="n">
        <v>0.0247031471198445</v>
      </c>
      <c r="X905" s="2" t="n">
        <v>0.0329575450842127</v>
      </c>
      <c r="Y905" s="2" t="n">
        <v>0.119310383750947</v>
      </c>
      <c r="Z905" s="2" t="n">
        <v>0.142977519714369</v>
      </c>
      <c r="AA905" s="2" t="n">
        <v>0.14215456049568</v>
      </c>
      <c r="AB905" s="2" t="n">
        <v>0.140666204774729</v>
      </c>
      <c r="AC905" s="2" t="n">
        <v>0.121952566901306</v>
      </c>
      <c r="AD905" s="2" t="n">
        <v>0.140199955528027</v>
      </c>
      <c r="AE905" s="2" t="n">
        <v>0.0989957329007983</v>
      </c>
      <c r="AF905" s="2" t="n">
        <v>0.0607855308499321</v>
      </c>
      <c r="AG905" s="2" t="n">
        <v>0.555222726556591</v>
      </c>
      <c r="AH905" s="3" t="b">
        <f aca="false">TRUE()</f>
        <v>1</v>
      </c>
      <c r="AI905" s="3" t="n">
        <v>-0.0901989882625502</v>
      </c>
      <c r="AJ905" s="3" t="b">
        <f aca="false">TRUE()</f>
        <v>1</v>
      </c>
      <c r="AK905" s="3" t="n">
        <v>0.943777439666826</v>
      </c>
      <c r="AL905" s="3" t="b">
        <f aca="false">TRUE()</f>
        <v>1</v>
      </c>
      <c r="AM905" s="3" t="n">
        <v>0.223353389845054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69</v>
      </c>
      <c r="E906" s="2" t="n">
        <v>2</v>
      </c>
      <c r="F906" s="2" t="n">
        <v>26.565051177078</v>
      </c>
      <c r="G906" s="2" t="n">
        <v>0.841563786008231</v>
      </c>
      <c r="H906" s="2" t="n">
        <v>0.979985228152166</v>
      </c>
      <c r="I906" s="2" t="n">
        <v>0.171188354305287</v>
      </c>
      <c r="J906" s="2" t="n">
        <v>0.419643815776495</v>
      </c>
      <c r="K906" s="2" t="n">
        <v>3.13067232872707</v>
      </c>
      <c r="L906" s="2" t="n">
        <v>0.621</v>
      </c>
      <c r="M906" s="2" t="n">
        <v>0.083</v>
      </c>
      <c r="N906" s="2" t="n">
        <v>6.938</v>
      </c>
      <c r="O906" s="2" t="s">
        <v>41</v>
      </c>
      <c r="P906" s="2" t="n">
        <v>79.3</v>
      </c>
      <c r="Q906" s="2" t="n">
        <v>27.4</v>
      </c>
      <c r="R906" s="2" t="n">
        <v>4.004</v>
      </c>
      <c r="S906" s="2" t="n">
        <v>0.649073374371051</v>
      </c>
      <c r="T906" s="2" t="n">
        <v>-0.194212983351647</v>
      </c>
      <c r="U906" s="2" t="n">
        <v>-0.31303565552626</v>
      </c>
      <c r="V906" s="2" t="n">
        <v>0.0667465859153821</v>
      </c>
      <c r="W906" s="2" t="n">
        <v>0.0180233346412753</v>
      </c>
      <c r="X906" s="2" t="n">
        <v>0.0933151413519299</v>
      </c>
      <c r="Y906" s="2" t="n">
        <v>0.10672704476167</v>
      </c>
      <c r="Z906" s="2" t="n">
        <v>0.122062630252818</v>
      </c>
      <c r="AA906" s="2" t="n">
        <v>0.140622065627732</v>
      </c>
      <c r="AB906" s="2" t="n">
        <v>0.144252292468407</v>
      </c>
      <c r="AC906" s="2" t="n">
        <v>0.138512937055724</v>
      </c>
      <c r="AD906" s="2" t="n">
        <v>0.123754728235666</v>
      </c>
      <c r="AE906" s="2" t="n">
        <v>0.0960864923267795</v>
      </c>
      <c r="AF906" s="2" t="n">
        <v>0.0346666679192735</v>
      </c>
      <c r="AG906" s="2" t="n">
        <v>-1.10559156652289</v>
      </c>
      <c r="AH906" s="3" t="b">
        <f aca="false">TRUE()</f>
        <v>1</v>
      </c>
      <c r="AI906" s="3" t="n">
        <v>-0.601930363884939</v>
      </c>
      <c r="AJ906" s="3" t="b">
        <f aca="false">TRUE()</f>
        <v>1</v>
      </c>
      <c r="AK906" s="3" t="n">
        <v>-0.760255595324462</v>
      </c>
      <c r="AL906" s="3" t="b">
        <f aca="false">TRUE()</f>
        <v>1</v>
      </c>
      <c r="AM906" s="3" t="n">
        <v>0.128250222879646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72</v>
      </c>
      <c r="E907" s="2" t="n">
        <v>0</v>
      </c>
      <c r="F907" s="2" t="n">
        <v>27.8972710309476</v>
      </c>
      <c r="G907" s="2" t="n">
        <v>0.824712643678161</v>
      </c>
      <c r="H907" s="2" t="n">
        <v>0.993274669154237</v>
      </c>
      <c r="I907" s="2" t="n">
        <v>0.0922660647238964</v>
      </c>
      <c r="J907" s="2" t="n">
        <v>0.257720063703307</v>
      </c>
      <c r="K907" s="2" t="n">
        <v>6.94790727248301</v>
      </c>
      <c r="L907" s="2" t="n">
        <v>0.758</v>
      </c>
      <c r="M907" s="2" t="n">
        <v>0.109</v>
      </c>
      <c r="N907" s="2" t="n">
        <v>14.629</v>
      </c>
      <c r="O907" s="2" t="s">
        <v>41</v>
      </c>
      <c r="P907" s="2" t="n">
        <v>74.7</v>
      </c>
      <c r="Q907" s="2" t="n">
        <v>26.4</v>
      </c>
      <c r="R907" s="2" t="n">
        <v>3.772</v>
      </c>
      <c r="S907" s="2" t="n">
        <v>0.200154938485041</v>
      </c>
      <c r="T907" s="2" t="n">
        <v>0.0871844444979525</v>
      </c>
      <c r="U907" s="2" t="n">
        <v>-0.436642868183525</v>
      </c>
      <c r="V907" s="2" t="n">
        <v>0.164953186575945</v>
      </c>
      <c r="W907" s="2" t="n">
        <v>0.0638284549674134</v>
      </c>
      <c r="X907" s="2" t="n">
        <v>0.0650199461250985</v>
      </c>
      <c r="Y907" s="2" t="n">
        <v>0.138688579883014</v>
      </c>
      <c r="Z907" s="2" t="n">
        <v>0.162331858538874</v>
      </c>
      <c r="AA907" s="2" t="n">
        <v>0.150184690255708</v>
      </c>
      <c r="AB907" s="2" t="n">
        <v>0.133304803176041</v>
      </c>
      <c r="AC907" s="2" t="n">
        <v>0.140363316680423</v>
      </c>
      <c r="AD907" s="2" t="n">
        <v>0.105087644621884</v>
      </c>
      <c r="AE907" s="2" t="n">
        <v>0.0799655857650323</v>
      </c>
      <c r="AF907" s="2" t="n">
        <v>0.0250535749539266</v>
      </c>
      <c r="AG907" s="2" t="n">
        <v>1.21102004716356</v>
      </c>
      <c r="AH907" s="3" t="b">
        <f aca="false">TRUE()</f>
        <v>1</v>
      </c>
      <c r="AI907" s="3" t="n">
        <v>1.15074959762174</v>
      </c>
      <c r="AJ907" s="3" t="b">
        <f aca="false">TRUE()</f>
        <v>1</v>
      </c>
      <c r="AK907" s="3" t="n">
        <v>0.143925198752548</v>
      </c>
      <c r="AL907" s="3" t="b">
        <f aca="false">TRUE()</f>
        <v>1</v>
      </c>
      <c r="AM907" s="3" t="n">
        <v>0.0265119512422336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73</v>
      </c>
      <c r="E908" s="2" t="n">
        <v>1</v>
      </c>
      <c r="F908" s="2" t="n">
        <v>26.565051177078</v>
      </c>
      <c r="G908" s="2" t="n">
        <v>0.71721677074041</v>
      </c>
      <c r="H908" s="2" t="n">
        <v>0.989591305625715</v>
      </c>
      <c r="I908" s="2" t="n">
        <v>0.0934701053658757</v>
      </c>
      <c r="J908" s="2" t="n">
        <v>0.286957029582328</v>
      </c>
      <c r="K908" s="2" t="n">
        <v>5.48555750269504</v>
      </c>
      <c r="L908" s="2" t="n">
        <v>0.687</v>
      </c>
      <c r="M908" s="2" t="n">
        <v>0.086</v>
      </c>
      <c r="N908" s="2" t="n">
        <v>11.658</v>
      </c>
      <c r="O908" s="2" t="s">
        <v>41</v>
      </c>
      <c r="P908" s="2" t="n">
        <v>83.3</v>
      </c>
      <c r="Q908" s="2" t="n">
        <v>25.5</v>
      </c>
      <c r="R908" s="2" t="n">
        <v>4.206</v>
      </c>
      <c r="S908" s="2" t="n">
        <v>0.42873824662368</v>
      </c>
      <c r="T908" s="2" t="n">
        <v>-0.307935875596055</v>
      </c>
      <c r="U908" s="2" t="n">
        <v>-0.26223527158706</v>
      </c>
      <c r="V908" s="2" t="n">
        <v>0.0268269594423564</v>
      </c>
      <c r="W908" s="2" t="n">
        <v>0.0041675294004675</v>
      </c>
      <c r="X908" s="2" t="n">
        <v>0.0587130094140403</v>
      </c>
      <c r="Y908" s="2" t="n">
        <v>0.119041808427484</v>
      </c>
      <c r="Z908" s="2" t="n">
        <v>0.137746982334322</v>
      </c>
      <c r="AA908" s="2" t="n">
        <v>0.140541696457983</v>
      </c>
      <c r="AB908" s="2" t="n">
        <v>0.132589115083795</v>
      </c>
      <c r="AC908" s="2" t="n">
        <v>0.134079385873431</v>
      </c>
      <c r="AD908" s="2" t="n">
        <v>0.140862918135555</v>
      </c>
      <c r="AE908" s="2" t="n">
        <v>0.116895927162275</v>
      </c>
      <c r="AF908" s="2" t="n">
        <v>0.0195291571111149</v>
      </c>
      <c r="AG908" s="2" t="n">
        <v>0.323546126936579</v>
      </c>
      <c r="AH908" s="3" t="b">
        <f aca="false">TRUE()</f>
        <v>1</v>
      </c>
      <c r="AI908" s="3" t="n">
        <v>0.242426405892003</v>
      </c>
      <c r="AJ908" s="3" t="b">
        <f aca="false">TRUE()</f>
        <v>1</v>
      </c>
      <c r="AK908" s="3" t="n">
        <v>-0.65592704216173</v>
      </c>
      <c r="AL908" s="3" t="b">
        <f aca="false">TRUE()</f>
        <v>1</v>
      </c>
      <c r="AM908" s="3" t="n">
        <v>0.216718285173049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75</v>
      </c>
      <c r="E909" s="2" t="n">
        <v>0</v>
      </c>
      <c r="F909" s="2" t="n">
        <v>43.1523897340054</v>
      </c>
      <c r="G909" s="2" t="n">
        <v>0.735564304461942</v>
      </c>
      <c r="H909" s="2" t="n">
        <v>0.989709769990804</v>
      </c>
      <c r="I909" s="2" t="n">
        <v>0.0843160166380032</v>
      </c>
      <c r="J909" s="2" t="n">
        <v>0.254132461310358</v>
      </c>
      <c r="K909" s="2" t="n">
        <v>6.97612827289285</v>
      </c>
      <c r="L909" s="2" t="n">
        <v>0.749</v>
      </c>
      <c r="M909" s="2" t="n">
        <v>0.101</v>
      </c>
      <c r="N909" s="2" t="n">
        <v>14.692</v>
      </c>
      <c r="O909" s="2" t="s">
        <v>41</v>
      </c>
      <c r="P909" s="2" t="n">
        <v>70</v>
      </c>
      <c r="Q909" s="2" t="n">
        <v>25.7</v>
      </c>
      <c r="R909" s="2" t="n">
        <v>3.535</v>
      </c>
      <c r="S909" s="2" t="n">
        <v>0.564502736678091</v>
      </c>
      <c r="T909" s="2" t="n">
        <v>-0.11433702240825</v>
      </c>
      <c r="U909" s="2" t="n">
        <v>-0.41162873312055</v>
      </c>
      <c r="V909" s="2" t="n">
        <v>0.0340968324559072</v>
      </c>
      <c r="W909" s="2" t="n">
        <v>0.0340968324559072</v>
      </c>
      <c r="X909" s="2" t="n">
        <v>0.0260711831753154</v>
      </c>
      <c r="Y909" s="2" t="n">
        <v>0.0792815468993422</v>
      </c>
      <c r="Z909" s="2" t="n">
        <v>0.152043815134231</v>
      </c>
      <c r="AA909" s="2" t="n">
        <v>0.161945941604443</v>
      </c>
      <c r="AB909" s="2" t="n">
        <v>0.17592716720044</v>
      </c>
      <c r="AC909" s="2" t="n">
        <v>0.148931378384029</v>
      </c>
      <c r="AD909" s="2" t="n">
        <v>0.129916241821784</v>
      </c>
      <c r="AE909" s="2" t="n">
        <v>0.098907921082854</v>
      </c>
      <c r="AF909" s="2" t="n">
        <v>0.0269748046975621</v>
      </c>
      <c r="AG909" s="2" t="n">
        <v>1.22814686756173</v>
      </c>
      <c r="AH909" s="3" t="b">
        <f aca="false">TRUE()</f>
        <v>1</v>
      </c>
      <c r="AI909" s="3" t="n">
        <v>1.0356100381067</v>
      </c>
      <c r="AJ909" s="3" t="b">
        <f aca="false">TRUE()</f>
        <v>1</v>
      </c>
      <c r="AK909" s="3" t="n">
        <v>-0.13428427634807</v>
      </c>
      <c r="AL909" s="3" t="b">
        <f aca="false">TRUE()</f>
        <v>1</v>
      </c>
      <c r="AM909" s="3" t="n">
        <v>-0.0774380219525144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76</v>
      </c>
      <c r="E910" s="2" t="n">
        <v>0</v>
      </c>
      <c r="F910" s="2" t="n">
        <v>26.565051177078</v>
      </c>
      <c r="G910" s="2" t="n">
        <v>0.746887966804979</v>
      </c>
      <c r="H910" s="2" t="n">
        <v>0.988623510630661</v>
      </c>
      <c r="I910" s="2" t="n">
        <v>0.123909557770507</v>
      </c>
      <c r="J910" s="2" t="n">
        <v>0.291312186061325</v>
      </c>
      <c r="K910" s="2" t="n">
        <v>5.72784285853569</v>
      </c>
      <c r="L910" s="2" t="n">
        <v>0.7</v>
      </c>
      <c r="M910" s="2" t="n">
        <v>0.087</v>
      </c>
      <c r="N910" s="2" t="n">
        <v>12.189</v>
      </c>
      <c r="O910" s="2" t="s">
        <v>41</v>
      </c>
      <c r="P910" s="2" t="n">
        <v>98.6</v>
      </c>
      <c r="Q910" s="2" t="n">
        <v>33.1</v>
      </c>
      <c r="R910" s="2" t="n">
        <v>4.978</v>
      </c>
      <c r="S910" s="2" t="n">
        <v>0.352112482191664</v>
      </c>
      <c r="T910" s="2" t="n">
        <v>-0.15964758675033</v>
      </c>
      <c r="U910" s="2" t="n">
        <v>-0.517419435750218</v>
      </c>
      <c r="V910" s="2" t="n">
        <v>0.0819192655900706</v>
      </c>
      <c r="W910" s="2" t="n">
        <v>0.00293326956255036</v>
      </c>
      <c r="X910" s="2" t="n">
        <v>0.0540777391657011</v>
      </c>
      <c r="Y910" s="2" t="n">
        <v>0.106391103120393</v>
      </c>
      <c r="Z910" s="2" t="n">
        <v>0.139514687811877</v>
      </c>
      <c r="AA910" s="2" t="n">
        <v>0.160288012032883</v>
      </c>
      <c r="AB910" s="2" t="n">
        <v>0.164350404481134</v>
      </c>
      <c r="AC910" s="2" t="n">
        <v>0.159136803481694</v>
      </c>
      <c r="AD910" s="2" t="n">
        <v>0.113125976399338</v>
      </c>
      <c r="AE910" s="2" t="n">
        <v>0.0852992424304116</v>
      </c>
      <c r="AF910" s="2" t="n">
        <v>0.0178160310765688</v>
      </c>
      <c r="AG910" s="2" t="n">
        <v>0.470584775968315</v>
      </c>
      <c r="AH910" s="3" t="b">
        <f aca="false">TRUE()</f>
        <v>1</v>
      </c>
      <c r="AI910" s="3" t="n">
        <v>0.408739102969278</v>
      </c>
      <c r="AJ910" s="3" t="b">
        <f aca="false">TRUE()</f>
        <v>1</v>
      </c>
      <c r="AK910" s="3" t="n">
        <v>-0.621150857774153</v>
      </c>
      <c r="AL910" s="3" t="b">
        <f aca="false">TRUE()</f>
        <v>1</v>
      </c>
      <c r="AM910" s="3" t="n">
        <v>0.555108623445313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78</v>
      </c>
      <c r="E911" s="2" t="n">
        <v>1</v>
      </c>
      <c r="F911" s="2" t="n">
        <v>45</v>
      </c>
      <c r="G911" s="2" t="n">
        <v>0.702702702702703</v>
      </c>
      <c r="H911" s="2" t="n">
        <v>0.963794774525882</v>
      </c>
      <c r="I911" s="2" t="n">
        <v>0.106985040231671</v>
      </c>
      <c r="J911" s="2" t="n">
        <v>0.334142375428127</v>
      </c>
      <c r="K911" s="2" t="n">
        <v>4.15389820826868</v>
      </c>
      <c r="L911" s="2" t="n">
        <v>0.609</v>
      </c>
      <c r="M911" s="2" t="n">
        <v>0.111</v>
      </c>
      <c r="N911" s="2" t="n">
        <v>8.944</v>
      </c>
      <c r="O911" s="2" t="s">
        <v>41</v>
      </c>
      <c r="P911" s="2" t="n">
        <v>65.7</v>
      </c>
      <c r="Q911" s="2" t="n">
        <v>26.1</v>
      </c>
      <c r="R911" s="2" t="n">
        <v>3.318</v>
      </c>
      <c r="S911" s="2" t="n">
        <v>-1</v>
      </c>
      <c r="T911" s="2" t="n">
        <v>-0.061931700771448</v>
      </c>
      <c r="U911" s="2" t="n">
        <v>-0.408347427870677</v>
      </c>
      <c r="V911" s="2" t="n">
        <v>0.196088448112297</v>
      </c>
      <c r="W911" s="2" t="n">
        <v>0.0615477469076399</v>
      </c>
      <c r="X911" s="2" t="n">
        <v>0.0873554712786971</v>
      </c>
      <c r="Y911" s="2" t="n">
        <v>0.119817691865644</v>
      </c>
      <c r="Z911" s="2" t="n">
        <v>0.141407628943593</v>
      </c>
      <c r="AA911" s="2" t="n">
        <v>0.163903651059938</v>
      </c>
      <c r="AB911" s="2" t="n">
        <v>0.144498175281567</v>
      </c>
      <c r="AC911" s="2" t="n">
        <v>0.123687673162035</v>
      </c>
      <c r="AD911" s="2" t="n">
        <v>0.118579457007432</v>
      </c>
      <c r="AE911" s="2" t="n">
        <v>0.080370623856703</v>
      </c>
      <c r="AF911" s="2" t="n">
        <v>0.0203796275443907</v>
      </c>
      <c r="AG911" s="2" t="n">
        <v>-0.484614081275865</v>
      </c>
      <c r="AH911" s="3" t="b">
        <f aca="false">TRUE()</f>
        <v>1</v>
      </c>
      <c r="AI911" s="3" t="n">
        <v>-0.755449776571656</v>
      </c>
      <c r="AJ911" s="3" t="b">
        <f aca="false">TRUE()</f>
        <v>1</v>
      </c>
      <c r="AK911" s="3" t="n">
        <v>0.213477567527702</v>
      </c>
      <c r="AL911" s="3" t="b">
        <f aca="false">TRUE()</f>
        <v>1</v>
      </c>
      <c r="AM911" s="3" t="n">
        <v>-0.172541188917922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79</v>
      </c>
      <c r="E912" s="2" t="n">
        <v>1</v>
      </c>
      <c r="F912" s="2" t="n">
        <v>21.3706222693432</v>
      </c>
      <c r="G912" s="2" t="n">
        <v>0.780276816608997</v>
      </c>
      <c r="H912" s="2" t="n">
        <v>0.99192575303158</v>
      </c>
      <c r="I912" s="2" t="n">
        <v>0.110769875516119</v>
      </c>
      <c r="J912" s="2" t="n">
        <v>0.27181301498894</v>
      </c>
      <c r="K912" s="2" t="n">
        <v>5.94785932357778</v>
      </c>
      <c r="L912" s="2" t="n">
        <v>0.681</v>
      </c>
      <c r="M912" s="2" t="n">
        <v>0.061</v>
      </c>
      <c r="N912" s="2" t="n">
        <v>12.707</v>
      </c>
      <c r="O912" s="2" t="s">
        <v>41</v>
      </c>
      <c r="P912" s="2" t="n">
        <v>75</v>
      </c>
      <c r="Q912" s="2" t="n">
        <v>28.1</v>
      </c>
      <c r="R912" s="2" t="n">
        <v>3.788</v>
      </c>
      <c r="S912" s="2" t="n">
        <v>0.392382617239577</v>
      </c>
      <c r="T912" s="2" t="n">
        <v>-0.00123941256795488</v>
      </c>
      <c r="U912" s="2" t="n">
        <v>-0.487664833600811</v>
      </c>
      <c r="V912" s="2" t="n">
        <v>0.111948052738824</v>
      </c>
      <c r="W912" s="2" t="n">
        <v>0.0743710145200875</v>
      </c>
      <c r="X912" s="2" t="n">
        <v>0.0333272429218396</v>
      </c>
      <c r="Y912" s="2" t="n">
        <v>0.108781071308557</v>
      </c>
      <c r="Z912" s="2" t="n">
        <v>0.144396246207721</v>
      </c>
      <c r="AA912" s="2" t="n">
        <v>0.161316742774333</v>
      </c>
      <c r="AB912" s="2" t="n">
        <v>0.128283826327672</v>
      </c>
      <c r="AC912" s="2" t="n">
        <v>0.12842773193238</v>
      </c>
      <c r="AD912" s="2" t="n">
        <v>0.0839133827816176</v>
      </c>
      <c r="AE912" s="2" t="n">
        <v>0.109226422827306</v>
      </c>
      <c r="AF912" s="2" t="n">
        <v>0.102327332918574</v>
      </c>
      <c r="AG912" s="2" t="n">
        <v>0.604108833467701</v>
      </c>
      <c r="AH912" s="3" t="b">
        <f aca="false">TRUE()</f>
        <v>1</v>
      </c>
      <c r="AI912" s="3" t="n">
        <v>0.165666699548644</v>
      </c>
      <c r="AJ912" s="3" t="b">
        <f aca="false">TRUE()</f>
        <v>1</v>
      </c>
      <c r="AK912" s="3" t="n">
        <v>-1.52533165185116</v>
      </c>
      <c r="AL912" s="3" t="b">
        <f aca="false">TRUE()</f>
        <v>1</v>
      </c>
      <c r="AM912" s="3" t="n">
        <v>0.0331470559142387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79</v>
      </c>
      <c r="E913" s="2" t="n">
        <v>2</v>
      </c>
      <c r="F913" s="2" t="n">
        <v>16.504361381755</v>
      </c>
      <c r="G913" s="2" t="n">
        <v>0.9</v>
      </c>
      <c r="H913" s="2" t="n">
        <v>0.984982270163516</v>
      </c>
      <c r="I913" s="2" t="n">
        <v>0.198392588341698</v>
      </c>
      <c r="J913" s="2" t="n">
        <v>0.397067347921391</v>
      </c>
      <c r="K913" s="2" t="n">
        <v>3.45519451864749</v>
      </c>
      <c r="L913" s="2" t="n">
        <v>0.618</v>
      </c>
      <c r="M913" s="2" t="n">
        <v>0.086</v>
      </c>
      <c r="N913" s="2" t="n">
        <v>7.524</v>
      </c>
      <c r="O913" s="2" t="s">
        <v>41</v>
      </c>
      <c r="P913" s="2" t="n">
        <v>74.2</v>
      </c>
      <c r="Q913" s="2" t="n">
        <v>26.2</v>
      </c>
      <c r="R913" s="2" t="n">
        <v>3.748</v>
      </c>
      <c r="S913" s="2" t="n">
        <v>0.461138358438241</v>
      </c>
      <c r="T913" s="2" t="n">
        <v>-0.121248987740725</v>
      </c>
      <c r="U913" s="2" t="n">
        <v>-0.306070707290393</v>
      </c>
      <c r="V913" s="2" t="n">
        <v>0.325893959375884</v>
      </c>
      <c r="W913" s="2" t="n">
        <v>0.114560633452515</v>
      </c>
      <c r="X913" s="2" t="n">
        <v>0.128468817822016</v>
      </c>
      <c r="Y913" s="2" t="n">
        <v>0.167274417066553</v>
      </c>
      <c r="Z913" s="2" t="n">
        <v>0.183407018267577</v>
      </c>
      <c r="AA913" s="2" t="n">
        <v>0.137225494431395</v>
      </c>
      <c r="AB913" s="2" t="n">
        <v>0.130878142509091</v>
      </c>
      <c r="AC913" s="2" t="n">
        <v>0.0900742296367797</v>
      </c>
      <c r="AD913" s="2" t="n">
        <v>0.0613257428332441</v>
      </c>
      <c r="AE913" s="2" t="n">
        <v>0.0686110651420246</v>
      </c>
      <c r="AF913" s="2" t="n">
        <v>0.0327350722913187</v>
      </c>
      <c r="AG913" s="2" t="n">
        <v>-0.908644853746316</v>
      </c>
      <c r="AH913" s="3" t="b">
        <f aca="false">TRUE()</f>
        <v>1</v>
      </c>
      <c r="AI913" s="3" t="n">
        <v>-0.640310217056619</v>
      </c>
      <c r="AJ913" s="3" t="b">
        <f aca="false">TRUE()</f>
        <v>1</v>
      </c>
      <c r="AK913" s="3" t="n">
        <v>-0.65592704216173</v>
      </c>
      <c r="AL913" s="3" t="b">
        <f aca="false">TRUE()</f>
        <v>1</v>
      </c>
      <c r="AM913" s="3" t="n">
        <v>0.0154534434555583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79</v>
      </c>
      <c r="E914" s="2" t="n">
        <v>4</v>
      </c>
      <c r="F914" s="2" t="n">
        <v>29.7448812969422</v>
      </c>
      <c r="G914" s="2" t="n">
        <v>0.847545219638243</v>
      </c>
      <c r="H914" s="2" t="n">
        <v>0.971523798923219</v>
      </c>
      <c r="I914" s="2" t="n">
        <v>0.197364163834184</v>
      </c>
      <c r="J914" s="2" t="n">
        <v>0.418141047544802</v>
      </c>
      <c r="K914" s="2" t="n">
        <v>3.95473737058355</v>
      </c>
      <c r="L914" s="2" t="n">
        <v>0.775</v>
      </c>
      <c r="M914" s="2" t="n">
        <v>0.193</v>
      </c>
      <c r="N914" s="2" t="n">
        <v>8.669</v>
      </c>
      <c r="O914" s="2" t="s">
        <v>41</v>
      </c>
      <c r="P914" s="2" t="n">
        <v>87.2</v>
      </c>
      <c r="Q914" s="2" t="n">
        <v>28.2</v>
      </c>
      <c r="R914" s="2" t="n">
        <v>4.406</v>
      </c>
      <c r="S914" s="2" t="n">
        <v>0.0768906196304082</v>
      </c>
      <c r="T914" s="2" t="n">
        <v>-0.204968934258563</v>
      </c>
      <c r="U914" s="2" t="n">
        <v>-0.367939804645914</v>
      </c>
      <c r="V914" s="2" t="n">
        <v>0.0830240478737585</v>
      </c>
      <c r="W914" s="2" t="n">
        <v>0.000939113981424544</v>
      </c>
      <c r="X914" s="2" t="n">
        <v>0.0674765641390611</v>
      </c>
      <c r="Y914" s="2" t="n">
        <v>0.112831002085671</v>
      </c>
      <c r="Z914" s="2" t="n">
        <v>0.137856300945237</v>
      </c>
      <c r="AA914" s="2" t="n">
        <v>0.136690100137547</v>
      </c>
      <c r="AB914" s="2" t="n">
        <v>0.164025614728236</v>
      </c>
      <c r="AC914" s="2" t="n">
        <v>0.122264771362598</v>
      </c>
      <c r="AD914" s="2" t="n">
        <v>0.112718594903825</v>
      </c>
      <c r="AE914" s="2" t="n">
        <v>0.109258654455763</v>
      </c>
      <c r="AF914" s="2" t="n">
        <v>0.0368783972420611</v>
      </c>
      <c r="AG914" s="2" t="n">
        <v>-0.605481231548502</v>
      </c>
      <c r="AH914" s="3" t="b">
        <f aca="false">TRUE()</f>
        <v>1</v>
      </c>
      <c r="AI914" s="3" t="n">
        <v>1.36823543226126</v>
      </c>
      <c r="AJ914" s="3" t="b">
        <f aca="false">TRUE()</f>
        <v>1</v>
      </c>
      <c r="AK914" s="3" t="n">
        <v>3.06512468730904</v>
      </c>
      <c r="AL914" s="3" t="b">
        <f aca="false">FALSE()</f>
        <v>0</v>
      </c>
      <c r="AM914" s="3" t="n">
        <v>0.302974645909116</v>
      </c>
      <c r="AN914" s="3" t="b">
        <f aca="false">TRUE()</f>
        <v>1</v>
      </c>
      <c r="AO914" s="3" t="n">
        <v>1</v>
      </c>
      <c r="AP914" s="3" t="n">
        <v>1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80</v>
      </c>
      <c r="E915" s="2" t="n">
        <v>1</v>
      </c>
      <c r="F915" s="2" t="n">
        <v>24.2277453179541</v>
      </c>
      <c r="G915" s="2" t="n">
        <v>0.764705882352941</v>
      </c>
      <c r="H915" s="2" t="n">
        <v>0.987804680318875</v>
      </c>
      <c r="I915" s="2" t="n">
        <v>0.121594961113367</v>
      </c>
      <c r="J915" s="2" t="n">
        <v>0.319300857432967</v>
      </c>
      <c r="K915" s="2" t="n">
        <v>5.23173102523819</v>
      </c>
      <c r="L915" s="2" t="n">
        <v>0.733</v>
      </c>
      <c r="M915" s="2" t="n">
        <v>0.097</v>
      </c>
      <c r="N915" s="2" t="n">
        <v>11.222</v>
      </c>
      <c r="O915" s="2" t="s">
        <v>41</v>
      </c>
      <c r="P915" s="2" t="n">
        <v>59.7</v>
      </c>
      <c r="Q915" s="2" t="n">
        <v>20.8</v>
      </c>
      <c r="R915" s="2" t="n">
        <v>3.014</v>
      </c>
      <c r="S915" s="2" t="n">
        <v>0.473327678132702</v>
      </c>
      <c r="T915" s="2" t="n">
        <v>0.0300117121466045</v>
      </c>
      <c r="U915" s="2" t="n">
        <v>-0.286817949321273</v>
      </c>
      <c r="V915" s="2" t="n">
        <v>0.0193174578266658</v>
      </c>
      <c r="W915" s="2" t="n">
        <v>0.0100378992812303</v>
      </c>
      <c r="X915" s="2" t="n">
        <v>0.0239191728307572</v>
      </c>
      <c r="Y915" s="2" t="n">
        <v>0.125081023948013</v>
      </c>
      <c r="Z915" s="2" t="n">
        <v>0.155561560148211</v>
      </c>
      <c r="AA915" s="2" t="n">
        <v>0.117465076651679</v>
      </c>
      <c r="AB915" s="2" t="n">
        <v>0.165604826368538</v>
      </c>
      <c r="AC915" s="2" t="n">
        <v>0.150549337542346</v>
      </c>
      <c r="AD915" s="2" t="n">
        <v>0.102026567701493</v>
      </c>
      <c r="AE915" s="2" t="n">
        <v>0.0949167717929197</v>
      </c>
      <c r="AF915" s="2" t="n">
        <v>0.0648756630160426</v>
      </c>
      <c r="AG915" s="2" t="n">
        <v>0.169503377616286</v>
      </c>
      <c r="AH915" s="3" t="b">
        <f aca="false">TRUE()</f>
        <v>1</v>
      </c>
      <c r="AI915" s="3" t="n">
        <v>0.830917487857749</v>
      </c>
      <c r="AJ915" s="3" t="b">
        <f aca="false">TRUE()</f>
        <v>1</v>
      </c>
      <c r="AK915" s="3" t="n">
        <v>-0.27338901389838</v>
      </c>
      <c r="AL915" s="3" t="b">
        <f aca="false">TRUE()</f>
        <v>1</v>
      </c>
      <c r="AM915" s="3" t="n">
        <v>-0.305243282358026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80</v>
      </c>
      <c r="E916" s="2" t="n">
        <v>2</v>
      </c>
      <c r="F916" s="2" t="n">
        <v>18.434948822922</v>
      </c>
      <c r="G916" s="2" t="n">
        <v>0.814814814814815</v>
      </c>
      <c r="H916" s="2" t="n">
        <v>0.984185519842226</v>
      </c>
      <c r="I916" s="2" t="n">
        <v>0.143528821406509</v>
      </c>
      <c r="J916" s="2" t="n">
        <v>0.372214612537899</v>
      </c>
      <c r="K916" s="2" t="n">
        <v>4.41698318833093</v>
      </c>
      <c r="L916" s="2" t="n">
        <v>0.719</v>
      </c>
      <c r="M916" s="2" t="n">
        <v>0.103</v>
      </c>
      <c r="N916" s="2" t="n">
        <v>9.516</v>
      </c>
      <c r="O916" s="2" t="s">
        <v>41</v>
      </c>
      <c r="P916" s="2" t="n">
        <v>51.9</v>
      </c>
      <c r="Q916" s="2" t="n">
        <v>18.6</v>
      </c>
      <c r="R916" s="2" t="n">
        <v>2.62</v>
      </c>
      <c r="S916" s="2" t="n">
        <v>0.509141495084575</v>
      </c>
      <c r="T916" s="2" t="n">
        <v>0.086517833190565</v>
      </c>
      <c r="U916" s="2" t="n">
        <v>-0.131477465661203</v>
      </c>
      <c r="V916" s="2" t="n">
        <v>0.0413836760291507</v>
      </c>
      <c r="W916" s="2" t="n">
        <v>0.0413836760291507</v>
      </c>
      <c r="X916" s="2" t="n">
        <v>0.04987418242592</v>
      </c>
      <c r="Y916" s="2" t="n">
        <v>0.10690674326931</v>
      </c>
      <c r="Z916" s="2" t="n">
        <v>0.153841294548116</v>
      </c>
      <c r="AA916" s="2" t="n">
        <v>0.125384064998555</v>
      </c>
      <c r="AB916" s="2" t="n">
        <v>0.111551935215324</v>
      </c>
      <c r="AC916" s="2" t="n">
        <v>0.106485656779921</v>
      </c>
      <c r="AD916" s="2" t="n">
        <v>0.120182153964515</v>
      </c>
      <c r="AE916" s="2" t="n">
        <v>0.117949971406996</v>
      </c>
      <c r="AF916" s="2" t="n">
        <v>0.107823997391343</v>
      </c>
      <c r="AG916" s="2" t="n">
        <v>-0.324952512318571</v>
      </c>
      <c r="AH916" s="3" t="b">
        <f aca="false">TRUE()</f>
        <v>1</v>
      </c>
      <c r="AI916" s="3" t="n">
        <v>0.651811506389913</v>
      </c>
      <c r="AJ916" s="3" t="b">
        <f aca="false">TRUE()</f>
        <v>1</v>
      </c>
      <c r="AK916" s="3" t="n">
        <v>-0.0647319075729162</v>
      </c>
      <c r="AL916" s="3" t="b">
        <f aca="false">TRUE()</f>
        <v>1</v>
      </c>
      <c r="AM916" s="3" t="n">
        <v>-0.477756003830161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80</v>
      </c>
      <c r="E917" s="2" t="n">
        <v>4</v>
      </c>
      <c r="F917" s="2" t="n">
        <v>26.565051177078</v>
      </c>
      <c r="G917" s="2" t="n">
        <v>0.783216783216783</v>
      </c>
      <c r="H917" s="2" t="n">
        <v>0.989350590395998</v>
      </c>
      <c r="I917" s="2" t="n">
        <v>0.0990297423682904</v>
      </c>
      <c r="J917" s="2" t="n">
        <v>0.308995486607422</v>
      </c>
      <c r="K917" s="2" t="n">
        <v>4.36567260280994</v>
      </c>
      <c r="L917" s="2" t="n">
        <v>0.585</v>
      </c>
      <c r="M917" s="2" t="n">
        <v>0.083</v>
      </c>
      <c r="N917" s="2" t="n">
        <v>9.302</v>
      </c>
      <c r="O917" s="2" t="s">
        <v>41</v>
      </c>
      <c r="P917" s="2" t="n">
        <v>69.9</v>
      </c>
      <c r="Q917" s="2" t="n">
        <v>19.9</v>
      </c>
      <c r="R917" s="2" t="n">
        <v>3.53</v>
      </c>
      <c r="S917" s="2" t="n">
        <v>-1</v>
      </c>
      <c r="T917" s="2" t="n">
        <v>0.0701671056400285</v>
      </c>
      <c r="U917" s="2" t="n">
        <v>-0.0292947899278828</v>
      </c>
      <c r="V917" s="2" t="n">
        <v>0.0839768438192132</v>
      </c>
      <c r="W917" s="2" t="n">
        <v>0.0147588467169597</v>
      </c>
      <c r="X917" s="2" t="n">
        <v>0.119936790440977</v>
      </c>
      <c r="Y917" s="2" t="n">
        <v>0.111561601556723</v>
      </c>
      <c r="Z917" s="2" t="n">
        <v>0.124684682824258</v>
      </c>
      <c r="AA917" s="2" t="n">
        <v>0.129027283367736</v>
      </c>
      <c r="AB917" s="2" t="n">
        <v>0.134406397647099</v>
      </c>
      <c r="AC917" s="2" t="n">
        <v>0.109946290244122</v>
      </c>
      <c r="AD917" s="2" t="n">
        <v>0.107001115692852</v>
      </c>
      <c r="AE917" s="2" t="n">
        <v>0.114541541092146</v>
      </c>
      <c r="AF917" s="2" t="n">
        <v>0.0488942971340869</v>
      </c>
      <c r="AG917" s="2" t="n">
        <v>-0.356091988948748</v>
      </c>
      <c r="AH917" s="3" t="b">
        <f aca="false">TRUE()</f>
        <v>1</v>
      </c>
      <c r="AI917" s="3" t="n">
        <v>-1.06248860194509</v>
      </c>
      <c r="AJ917" s="3" t="b">
        <f aca="false">TRUE()</f>
        <v>1</v>
      </c>
      <c r="AK917" s="3" t="n">
        <v>-0.760255595324462</v>
      </c>
      <c r="AL917" s="3" t="b">
        <f aca="false">TRUE()</f>
        <v>1</v>
      </c>
      <c r="AM917" s="3" t="n">
        <v>-0.0796497235098494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82</v>
      </c>
      <c r="E918" s="2" t="n">
        <v>3</v>
      </c>
      <c r="F918" s="2" t="n">
        <v>17.1027289690524</v>
      </c>
      <c r="G918" s="2" t="n">
        <v>0.881318681318681</v>
      </c>
      <c r="H918" s="2" t="n">
        <v>0.978127230197863</v>
      </c>
      <c r="I918" s="2" t="n">
        <v>0.234421054838751</v>
      </c>
      <c r="J918" s="2" t="n">
        <v>0.443706902074865</v>
      </c>
      <c r="K918" s="2" t="n">
        <v>2.97439499896987</v>
      </c>
      <c r="L918" s="2" t="n">
        <v>0.593</v>
      </c>
      <c r="M918" s="2" t="n">
        <v>0.103</v>
      </c>
      <c r="N918" s="2" t="n">
        <v>6.588</v>
      </c>
      <c r="O918" s="2" t="s">
        <v>41</v>
      </c>
      <c r="P918" s="2" t="n">
        <v>71.6</v>
      </c>
      <c r="Q918" s="2" t="n">
        <v>28.7</v>
      </c>
      <c r="R918" s="2" t="n">
        <v>3.617</v>
      </c>
      <c r="S918" s="2" t="n">
        <v>0.58456116209297</v>
      </c>
      <c r="T918" s="2" t="n">
        <v>-0.137799352373909</v>
      </c>
      <c r="U918" s="2" t="n">
        <v>-0.404094245725974</v>
      </c>
      <c r="V918" s="2" t="n">
        <v>0.0842652740409101</v>
      </c>
      <c r="W918" s="2" t="n">
        <v>0.003213939001802</v>
      </c>
      <c r="X918" s="2" t="n">
        <v>0.0950638093399527</v>
      </c>
      <c r="Y918" s="2" t="n">
        <v>0.110984968921576</v>
      </c>
      <c r="Z918" s="2" t="n">
        <v>0.144397189584393</v>
      </c>
      <c r="AA918" s="2" t="n">
        <v>0.131965666110419</v>
      </c>
      <c r="AB918" s="2" t="n">
        <v>0.127277672529522</v>
      </c>
      <c r="AC918" s="2" t="n">
        <v>0.14366175801668</v>
      </c>
      <c r="AD918" s="2" t="n">
        <v>0.152027551932499</v>
      </c>
      <c r="AE918" s="2" t="n">
        <v>0.0822962920450601</v>
      </c>
      <c r="AF918" s="2" t="n">
        <v>0.0123250915198992</v>
      </c>
      <c r="AG918" s="2" t="n">
        <v>-1.20043348283292</v>
      </c>
      <c r="AH918" s="3" t="b">
        <f aca="false">TRUE()</f>
        <v>1</v>
      </c>
      <c r="AI918" s="3" t="n">
        <v>-0.960142326820612</v>
      </c>
      <c r="AJ918" s="3" t="b">
        <f aca="false">TRUE()</f>
        <v>1</v>
      </c>
      <c r="AK918" s="3" t="n">
        <v>-0.0647319075729162</v>
      </c>
      <c r="AL918" s="3" t="b">
        <f aca="false">TRUE()</f>
        <v>1</v>
      </c>
      <c r="AM918" s="3" t="n">
        <v>-0.0420507970351536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82</v>
      </c>
      <c r="E919" s="2" t="n">
        <v>7</v>
      </c>
      <c r="F919" s="2" t="n">
        <v>37.8749836510982</v>
      </c>
      <c r="G919" s="2" t="n">
        <v>0.674931129476584</v>
      </c>
      <c r="H919" s="2" t="n">
        <v>0.982838251771216</v>
      </c>
      <c r="I919" s="2" t="n">
        <v>0.108013742541591</v>
      </c>
      <c r="J919" s="2" t="n">
        <v>0.274987407720981</v>
      </c>
      <c r="K919" s="2" t="n">
        <v>6.18062166306017</v>
      </c>
      <c r="L919" s="2" t="n">
        <v>0.661</v>
      </c>
      <c r="M919" s="2" t="n">
        <v>0.15</v>
      </c>
      <c r="N919" s="2" t="n">
        <v>13.178</v>
      </c>
      <c r="O919" s="2" t="s">
        <v>41</v>
      </c>
      <c r="P919" s="2" t="n">
        <v>55.2</v>
      </c>
      <c r="Q919" s="2" t="n">
        <v>25.7</v>
      </c>
      <c r="R919" s="2" t="n">
        <v>2.789</v>
      </c>
      <c r="S919" s="2" t="n">
        <v>0.413688027355199</v>
      </c>
      <c r="T919" s="2" t="n">
        <v>-0.00882441867979795</v>
      </c>
      <c r="U919" s="2" t="n">
        <v>-0.655837258748734</v>
      </c>
      <c r="V919" s="2" t="n">
        <v>0.232719629343574</v>
      </c>
      <c r="W919" s="2" t="n">
        <v>0.156860003269946</v>
      </c>
      <c r="X919" s="2" t="n">
        <v>0.0910416057482624</v>
      </c>
      <c r="Y919" s="2" t="n">
        <v>0.15568573944498</v>
      </c>
      <c r="Z919" s="2" t="n">
        <v>0.169727572738342</v>
      </c>
      <c r="AA919" s="2" t="n">
        <v>0.140936151095258</v>
      </c>
      <c r="AB919" s="2" t="n">
        <v>0.065583036007356</v>
      </c>
      <c r="AC919" s="2" t="n">
        <v>0.0859636432725406</v>
      </c>
      <c r="AD919" s="2" t="n">
        <v>0.0857734301614224</v>
      </c>
      <c r="AE919" s="2" t="n">
        <v>0.132692716208052</v>
      </c>
      <c r="AF919" s="2" t="n">
        <v>0.0725961053237876</v>
      </c>
      <c r="AG919" s="2" t="n">
        <v>0.745368134196822</v>
      </c>
      <c r="AH919" s="3" t="b">
        <f aca="false">TRUE()</f>
        <v>1</v>
      </c>
      <c r="AI919" s="3" t="n">
        <v>-0.0901989882625502</v>
      </c>
      <c r="AJ919" s="3" t="b">
        <f aca="false">TRUE()</f>
        <v>1</v>
      </c>
      <c r="AK919" s="3" t="n">
        <v>1.56974875864322</v>
      </c>
      <c r="AL919" s="3" t="b">
        <f aca="false">TRUE()</f>
        <v>1</v>
      </c>
      <c r="AM919" s="3" t="n">
        <v>-0.404769852438104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82</v>
      </c>
      <c r="E920" s="2" t="n">
        <v>8</v>
      </c>
      <c r="F920" s="2" t="n">
        <v>21.3706222693432</v>
      </c>
      <c r="G920" s="2" t="n">
        <v>0.839863713798978</v>
      </c>
      <c r="H920" s="2" t="n">
        <v>0.9838025350559</v>
      </c>
      <c r="I920" s="2" t="n">
        <v>0.177921512345361</v>
      </c>
      <c r="J920" s="2" t="n">
        <v>0.398978768037846</v>
      </c>
      <c r="K920" s="2" t="n">
        <v>3.57857562179639</v>
      </c>
      <c r="L920" s="2" t="n">
        <v>0.64</v>
      </c>
      <c r="M920" s="2" t="n">
        <v>0.109</v>
      </c>
      <c r="N920" s="2" t="n">
        <v>7.83</v>
      </c>
      <c r="O920" s="2" t="s">
        <v>41</v>
      </c>
      <c r="P920" s="2" t="n">
        <v>62.9</v>
      </c>
      <c r="Q920" s="2" t="n">
        <v>20.4</v>
      </c>
      <c r="R920" s="2" t="n">
        <v>3.175</v>
      </c>
      <c r="S920" s="2" t="n">
        <v>0.593912039549938</v>
      </c>
      <c r="T920" s="2" t="n">
        <v>-0.099305993598088</v>
      </c>
      <c r="U920" s="2" t="n">
        <v>-0.0599405027628706</v>
      </c>
      <c r="V920" s="2" t="n">
        <v>0.062852756121626</v>
      </c>
      <c r="W920" s="2" t="n">
        <v>0.062852756121626</v>
      </c>
      <c r="X920" s="2" t="n">
        <v>0.048006824299017</v>
      </c>
      <c r="Y920" s="2" t="n">
        <v>0.125121499880934</v>
      </c>
      <c r="Z920" s="2" t="n">
        <v>0.136594721975836</v>
      </c>
      <c r="AA920" s="2" t="n">
        <v>0.141510352908002</v>
      </c>
      <c r="AB920" s="2" t="n">
        <v>0.128346598110899</v>
      </c>
      <c r="AC920" s="2" t="n">
        <v>0.12636997184251</v>
      </c>
      <c r="AD920" s="2" t="n">
        <v>0.09981896054708</v>
      </c>
      <c r="AE920" s="2" t="n">
        <v>0.103946555799436</v>
      </c>
      <c r="AF920" s="2" t="n">
        <v>0.0902845146362859</v>
      </c>
      <c r="AG920" s="2" t="n">
        <v>-0.833767068994888</v>
      </c>
      <c r="AH920" s="3" t="b">
        <f aca="false">TRUE()</f>
        <v>1</v>
      </c>
      <c r="AI920" s="3" t="n">
        <v>-0.358857960464304</v>
      </c>
      <c r="AJ920" s="3" t="b">
        <f aca="false">TRUE()</f>
        <v>1</v>
      </c>
      <c r="AK920" s="3" t="n">
        <v>0.143925198752548</v>
      </c>
      <c r="AL920" s="3" t="b">
        <f aca="false">TRUE()</f>
        <v>1</v>
      </c>
      <c r="AM920" s="3" t="n">
        <v>-0.234468832523304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82</v>
      </c>
      <c r="E921" s="2" t="n">
        <v>13</v>
      </c>
      <c r="F921" s="2" t="n">
        <v>8.13010235415595</v>
      </c>
      <c r="G921" s="2" t="n">
        <v>0.9375</v>
      </c>
      <c r="H921" s="2" t="n">
        <v>0.98033629962357</v>
      </c>
      <c r="I921" s="2" t="n">
        <v>0.163702227180235</v>
      </c>
      <c r="J921" s="2" t="n">
        <v>0.423589843551171</v>
      </c>
      <c r="K921" s="2" t="n">
        <v>2.73346683147026</v>
      </c>
      <c r="L921" s="2" t="n">
        <v>0.507</v>
      </c>
      <c r="M921" s="2" t="n">
        <v>0.096</v>
      </c>
      <c r="N921" s="2" t="n">
        <v>5.902</v>
      </c>
      <c r="O921" s="2" t="s">
        <v>41</v>
      </c>
      <c r="P921" s="2" t="n">
        <v>24.1</v>
      </c>
      <c r="Q921" s="2" t="n">
        <v>15</v>
      </c>
      <c r="R921" s="2" t="n">
        <v>1.219</v>
      </c>
      <c r="S921" s="2" t="n">
        <v>0.205378184799761</v>
      </c>
      <c r="T921" s="2" t="n">
        <v>0.80483425545599</v>
      </c>
      <c r="U921" s="2" t="n">
        <v>0.0796149352241393</v>
      </c>
      <c r="V921" s="2" t="n">
        <v>0.0950596706881175</v>
      </c>
      <c r="W921" s="2" t="n">
        <v>0.0529978813823668</v>
      </c>
      <c r="X921" s="2" t="n">
        <v>0.0667461468285914</v>
      </c>
      <c r="Y921" s="2" t="n">
        <v>0.0895151578643281</v>
      </c>
      <c r="Z921" s="2" t="n">
        <v>0.195104053685188</v>
      </c>
      <c r="AA921" s="2" t="n">
        <v>0.119995581111442</v>
      </c>
      <c r="AB921" s="2" t="n">
        <v>0.0965320689848389</v>
      </c>
      <c r="AC921" s="2" t="n">
        <v>0.121458773320686</v>
      </c>
      <c r="AD921" s="2" t="n">
        <v>0.0548649802932193</v>
      </c>
      <c r="AE921" s="2" t="n">
        <v>0.129676692756922</v>
      </c>
      <c r="AF921" s="2" t="n">
        <v>0.126106545154785</v>
      </c>
      <c r="AG921" s="2" t="n">
        <v>-1.34664847853466</v>
      </c>
      <c r="AH921" s="3" t="b">
        <f aca="false">TRUE()</f>
        <v>1</v>
      </c>
      <c r="AI921" s="3" t="n">
        <v>-2.06036478440875</v>
      </c>
      <c r="AJ921" s="3" t="b">
        <f aca="false">TRUE()</f>
        <v>1</v>
      </c>
      <c r="AK921" s="3" t="n">
        <v>-0.308165198285957</v>
      </c>
      <c r="AL921" s="3" t="b">
        <f aca="false">TRUE()</f>
        <v>1</v>
      </c>
      <c r="AM921" s="3" t="n">
        <v>-1.09260903676931</v>
      </c>
      <c r="AN921" s="3" t="b">
        <f aca="false">FALSE()</f>
        <v>0</v>
      </c>
      <c r="AO921" s="3" t="n">
        <v>0</v>
      </c>
      <c r="AP921" s="3" t="n">
        <v>1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82</v>
      </c>
      <c r="E922" s="2" t="n">
        <v>14</v>
      </c>
      <c r="F922" s="2" t="n">
        <v>35.5376777919744</v>
      </c>
      <c r="G922" s="2" t="n">
        <v>0.821292775665399</v>
      </c>
      <c r="H922" s="2" t="n">
        <v>0.979175977266677</v>
      </c>
      <c r="I922" s="2" t="n">
        <v>0.200890972726658</v>
      </c>
      <c r="J922" s="2" t="n">
        <v>0.422173251424583</v>
      </c>
      <c r="K922" s="2" t="n">
        <v>3.18664707704524</v>
      </c>
      <c r="L922" s="2" t="n">
        <v>0.646</v>
      </c>
      <c r="M922" s="2" t="n">
        <v>0.115</v>
      </c>
      <c r="N922" s="2" t="n">
        <v>7.091</v>
      </c>
      <c r="O922" s="2" t="s">
        <v>41</v>
      </c>
      <c r="P922" s="2" t="n">
        <v>68.4</v>
      </c>
      <c r="Q922" s="2" t="n">
        <v>25</v>
      </c>
      <c r="R922" s="2" t="n">
        <v>3.452</v>
      </c>
      <c r="S922" s="2" t="n">
        <v>0.0309539350396295</v>
      </c>
      <c r="T922" s="2" t="n">
        <v>0.0671418225631357</v>
      </c>
      <c r="U922" s="2" t="n">
        <v>-0.175872632544234</v>
      </c>
      <c r="V922" s="2" t="n">
        <v>0.23849769127451</v>
      </c>
      <c r="W922" s="2" t="n">
        <v>0.0280446284346682</v>
      </c>
      <c r="X922" s="2" t="n">
        <v>0.153874902523698</v>
      </c>
      <c r="Y922" s="2" t="n">
        <v>0.147475128159717</v>
      </c>
      <c r="Z922" s="2" t="n">
        <v>0.149178057922892</v>
      </c>
      <c r="AA922" s="2" t="n">
        <v>0.100936265932247</v>
      </c>
      <c r="AB922" s="2" t="n">
        <v>0.124495039933246</v>
      </c>
      <c r="AC922" s="2" t="n">
        <v>0.118560860725075</v>
      </c>
      <c r="AD922" s="2" t="n">
        <v>0.098693077590009</v>
      </c>
      <c r="AE922" s="2" t="n">
        <v>0.0754527367766379</v>
      </c>
      <c r="AF922" s="2" t="n">
        <v>0.0313339304364775</v>
      </c>
      <c r="AG922" s="2" t="n">
        <v>-1.07162149291263</v>
      </c>
      <c r="AH922" s="3" t="b">
        <f aca="false">TRUE()</f>
        <v>1</v>
      </c>
      <c r="AI922" s="3" t="n">
        <v>-0.282098254120946</v>
      </c>
      <c r="AJ922" s="3" t="b">
        <f aca="false">TRUE()</f>
        <v>1</v>
      </c>
      <c r="AK922" s="3" t="n">
        <v>0.352582305078012</v>
      </c>
      <c r="AL922" s="3" t="b">
        <f aca="false">TRUE()</f>
        <v>1</v>
      </c>
      <c r="AM922" s="3" t="n">
        <v>-0.112825246869875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82</v>
      </c>
      <c r="E923" s="2" t="n">
        <v>15</v>
      </c>
      <c r="F923" s="2" t="n">
        <v>30.3432488842396</v>
      </c>
      <c r="G923" s="2" t="n">
        <v>0.682926829268293</v>
      </c>
      <c r="H923" s="2" t="n">
        <v>0.98116509614674</v>
      </c>
      <c r="I923" s="2" t="n">
        <v>0.170207369695499</v>
      </c>
      <c r="J923" s="2" t="n">
        <v>0.329834404411963</v>
      </c>
      <c r="K923" s="2" t="n">
        <v>4.23205958038585</v>
      </c>
      <c r="L923" s="2" t="n">
        <v>0.607</v>
      </c>
      <c r="M923" s="2" t="n">
        <v>0.181</v>
      </c>
      <c r="N923" s="2" t="n">
        <v>9.511</v>
      </c>
      <c r="O923" s="2" t="s">
        <v>41</v>
      </c>
      <c r="P923" s="2" t="n">
        <v>69.1</v>
      </c>
      <c r="Q923" s="2" t="n">
        <v>22.1</v>
      </c>
      <c r="R923" s="2" t="n">
        <v>3.492</v>
      </c>
      <c r="S923" s="2" t="n">
        <v>-1</v>
      </c>
      <c r="T923" s="2" t="n">
        <v>0.103419171900975</v>
      </c>
      <c r="U923" s="2" t="n">
        <v>0.0152148033889872</v>
      </c>
      <c r="V923" s="2" t="n">
        <v>0.150483929227586</v>
      </c>
      <c r="W923" s="2" t="n">
        <v>0.0560106097031432</v>
      </c>
      <c r="X923" s="2" t="n">
        <v>0.0463711889935142</v>
      </c>
      <c r="Y923" s="2" t="n">
        <v>0.133373739124407</v>
      </c>
      <c r="Z923" s="2" t="n">
        <v>0.159605362969602</v>
      </c>
      <c r="AA923" s="2" t="n">
        <v>0.161334246516201</v>
      </c>
      <c r="AB923" s="2" t="n">
        <v>0.141497473158976</v>
      </c>
      <c r="AC923" s="2" t="n">
        <v>0.121590969017439</v>
      </c>
      <c r="AD923" s="2" t="n">
        <v>0.110257212381415</v>
      </c>
      <c r="AE923" s="2" t="n">
        <v>0.0947482050800661</v>
      </c>
      <c r="AF923" s="2" t="n">
        <v>0.0312216027583795</v>
      </c>
      <c r="AG923" s="2" t="n">
        <v>-0.437179342503895</v>
      </c>
      <c r="AH923" s="3" t="b">
        <f aca="false">TRUE()</f>
        <v>1</v>
      </c>
      <c r="AI923" s="3" t="n">
        <v>-0.781036345352776</v>
      </c>
      <c r="AJ923" s="3" t="b">
        <f aca="false">TRUE()</f>
        <v>1</v>
      </c>
      <c r="AK923" s="3" t="n">
        <v>2.64781047465811</v>
      </c>
      <c r="AL923" s="3" t="b">
        <f aca="false">FALSE()</f>
        <v>0</v>
      </c>
      <c r="AM923" s="3" t="n">
        <v>-0.0973433359685301</v>
      </c>
      <c r="AN923" s="3" t="b">
        <f aca="false">TRUE()</f>
        <v>1</v>
      </c>
      <c r="AO923" s="3" t="n">
        <v>0</v>
      </c>
      <c r="AP923" s="3" t="n">
        <v>1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82</v>
      </c>
      <c r="E924" s="2" t="n">
        <v>16</v>
      </c>
      <c r="F924" s="2" t="n">
        <v>13.2405199151872</v>
      </c>
      <c r="G924" s="2" t="n">
        <v>0.902482269503546</v>
      </c>
      <c r="H924" s="2" t="n">
        <v>0.978102449244623</v>
      </c>
      <c r="I924" s="2" t="n">
        <v>0.202524665084437</v>
      </c>
      <c r="J924" s="2" t="n">
        <v>0.439703340615841</v>
      </c>
      <c r="K924" s="2" t="n">
        <v>3.42473170252968</v>
      </c>
      <c r="L924" s="2" t="n">
        <v>0.7</v>
      </c>
      <c r="M924" s="2" t="n">
        <v>0.102</v>
      </c>
      <c r="N924" s="2" t="n">
        <v>7.52</v>
      </c>
      <c r="O924" s="2" t="s">
        <v>41</v>
      </c>
      <c r="P924" s="2" t="n">
        <v>76.4</v>
      </c>
      <c r="Q924" s="2" t="n">
        <v>27.2</v>
      </c>
      <c r="R924" s="2" t="n">
        <v>3.857</v>
      </c>
      <c r="S924" s="2" t="n">
        <v>0.502467069573064</v>
      </c>
      <c r="T924" s="2" t="n">
        <v>-0.0992128182593641</v>
      </c>
      <c r="U924" s="2" t="n">
        <v>-0.114963698867878</v>
      </c>
      <c r="V924" s="2" t="n">
        <v>0.165018003929111</v>
      </c>
      <c r="W924" s="2" t="n">
        <v>0.0152349629714286</v>
      </c>
      <c r="X924" s="2" t="n">
        <v>0.136508670233271</v>
      </c>
      <c r="Y924" s="2" t="n">
        <v>0.159802885307656</v>
      </c>
      <c r="Z924" s="2" t="n">
        <v>0.12762959696333</v>
      </c>
      <c r="AA924" s="2" t="n">
        <v>0.114838705212844</v>
      </c>
      <c r="AB924" s="2" t="n">
        <v>0.117360528096208</v>
      </c>
      <c r="AC924" s="2" t="n">
        <v>0.129201246917669</v>
      </c>
      <c r="AD924" s="2" t="n">
        <v>0.126441616797432</v>
      </c>
      <c r="AE924" s="2" t="n">
        <v>0.0794985291626038</v>
      </c>
      <c r="AF924" s="2" t="n">
        <v>0.00871822130898592</v>
      </c>
      <c r="AG924" s="2" t="n">
        <v>-0.927132192001339</v>
      </c>
      <c r="AH924" s="3" t="b">
        <f aca="false">TRUE()</f>
        <v>1</v>
      </c>
      <c r="AI924" s="3" t="n">
        <v>0.408739102969278</v>
      </c>
      <c r="AJ924" s="3" t="b">
        <f aca="false">TRUE()</f>
        <v>1</v>
      </c>
      <c r="AK924" s="3" t="n">
        <v>-0.0995080919604936</v>
      </c>
      <c r="AL924" s="3" t="b">
        <f aca="false">TRUE()</f>
        <v>1</v>
      </c>
      <c r="AM924" s="3" t="n">
        <v>0.0641108777169297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82</v>
      </c>
      <c r="E925" s="2" t="n">
        <v>17</v>
      </c>
      <c r="F925" s="2" t="n">
        <v>17.1027289690524</v>
      </c>
      <c r="G925" s="2" t="n">
        <v>0.850533807829182</v>
      </c>
      <c r="H925" s="2" t="n">
        <v>0.982481999638511</v>
      </c>
      <c r="I925" s="2" t="n">
        <v>0.157181947929599</v>
      </c>
      <c r="J925" s="2" t="n">
        <v>0.396039402328483</v>
      </c>
      <c r="K925" s="2" t="n">
        <v>3.46980186919464</v>
      </c>
      <c r="L925" s="2" t="n">
        <v>0.618</v>
      </c>
      <c r="M925" s="2" t="n">
        <v>0.109</v>
      </c>
      <c r="N925" s="2" t="n">
        <v>7.611</v>
      </c>
      <c r="O925" s="2" t="s">
        <v>41</v>
      </c>
      <c r="P925" s="2" t="n">
        <v>74.5</v>
      </c>
      <c r="Q925" s="2" t="n">
        <v>23.1</v>
      </c>
      <c r="R925" s="2" t="n">
        <v>3.763</v>
      </c>
      <c r="S925" s="2" t="n">
        <v>0.633051459070242</v>
      </c>
      <c r="T925" s="2" t="n">
        <v>-0.204041548227057</v>
      </c>
      <c r="U925" s="2" t="n">
        <v>-0.367837010605641</v>
      </c>
      <c r="V925" s="2" t="n">
        <v>0.124467064426279</v>
      </c>
      <c r="W925" s="2" t="n">
        <v>0.0100762606538432</v>
      </c>
      <c r="X925" s="2" t="n">
        <v>0.114668598450706</v>
      </c>
      <c r="Y925" s="2" t="n">
        <v>0.107962410231796</v>
      </c>
      <c r="Z925" s="2" t="n">
        <v>0.123168206954484</v>
      </c>
      <c r="AA925" s="2" t="n">
        <v>0.148931763242215</v>
      </c>
      <c r="AB925" s="2" t="n">
        <v>0.153258362478866</v>
      </c>
      <c r="AC925" s="2" t="n">
        <v>0.141271183386713</v>
      </c>
      <c r="AD925" s="2" t="n">
        <v>0.122207620078584</v>
      </c>
      <c r="AE925" s="2" t="n">
        <v>0.0640728341446592</v>
      </c>
      <c r="AF925" s="2" t="n">
        <v>0.0244590210319761</v>
      </c>
      <c r="AG925" s="2" t="n">
        <v>-0.899779913961024</v>
      </c>
      <c r="AH925" s="3" t="b">
        <f aca="false">TRUE()</f>
        <v>1</v>
      </c>
      <c r="AI925" s="3" t="n">
        <v>-0.640310217056619</v>
      </c>
      <c r="AJ925" s="3" t="b">
        <f aca="false">TRUE()</f>
        <v>1</v>
      </c>
      <c r="AK925" s="3" t="n">
        <v>0.143925198752548</v>
      </c>
      <c r="AL925" s="3" t="b">
        <f aca="false">TRUE()</f>
        <v>1</v>
      </c>
      <c r="AM925" s="3" t="n">
        <v>0.0220885481275634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84</v>
      </c>
      <c r="E926" s="2" t="n">
        <v>1</v>
      </c>
      <c r="F926" s="2" t="n">
        <v>21.3706222693432</v>
      </c>
      <c r="G926" s="2" t="n">
        <v>0.821885913853318</v>
      </c>
      <c r="H926" s="2" t="n">
        <v>0.988254391885358</v>
      </c>
      <c r="I926" s="2" t="n">
        <v>0.143320650284283</v>
      </c>
      <c r="J926" s="2" t="n">
        <v>0.326852301151368</v>
      </c>
      <c r="K926" s="2" t="n">
        <v>4.70814502374032</v>
      </c>
      <c r="L926" s="2" t="n">
        <v>0.657</v>
      </c>
      <c r="M926" s="2" t="n">
        <v>0.096</v>
      </c>
      <c r="N926" s="2" t="n">
        <v>10.162</v>
      </c>
      <c r="O926" s="2" t="s">
        <v>41</v>
      </c>
      <c r="P926" s="2" t="n">
        <v>71.4</v>
      </c>
      <c r="Q926" s="2" t="n">
        <v>23.5</v>
      </c>
      <c r="R926" s="2" t="n">
        <v>3.609</v>
      </c>
      <c r="S926" s="2" t="n">
        <v>0.480371467096926</v>
      </c>
      <c r="T926" s="2" t="n">
        <v>-0.0585658570447869</v>
      </c>
      <c r="U926" s="2" t="n">
        <v>-0.406082626728144</v>
      </c>
      <c r="V926" s="2" t="n">
        <v>0.0660940730554799</v>
      </c>
      <c r="W926" s="2" t="n">
        <v>0.0205147538638872</v>
      </c>
      <c r="X926" s="2" t="n">
        <v>0.0730375856435404</v>
      </c>
      <c r="Y926" s="2" t="n">
        <v>0.129031450829476</v>
      </c>
      <c r="Z926" s="2" t="n">
        <v>0.142252527397348</v>
      </c>
      <c r="AA926" s="2" t="n">
        <v>0.139450194659127</v>
      </c>
      <c r="AB926" s="2" t="n">
        <v>0.112114941988508</v>
      </c>
      <c r="AC926" s="2" t="n">
        <v>0.135641197517024</v>
      </c>
      <c r="AD926" s="2" t="n">
        <v>0.129934492738898</v>
      </c>
      <c r="AE926" s="2" t="n">
        <v>0.117171909179543</v>
      </c>
      <c r="AF926" s="2" t="n">
        <v>0.0213657000465357</v>
      </c>
      <c r="AG926" s="2" t="n">
        <v>-0.148251602023544</v>
      </c>
      <c r="AH926" s="3" t="b">
        <f aca="false">TRUE()</f>
        <v>1</v>
      </c>
      <c r="AI926" s="3" t="n">
        <v>-0.141372125824789</v>
      </c>
      <c r="AJ926" s="3" t="b">
        <f aca="false">TRUE()</f>
        <v>1</v>
      </c>
      <c r="AK926" s="3" t="n">
        <v>-0.308165198285957</v>
      </c>
      <c r="AL926" s="3" t="b">
        <f aca="false">TRUE()</f>
        <v>1</v>
      </c>
      <c r="AM926" s="3" t="n">
        <v>-0.0464742001498234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84</v>
      </c>
      <c r="E927" s="2" t="n">
        <v>2</v>
      </c>
      <c r="F927" s="2" t="n">
        <v>18.434948822922</v>
      </c>
      <c r="G927" s="2" t="n">
        <v>0.870018975332068</v>
      </c>
      <c r="H927" s="2" t="n">
        <v>0.99306589015717</v>
      </c>
      <c r="I927" s="2" t="n">
        <v>0.147084991499388</v>
      </c>
      <c r="J927" s="2" t="n">
        <v>0.290050576825849</v>
      </c>
      <c r="K927" s="2" t="n">
        <v>5.88775026863595</v>
      </c>
      <c r="L927" s="2" t="n">
        <v>0.73</v>
      </c>
      <c r="M927" s="2" t="n">
        <v>0.094</v>
      </c>
      <c r="N927" s="2" t="n">
        <v>12.522</v>
      </c>
      <c r="O927" s="2" t="s">
        <v>41</v>
      </c>
      <c r="P927" s="2" t="n">
        <v>64.2</v>
      </c>
      <c r="Q927" s="2" t="n">
        <v>22.9</v>
      </c>
      <c r="R927" s="2" t="n">
        <v>3.242</v>
      </c>
      <c r="S927" s="2" t="n">
        <v>0.516446786019195</v>
      </c>
      <c r="T927" s="2" t="n">
        <v>-0.0186171116959734</v>
      </c>
      <c r="U927" s="2" t="n">
        <v>-0.507958953913799</v>
      </c>
      <c r="V927" s="2" t="n">
        <v>0.0365687083106234</v>
      </c>
      <c r="W927" s="2" t="n">
        <v>0.0365687083106234</v>
      </c>
      <c r="X927" s="2" t="n">
        <v>0.0350769456849914</v>
      </c>
      <c r="Y927" s="2" t="n">
        <v>0.12896003550852</v>
      </c>
      <c r="Z927" s="2" t="n">
        <v>0.141643327121202</v>
      </c>
      <c r="AA927" s="2" t="n">
        <v>0.144029198712305</v>
      </c>
      <c r="AB927" s="2" t="n">
        <v>0.117495222135585</v>
      </c>
      <c r="AC927" s="2" t="n">
        <v>0.133800772060281</v>
      </c>
      <c r="AD927" s="2" t="n">
        <v>0.138954410450404</v>
      </c>
      <c r="AE927" s="2" t="n">
        <v>0.119428139998662</v>
      </c>
      <c r="AF927" s="2" t="n">
        <v>0.0406119483280497</v>
      </c>
      <c r="AG927" s="2" t="n">
        <v>0.56762972311225</v>
      </c>
      <c r="AH927" s="3" t="b">
        <f aca="false">TRUE()</f>
        <v>1</v>
      </c>
      <c r="AI927" s="3" t="n">
        <v>0.79253763468607</v>
      </c>
      <c r="AJ927" s="3" t="b">
        <f aca="false">TRUE()</f>
        <v>1</v>
      </c>
      <c r="AK927" s="3" t="n">
        <v>-0.377717567061112</v>
      </c>
      <c r="AL927" s="3" t="b">
        <f aca="false">TRUE()</f>
        <v>1</v>
      </c>
      <c r="AM927" s="3" t="n">
        <v>-0.205716712277948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85</v>
      </c>
      <c r="E928" s="2" t="n">
        <v>0</v>
      </c>
      <c r="F928" s="2" t="n">
        <v>21.3706222693432</v>
      </c>
      <c r="G928" s="2" t="n">
        <v>0.854107648725213</v>
      </c>
      <c r="H928" s="2" t="n">
        <v>0.97749147855164</v>
      </c>
      <c r="I928" s="2" t="n">
        <v>0.239926076711032</v>
      </c>
      <c r="J928" s="2" t="n">
        <v>0.434729247352845</v>
      </c>
      <c r="K928" s="2" t="n">
        <v>3.74823110964552</v>
      </c>
      <c r="L928" s="2" t="n">
        <v>0.736</v>
      </c>
      <c r="M928" s="2" t="n">
        <v>0.104</v>
      </c>
      <c r="N928" s="2" t="n">
        <v>8.25</v>
      </c>
      <c r="O928" s="2" t="s">
        <v>41</v>
      </c>
      <c r="P928" s="2" t="n">
        <v>62.4</v>
      </c>
      <c r="Q928" s="2" t="n">
        <v>25</v>
      </c>
      <c r="R928" s="2" t="n">
        <v>3.151</v>
      </c>
      <c r="S928" s="2" t="n">
        <v>-1</v>
      </c>
      <c r="T928" s="2" t="n">
        <v>0.0525770704099836</v>
      </c>
      <c r="U928" s="2" t="n">
        <v>-0.48165999822907</v>
      </c>
      <c r="V928" s="2" t="n">
        <v>0.0136867363819275</v>
      </c>
      <c r="W928" s="2" t="n">
        <v>0.0481153676320125</v>
      </c>
      <c r="X928" s="2" t="n">
        <v>0.0461363102404981</v>
      </c>
      <c r="Y928" s="2" t="n">
        <v>0.102838619673404</v>
      </c>
      <c r="Z928" s="2" t="n">
        <v>0.133146221043067</v>
      </c>
      <c r="AA928" s="2" t="n">
        <v>0.155423986703049</v>
      </c>
      <c r="AB928" s="2" t="n">
        <v>0.123427680607389</v>
      </c>
      <c r="AC928" s="2" t="n">
        <v>0.133587466445485</v>
      </c>
      <c r="AD928" s="2" t="n">
        <v>0.119022907858723</v>
      </c>
      <c r="AE928" s="2" t="n">
        <v>0.146338613191437</v>
      </c>
      <c r="AF928" s="2" t="n">
        <v>0.040078194236948</v>
      </c>
      <c r="AG928" s="2" t="n">
        <v>-0.730806187815742</v>
      </c>
      <c r="AH928" s="3" t="b">
        <f aca="false">TRUE()</f>
        <v>1</v>
      </c>
      <c r="AI928" s="3" t="n">
        <v>0.869297341029428</v>
      </c>
      <c r="AJ928" s="3" t="b">
        <f aca="false">TRUE()</f>
        <v>1</v>
      </c>
      <c r="AK928" s="3" t="n">
        <v>-0.0299557231853389</v>
      </c>
      <c r="AL928" s="3" t="b">
        <f aca="false">TRUE()</f>
        <v>1</v>
      </c>
      <c r="AM928" s="3" t="n">
        <v>-0.245527340309979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86</v>
      </c>
      <c r="E929" s="2" t="n">
        <v>0</v>
      </c>
      <c r="F929" s="2" t="n">
        <v>27.8972710309476</v>
      </c>
      <c r="G929" s="2" t="n">
        <v>0.756795422031474</v>
      </c>
      <c r="H929" s="2" t="n">
        <v>0.989968617159331</v>
      </c>
      <c r="I929" s="2" t="n">
        <v>0.110707383163199</v>
      </c>
      <c r="J929" s="2" t="n">
        <v>0.289207032399665</v>
      </c>
      <c r="K929" s="2" t="n">
        <v>6.15922969830123</v>
      </c>
      <c r="L929" s="2" t="n">
        <v>0.76</v>
      </c>
      <c r="M929" s="2" t="n">
        <v>0.093</v>
      </c>
      <c r="N929" s="2" t="n">
        <v>13.183</v>
      </c>
      <c r="O929" s="2" t="s">
        <v>41</v>
      </c>
      <c r="P929" s="2" t="n">
        <v>58.8</v>
      </c>
      <c r="Q929" s="2" t="n">
        <v>21.9</v>
      </c>
      <c r="R929" s="2" t="n">
        <v>2.968</v>
      </c>
      <c r="S929" s="2" t="n">
        <v>0.178302424184867</v>
      </c>
      <c r="T929" s="2" t="n">
        <v>0.0390439661694404</v>
      </c>
      <c r="U929" s="2" t="n">
        <v>-0.235608641300565</v>
      </c>
      <c r="V929" s="2" t="n">
        <v>0.146755889606779</v>
      </c>
      <c r="W929" s="2" t="n">
        <v>0.0660868169539401</v>
      </c>
      <c r="X929" s="2" t="n">
        <v>0.049645185142869</v>
      </c>
      <c r="Y929" s="2" t="n">
        <v>0.142457457882372</v>
      </c>
      <c r="Z929" s="2" t="n">
        <v>0.140723783280708</v>
      </c>
      <c r="AA929" s="2" t="n">
        <v>0.152799277182694</v>
      </c>
      <c r="AB929" s="2" t="n">
        <v>0.133101223461905</v>
      </c>
      <c r="AC929" s="2" t="n">
        <v>0.127197170796572</v>
      </c>
      <c r="AD929" s="2" t="n">
        <v>0.118367246828424</v>
      </c>
      <c r="AE929" s="2" t="n">
        <v>0.106113147974596</v>
      </c>
      <c r="AF929" s="2" t="n">
        <v>0.0295955074498605</v>
      </c>
      <c r="AG929" s="2" t="n">
        <v>0.732385733393542</v>
      </c>
      <c r="AH929" s="3" t="b">
        <f aca="false">TRUE()</f>
        <v>1</v>
      </c>
      <c r="AI929" s="3" t="n">
        <v>1.17633616640286</v>
      </c>
      <c r="AJ929" s="3" t="b">
        <f aca="false">TRUE()</f>
        <v>1</v>
      </c>
      <c r="AK929" s="3" t="n">
        <v>-0.412493751448689</v>
      </c>
      <c r="AL929" s="3" t="b">
        <f aca="false">TRUE()</f>
        <v>1</v>
      </c>
      <c r="AM929" s="3" t="n">
        <v>-0.32514859637404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88</v>
      </c>
      <c r="E930" s="2" t="n">
        <v>0</v>
      </c>
      <c r="F930" s="2" t="n">
        <v>15.2551187030578</v>
      </c>
      <c r="G930" s="2" t="n">
        <v>0.850649350649351</v>
      </c>
      <c r="H930" s="2" t="n">
        <v>0.988964133279003</v>
      </c>
      <c r="I930" s="2" t="n">
        <v>0.154210780658567</v>
      </c>
      <c r="J930" s="2" t="n">
        <v>0.335413366024706</v>
      </c>
      <c r="K930" s="2" t="n">
        <v>4.50232354103402</v>
      </c>
      <c r="L930" s="2" t="n">
        <v>0.671</v>
      </c>
      <c r="M930" s="2" t="n">
        <v>0.08</v>
      </c>
      <c r="N930" s="2" t="n">
        <v>9.73</v>
      </c>
      <c r="O930" s="2" t="s">
        <v>41</v>
      </c>
      <c r="P930" s="2" t="n">
        <v>50.5</v>
      </c>
      <c r="Q930" s="2" t="n">
        <v>18.6</v>
      </c>
      <c r="R930" s="2" t="n">
        <v>2.55</v>
      </c>
      <c r="S930" s="2" t="n">
        <v>-1</v>
      </c>
      <c r="T930" s="2" t="n">
        <v>0.263965690031872</v>
      </c>
      <c r="U930" s="2" t="n">
        <v>-0.0896062648543463</v>
      </c>
      <c r="V930" s="2" t="n">
        <v>0.093794256547969</v>
      </c>
      <c r="W930" s="2" t="n">
        <v>0.0324632814854335</v>
      </c>
      <c r="X930" s="2" t="n">
        <v>0.0480248663735479</v>
      </c>
      <c r="Y930" s="2" t="n">
        <v>0.134379441742251</v>
      </c>
      <c r="Z930" s="2" t="n">
        <v>0.150691135538733</v>
      </c>
      <c r="AA930" s="2" t="n">
        <v>0.138545903889681</v>
      </c>
      <c r="AB930" s="2" t="n">
        <v>0.144476175081499</v>
      </c>
      <c r="AC930" s="2" t="n">
        <v>0.108440756486712</v>
      </c>
      <c r="AD930" s="2" t="n">
        <v>0.12449070699094</v>
      </c>
      <c r="AE930" s="2" t="n">
        <v>0.114446799904781</v>
      </c>
      <c r="AF930" s="2" t="n">
        <v>0.0365042139918549</v>
      </c>
      <c r="AG930" s="2" t="n">
        <v>-0.273160978629646</v>
      </c>
      <c r="AH930" s="3" t="b">
        <f aca="false">TRUE()</f>
        <v>1</v>
      </c>
      <c r="AI930" s="3" t="n">
        <v>0.0377338556430471</v>
      </c>
      <c r="AJ930" s="3" t="b">
        <f aca="false">TRUE()</f>
        <v>1</v>
      </c>
      <c r="AK930" s="3" t="n">
        <v>-0.864584148487194</v>
      </c>
      <c r="AL930" s="3" t="b">
        <f aca="false">TRUE()</f>
        <v>1</v>
      </c>
      <c r="AM930" s="3" t="n">
        <v>-0.50871982563285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89</v>
      </c>
      <c r="E931" s="2" t="n">
        <v>2</v>
      </c>
      <c r="F931" s="2" t="n">
        <v>33.6900675259798</v>
      </c>
      <c r="G931" s="2" t="n">
        <v>0.645041705282669</v>
      </c>
      <c r="H931" s="2" t="n">
        <v>0.995946915779941</v>
      </c>
      <c r="I931" s="2" t="n">
        <v>0.0675335103746131</v>
      </c>
      <c r="J931" s="2" t="n">
        <v>0.19710096008879</v>
      </c>
      <c r="K931" s="2" t="n">
        <v>6.15955703746787</v>
      </c>
      <c r="L931" s="2" t="n">
        <v>0.538</v>
      </c>
      <c r="M931" s="2" t="n">
        <v>0.098</v>
      </c>
      <c r="N931" s="2" t="n">
        <v>13.029</v>
      </c>
      <c r="O931" s="2" t="s">
        <v>41</v>
      </c>
      <c r="P931" s="2" t="n">
        <v>44</v>
      </c>
      <c r="Q931" s="2" t="n">
        <v>19.9</v>
      </c>
      <c r="R931" s="2" t="n">
        <v>2.222</v>
      </c>
      <c r="S931" s="2" t="n">
        <v>0.0719285882760392</v>
      </c>
      <c r="T931" s="2" t="n">
        <v>0.208490689188672</v>
      </c>
      <c r="U931" s="2" t="n">
        <v>-0.463359777257769</v>
      </c>
      <c r="V931" s="2" t="n">
        <v>0.0178758698906444</v>
      </c>
      <c r="W931" s="2" t="n">
        <v>0.0249099691932454</v>
      </c>
      <c r="X931" s="2" t="n">
        <v>0.0631623604888456</v>
      </c>
      <c r="Y931" s="2" t="n">
        <v>0.101473637119674</v>
      </c>
      <c r="Z931" s="2" t="n">
        <v>0.135973283496675</v>
      </c>
      <c r="AA931" s="2" t="n">
        <v>0.142592160728669</v>
      </c>
      <c r="AB931" s="2" t="n">
        <v>0.137198745326698</v>
      </c>
      <c r="AC931" s="2" t="n">
        <v>0.152467987183533</v>
      </c>
      <c r="AD931" s="2" t="n">
        <v>0.117601810421268</v>
      </c>
      <c r="AE931" s="2" t="n">
        <v>0.0880886395294668</v>
      </c>
      <c r="AF931" s="2" t="n">
        <v>0.0614413757051717</v>
      </c>
      <c r="AG931" s="2" t="n">
        <v>0.732584389679108</v>
      </c>
      <c r="AH931" s="3" t="b">
        <f aca="false">TRUE()</f>
        <v>1</v>
      </c>
      <c r="AI931" s="3" t="n">
        <v>-1.6637729683014</v>
      </c>
      <c r="AJ931" s="3" t="b">
        <f aca="false">TRUE()</f>
        <v>1</v>
      </c>
      <c r="AK931" s="3" t="n">
        <v>-0.238612829510802</v>
      </c>
      <c r="AL931" s="3" t="b">
        <f aca="false">TRUE()</f>
        <v>1</v>
      </c>
      <c r="AM931" s="3" t="n">
        <v>-0.65248042685963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89</v>
      </c>
      <c r="E932" s="2" t="n">
        <v>3</v>
      </c>
      <c r="F932" s="2" t="n">
        <v>18.434948822922</v>
      </c>
      <c r="G932" s="2" t="n">
        <v>0.824585635359116</v>
      </c>
      <c r="H932" s="2" t="n">
        <v>0.992657363906087</v>
      </c>
      <c r="I932" s="2" t="n">
        <v>0.0821933399877695</v>
      </c>
      <c r="J932" s="2" t="n">
        <v>0.256701923172351</v>
      </c>
      <c r="K932" s="2" t="n">
        <v>5.01704456058359</v>
      </c>
      <c r="L932" s="2" t="n">
        <v>0.575</v>
      </c>
      <c r="M932" s="2" t="n">
        <v>0.095</v>
      </c>
      <c r="N932" s="2" t="n">
        <v>10.52</v>
      </c>
      <c r="O932" s="2" t="s">
        <v>41</v>
      </c>
      <c r="P932" s="2" t="n">
        <v>94.6</v>
      </c>
      <c r="Q932" s="2" t="n">
        <v>25.8</v>
      </c>
      <c r="R932" s="2" t="n">
        <v>4.779</v>
      </c>
      <c r="S932" s="2" t="n">
        <v>0.408320647619938</v>
      </c>
      <c r="T932" s="2" t="n">
        <v>-0.124109610026684</v>
      </c>
      <c r="U932" s="2" t="n">
        <v>-0.158125605823444</v>
      </c>
      <c r="V932" s="2" t="n">
        <v>0.054415531523858</v>
      </c>
      <c r="W932" s="2" t="n">
        <v>0.0221011318237991</v>
      </c>
      <c r="X932" s="2" t="n">
        <v>0.142282153045871</v>
      </c>
      <c r="Y932" s="2" t="n">
        <v>0.115851155253285</v>
      </c>
      <c r="Z932" s="2" t="n">
        <v>0.127124470750748</v>
      </c>
      <c r="AA932" s="2" t="n">
        <v>0.120852028715701</v>
      </c>
      <c r="AB932" s="2" t="n">
        <v>0.127919856682601</v>
      </c>
      <c r="AC932" s="2" t="n">
        <v>0.141310959799692</v>
      </c>
      <c r="AD932" s="2" t="n">
        <v>0.102543654989255</v>
      </c>
      <c r="AE932" s="2" t="n">
        <v>0.0774344914172365</v>
      </c>
      <c r="AF932" s="2" t="n">
        <v>0.0446812293456108</v>
      </c>
      <c r="AG932" s="2" t="n">
        <v>0.0392140020216083</v>
      </c>
      <c r="AH932" s="3" t="b">
        <f aca="false">TRUE()</f>
        <v>1</v>
      </c>
      <c r="AI932" s="3" t="n">
        <v>-1.19042144585069</v>
      </c>
      <c r="AJ932" s="3" t="b">
        <f aca="false">TRUE()</f>
        <v>1</v>
      </c>
      <c r="AK932" s="3" t="n">
        <v>-0.342941382673534</v>
      </c>
      <c r="AL932" s="3" t="b">
        <f aca="false">TRUE()</f>
        <v>1</v>
      </c>
      <c r="AM932" s="3" t="n">
        <v>0.466640561151911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89</v>
      </c>
      <c r="E933" s="2" t="n">
        <v>4</v>
      </c>
      <c r="F933" s="2" t="n">
        <v>26.565051177078</v>
      </c>
      <c r="G933" s="2" t="n">
        <v>0.804281345565749</v>
      </c>
      <c r="H933" s="2" t="n">
        <v>0.977219706037527</v>
      </c>
      <c r="I933" s="2" t="n">
        <v>0.145339409837391</v>
      </c>
      <c r="J933" s="2" t="n">
        <v>0.379455823309339</v>
      </c>
      <c r="K933" s="2" t="n">
        <v>3.78509781883487</v>
      </c>
      <c r="L933" s="2" t="n">
        <v>0.672</v>
      </c>
      <c r="M933" s="2" t="n">
        <v>0.111</v>
      </c>
      <c r="N933" s="2" t="n">
        <v>8.186</v>
      </c>
      <c r="O933" s="2" t="s">
        <v>41</v>
      </c>
      <c r="P933" s="2" t="n">
        <v>74.9</v>
      </c>
      <c r="Q933" s="2" t="n">
        <v>24.6</v>
      </c>
      <c r="R933" s="2" t="n">
        <v>3.78</v>
      </c>
      <c r="S933" s="2" t="n">
        <v>0.458561767367838</v>
      </c>
      <c r="T933" s="2" t="n">
        <v>-0.257280447497026</v>
      </c>
      <c r="U933" s="2" t="n">
        <v>0.157671012279919</v>
      </c>
      <c r="V933" s="2" t="n">
        <v>0.0331504881047984</v>
      </c>
      <c r="W933" s="2" t="n">
        <v>0.0365207911694658</v>
      </c>
      <c r="X933" s="2" t="n">
        <v>0.103023714872921</v>
      </c>
      <c r="Y933" s="2" t="n">
        <v>0.107873383827146</v>
      </c>
      <c r="Z933" s="2" t="n">
        <v>0.114115813133534</v>
      </c>
      <c r="AA933" s="2" t="n">
        <v>0.143913130141908</v>
      </c>
      <c r="AB933" s="2" t="n">
        <v>0.129521783602194</v>
      </c>
      <c r="AC933" s="2" t="n">
        <v>0.143087852962388</v>
      </c>
      <c r="AD933" s="2" t="n">
        <v>0.133800490081261</v>
      </c>
      <c r="AE933" s="2" t="n">
        <v>0.103576802744931</v>
      </c>
      <c r="AF933" s="2" t="n">
        <v>0.0210870286337167</v>
      </c>
      <c r="AG933" s="2" t="n">
        <v>-0.708432441393306</v>
      </c>
      <c r="AH933" s="3" t="b">
        <f aca="false">TRUE()</f>
        <v>1</v>
      </c>
      <c r="AI933" s="3" t="n">
        <v>0.0505271400336068</v>
      </c>
      <c r="AJ933" s="3" t="b">
        <f aca="false">TRUE()</f>
        <v>1</v>
      </c>
      <c r="AK933" s="3" t="n">
        <v>0.213477567527702</v>
      </c>
      <c r="AL933" s="3" t="b">
        <f aca="false">TRUE()</f>
        <v>1</v>
      </c>
      <c r="AM933" s="3" t="n">
        <v>0.0309353543569038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89</v>
      </c>
      <c r="E934" s="2" t="n">
        <v>5</v>
      </c>
      <c r="F934" s="2" t="n">
        <v>17.1027289690524</v>
      </c>
      <c r="G934" s="2" t="n">
        <v>0.609179415855355</v>
      </c>
      <c r="H934" s="2" t="n">
        <v>0.991370931062419</v>
      </c>
      <c r="I934" s="2" t="n">
        <v>0.0680760401115724</v>
      </c>
      <c r="J934" s="2" t="n">
        <v>0.226426172916411</v>
      </c>
      <c r="K934" s="2" t="n">
        <v>4.66817567765047</v>
      </c>
      <c r="L934" s="2" t="n">
        <v>0.516</v>
      </c>
      <c r="M934" s="2" t="n">
        <v>0.165</v>
      </c>
      <c r="N934" s="2" t="n">
        <v>9.94</v>
      </c>
      <c r="O934" s="2" t="s">
        <v>41</v>
      </c>
      <c r="P934" s="2" t="n">
        <v>74.3</v>
      </c>
      <c r="Q934" s="2" t="n">
        <v>26.7</v>
      </c>
      <c r="R934" s="2" t="n">
        <v>3.753</v>
      </c>
      <c r="S934" s="2" t="n">
        <v>-1</v>
      </c>
      <c r="T934" s="2" t="n">
        <v>0.303286190487275</v>
      </c>
      <c r="U934" s="2" t="n">
        <v>-0.284185167982161</v>
      </c>
      <c r="V934" s="2" t="n">
        <v>0.220490955552827</v>
      </c>
      <c r="W934" s="2" t="n">
        <v>0.0349285335139737</v>
      </c>
      <c r="X934" s="2" t="n">
        <v>0.181764703945035</v>
      </c>
      <c r="Y934" s="2" t="n">
        <v>0.178124827245475</v>
      </c>
      <c r="Z934" s="2" t="n">
        <v>0.138834397743124</v>
      </c>
      <c r="AA934" s="2" t="n">
        <v>0.106590345425872</v>
      </c>
      <c r="AB934" s="2" t="n">
        <v>0.156825419266444</v>
      </c>
      <c r="AC934" s="2" t="n">
        <v>0.0810072361080454</v>
      </c>
      <c r="AD934" s="2" t="n">
        <v>0.0808458740081172</v>
      </c>
      <c r="AE934" s="2" t="n">
        <v>0.0520710698317357</v>
      </c>
      <c r="AF934" s="2" t="n">
        <v>0.0239361264261514</v>
      </c>
      <c r="AG934" s="2" t="n">
        <v>-0.172508283288256</v>
      </c>
      <c r="AH934" s="3" t="b">
        <f aca="false">TRUE()</f>
        <v>1</v>
      </c>
      <c r="AI934" s="3" t="n">
        <v>-1.94522522489371</v>
      </c>
      <c r="AJ934" s="3" t="b">
        <f aca="false">TRUE()</f>
        <v>1</v>
      </c>
      <c r="AK934" s="3" t="n">
        <v>2.09139152445688</v>
      </c>
      <c r="AL934" s="3" t="b">
        <f aca="false">FALSE()</f>
        <v>0</v>
      </c>
      <c r="AM934" s="3" t="n">
        <v>0.0176651450128932</v>
      </c>
      <c r="AN934" s="3" t="b">
        <f aca="false">TRUE()</f>
        <v>1</v>
      </c>
      <c r="AO934" s="3" t="n">
        <v>0</v>
      </c>
      <c r="AP934" s="3" t="n">
        <v>1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89</v>
      </c>
      <c r="E935" s="2" t="n">
        <v>6</v>
      </c>
      <c r="F935" s="2" t="n">
        <v>39.8055710922652</v>
      </c>
      <c r="G935" s="2" t="n">
        <v>0.483327088797302</v>
      </c>
      <c r="H935" s="2" t="n">
        <v>0.987101066337602</v>
      </c>
      <c r="I935" s="2" t="n">
        <v>0.047854991338161</v>
      </c>
      <c r="J935" s="2" t="n">
        <v>0.156713744739099</v>
      </c>
      <c r="K935" s="2" t="n">
        <v>9.66364349427984</v>
      </c>
      <c r="L935" s="2" t="n">
        <v>0.598</v>
      </c>
      <c r="M935" s="2" t="n">
        <v>0.108</v>
      </c>
      <c r="N935" s="2" t="n">
        <v>20</v>
      </c>
      <c r="O935" s="2" t="s">
        <v>41</v>
      </c>
      <c r="P935" s="2" t="n">
        <v>59</v>
      </c>
      <c r="Q935" s="2" t="n">
        <v>24.2</v>
      </c>
      <c r="R935" s="2" t="n">
        <v>2.978</v>
      </c>
      <c r="S935" s="2" t="n">
        <v>-1</v>
      </c>
      <c r="T935" s="2" t="n">
        <v>0.230068115651886</v>
      </c>
      <c r="U935" s="2" t="n">
        <v>-0.256391181027725</v>
      </c>
      <c r="V935" s="2" t="n">
        <v>0.0738262416139934</v>
      </c>
      <c r="W935" s="2" t="n">
        <v>0.0738262416139934</v>
      </c>
      <c r="X935" s="2" t="n">
        <v>0.0243462448589823</v>
      </c>
      <c r="Y935" s="2" t="n">
        <v>0.0795020519201107</v>
      </c>
      <c r="Z935" s="2" t="n">
        <v>0.16730681138707</v>
      </c>
      <c r="AA935" s="2" t="n">
        <v>0.168012383680914</v>
      </c>
      <c r="AB935" s="2" t="n">
        <v>0.146893131839778</v>
      </c>
      <c r="AC935" s="2" t="n">
        <v>0.11944580845087</v>
      </c>
      <c r="AD935" s="2" t="n">
        <v>0.137753753336163</v>
      </c>
      <c r="AE935" s="2" t="n">
        <v>0.12278123431479</v>
      </c>
      <c r="AF935" s="2" t="n">
        <v>0.0339585802113215</v>
      </c>
      <c r="AG935" s="2" t="n">
        <v>2.85915178749947</v>
      </c>
      <c r="AH935" s="3" t="b">
        <f aca="false">FALSE()</f>
        <v>0</v>
      </c>
      <c r="AI935" s="3" t="n">
        <v>-0.896175904867813</v>
      </c>
      <c r="AJ935" s="3" t="b">
        <f aca="false">TRUE()</f>
        <v>1</v>
      </c>
      <c r="AK935" s="3" t="n">
        <v>0.10914901436497</v>
      </c>
      <c r="AL935" s="3" t="b">
        <f aca="false">TRUE()</f>
        <v>1</v>
      </c>
      <c r="AM935" s="3" t="n">
        <v>-0.320725193259371</v>
      </c>
      <c r="AN935" s="3" t="b">
        <f aca="false">TRUE()</f>
        <v>1</v>
      </c>
      <c r="AO935" s="3" t="n">
        <v>0</v>
      </c>
      <c r="AP935" s="3" t="n">
        <v>1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89</v>
      </c>
      <c r="E936" s="2" t="n">
        <v>7</v>
      </c>
      <c r="F936" s="2" t="n">
        <v>33.6900675259798</v>
      </c>
      <c r="G936" s="2" t="n">
        <v>0.640236686390533</v>
      </c>
      <c r="H936" s="2" t="n">
        <v>0.992480601732355</v>
      </c>
      <c r="I936" s="2" t="n">
        <v>0.0675250067348028</v>
      </c>
      <c r="J936" s="2" t="n">
        <v>0.206256863854134</v>
      </c>
      <c r="K936" s="2" t="n">
        <v>7.51606829017865</v>
      </c>
      <c r="L936" s="2" t="n">
        <v>0.628</v>
      </c>
      <c r="M936" s="2" t="n">
        <v>0.152</v>
      </c>
      <c r="N936" s="2" t="n">
        <v>15.845</v>
      </c>
      <c r="O936" s="2" t="s">
        <v>41</v>
      </c>
      <c r="P936" s="2" t="n">
        <v>82.4</v>
      </c>
      <c r="Q936" s="2" t="n">
        <v>32.3</v>
      </c>
      <c r="R936" s="2" t="n">
        <v>4.163</v>
      </c>
      <c r="S936" s="2" t="n">
        <v>0.41167884423634</v>
      </c>
      <c r="T936" s="2" t="n">
        <v>-0.0539390600367331</v>
      </c>
      <c r="U936" s="2" t="n">
        <v>-0.58827677739515</v>
      </c>
      <c r="V936" s="2" t="n">
        <v>0.16783673601478</v>
      </c>
      <c r="W936" s="2" t="n">
        <v>0.125263970130434</v>
      </c>
      <c r="X936" s="2" t="n">
        <v>0.0304622638306853</v>
      </c>
      <c r="Y936" s="2" t="n">
        <v>0.118279196412963</v>
      </c>
      <c r="Z936" s="2" t="n">
        <v>0.16016624188179</v>
      </c>
      <c r="AA936" s="2" t="n">
        <v>0.185638763135126</v>
      </c>
      <c r="AB936" s="2" t="n">
        <v>0.107819573642535</v>
      </c>
      <c r="AC936" s="2" t="n">
        <v>0.107988029519941</v>
      </c>
      <c r="AD936" s="2" t="n">
        <v>0.159204293962957</v>
      </c>
      <c r="AE936" s="2" t="n">
        <v>0.101476421904701</v>
      </c>
      <c r="AF936" s="2" t="n">
        <v>0.0289652157093018</v>
      </c>
      <c r="AG936" s="2" t="n">
        <v>1.55582680688126</v>
      </c>
      <c r="AH936" s="3" t="b">
        <f aca="false">TRUE()</f>
        <v>1</v>
      </c>
      <c r="AI936" s="3" t="n">
        <v>-0.512377373151021</v>
      </c>
      <c r="AJ936" s="3" t="b">
        <f aca="false">TRUE()</f>
        <v>1</v>
      </c>
      <c r="AK936" s="3" t="n">
        <v>1.63930112741837</v>
      </c>
      <c r="AL936" s="3" t="b">
        <f aca="false">TRUE()</f>
        <v>1</v>
      </c>
      <c r="AM936" s="3" t="n">
        <v>0.196812971157033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89</v>
      </c>
      <c r="E937" s="2" t="n">
        <v>8</v>
      </c>
      <c r="F937" s="2" t="n">
        <v>16.504361381755</v>
      </c>
      <c r="G937" s="2" t="n">
        <v>0.852439024390244</v>
      </c>
      <c r="H937" s="2" t="n">
        <v>0.989727673530816</v>
      </c>
      <c r="I937" s="2" t="n">
        <v>0.193141154897977</v>
      </c>
      <c r="J937" s="2" t="n">
        <v>0.335259504449198</v>
      </c>
      <c r="K937" s="2" t="n">
        <v>4.74219605461109</v>
      </c>
      <c r="L937" s="2" t="n">
        <v>0.67</v>
      </c>
      <c r="M937" s="2" t="n">
        <v>0.096</v>
      </c>
      <c r="N937" s="2" t="n">
        <v>10.224</v>
      </c>
      <c r="O937" s="2" t="s">
        <v>41</v>
      </c>
      <c r="P937" s="2" t="n">
        <v>76.7</v>
      </c>
      <c r="Q937" s="2" t="n">
        <v>23.8</v>
      </c>
      <c r="R937" s="2" t="n">
        <v>3.876</v>
      </c>
      <c r="S937" s="2" t="n">
        <v>0.539220631341587</v>
      </c>
      <c r="T937" s="2" t="n">
        <v>0.0210352817264039</v>
      </c>
      <c r="U937" s="2" t="n">
        <v>0.166558893076258</v>
      </c>
      <c r="V937" s="2" t="n">
        <v>0.149137996475963</v>
      </c>
      <c r="W937" s="2" t="n">
        <v>0.0462516055581503</v>
      </c>
      <c r="X937" s="2" t="n">
        <v>0.13783074865092</v>
      </c>
      <c r="Y937" s="2" t="n">
        <v>0.155660331105706</v>
      </c>
      <c r="Z937" s="2" t="n">
        <v>0.133977626100429</v>
      </c>
      <c r="AA937" s="2" t="n">
        <v>0.108438990822531</v>
      </c>
      <c r="AB937" s="2" t="n">
        <v>0.112927116932796</v>
      </c>
      <c r="AC937" s="2" t="n">
        <v>0.089969338508102</v>
      </c>
      <c r="AD937" s="2" t="n">
        <v>0.0955975813750309</v>
      </c>
      <c r="AE937" s="2" t="n">
        <v>0.121074437908904</v>
      </c>
      <c r="AF937" s="2" t="n">
        <v>0.0445238285955815</v>
      </c>
      <c r="AG937" s="2" t="n">
        <v>-0.127586640412461</v>
      </c>
      <c r="AH937" s="3" t="b">
        <f aca="false">TRUE()</f>
        <v>1</v>
      </c>
      <c r="AI937" s="3" t="n">
        <v>0.0249405712524874</v>
      </c>
      <c r="AJ937" s="3" t="b">
        <f aca="false">TRUE()</f>
        <v>1</v>
      </c>
      <c r="AK937" s="3" t="n">
        <v>-0.308165198285957</v>
      </c>
      <c r="AL937" s="3" t="b">
        <f aca="false">TRUE()</f>
        <v>1</v>
      </c>
      <c r="AM937" s="3" t="n">
        <v>0.0707459823889348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89</v>
      </c>
      <c r="E938" s="2" t="n">
        <v>9</v>
      </c>
      <c r="F938" s="2" t="n">
        <v>33.6900675259798</v>
      </c>
      <c r="G938" s="2" t="n">
        <v>0.825192802056555</v>
      </c>
      <c r="H938" s="2" t="n">
        <v>0.969870002395885</v>
      </c>
      <c r="I938" s="2" t="n">
        <v>0.166820364840811</v>
      </c>
      <c r="J938" s="2" t="n">
        <v>0.451444073250321</v>
      </c>
      <c r="K938" s="2" t="n">
        <v>2.63844491299717</v>
      </c>
      <c r="L938" s="2" t="n">
        <v>0.604</v>
      </c>
      <c r="M938" s="2" t="n">
        <v>0.111</v>
      </c>
      <c r="N938" s="2" t="n">
        <v>5.844</v>
      </c>
      <c r="O938" s="2" t="s">
        <v>41</v>
      </c>
      <c r="P938" s="2" t="n">
        <v>58.8</v>
      </c>
      <c r="Q938" s="2" t="n">
        <v>23.7</v>
      </c>
      <c r="R938" s="2" t="n">
        <v>2.971</v>
      </c>
      <c r="S938" s="2" t="n">
        <v>0.602796574590851</v>
      </c>
      <c r="T938" s="2" t="n">
        <v>0.211876896892448</v>
      </c>
      <c r="U938" s="2" t="n">
        <v>-0.373927347672327</v>
      </c>
      <c r="V938" s="2" t="n">
        <v>0.247567189950338</v>
      </c>
      <c r="W938" s="2" t="n">
        <v>0.040596405257478</v>
      </c>
      <c r="X938" s="2" t="n">
        <v>0.179121506735544</v>
      </c>
      <c r="Y938" s="2" t="n">
        <v>0.139012504195802</v>
      </c>
      <c r="Z938" s="2" t="n">
        <v>0.138183919621765</v>
      </c>
      <c r="AA938" s="2" t="n">
        <v>0.119403204297348</v>
      </c>
      <c r="AB938" s="2" t="n">
        <v>0.107714342290832</v>
      </c>
      <c r="AC938" s="2" t="n">
        <v>0.113593535191529</v>
      </c>
      <c r="AD938" s="2" t="n">
        <v>0.116498329784407</v>
      </c>
      <c r="AE938" s="2" t="n">
        <v>0.0647845344845087</v>
      </c>
      <c r="AF938" s="2" t="n">
        <v>0.0216881233982633</v>
      </c>
      <c r="AG938" s="2" t="n">
        <v>-1.40431558132842</v>
      </c>
      <c r="AH938" s="3" t="b">
        <f aca="false">TRUE()</f>
        <v>1</v>
      </c>
      <c r="AI938" s="3" t="n">
        <v>-0.819416198524455</v>
      </c>
      <c r="AJ938" s="3" t="b">
        <f aca="false">TRUE()</f>
        <v>1</v>
      </c>
      <c r="AK938" s="3" t="n">
        <v>0.213477567527702</v>
      </c>
      <c r="AL938" s="3" t="b">
        <f aca="false">TRUE()</f>
        <v>1</v>
      </c>
      <c r="AM938" s="3" t="n">
        <v>-0.325148596374041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89</v>
      </c>
      <c r="E939" s="2" t="n">
        <v>10</v>
      </c>
      <c r="F939" s="2" t="n">
        <v>26.565051177078</v>
      </c>
      <c r="G939" s="2" t="n">
        <v>0.79426433915212</v>
      </c>
      <c r="H939" s="2" t="n">
        <v>0.980062430112806</v>
      </c>
      <c r="I939" s="2" t="n">
        <v>0.134058444627487</v>
      </c>
      <c r="J939" s="2" t="n">
        <v>0.376869575423018</v>
      </c>
      <c r="K939" s="2" t="n">
        <v>4.16167039848852</v>
      </c>
      <c r="L939" s="2" t="n">
        <v>0.626</v>
      </c>
      <c r="M939" s="2" t="n">
        <v>0.164</v>
      </c>
      <c r="N939" s="2" t="n">
        <v>9.022</v>
      </c>
      <c r="O939" s="2" t="s">
        <v>41</v>
      </c>
      <c r="P939" s="2" t="n">
        <v>57.9</v>
      </c>
      <c r="Q939" s="2" t="n">
        <v>19.6</v>
      </c>
      <c r="R939" s="2" t="n">
        <v>2.923</v>
      </c>
      <c r="S939" s="2" t="n">
        <v>0.490080076678729</v>
      </c>
      <c r="T939" s="2" t="n">
        <v>-0.0153216516119432</v>
      </c>
      <c r="U939" s="2" t="n">
        <v>-0.343420211454979</v>
      </c>
      <c r="V939" s="2" t="n">
        <v>0.0789495810825697</v>
      </c>
      <c r="W939" s="2" t="n">
        <v>0.0497894075620946</v>
      </c>
      <c r="X939" s="2" t="n">
        <v>0.0611751543694782</v>
      </c>
      <c r="Y939" s="2" t="n">
        <v>0.147350195396525</v>
      </c>
      <c r="Z939" s="2" t="n">
        <v>0.130782875911533</v>
      </c>
      <c r="AA939" s="2" t="n">
        <v>0.120652687400263</v>
      </c>
      <c r="AB939" s="2" t="n">
        <v>0.117630592401805</v>
      </c>
      <c r="AC939" s="2" t="n">
        <v>0.0870864379848297</v>
      </c>
      <c r="AD939" s="2" t="n">
        <v>0.12251738999742</v>
      </c>
      <c r="AE939" s="2" t="n">
        <v>0.112239468500203</v>
      </c>
      <c r="AF939" s="2" t="n">
        <v>0.100565198037944</v>
      </c>
      <c r="AG939" s="2" t="n">
        <v>-0.47989727804202</v>
      </c>
      <c r="AH939" s="3" t="b">
        <f aca="false">TRUE()</f>
        <v>1</v>
      </c>
      <c r="AI939" s="3" t="n">
        <v>-0.537963941932141</v>
      </c>
      <c r="AJ939" s="3" t="b">
        <f aca="false">TRUE()</f>
        <v>1</v>
      </c>
      <c r="AK939" s="3" t="n">
        <v>2.0566153400693</v>
      </c>
      <c r="AL939" s="3" t="b">
        <f aca="false">FALSE()</f>
        <v>0</v>
      </c>
      <c r="AM939" s="3" t="n">
        <v>-0.345053910390057</v>
      </c>
      <c r="AN939" s="3" t="b">
        <f aca="false">TRUE()</f>
        <v>1</v>
      </c>
      <c r="AO939" s="3" t="n">
        <v>0</v>
      </c>
      <c r="AP939" s="3" t="n">
        <v>1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89</v>
      </c>
      <c r="E940" s="2" t="n">
        <v>11</v>
      </c>
      <c r="F940" s="2" t="n">
        <v>18.434948822922</v>
      </c>
      <c r="G940" s="2" t="n">
        <v>0.828229027962716</v>
      </c>
      <c r="H940" s="2" t="n">
        <v>0.981596818256911</v>
      </c>
      <c r="I940" s="2" t="n">
        <v>0.158390999365054</v>
      </c>
      <c r="J940" s="2" t="n">
        <v>0.409341897493684</v>
      </c>
      <c r="K940" s="2" t="n">
        <v>3.92163982055997</v>
      </c>
      <c r="L940" s="2" t="n">
        <v>0.66</v>
      </c>
      <c r="M940" s="2" t="n">
        <v>0.159</v>
      </c>
      <c r="N940" s="2" t="n">
        <v>8.765</v>
      </c>
      <c r="O940" s="2" t="s">
        <v>41</v>
      </c>
      <c r="P940" s="2" t="n">
        <v>55.3</v>
      </c>
      <c r="Q940" s="2" t="n">
        <v>21.4</v>
      </c>
      <c r="R940" s="2" t="n">
        <v>2.792</v>
      </c>
      <c r="S940" s="2" t="n">
        <v>-1</v>
      </c>
      <c r="T940" s="2" t="n">
        <v>0.0207327403953392</v>
      </c>
      <c r="U940" s="2" t="n">
        <v>-0.33247277175417</v>
      </c>
      <c r="V940" s="2" t="n">
        <v>0.317953142078723</v>
      </c>
      <c r="W940" s="2" t="n">
        <v>0.158002358850679</v>
      </c>
      <c r="X940" s="2" t="n">
        <v>0.164927499116836</v>
      </c>
      <c r="Y940" s="2" t="n">
        <v>0.151474601909564</v>
      </c>
      <c r="Z940" s="2" t="n">
        <v>0.168219259924804</v>
      </c>
      <c r="AA940" s="2" t="n">
        <v>0.129958534365785</v>
      </c>
      <c r="AB940" s="2" t="n">
        <v>0.0886185248474325</v>
      </c>
      <c r="AC940" s="2" t="n">
        <v>0.0948072368205396</v>
      </c>
      <c r="AD940" s="2" t="n">
        <v>0.0722157075784394</v>
      </c>
      <c r="AE940" s="2" t="n">
        <v>0.0990924217103146</v>
      </c>
      <c r="AF940" s="2" t="n">
        <v>0.0306862137262838</v>
      </c>
      <c r="AG940" s="2" t="n">
        <v>-0.625567542687041</v>
      </c>
      <c r="AH940" s="3" t="b">
        <f aca="false">TRUE()</f>
        <v>1</v>
      </c>
      <c r="AI940" s="3" t="n">
        <v>-0.10299227265311</v>
      </c>
      <c r="AJ940" s="3" t="b">
        <f aca="false">TRUE()</f>
        <v>1</v>
      </c>
      <c r="AK940" s="3" t="n">
        <v>1.88273441813141</v>
      </c>
      <c r="AL940" s="3" t="b">
        <f aca="false">FALSE()</f>
        <v>0</v>
      </c>
      <c r="AM940" s="3" t="n">
        <v>-0.402558150880769</v>
      </c>
      <c r="AN940" s="3" t="b">
        <f aca="false">TRUE()</f>
        <v>1</v>
      </c>
      <c r="AO940" s="3" t="n">
        <v>0</v>
      </c>
      <c r="AP940" s="3" t="n">
        <v>1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89</v>
      </c>
      <c r="E941" s="2" t="n">
        <v>12</v>
      </c>
      <c r="F941" s="2" t="n">
        <v>33.6900675259798</v>
      </c>
      <c r="G941" s="2" t="n">
        <v>0.623731459797034</v>
      </c>
      <c r="H941" s="2" t="n">
        <v>0.985479481558732</v>
      </c>
      <c r="I941" s="2" t="n">
        <v>0.0794779997065152</v>
      </c>
      <c r="J941" s="2" t="n">
        <v>0.247687866654551</v>
      </c>
      <c r="K941" s="2" t="n">
        <v>5.97198106648106</v>
      </c>
      <c r="L941" s="2" t="n">
        <v>0.64</v>
      </c>
      <c r="M941" s="2" t="n">
        <v>0.103</v>
      </c>
      <c r="N941" s="2" t="n">
        <v>12.525</v>
      </c>
      <c r="O941" s="2" t="s">
        <v>41</v>
      </c>
      <c r="P941" s="2" t="n">
        <v>65.9</v>
      </c>
      <c r="Q941" s="2" t="n">
        <v>23.5</v>
      </c>
      <c r="R941" s="2" t="n">
        <v>3.326</v>
      </c>
      <c r="S941" s="2" t="n">
        <v>0.663725641422123</v>
      </c>
      <c r="T941" s="2" t="n">
        <v>0.0742135223249963</v>
      </c>
      <c r="U941" s="2" t="n">
        <v>-0.178970142941154</v>
      </c>
      <c r="V941" s="2" t="n">
        <v>0.14157919011355</v>
      </c>
      <c r="W941" s="2" t="n">
        <v>0.0729885036353053</v>
      </c>
      <c r="X941" s="2" t="n">
        <v>0.148331068448539</v>
      </c>
      <c r="Y941" s="2" t="n">
        <v>0.160271877017241</v>
      </c>
      <c r="Z941" s="2" t="n">
        <v>0.137201678311475</v>
      </c>
      <c r="AA941" s="2" t="n">
        <v>0.136190392106247</v>
      </c>
      <c r="AB941" s="2" t="n">
        <v>0.0712026677242726</v>
      </c>
      <c r="AC941" s="2" t="n">
        <v>0.109039091777299</v>
      </c>
      <c r="AD941" s="2" t="n">
        <v>0.118198099044673</v>
      </c>
      <c r="AE941" s="2" t="n">
        <v>0.10164401252595</v>
      </c>
      <c r="AF941" s="2" t="n">
        <v>0.0179211130443035</v>
      </c>
      <c r="AG941" s="2" t="n">
        <v>0.61874788780296</v>
      </c>
      <c r="AH941" s="3" t="b">
        <f aca="false">TRUE()</f>
        <v>1</v>
      </c>
      <c r="AI941" s="3" t="n">
        <v>-0.358857960464304</v>
      </c>
      <c r="AJ941" s="3" t="b">
        <f aca="false">TRUE()</f>
        <v>1</v>
      </c>
      <c r="AK941" s="3" t="n">
        <v>-0.0647319075729162</v>
      </c>
      <c r="AL941" s="3" t="b">
        <f aca="false">TRUE()</f>
        <v>1</v>
      </c>
      <c r="AM941" s="3" t="n">
        <v>-0.168117785803252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89</v>
      </c>
      <c r="E942" s="2" t="n">
        <v>13</v>
      </c>
      <c r="F942" s="2" t="n">
        <v>26.565051177078</v>
      </c>
      <c r="G942" s="2" t="n">
        <v>0.810606060606061</v>
      </c>
      <c r="H942" s="2" t="n">
        <v>0.982834861607688</v>
      </c>
      <c r="I942" s="2" t="n">
        <v>0.145500140213595</v>
      </c>
      <c r="J942" s="2" t="n">
        <v>0.372562215050883</v>
      </c>
      <c r="K942" s="2" t="n">
        <v>4.12612647920859</v>
      </c>
      <c r="L942" s="2" t="n">
        <v>0.704</v>
      </c>
      <c r="M942" s="2" t="n">
        <v>0.158</v>
      </c>
      <c r="N942" s="2" t="n">
        <v>9.092</v>
      </c>
      <c r="O942" s="2" t="s">
        <v>41</v>
      </c>
      <c r="P942" s="2" t="n">
        <v>78</v>
      </c>
      <c r="Q942" s="2" t="n">
        <v>25</v>
      </c>
      <c r="R942" s="2" t="n">
        <v>3.939</v>
      </c>
      <c r="S942" s="2" t="n">
        <v>0.753506739306496</v>
      </c>
      <c r="T942" s="2" t="n">
        <v>-0.182746619893343</v>
      </c>
      <c r="U942" s="2" t="n">
        <v>-0.311852134522928</v>
      </c>
      <c r="V942" s="2" t="n">
        <v>0.0760816022654455</v>
      </c>
      <c r="W942" s="2" t="n">
        <v>0.0760816022654455</v>
      </c>
      <c r="X942" s="2" t="n">
        <v>0.0242050591698966</v>
      </c>
      <c r="Y942" s="2" t="n">
        <v>0.0971754706571538</v>
      </c>
      <c r="Z942" s="2" t="n">
        <v>0.153464564252116</v>
      </c>
      <c r="AA942" s="2" t="n">
        <v>0.168249011813402</v>
      </c>
      <c r="AB942" s="2" t="n">
        <v>0.157586623159733</v>
      </c>
      <c r="AC942" s="2" t="n">
        <v>0.11971132567849</v>
      </c>
      <c r="AD942" s="2" t="n">
        <v>0.129274015818145</v>
      </c>
      <c r="AE942" s="2" t="n">
        <v>0.114914446679819</v>
      </c>
      <c r="AF942" s="2" t="n">
        <v>0.035419482771245</v>
      </c>
      <c r="AG942" s="2" t="n">
        <v>-0.501468246927369</v>
      </c>
      <c r="AH942" s="3" t="b">
        <f aca="false">TRUE()</f>
        <v>1</v>
      </c>
      <c r="AI942" s="3" t="n">
        <v>0.459912240531517</v>
      </c>
      <c r="AJ942" s="3" t="b">
        <f aca="false">TRUE()</f>
        <v>1</v>
      </c>
      <c r="AK942" s="3" t="n">
        <v>1.84795823374384</v>
      </c>
      <c r="AL942" s="3" t="b">
        <f aca="false">FALSE()</f>
        <v>0</v>
      </c>
      <c r="AM942" s="3" t="n">
        <v>0.0994981026342906</v>
      </c>
      <c r="AN942" s="3" t="b">
        <f aca="false">TRUE()</f>
        <v>1</v>
      </c>
      <c r="AO942" s="3" t="n">
        <v>0</v>
      </c>
      <c r="AP942" s="3" t="n">
        <v>1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89</v>
      </c>
      <c r="E943" s="2" t="n">
        <v>14</v>
      </c>
      <c r="F943" s="2" t="n">
        <v>16.504361381755</v>
      </c>
      <c r="G943" s="2" t="n">
        <v>0.820160366552119</v>
      </c>
      <c r="H943" s="2" t="n">
        <v>0.985920614502713</v>
      </c>
      <c r="I943" s="2" t="n">
        <v>0.168572395345854</v>
      </c>
      <c r="J943" s="2" t="n">
        <v>0.344017074935884</v>
      </c>
      <c r="K943" s="2" t="n">
        <v>4.72723564743386</v>
      </c>
      <c r="L943" s="2" t="n">
        <v>0.678</v>
      </c>
      <c r="M943" s="2" t="n">
        <v>0.097</v>
      </c>
      <c r="N943" s="2" t="n">
        <v>10.091</v>
      </c>
      <c r="O943" s="2" t="s">
        <v>41</v>
      </c>
      <c r="P943" s="2" t="n">
        <v>70.3</v>
      </c>
      <c r="Q943" s="2" t="n">
        <v>29</v>
      </c>
      <c r="R943" s="2" t="n">
        <v>3.552</v>
      </c>
      <c r="S943" s="2" t="n">
        <v>0.494146360268025</v>
      </c>
      <c r="T943" s="2" t="n">
        <v>-0.0281581341087906</v>
      </c>
      <c r="U943" s="2" t="n">
        <v>-0.537190607807859</v>
      </c>
      <c r="V943" s="2" t="n">
        <v>0.227447126266865</v>
      </c>
      <c r="W943" s="2" t="n">
        <v>0.0854490519278731</v>
      </c>
      <c r="X943" s="2" t="n">
        <v>0.0448083051544743</v>
      </c>
      <c r="Y943" s="2" t="n">
        <v>0.134094159024786</v>
      </c>
      <c r="Z943" s="2" t="n">
        <v>0.158610194896914</v>
      </c>
      <c r="AA943" s="2" t="n">
        <v>0.186311741070973</v>
      </c>
      <c r="AB943" s="2" t="n">
        <v>0.15899809028982</v>
      </c>
      <c r="AC943" s="2" t="n">
        <v>0.142430293146266</v>
      </c>
      <c r="AD943" s="2" t="n">
        <v>0.112701178838892</v>
      </c>
      <c r="AE943" s="2" t="n">
        <v>0.0490793030473774</v>
      </c>
      <c r="AF943" s="2" t="n">
        <v>0.0129667345304977</v>
      </c>
      <c r="AG943" s="2" t="n">
        <v>-0.136665843951903</v>
      </c>
      <c r="AH943" s="3" t="b">
        <f aca="false">TRUE()</f>
        <v>1</v>
      </c>
      <c r="AI943" s="3" t="n">
        <v>0.127286846376965</v>
      </c>
      <c r="AJ943" s="3" t="b">
        <f aca="false">TRUE()</f>
        <v>1</v>
      </c>
      <c r="AK943" s="3" t="n">
        <v>-0.27338901389838</v>
      </c>
      <c r="AL943" s="3" t="b">
        <f aca="false">TRUE()</f>
        <v>1</v>
      </c>
      <c r="AM943" s="3" t="n">
        <v>-0.0708029172805093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89</v>
      </c>
      <c r="E944" s="2" t="n">
        <v>20</v>
      </c>
      <c r="F944" s="2" t="n">
        <v>18.9246444160512</v>
      </c>
      <c r="G944" s="2" t="n">
        <v>0.919839679358718</v>
      </c>
      <c r="H944" s="2" t="n">
        <v>0.979838217064044</v>
      </c>
      <c r="I944" s="2" t="n">
        <v>0.144300481736652</v>
      </c>
      <c r="J944" s="2" t="n">
        <v>0.441620904581414</v>
      </c>
      <c r="K944" s="2" t="n">
        <v>3.37457336572078</v>
      </c>
      <c r="L944" s="2" t="n">
        <v>0.683</v>
      </c>
      <c r="M944" s="2" t="n">
        <v>0.122</v>
      </c>
      <c r="N944" s="2" t="n">
        <v>7.289</v>
      </c>
      <c r="O944" s="2" t="s">
        <v>41</v>
      </c>
      <c r="P944" s="2" t="n">
        <v>54.6</v>
      </c>
      <c r="Q944" s="2" t="n">
        <v>23.4</v>
      </c>
      <c r="R944" s="2" t="n">
        <v>2.758</v>
      </c>
      <c r="S944" s="2" t="n">
        <v>0.0966457209883276</v>
      </c>
      <c r="T944" s="2" t="n">
        <v>0.152035392117068</v>
      </c>
      <c r="U944" s="2" t="n">
        <v>-0.509481928245275</v>
      </c>
      <c r="V944" s="2" t="n">
        <v>0.192016345210158</v>
      </c>
      <c r="W944" s="2" t="n">
        <v>0.0578387483748307</v>
      </c>
      <c r="X944" s="2" t="n">
        <v>0.0482184416218087</v>
      </c>
      <c r="Y944" s="2" t="n">
        <v>0.109530934159036</v>
      </c>
      <c r="Z944" s="2" t="n">
        <v>0.168379267290019</v>
      </c>
      <c r="AA944" s="2" t="n">
        <v>0.16244776143372</v>
      </c>
      <c r="AB944" s="2" t="n">
        <v>0.169498986105584</v>
      </c>
      <c r="AC944" s="2" t="n">
        <v>0.12328549699413</v>
      </c>
      <c r="AD944" s="2" t="n">
        <v>0.0928679732105147</v>
      </c>
      <c r="AE944" s="2" t="n">
        <v>0.0807261542483604</v>
      </c>
      <c r="AF944" s="2" t="n">
        <v>0.0450449849368264</v>
      </c>
      <c r="AG944" s="2" t="n">
        <v>-0.957572389496848</v>
      </c>
      <c r="AH944" s="3" t="b">
        <f aca="false">TRUE()</f>
        <v>1</v>
      </c>
      <c r="AI944" s="3" t="n">
        <v>0.191253268329764</v>
      </c>
      <c r="AJ944" s="3" t="b">
        <f aca="false">TRUE()</f>
        <v>1</v>
      </c>
      <c r="AK944" s="3" t="n">
        <v>0.596015595791053</v>
      </c>
      <c r="AL944" s="3" t="b">
        <f aca="false">TRUE()</f>
        <v>1</v>
      </c>
      <c r="AM944" s="3" t="n">
        <v>-0.418040061782114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89</v>
      </c>
      <c r="E945" s="2" t="n">
        <v>21</v>
      </c>
      <c r="F945" s="2" t="n">
        <v>18.434948822922</v>
      </c>
      <c r="G945" s="2" t="n">
        <v>0.896666666666667</v>
      </c>
      <c r="H945" s="2" t="n">
        <v>0.982128913909972</v>
      </c>
      <c r="I945" s="2" t="n">
        <v>0.250183665108662</v>
      </c>
      <c r="J945" s="2" t="n">
        <v>0.419198037860293</v>
      </c>
      <c r="K945" s="2" t="n">
        <v>3.635408922152</v>
      </c>
      <c r="L945" s="2" t="n">
        <v>0.663</v>
      </c>
      <c r="M945" s="2" t="n">
        <v>0.072</v>
      </c>
      <c r="N945" s="2" t="n">
        <v>8.03</v>
      </c>
      <c r="O945" s="2" t="s">
        <v>41</v>
      </c>
      <c r="P945" s="2" t="n">
        <v>49.5</v>
      </c>
      <c r="Q945" s="2" t="n">
        <v>21.5</v>
      </c>
      <c r="R945" s="2" t="n">
        <v>2.501</v>
      </c>
      <c r="S945" s="2" t="n">
        <v>0.482258226933031</v>
      </c>
      <c r="T945" s="2" t="n">
        <v>0.208162007302231</v>
      </c>
      <c r="U945" s="2" t="n">
        <v>-0.325948897349077</v>
      </c>
      <c r="V945" s="2" t="n">
        <v>0.178846827096888</v>
      </c>
      <c r="W945" s="2" t="n">
        <v>0.0605962687319529</v>
      </c>
      <c r="X945" s="2" t="n">
        <v>0.110428507048456</v>
      </c>
      <c r="Y945" s="2" t="n">
        <v>0.117709235015205</v>
      </c>
      <c r="Z945" s="2" t="n">
        <v>0.146941746481459</v>
      </c>
      <c r="AA945" s="2" t="n">
        <v>0.14237381089687</v>
      </c>
      <c r="AB945" s="2" t="n">
        <v>0.150388549878253</v>
      </c>
      <c r="AC945" s="2" t="n">
        <v>0.108841961157142</v>
      </c>
      <c r="AD945" s="2" t="n">
        <v>0.100787777815385</v>
      </c>
      <c r="AE945" s="2" t="n">
        <v>0.0790286369713587</v>
      </c>
      <c r="AF945" s="2" t="n">
        <v>0.0434997747358729</v>
      </c>
      <c r="AG945" s="2" t="n">
        <v>-0.799275955508854</v>
      </c>
      <c r="AH945" s="3" t="b">
        <f aca="false">TRUE()</f>
        <v>1</v>
      </c>
      <c r="AI945" s="3" t="n">
        <v>-0.0646124194814307</v>
      </c>
      <c r="AJ945" s="3" t="b">
        <f aca="false">TRUE()</f>
        <v>1</v>
      </c>
      <c r="AK945" s="3" t="n">
        <v>-1.14279362358781</v>
      </c>
      <c r="AL945" s="3" t="b">
        <f aca="false">TRUE()</f>
        <v>1</v>
      </c>
      <c r="AM945" s="3" t="n">
        <v>-0.530836841206202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89</v>
      </c>
      <c r="E946" s="2" t="n">
        <v>27</v>
      </c>
      <c r="F946" s="2" t="n">
        <v>26.565051177078</v>
      </c>
      <c r="G946" s="2" t="n">
        <v>0.566981462049668</v>
      </c>
      <c r="H946" s="2" t="n">
        <v>0.99200305185384</v>
      </c>
      <c r="I946" s="2" t="n">
        <v>0.0601340627590379</v>
      </c>
      <c r="J946" s="2" t="n">
        <v>0.17934250918818</v>
      </c>
      <c r="K946" s="2" t="n">
        <v>10.0719599981661</v>
      </c>
      <c r="L946" s="2" t="n">
        <v>0.748</v>
      </c>
      <c r="M946" s="2" t="n">
        <v>0.078</v>
      </c>
      <c r="N946" s="2" t="n">
        <v>20.83</v>
      </c>
      <c r="O946" s="2" t="s">
        <v>41</v>
      </c>
      <c r="P946" s="2" t="n">
        <v>74.9</v>
      </c>
      <c r="Q946" s="2" t="n">
        <v>25.9</v>
      </c>
      <c r="R946" s="2" t="n">
        <v>3.783</v>
      </c>
      <c r="S946" s="2" t="n">
        <v>0.431004494066947</v>
      </c>
      <c r="T946" s="2" t="n">
        <v>0.0931405646708591</v>
      </c>
      <c r="U946" s="2" t="n">
        <v>-0.345937734788505</v>
      </c>
      <c r="V946" s="2" t="n">
        <v>0.186792677282091</v>
      </c>
      <c r="W946" s="2" t="n">
        <v>0.119380516921999</v>
      </c>
      <c r="X946" s="2" t="n">
        <v>0.0145937225487543</v>
      </c>
      <c r="Y946" s="2" t="n">
        <v>0.122758724694542</v>
      </c>
      <c r="Z946" s="2" t="n">
        <v>0.170687156960475</v>
      </c>
      <c r="AA946" s="2" t="n">
        <v>0.168875634887902</v>
      </c>
      <c r="AB946" s="2" t="n">
        <v>0.139405510060752</v>
      </c>
      <c r="AC946" s="2" t="n">
        <v>0.110841029645346</v>
      </c>
      <c r="AD946" s="2" t="n">
        <v>0.0901857999225862</v>
      </c>
      <c r="AE946" s="2" t="n">
        <v>0.113340116759706</v>
      </c>
      <c r="AF946" s="2" t="n">
        <v>0.069312304519938</v>
      </c>
      <c r="AG946" s="2" t="n">
        <v>3.1069517707072</v>
      </c>
      <c r="AH946" s="3" t="b">
        <f aca="false">FALSE()</f>
        <v>0</v>
      </c>
      <c r="AI946" s="3" t="n">
        <v>1.02281675371614</v>
      </c>
      <c r="AJ946" s="3" t="b">
        <f aca="false">TRUE()</f>
        <v>1</v>
      </c>
      <c r="AK946" s="3" t="n">
        <v>-0.934136517262349</v>
      </c>
      <c r="AL946" s="3" t="b">
        <f aca="false">TRUE()</f>
        <v>1</v>
      </c>
      <c r="AM946" s="3" t="n">
        <v>0.0309353543569038</v>
      </c>
      <c r="AN946" s="3" t="b">
        <f aca="false">TRUE()</f>
        <v>1</v>
      </c>
      <c r="AO946" s="3" t="n">
        <v>1</v>
      </c>
      <c r="AP946" s="3" t="n">
        <v>1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89</v>
      </c>
      <c r="E947" s="2" t="n">
        <v>28</v>
      </c>
      <c r="F947" s="2" t="n">
        <v>27.8972710309476</v>
      </c>
      <c r="G947" s="2" t="n">
        <v>0.81941309255079</v>
      </c>
      <c r="H947" s="2" t="n">
        <v>0.958228100646712</v>
      </c>
      <c r="I947" s="2" t="n">
        <v>0.212206590789194</v>
      </c>
      <c r="J947" s="2" t="n">
        <v>0.482274273268875</v>
      </c>
      <c r="K947" s="2" t="n">
        <v>2.62688156139087</v>
      </c>
      <c r="L947" s="2" t="n">
        <v>0.687</v>
      </c>
      <c r="M947" s="2" t="n">
        <v>0.125</v>
      </c>
      <c r="N947" s="2" t="n">
        <v>5.967</v>
      </c>
      <c r="O947" s="2" t="s">
        <v>41</v>
      </c>
      <c r="P947" s="2" t="n">
        <v>93.5</v>
      </c>
      <c r="Q947" s="2" t="n">
        <v>24.4</v>
      </c>
      <c r="R947" s="2" t="n">
        <v>4.725</v>
      </c>
      <c r="S947" s="2" t="n">
        <v>0.164366349198966</v>
      </c>
      <c r="T947" s="2" t="n">
        <v>0.020010896962772</v>
      </c>
      <c r="U947" s="2" t="n">
        <v>-0.351435370130914</v>
      </c>
      <c r="V947" s="2" t="n">
        <v>0.12474720688917</v>
      </c>
      <c r="W947" s="2" t="n">
        <v>0.0265806342875329</v>
      </c>
      <c r="X947" s="2" t="n">
        <v>0.0945658971815403</v>
      </c>
      <c r="Y947" s="2" t="n">
        <v>0.114575644201216</v>
      </c>
      <c r="Z947" s="2" t="n">
        <v>0.143804074902818</v>
      </c>
      <c r="AA947" s="2" t="n">
        <v>0.156653052113955</v>
      </c>
      <c r="AB947" s="2" t="n">
        <v>0.13409378037314</v>
      </c>
      <c r="AC947" s="2" t="n">
        <v>0.139733305942174</v>
      </c>
      <c r="AD947" s="2" t="n">
        <v>0.105144874660302</v>
      </c>
      <c r="AE947" s="2" t="n">
        <v>0.0774727721385501</v>
      </c>
      <c r="AF947" s="2" t="n">
        <v>0.0339565984863029</v>
      </c>
      <c r="AG947" s="2" t="n">
        <v>-1.41133317260038</v>
      </c>
      <c r="AH947" s="3" t="b">
        <f aca="false">TRUE()</f>
        <v>1</v>
      </c>
      <c r="AI947" s="3" t="n">
        <v>0.242426405892003</v>
      </c>
      <c r="AJ947" s="3" t="b">
        <f aca="false">TRUE()</f>
        <v>1</v>
      </c>
      <c r="AK947" s="3" t="n">
        <v>0.700344148953785</v>
      </c>
      <c r="AL947" s="3" t="b">
        <f aca="false">TRUE()</f>
        <v>1</v>
      </c>
      <c r="AM947" s="3" t="n">
        <v>0.442311844021225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89</v>
      </c>
      <c r="E948" s="2" t="n">
        <v>29</v>
      </c>
      <c r="F948" s="2" t="n">
        <v>13.2405199151872</v>
      </c>
      <c r="G948" s="2" t="n">
        <v>0.856573705179283</v>
      </c>
      <c r="H948" s="2" t="n">
        <v>0.983435918990296</v>
      </c>
      <c r="I948" s="2" t="n">
        <v>0.194054703769891</v>
      </c>
      <c r="J948" s="2" t="n">
        <v>0.385001094931832</v>
      </c>
      <c r="K948" s="2" t="n">
        <v>4.07883714761335</v>
      </c>
      <c r="L948" s="2" t="n">
        <v>0.695</v>
      </c>
      <c r="M948" s="2" t="n">
        <v>0.115</v>
      </c>
      <c r="N948" s="2" t="n">
        <v>9.015</v>
      </c>
      <c r="O948" s="2" t="s">
        <v>41</v>
      </c>
      <c r="P948" s="2" t="n">
        <v>90.5</v>
      </c>
      <c r="Q948" s="2" t="n">
        <v>31.9</v>
      </c>
      <c r="R948" s="2" t="n">
        <v>4.569</v>
      </c>
      <c r="S948" s="2" t="n">
        <v>0.308859322190947</v>
      </c>
      <c r="T948" s="2" t="n">
        <v>0.0239551701670175</v>
      </c>
      <c r="U948" s="2" t="n">
        <v>-0.123072478842474</v>
      </c>
      <c r="V948" s="2" t="n">
        <v>0.139658926344223</v>
      </c>
      <c r="W948" s="2" t="n">
        <v>0.0222682816560829</v>
      </c>
      <c r="X948" s="2" t="n">
        <v>0.0865928013603478</v>
      </c>
      <c r="Y948" s="2" t="n">
        <v>0.12837107427266</v>
      </c>
      <c r="Z948" s="2" t="n">
        <v>0.120822285698355</v>
      </c>
      <c r="AA948" s="2" t="n">
        <v>0.150061305409703</v>
      </c>
      <c r="AB948" s="2" t="n">
        <v>0.184469856086071</v>
      </c>
      <c r="AC948" s="2" t="n">
        <v>0.149822536054003</v>
      </c>
      <c r="AD948" s="2" t="n">
        <v>0.0859321783790317</v>
      </c>
      <c r="AE948" s="2" t="n">
        <v>0.0714346277670247</v>
      </c>
      <c r="AF948" s="2" t="n">
        <v>0.0224933349728048</v>
      </c>
      <c r="AG948" s="2" t="n">
        <v>-0.530167296472691</v>
      </c>
      <c r="AH948" s="3" t="b">
        <f aca="false">TRUE()</f>
        <v>1</v>
      </c>
      <c r="AI948" s="3" t="n">
        <v>0.344772681016479</v>
      </c>
      <c r="AJ948" s="3" t="b">
        <f aca="false">TRUE()</f>
        <v>1</v>
      </c>
      <c r="AK948" s="3" t="n">
        <v>0.352582305078012</v>
      </c>
      <c r="AL948" s="3" t="b">
        <f aca="false">TRUE()</f>
        <v>1</v>
      </c>
      <c r="AM948" s="3" t="n">
        <v>0.375960797301173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91</v>
      </c>
      <c r="E949" s="2" t="n">
        <v>0</v>
      </c>
      <c r="F949" s="2" t="n">
        <v>31.7594800848128</v>
      </c>
      <c r="G949" s="2" t="n">
        <v>0.794565217391304</v>
      </c>
      <c r="H949" s="2" t="n">
        <v>0.985028563464558</v>
      </c>
      <c r="I949" s="2" t="n">
        <v>0.133688323355559</v>
      </c>
      <c r="J949" s="2" t="n">
        <v>0.34448766565589</v>
      </c>
      <c r="K949" s="2" t="n">
        <v>4.6769678512224</v>
      </c>
      <c r="L949" s="2" t="n">
        <v>0.732</v>
      </c>
      <c r="M949" s="2" t="n">
        <v>0.097</v>
      </c>
      <c r="N949" s="2" t="n">
        <v>10.119</v>
      </c>
      <c r="O949" s="2" t="s">
        <v>41</v>
      </c>
      <c r="P949" s="2" t="n">
        <v>67.6</v>
      </c>
      <c r="Q949" s="2" t="n">
        <v>22.9</v>
      </c>
      <c r="R949" s="2" t="n">
        <v>3.414</v>
      </c>
      <c r="S949" s="2" t="n">
        <v>-1</v>
      </c>
      <c r="T949" s="2" t="n">
        <v>-0.0303138303594597</v>
      </c>
      <c r="U949" s="2" t="n">
        <v>-0.371291461385574</v>
      </c>
      <c r="V949" s="2" t="n">
        <v>0.0817434780370698</v>
      </c>
      <c r="W949" s="2" t="n">
        <v>0.00224821994063174</v>
      </c>
      <c r="X949" s="2" t="n">
        <v>0.0905206228250837</v>
      </c>
      <c r="Y949" s="2" t="n">
        <v>0.134037589249019</v>
      </c>
      <c r="Z949" s="2" t="n">
        <v>0.141170937204133</v>
      </c>
      <c r="AA949" s="2" t="n">
        <v>0.128622774970131</v>
      </c>
      <c r="AB949" s="2" t="n">
        <v>0.13873447750014</v>
      </c>
      <c r="AC949" s="2" t="n">
        <v>0.137804364812441</v>
      </c>
      <c r="AD949" s="2" t="n">
        <v>0.111731158702581</v>
      </c>
      <c r="AE949" s="2" t="n">
        <v>0.0969674064765514</v>
      </c>
      <c r="AF949" s="2" t="n">
        <v>0.0204106682599184</v>
      </c>
      <c r="AG949" s="2" t="n">
        <v>-0.167172470401076</v>
      </c>
      <c r="AH949" s="3" t="b">
        <f aca="false">TRUE()</f>
        <v>1</v>
      </c>
      <c r="AI949" s="3" t="n">
        <v>0.818124203467189</v>
      </c>
      <c r="AJ949" s="3" t="b">
        <f aca="false">TRUE()</f>
        <v>1</v>
      </c>
      <c r="AK949" s="3" t="n">
        <v>-0.27338901389838</v>
      </c>
      <c r="AL949" s="3" t="b">
        <f aca="false">TRUE()</f>
        <v>1</v>
      </c>
      <c r="AM949" s="3" t="n">
        <v>-0.130518859328556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92</v>
      </c>
      <c r="E950" s="2" t="n">
        <v>1</v>
      </c>
      <c r="F950" s="2" t="n">
        <v>39.8055710922652</v>
      </c>
      <c r="G950" s="2" t="n">
        <v>0.65625</v>
      </c>
      <c r="H950" s="2" t="n">
        <v>0.975517444137937</v>
      </c>
      <c r="I950" s="2" t="n">
        <v>0.123743109901281</v>
      </c>
      <c r="J950" s="2" t="n">
        <v>0.336417107289909</v>
      </c>
      <c r="K950" s="2" t="n">
        <v>4.16273886977349</v>
      </c>
      <c r="L950" s="2" t="n">
        <v>0.594</v>
      </c>
      <c r="M950" s="2" t="n">
        <v>0.085</v>
      </c>
      <c r="N950" s="2" t="n">
        <v>8.995</v>
      </c>
      <c r="O950" s="2" t="s">
        <v>41</v>
      </c>
      <c r="P950" s="2" t="n">
        <v>59.6</v>
      </c>
      <c r="Q950" s="2" t="n">
        <v>25.9</v>
      </c>
      <c r="R950" s="2" t="n">
        <v>3.01</v>
      </c>
      <c r="S950" s="2" t="n">
        <v>-1</v>
      </c>
      <c r="T950" s="2" t="n">
        <v>0.107250212217748</v>
      </c>
      <c r="U950" s="2" t="n">
        <v>-0.490898642682874</v>
      </c>
      <c r="V950" s="2" t="n">
        <v>0.257352547664505</v>
      </c>
      <c r="W950" s="2" t="n">
        <v>0.116709468761109</v>
      </c>
      <c r="X950" s="2" t="n">
        <v>0.115470951069465</v>
      </c>
      <c r="Y950" s="2" t="n">
        <v>0.128377322356458</v>
      </c>
      <c r="Z950" s="2" t="n">
        <v>0.177668065990412</v>
      </c>
      <c r="AA950" s="2" t="n">
        <v>0.141919166444009</v>
      </c>
      <c r="AB950" s="2" t="n">
        <v>0.12199398549776</v>
      </c>
      <c r="AC950" s="2" t="n">
        <v>0.105435699507301</v>
      </c>
      <c r="AD950" s="2" t="n">
        <v>0.0922929219313551</v>
      </c>
      <c r="AE950" s="2" t="n">
        <v>0.0835821199235455</v>
      </c>
      <c r="AF950" s="2" t="n">
        <v>0.0332597672796951</v>
      </c>
      <c r="AG950" s="2" t="n">
        <v>-0.479248841929459</v>
      </c>
      <c r="AH950" s="3" t="b">
        <f aca="false">TRUE()</f>
        <v>1</v>
      </c>
      <c r="AI950" s="3" t="n">
        <v>-0.947349042430052</v>
      </c>
      <c r="AJ950" s="3" t="b">
        <f aca="false">TRUE()</f>
        <v>1</v>
      </c>
      <c r="AK950" s="3" t="n">
        <v>-0.690703226549307</v>
      </c>
      <c r="AL950" s="3" t="b">
        <f aca="false">TRUE()</f>
        <v>1</v>
      </c>
      <c r="AM950" s="3" t="n">
        <v>-0.307454983915361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92</v>
      </c>
      <c r="E951" s="2" t="n">
        <v>2</v>
      </c>
      <c r="F951" s="2" t="n">
        <v>27.8972710309476</v>
      </c>
      <c r="G951" s="2" t="n">
        <v>0.653010033444816</v>
      </c>
      <c r="H951" s="2" t="n">
        <v>0.984372919833971</v>
      </c>
      <c r="I951" s="2" t="n">
        <v>0.125270859717582</v>
      </c>
      <c r="J951" s="2" t="n">
        <v>0.291078238525491</v>
      </c>
      <c r="K951" s="2" t="n">
        <v>5.48717549747198</v>
      </c>
      <c r="L951" s="2" t="n">
        <v>0.689</v>
      </c>
      <c r="M951" s="2" t="n">
        <v>0.084</v>
      </c>
      <c r="N951" s="2" t="n">
        <v>11.717</v>
      </c>
      <c r="O951" s="2" t="s">
        <v>41</v>
      </c>
      <c r="P951" s="2" t="n">
        <v>79</v>
      </c>
      <c r="Q951" s="2" t="n">
        <v>24.3</v>
      </c>
      <c r="R951" s="2" t="n">
        <v>3.991</v>
      </c>
      <c r="S951" s="2" t="n">
        <v>0.422735760265419</v>
      </c>
      <c r="T951" s="2" t="n">
        <v>-0.134116927046003</v>
      </c>
      <c r="U951" s="2" t="n">
        <v>0.0535699439809374</v>
      </c>
      <c r="V951" s="2" t="n">
        <v>0.0263360768698085</v>
      </c>
      <c r="W951" s="2" t="n">
        <v>0.000845139373361947</v>
      </c>
      <c r="X951" s="2" t="n">
        <v>0.0313607898674255</v>
      </c>
      <c r="Y951" s="2" t="n">
        <v>0.119070895675942</v>
      </c>
      <c r="Z951" s="2" t="n">
        <v>0.142025973339659</v>
      </c>
      <c r="AA951" s="2" t="n">
        <v>0.137286758679213</v>
      </c>
      <c r="AB951" s="2" t="n">
        <v>0.147354224310568</v>
      </c>
      <c r="AC951" s="2" t="n">
        <v>0.155256032189307</v>
      </c>
      <c r="AD951" s="2" t="n">
        <v>0.124136997703963</v>
      </c>
      <c r="AE951" s="2" t="n">
        <v>0.0922542882929177</v>
      </c>
      <c r="AF951" s="2" t="n">
        <v>0.0512540399410043</v>
      </c>
      <c r="AG951" s="2" t="n">
        <v>0.324528059027837</v>
      </c>
      <c r="AH951" s="3" t="b">
        <f aca="false">TRUE()</f>
        <v>1</v>
      </c>
      <c r="AI951" s="3" t="n">
        <v>0.268012974673121</v>
      </c>
      <c r="AJ951" s="3" t="b">
        <f aca="false">TRUE()</f>
        <v>1</v>
      </c>
      <c r="AK951" s="3" t="n">
        <v>-0.725479410936885</v>
      </c>
      <c r="AL951" s="3" t="b">
        <f aca="false">TRUE()</f>
        <v>1</v>
      </c>
      <c r="AM951" s="3" t="n">
        <v>0.121615118207641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92</v>
      </c>
      <c r="E952" s="2" t="n">
        <v>3</v>
      </c>
      <c r="F952" s="2" t="n">
        <v>24.2277453179541</v>
      </c>
      <c r="G952" s="2" t="n">
        <v>0.726872246696035</v>
      </c>
      <c r="H952" s="2" t="n">
        <v>0.986456863904707</v>
      </c>
      <c r="I952" s="2" t="n">
        <v>0.138898859425654</v>
      </c>
      <c r="J952" s="2" t="n">
        <v>0.316716932394589</v>
      </c>
      <c r="K952" s="2" t="n">
        <v>4.78156863075365</v>
      </c>
      <c r="L952" s="2" t="n">
        <v>0.65</v>
      </c>
      <c r="M952" s="2" t="n">
        <v>0.107</v>
      </c>
      <c r="N952" s="2" t="n">
        <v>10.154</v>
      </c>
      <c r="O952" s="2" t="s">
        <v>41</v>
      </c>
      <c r="P952" s="2" t="n">
        <v>74.4</v>
      </c>
      <c r="Q952" s="2" t="n">
        <v>25.7</v>
      </c>
      <c r="R952" s="2" t="n">
        <v>3.76</v>
      </c>
      <c r="S952" s="2" t="n">
        <v>0.143490650447162</v>
      </c>
      <c r="T952" s="2" t="n">
        <v>-0.228038958384298</v>
      </c>
      <c r="U952" s="2" t="n">
        <v>-0.295555841728815</v>
      </c>
      <c r="V952" s="2" t="n">
        <v>0.038950486406928</v>
      </c>
      <c r="W952" s="2" t="n">
        <v>0.0124122855555674</v>
      </c>
      <c r="X952" s="2" t="n">
        <v>0.0962982626129046</v>
      </c>
      <c r="Y952" s="2" t="n">
        <v>0.112795593307382</v>
      </c>
      <c r="Z952" s="2" t="n">
        <v>0.135522482317288</v>
      </c>
      <c r="AA952" s="2" t="n">
        <v>0.13423225610273</v>
      </c>
      <c r="AB952" s="2" t="n">
        <v>0.117958110329273</v>
      </c>
      <c r="AC952" s="2" t="n">
        <v>0.13592247720822</v>
      </c>
      <c r="AD952" s="2" t="n">
        <v>0.143617574561427</v>
      </c>
      <c r="AE952" s="2" t="n">
        <v>0.0929629033382777</v>
      </c>
      <c r="AF952" s="2" t="n">
        <v>0.0306903402224973</v>
      </c>
      <c r="AG952" s="2" t="n">
        <v>-0.103692128155148</v>
      </c>
      <c r="AH952" s="3" t="b">
        <f aca="false">TRUE()</f>
        <v>1</v>
      </c>
      <c r="AI952" s="3" t="n">
        <v>-0.230925116558707</v>
      </c>
      <c r="AJ952" s="3" t="b">
        <f aca="false">TRUE()</f>
        <v>1</v>
      </c>
      <c r="AK952" s="3" t="n">
        <v>0.0743728299773931</v>
      </c>
      <c r="AL952" s="3" t="b">
        <f aca="false">TRUE()</f>
        <v>1</v>
      </c>
      <c r="AM952" s="3" t="n">
        <v>0.0198768465702284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92</v>
      </c>
      <c r="E953" s="2" t="n">
        <v>4</v>
      </c>
      <c r="F953" s="2" t="n">
        <v>31.7594800848128</v>
      </c>
      <c r="G953" s="2" t="n">
        <v>0.832699619771863</v>
      </c>
      <c r="H953" s="2" t="n">
        <v>0.953829380728987</v>
      </c>
      <c r="I953" s="2" t="n">
        <v>0.241210605793253</v>
      </c>
      <c r="J953" s="2" t="n">
        <v>0.486861939394829</v>
      </c>
      <c r="K953" s="2" t="n">
        <v>2.95510602866083</v>
      </c>
      <c r="L953" s="2" t="n">
        <v>0.672</v>
      </c>
      <c r="M953" s="2" t="n">
        <v>0.117</v>
      </c>
      <c r="N953" s="2" t="n">
        <v>6.555</v>
      </c>
      <c r="O953" s="2" t="s">
        <v>41</v>
      </c>
      <c r="P953" s="2" t="n">
        <v>72.3</v>
      </c>
      <c r="Q953" s="2" t="n">
        <v>23.9</v>
      </c>
      <c r="R953" s="2" t="n">
        <v>3.652</v>
      </c>
      <c r="S953" s="2" t="n">
        <v>0.549196340451726</v>
      </c>
      <c r="T953" s="2" t="n">
        <v>-0.112532339127393</v>
      </c>
      <c r="U953" s="2" t="n">
        <v>-0.435993852598333</v>
      </c>
      <c r="V953" s="2" t="n">
        <v>0.0823459522920529</v>
      </c>
      <c r="W953" s="2" t="n">
        <v>0.0336926693657116</v>
      </c>
      <c r="X953" s="2" t="n">
        <v>0.0741356507592767</v>
      </c>
      <c r="Y953" s="2" t="n">
        <v>0.153149254268018</v>
      </c>
      <c r="Z953" s="2" t="n">
        <v>0.154461531954091</v>
      </c>
      <c r="AA953" s="2" t="n">
        <v>0.107305580178918</v>
      </c>
      <c r="AB953" s="2" t="n">
        <v>0.149923478835818</v>
      </c>
      <c r="AC953" s="2" t="n">
        <v>0.142226631283417</v>
      </c>
      <c r="AD953" s="2" t="n">
        <v>0.101006259440836</v>
      </c>
      <c r="AE953" s="2" t="n">
        <v>0.0650078655390692</v>
      </c>
      <c r="AF953" s="2" t="n">
        <v>0.0527837477405554</v>
      </c>
      <c r="AG953" s="2" t="n">
        <v>-1.21213961391796</v>
      </c>
      <c r="AH953" s="3" t="b">
        <f aca="false">TRUE()</f>
        <v>1</v>
      </c>
      <c r="AI953" s="3" t="n">
        <v>0.0505271400336068</v>
      </c>
      <c r="AJ953" s="3" t="b">
        <f aca="false">TRUE()</f>
        <v>1</v>
      </c>
      <c r="AK953" s="3" t="n">
        <v>0.422134673853166</v>
      </c>
      <c r="AL953" s="3" t="b">
        <f aca="false">TRUE()</f>
        <v>1</v>
      </c>
      <c r="AM953" s="3" t="n">
        <v>-0.026568886133808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92</v>
      </c>
      <c r="E954" s="2" t="n">
        <v>5</v>
      </c>
      <c r="F954" s="2" t="n">
        <v>36.869897645844</v>
      </c>
      <c r="G954" s="2" t="n">
        <v>0.857461024498886</v>
      </c>
      <c r="H954" s="2" t="n">
        <v>0.973742306744199</v>
      </c>
      <c r="I954" s="2" t="n">
        <v>0.225067596291569</v>
      </c>
      <c r="J954" s="2" t="n">
        <v>0.460780144938795</v>
      </c>
      <c r="K954" s="2" t="n">
        <v>2.93520250028466</v>
      </c>
      <c r="L954" s="2" t="n">
        <v>0.625</v>
      </c>
      <c r="M954" s="2" t="n">
        <v>0.097</v>
      </c>
      <c r="N954" s="2" t="n">
        <v>6.431</v>
      </c>
      <c r="O954" s="2" t="s">
        <v>41</v>
      </c>
      <c r="P954" s="2" t="n">
        <v>75.2</v>
      </c>
      <c r="Q954" s="2" t="n">
        <v>23.2</v>
      </c>
      <c r="R954" s="2" t="n">
        <v>3.796</v>
      </c>
      <c r="S954" s="2" t="n">
        <v>0.641714092423381</v>
      </c>
      <c r="T954" s="2" t="n">
        <v>-0.28430975967103</v>
      </c>
      <c r="U954" s="2" t="n">
        <v>0.162198457101577</v>
      </c>
      <c r="V954" s="2" t="n">
        <v>0.0287208351195791</v>
      </c>
      <c r="W954" s="2" t="n">
        <v>0.0287208351195791</v>
      </c>
      <c r="X954" s="2" t="n">
        <v>0.0791780364173247</v>
      </c>
      <c r="Y954" s="2" t="n">
        <v>0.12468442392667</v>
      </c>
      <c r="Z954" s="2" t="n">
        <v>0.13003006094578</v>
      </c>
      <c r="AA954" s="2" t="n">
        <v>0.119761886945182</v>
      </c>
      <c r="AB954" s="2" t="n">
        <v>0.14226716785623</v>
      </c>
      <c r="AC954" s="2" t="n">
        <v>0.0925004440216532</v>
      </c>
      <c r="AD954" s="2" t="n">
        <v>0.106730652001311</v>
      </c>
      <c r="AE954" s="2" t="n">
        <v>0.131579500625379</v>
      </c>
      <c r="AF954" s="2" t="n">
        <v>0.0732678272604692</v>
      </c>
      <c r="AG954" s="2" t="n">
        <v>-1.22421870930217</v>
      </c>
      <c r="AH954" s="3" t="b">
        <f aca="false">TRUE()</f>
        <v>1</v>
      </c>
      <c r="AI954" s="3" t="n">
        <v>-0.5507572263227</v>
      </c>
      <c r="AJ954" s="3" t="b">
        <f aca="false">TRUE()</f>
        <v>1</v>
      </c>
      <c r="AK954" s="3" t="n">
        <v>-0.27338901389838</v>
      </c>
      <c r="AL954" s="3" t="b">
        <f aca="false">TRUE()</f>
        <v>1</v>
      </c>
      <c r="AM954" s="3" t="n">
        <v>0.0375704590289089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93</v>
      </c>
      <c r="E955" s="2" t="n">
        <v>0</v>
      </c>
      <c r="F955" s="2" t="n">
        <v>26.565051177078</v>
      </c>
      <c r="G955" s="2" t="n">
        <v>0.597546012269939</v>
      </c>
      <c r="H955" s="2" t="n">
        <v>0.992450076561459</v>
      </c>
      <c r="I955" s="2" t="n">
        <v>0.0576664075534154</v>
      </c>
      <c r="J955" s="2" t="n">
        <v>0.199529065987331</v>
      </c>
      <c r="K955" s="2" t="n">
        <v>9.11894532225518</v>
      </c>
      <c r="L955" s="2" t="n">
        <v>0.712</v>
      </c>
      <c r="M955" s="2" t="n">
        <v>0.073</v>
      </c>
      <c r="N955" s="2" t="n">
        <v>19.019</v>
      </c>
      <c r="O955" s="2" t="s">
        <v>41</v>
      </c>
      <c r="P955" s="2" t="n">
        <v>79.6</v>
      </c>
      <c r="Q955" s="2" t="n">
        <v>25.4</v>
      </c>
      <c r="R955" s="2" t="n">
        <v>4.021</v>
      </c>
      <c r="S955" s="2" t="n">
        <v>0.405616530559667</v>
      </c>
      <c r="T955" s="2" t="n">
        <v>-0.0759030719777533</v>
      </c>
      <c r="U955" s="2" t="n">
        <v>-0.320786474392145</v>
      </c>
      <c r="V955" s="2" t="n">
        <v>0.0302788567286766</v>
      </c>
      <c r="W955" s="2" t="n">
        <v>0.0153256203529434</v>
      </c>
      <c r="X955" s="2" t="n">
        <v>0.0343912760478549</v>
      </c>
      <c r="Y955" s="2" t="n">
        <v>0.112188745985475</v>
      </c>
      <c r="Z955" s="2" t="n">
        <v>0.148459097334568</v>
      </c>
      <c r="AA955" s="2" t="n">
        <v>0.148648006976104</v>
      </c>
      <c r="AB955" s="2" t="n">
        <v>0.133554660187967</v>
      </c>
      <c r="AC955" s="2" t="n">
        <v>0.157932048525713</v>
      </c>
      <c r="AD955" s="2" t="n">
        <v>0.133217415837259</v>
      </c>
      <c r="AE955" s="2" t="n">
        <v>0.112759363695372</v>
      </c>
      <c r="AF955" s="2" t="n">
        <v>0.0188493854096871</v>
      </c>
      <c r="AG955" s="2" t="n">
        <v>2.52858420917155</v>
      </c>
      <c r="AH955" s="3" t="b">
        <f aca="false">TRUE()</f>
        <v>1</v>
      </c>
      <c r="AI955" s="3" t="n">
        <v>0.562258515655995</v>
      </c>
      <c r="AJ955" s="3" t="b">
        <f aca="false">TRUE()</f>
        <v>1</v>
      </c>
      <c r="AK955" s="3" t="n">
        <v>-1.10801743920024</v>
      </c>
      <c r="AL955" s="3" t="b">
        <f aca="false">TRUE()</f>
        <v>1</v>
      </c>
      <c r="AM955" s="3" t="n">
        <v>0.134885327551651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94</v>
      </c>
      <c r="E956" s="2" t="n">
        <v>0</v>
      </c>
      <c r="F956" s="2" t="n">
        <v>18.434948822922</v>
      </c>
      <c r="G956" s="2" t="n">
        <v>0.847457627118644</v>
      </c>
      <c r="H956" s="2" t="n">
        <v>0.986998356000933</v>
      </c>
      <c r="I956" s="2" t="n">
        <v>0.12631344689833</v>
      </c>
      <c r="J956" s="2" t="n">
        <v>0.355336751967262</v>
      </c>
      <c r="K956" s="2" t="n">
        <v>3.19907391276068</v>
      </c>
      <c r="L956" s="2" t="n">
        <v>0.507</v>
      </c>
      <c r="M956" s="2" t="n">
        <v>0.084</v>
      </c>
      <c r="N956" s="2" t="n">
        <v>6.849</v>
      </c>
      <c r="O956" s="2" t="s">
        <v>41</v>
      </c>
      <c r="P956" s="2" t="n">
        <v>65.9</v>
      </c>
      <c r="Q956" s="2" t="n">
        <v>24.5</v>
      </c>
      <c r="R956" s="2" t="n">
        <v>3.326</v>
      </c>
      <c r="S956" s="2" t="n">
        <v>0.738017635369387</v>
      </c>
      <c r="T956" s="2" t="n">
        <v>-0.0993670905425135</v>
      </c>
      <c r="U956" s="2" t="n">
        <v>-0.507979086770758</v>
      </c>
      <c r="V956" s="2" t="n">
        <v>0.199251863378904</v>
      </c>
      <c r="W956" s="2" t="n">
        <v>0.00652331002170592</v>
      </c>
      <c r="X956" s="2" t="n">
        <v>0.134456948625855</v>
      </c>
      <c r="Y956" s="2" t="n">
        <v>0.144499064941334</v>
      </c>
      <c r="Z956" s="2" t="n">
        <v>0.136831850078894</v>
      </c>
      <c r="AA956" s="2" t="n">
        <v>0.119916922899096</v>
      </c>
      <c r="AB956" s="2" t="n">
        <v>0.134112836937373</v>
      </c>
      <c r="AC956" s="2" t="n">
        <v>0.134156904378938</v>
      </c>
      <c r="AD956" s="2" t="n">
        <v>0.107044820432504</v>
      </c>
      <c r="AE956" s="2" t="n">
        <v>0.0578688314561525</v>
      </c>
      <c r="AF956" s="2" t="n">
        <v>0.0311118202498525</v>
      </c>
      <c r="AG956" s="2" t="n">
        <v>-1.06407986857881</v>
      </c>
      <c r="AH956" s="3" t="b">
        <f aca="false">TRUE()</f>
        <v>1</v>
      </c>
      <c r="AI956" s="3" t="n">
        <v>-2.06036478440875</v>
      </c>
      <c r="AJ956" s="3" t="b">
        <f aca="false">TRUE()</f>
        <v>1</v>
      </c>
      <c r="AK956" s="3" t="n">
        <v>-0.725479410936885</v>
      </c>
      <c r="AL956" s="3" t="b">
        <f aca="false">TRUE()</f>
        <v>1</v>
      </c>
      <c r="AM956" s="3" t="n">
        <v>-0.168117785803252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95</v>
      </c>
      <c r="E957" s="2" t="n">
        <v>0</v>
      </c>
      <c r="F957" s="2" t="n">
        <v>40.7321066997092</v>
      </c>
      <c r="G957" s="2" t="n">
        <v>0.70073589533933</v>
      </c>
      <c r="H957" s="2" t="n">
        <v>0.97351994525722</v>
      </c>
      <c r="I957" s="2" t="n">
        <v>0.156731727928474</v>
      </c>
      <c r="J957" s="2" t="n">
        <v>0.338342360415122</v>
      </c>
      <c r="K957" s="2" t="n">
        <v>5.18545965757549</v>
      </c>
      <c r="L957" s="2" t="n">
        <v>0.736</v>
      </c>
      <c r="M957" s="2" t="n">
        <v>0.087</v>
      </c>
      <c r="N957" s="2" t="n">
        <v>11.184</v>
      </c>
      <c r="O957" s="2" t="s">
        <v>41</v>
      </c>
      <c r="P957" s="2" t="n">
        <v>66.4</v>
      </c>
      <c r="Q957" s="2" t="n">
        <v>23.8</v>
      </c>
      <c r="R957" s="2" t="n">
        <v>3.355</v>
      </c>
      <c r="S957" s="2" t="n">
        <v>1.93736561981221E-005</v>
      </c>
      <c r="T957" s="2" t="n">
        <v>0.102088326176072</v>
      </c>
      <c r="U957" s="2" t="n">
        <v>-0.123929946926149</v>
      </c>
      <c r="V957" s="2" t="n">
        <v>0.0981467041702615</v>
      </c>
      <c r="W957" s="2" t="n">
        <v>0.0750664087644412</v>
      </c>
      <c r="X957" s="2" t="n">
        <v>0.0347909673627057</v>
      </c>
      <c r="Y957" s="2" t="n">
        <v>0.121008131546998</v>
      </c>
      <c r="Z957" s="2" t="n">
        <v>0.153115190882188</v>
      </c>
      <c r="AA957" s="2" t="n">
        <v>0.163629316129045</v>
      </c>
      <c r="AB957" s="2" t="n">
        <v>0.123774793242495</v>
      </c>
      <c r="AC957" s="2" t="n">
        <v>0.134479578766123</v>
      </c>
      <c r="AD957" s="2" t="n">
        <v>0.132154639761781</v>
      </c>
      <c r="AE957" s="2" t="n">
        <v>0.0988214738444521</v>
      </c>
      <c r="AF957" s="2" t="n">
        <v>0.0382259084642118</v>
      </c>
      <c r="AG957" s="2" t="n">
        <v>0.141422112174686</v>
      </c>
      <c r="AH957" s="3" t="b">
        <f aca="false">TRUE()</f>
        <v>1</v>
      </c>
      <c r="AI957" s="3" t="n">
        <v>0.869297341029428</v>
      </c>
      <c r="AJ957" s="3" t="b">
        <f aca="false">TRUE()</f>
        <v>1</v>
      </c>
      <c r="AK957" s="3" t="n">
        <v>-0.621150857774153</v>
      </c>
      <c r="AL957" s="3" t="b">
        <f aca="false">TRUE()</f>
        <v>1</v>
      </c>
      <c r="AM957" s="3" t="n">
        <v>-0.157059278016577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96</v>
      </c>
      <c r="E958" s="2" t="n">
        <v>0</v>
      </c>
      <c r="F958" s="2" t="n">
        <v>18.9246444160512</v>
      </c>
      <c r="G958" s="2" t="n">
        <v>0.740037950664137</v>
      </c>
      <c r="H958" s="2" t="n">
        <v>0.985431319339034</v>
      </c>
      <c r="I958" s="2" t="n">
        <v>0.1175298041294</v>
      </c>
      <c r="J958" s="2" t="n">
        <v>0.338829580549823</v>
      </c>
      <c r="K958" s="2" t="n">
        <v>4.93931530471414</v>
      </c>
      <c r="L958" s="2" t="n">
        <v>0.699</v>
      </c>
      <c r="M958" s="2" t="n">
        <v>0.088</v>
      </c>
      <c r="N958" s="2" t="n">
        <v>10.715</v>
      </c>
      <c r="O958" s="2" t="s">
        <v>41</v>
      </c>
      <c r="P958" s="2" t="n">
        <v>62.3</v>
      </c>
      <c r="Q958" s="2" t="n">
        <v>22.5</v>
      </c>
      <c r="R958" s="2" t="n">
        <v>3.147</v>
      </c>
      <c r="S958" s="2" t="n">
        <v>0.535316340100748</v>
      </c>
      <c r="T958" s="2" t="n">
        <v>0.118454091116248</v>
      </c>
      <c r="U958" s="2" t="n">
        <v>-0.272672296506143</v>
      </c>
      <c r="V958" s="2" t="n">
        <v>0.123021010997905</v>
      </c>
      <c r="W958" s="2" t="n">
        <v>0.0725308052230453</v>
      </c>
      <c r="X958" s="2" t="n">
        <v>0.0326461414962</v>
      </c>
      <c r="Y958" s="2" t="n">
        <v>0.121279813241252</v>
      </c>
      <c r="Z958" s="2" t="n">
        <v>0.155305834206337</v>
      </c>
      <c r="AA958" s="2" t="n">
        <v>0.159219362165052</v>
      </c>
      <c r="AB958" s="2" t="n">
        <v>0.133827461754154</v>
      </c>
      <c r="AC958" s="2" t="n">
        <v>0.126076711579085</v>
      </c>
      <c r="AD958" s="2" t="n">
        <v>0.125272229496019</v>
      </c>
      <c r="AE958" s="2" t="n">
        <v>0.104302040914951</v>
      </c>
      <c r="AF958" s="2" t="n">
        <v>0.0420704051469494</v>
      </c>
      <c r="AG958" s="2" t="n">
        <v>-0.007958493128292</v>
      </c>
      <c r="AH958" s="3" t="b">
        <f aca="false">TRUE()</f>
        <v>1</v>
      </c>
      <c r="AI958" s="3" t="n">
        <v>0.395945818578718</v>
      </c>
      <c r="AJ958" s="3" t="b">
        <f aca="false">TRUE()</f>
        <v>1</v>
      </c>
      <c r="AK958" s="3" t="n">
        <v>-0.586374673386576</v>
      </c>
      <c r="AL958" s="3" t="b">
        <f aca="false">TRUE()</f>
        <v>1</v>
      </c>
      <c r="AM958" s="3" t="n">
        <v>-0.247739041867314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98</v>
      </c>
      <c r="E959" s="2" t="n">
        <v>1</v>
      </c>
      <c r="F959" s="2" t="n">
        <v>18.434948822922</v>
      </c>
      <c r="G959" s="2" t="n">
        <v>0.844393592677346</v>
      </c>
      <c r="H959" s="2" t="n">
        <v>0.993680082637851</v>
      </c>
      <c r="I959" s="2" t="n">
        <v>0.110115326251705</v>
      </c>
      <c r="J959" s="2" t="n">
        <v>0.25997280589065</v>
      </c>
      <c r="K959" s="2" t="n">
        <v>6.79138476666604</v>
      </c>
      <c r="L959" s="2" t="n">
        <v>0.725</v>
      </c>
      <c r="M959" s="2" t="n">
        <v>0.078</v>
      </c>
      <c r="N959" s="2" t="n">
        <v>14.327</v>
      </c>
      <c r="O959" s="2" t="s">
        <v>41</v>
      </c>
      <c r="P959" s="2" t="n">
        <v>73.2</v>
      </c>
      <c r="Q959" s="2" t="n">
        <v>23.4</v>
      </c>
      <c r="R959" s="2" t="n">
        <v>3.698</v>
      </c>
      <c r="S959" s="2" t="n">
        <v>0.630026308708813</v>
      </c>
      <c r="T959" s="2" t="n">
        <v>-0.267429656119296</v>
      </c>
      <c r="U959" s="2" t="n">
        <v>-0.291889579707069</v>
      </c>
      <c r="V959" s="2" t="n">
        <v>0.00957690344396678</v>
      </c>
      <c r="W959" s="2" t="n">
        <v>0.00957690344396678</v>
      </c>
      <c r="X959" s="2" t="n">
        <v>0.0331788766290654</v>
      </c>
      <c r="Y959" s="2" t="n">
        <v>0.120246169879046</v>
      </c>
      <c r="Z959" s="2" t="n">
        <v>0.14578581699043</v>
      </c>
      <c r="AA959" s="2" t="n">
        <v>0.133775539060508</v>
      </c>
      <c r="AB959" s="2" t="n">
        <v>0.126282210510823</v>
      </c>
      <c r="AC959" s="2" t="n">
        <v>0.132365350521599</v>
      </c>
      <c r="AD959" s="2" t="n">
        <v>0.140149894538713</v>
      </c>
      <c r="AE959" s="2" t="n">
        <v>0.120793762989756</v>
      </c>
      <c r="AF959" s="2" t="n">
        <v>0.0474223788800606</v>
      </c>
      <c r="AG959" s="2" t="n">
        <v>1.11602933788798</v>
      </c>
      <c r="AH959" s="3" t="b">
        <f aca="false">TRUE()</f>
        <v>1</v>
      </c>
      <c r="AI959" s="3" t="n">
        <v>0.728571212733271</v>
      </c>
      <c r="AJ959" s="3" t="b">
        <f aca="false">TRUE()</f>
        <v>1</v>
      </c>
      <c r="AK959" s="3" t="n">
        <v>-0.934136517262349</v>
      </c>
      <c r="AL959" s="3" t="b">
        <f aca="false">TRUE()</f>
        <v>1</v>
      </c>
      <c r="AM959" s="3" t="n">
        <v>-0.00666357211779236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98</v>
      </c>
      <c r="E960" s="2" t="n">
        <v>2</v>
      </c>
      <c r="F960" s="2" t="n">
        <v>35.5376777919744</v>
      </c>
      <c r="G960" s="2" t="n">
        <v>0.580276608538785</v>
      </c>
      <c r="H960" s="2" t="n">
        <v>0.966910102025017</v>
      </c>
      <c r="I960" s="2" t="n">
        <v>0.100976015834108</v>
      </c>
      <c r="J960" s="2" t="n">
        <v>0.298550996504477</v>
      </c>
      <c r="K960" s="2" t="n">
        <v>6.03120670118979</v>
      </c>
      <c r="L960" s="2" t="n">
        <v>0.743</v>
      </c>
      <c r="M960" s="2" t="n">
        <v>0.102</v>
      </c>
      <c r="N960" s="2" t="n">
        <v>12.758</v>
      </c>
      <c r="O960" s="2" t="s">
        <v>41</v>
      </c>
      <c r="P960" s="2" t="n">
        <v>68.4</v>
      </c>
      <c r="Q960" s="2" t="n">
        <v>23</v>
      </c>
      <c r="R960" s="2" t="n">
        <v>3.454</v>
      </c>
      <c r="S960" s="2" t="n">
        <v>0.423205972343609</v>
      </c>
      <c r="T960" s="2" t="n">
        <v>0.0464172384728655</v>
      </c>
      <c r="U960" s="2" t="n">
        <v>-0.25119566708525</v>
      </c>
      <c r="V960" s="2" t="n">
        <v>0.161866322421551</v>
      </c>
      <c r="W960" s="2" t="n">
        <v>0.0575806196722227</v>
      </c>
      <c r="X960" s="2" t="n">
        <v>0.0655750659729171</v>
      </c>
      <c r="Y960" s="2" t="n">
        <v>0.145123046458804</v>
      </c>
      <c r="Z960" s="2" t="n">
        <v>0.149646777566328</v>
      </c>
      <c r="AA960" s="2" t="n">
        <v>0.161603629734685</v>
      </c>
      <c r="AB960" s="2" t="n">
        <v>0.138057100077005</v>
      </c>
      <c r="AC960" s="2" t="n">
        <v>0.123743775077559</v>
      </c>
      <c r="AD960" s="2" t="n">
        <v>0.118205908056406</v>
      </c>
      <c r="AE960" s="2" t="n">
        <v>0.0771047769266327</v>
      </c>
      <c r="AF960" s="2" t="n">
        <v>0.020939920129663</v>
      </c>
      <c r="AG960" s="2" t="n">
        <v>0.654690866219483</v>
      </c>
      <c r="AH960" s="3" t="b">
        <f aca="false">TRUE()</f>
        <v>1</v>
      </c>
      <c r="AI960" s="3" t="n">
        <v>0.958850331763346</v>
      </c>
      <c r="AJ960" s="3" t="b">
        <f aca="false">TRUE()</f>
        <v>1</v>
      </c>
      <c r="AK960" s="3" t="n">
        <v>-0.0995080919604936</v>
      </c>
      <c r="AL960" s="3" t="b">
        <f aca="false">TRUE()</f>
        <v>1</v>
      </c>
      <c r="AM960" s="3" t="n">
        <v>-0.112825246869875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99</v>
      </c>
      <c r="E961" s="2" t="n">
        <v>1</v>
      </c>
      <c r="F961" s="2" t="n">
        <v>24.2277453179541</v>
      </c>
      <c r="G961" s="2" t="n">
        <v>0.751279426816786</v>
      </c>
      <c r="H961" s="2" t="n">
        <v>0.992706767285377</v>
      </c>
      <c r="I961" s="2" t="n">
        <v>0.110598559270486</v>
      </c>
      <c r="J961" s="2" t="n">
        <v>0.262982431992496</v>
      </c>
      <c r="K961" s="2" t="n">
        <v>5.51136466944419</v>
      </c>
      <c r="L961" s="2" t="n">
        <v>0.584</v>
      </c>
      <c r="M961" s="2" t="n">
        <v>0.08</v>
      </c>
      <c r="N961" s="2" t="n">
        <v>11.662</v>
      </c>
      <c r="O961" s="2" t="s">
        <v>41</v>
      </c>
      <c r="P961" s="2" t="n">
        <v>104.3</v>
      </c>
      <c r="Q961" s="2" t="n">
        <v>28.7</v>
      </c>
      <c r="R961" s="2" t="n">
        <v>5.27</v>
      </c>
      <c r="S961" s="2" t="n">
        <v>0.705431851320253</v>
      </c>
      <c r="T961" s="2" t="n">
        <v>-0.295701849828294</v>
      </c>
      <c r="U961" s="2" t="n">
        <v>-0.14391126130835</v>
      </c>
      <c r="V961" s="2" t="n">
        <v>0.170775390304034</v>
      </c>
      <c r="W961" s="2" t="n">
        <v>0.0526733643705569</v>
      </c>
      <c r="X961" s="2" t="n">
        <v>0.109186606256317</v>
      </c>
      <c r="Y961" s="2" t="n">
        <v>0.106659972559602</v>
      </c>
      <c r="Z961" s="2" t="n">
        <v>0.146517990187782</v>
      </c>
      <c r="AA961" s="2" t="n">
        <v>0.154355831590994</v>
      </c>
      <c r="AB961" s="2" t="n">
        <v>0.141138416637608</v>
      </c>
      <c r="AC961" s="2" t="n">
        <v>0.120748730103303</v>
      </c>
      <c r="AD961" s="2" t="n">
        <v>0.105477484263011</v>
      </c>
      <c r="AE961" s="2" t="n">
        <v>0.0845070982633753</v>
      </c>
      <c r="AF961" s="2" t="n">
        <v>0.031407870138008</v>
      </c>
      <c r="AG961" s="2" t="n">
        <v>0.339208034859018</v>
      </c>
      <c r="AH961" s="3" t="b">
        <f aca="false">TRUE()</f>
        <v>1</v>
      </c>
      <c r="AI961" s="3" t="n">
        <v>-1.07528188633565</v>
      </c>
      <c r="AJ961" s="3" t="b">
        <f aca="false">TRUE()</f>
        <v>1</v>
      </c>
      <c r="AK961" s="3" t="n">
        <v>-0.864584148487194</v>
      </c>
      <c r="AL961" s="3" t="b">
        <f aca="false">TRUE()</f>
        <v>1</v>
      </c>
      <c r="AM961" s="3" t="n">
        <v>0.681175612213412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99</v>
      </c>
      <c r="E962" s="2" t="n">
        <v>2</v>
      </c>
      <c r="F962" s="2" t="n">
        <v>45</v>
      </c>
      <c r="G962" s="2" t="n">
        <v>0.663677130044843</v>
      </c>
      <c r="H962" s="2" t="n">
        <v>0.986325254426579</v>
      </c>
      <c r="I962" s="2" t="n">
        <v>0.108149364451793</v>
      </c>
      <c r="J962" s="2" t="n">
        <v>0.266917594343071</v>
      </c>
      <c r="K962" s="2" t="n">
        <v>5.38581808478113</v>
      </c>
      <c r="L962" s="2" t="n">
        <v>0.622</v>
      </c>
      <c r="M962" s="2" t="n">
        <v>0.095</v>
      </c>
      <c r="N962" s="2" t="n">
        <v>11.54</v>
      </c>
      <c r="O962" s="2" t="s">
        <v>41</v>
      </c>
      <c r="P962" s="2" t="n">
        <v>88.6</v>
      </c>
      <c r="Q962" s="2" t="n">
        <v>25.1</v>
      </c>
      <c r="R962" s="2" t="n">
        <v>4.473</v>
      </c>
      <c r="S962" s="2" t="n">
        <v>0.716192254523781</v>
      </c>
      <c r="T962" s="2" t="n">
        <v>-0.104323766400095</v>
      </c>
      <c r="U962" s="2" t="n">
        <v>0.033212767609252</v>
      </c>
      <c r="V962" s="2" t="n">
        <v>0.109920576586311</v>
      </c>
      <c r="W962" s="2" t="n">
        <v>0.0541609573067653</v>
      </c>
      <c r="X962" s="2" t="n">
        <v>0.0192649866398236</v>
      </c>
      <c r="Y962" s="2" t="n">
        <v>0.122305542478412</v>
      </c>
      <c r="Z962" s="2" t="n">
        <v>0.143384111190374</v>
      </c>
      <c r="AA962" s="2" t="n">
        <v>0.164763701892181</v>
      </c>
      <c r="AB962" s="2" t="n">
        <v>0.155369519796404</v>
      </c>
      <c r="AC962" s="2" t="n">
        <v>0.130678861535698</v>
      </c>
      <c r="AD962" s="2" t="n">
        <v>0.101467417685517</v>
      </c>
      <c r="AE962" s="2" t="n">
        <v>0.0870673103063737</v>
      </c>
      <c r="AF962" s="2" t="n">
        <v>0.0756985484752172</v>
      </c>
      <c r="AG962" s="2" t="n">
        <v>0.263016058107665</v>
      </c>
      <c r="AH962" s="3" t="b">
        <f aca="false">TRUE()</f>
        <v>1</v>
      </c>
      <c r="AI962" s="3" t="n">
        <v>-0.58913707949438</v>
      </c>
      <c r="AJ962" s="3" t="b">
        <f aca="false">TRUE()</f>
        <v>1</v>
      </c>
      <c r="AK962" s="3" t="n">
        <v>-0.342941382673534</v>
      </c>
      <c r="AL962" s="3" t="b">
        <f aca="false">TRUE()</f>
        <v>1</v>
      </c>
      <c r="AM962" s="3" t="n">
        <v>0.333938467711807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99</v>
      </c>
      <c r="E963" s="2" t="n">
        <v>4</v>
      </c>
      <c r="F963" s="2" t="n">
        <v>43.1523897340054</v>
      </c>
      <c r="G963" s="2" t="n">
        <v>0.505565068493151</v>
      </c>
      <c r="H963" s="2" t="n">
        <v>0.97295925490831</v>
      </c>
      <c r="I963" s="2" t="n">
        <v>0.0708688803059773</v>
      </c>
      <c r="J963" s="2" t="n">
        <v>0.222006819441797</v>
      </c>
      <c r="K963" s="2" t="n">
        <v>7.72295686983449</v>
      </c>
      <c r="L963" s="2" t="n">
        <v>0.725</v>
      </c>
      <c r="M963" s="2" t="n">
        <v>0.112</v>
      </c>
      <c r="N963" s="2" t="n">
        <v>16.077</v>
      </c>
      <c r="O963" s="2" t="s">
        <v>41</v>
      </c>
      <c r="P963" s="2" t="n">
        <v>73.5</v>
      </c>
      <c r="Q963" s="2" t="n">
        <v>22.3</v>
      </c>
      <c r="R963" s="2" t="n">
        <v>3.713</v>
      </c>
      <c r="S963" s="2" t="n">
        <v>0.606125680188721</v>
      </c>
      <c r="T963" s="2" t="n">
        <v>0.0618374125503361</v>
      </c>
      <c r="U963" s="2" t="n">
        <v>-0.155834141512787</v>
      </c>
      <c r="V963" s="2" t="n">
        <v>0.14078697911439</v>
      </c>
      <c r="W963" s="2" t="n">
        <v>0.0653052472594433</v>
      </c>
      <c r="X963" s="2" t="n">
        <v>0.111210584124242</v>
      </c>
      <c r="Y963" s="2" t="n">
        <v>0.126306676863172</v>
      </c>
      <c r="Z963" s="2" t="n">
        <v>0.15942268022399</v>
      </c>
      <c r="AA963" s="2" t="n">
        <v>0.146210810338686</v>
      </c>
      <c r="AB963" s="2" t="n">
        <v>0.121470739463265</v>
      </c>
      <c r="AC963" s="2" t="n">
        <v>0.104416246636668</v>
      </c>
      <c r="AD963" s="2" t="n">
        <v>0.124276518909903</v>
      </c>
      <c r="AE963" s="2" t="n">
        <v>0.0734462902222206</v>
      </c>
      <c r="AF963" s="2" t="n">
        <v>0.0332394532178527</v>
      </c>
      <c r="AG963" s="2" t="n">
        <v>1.68138378554033</v>
      </c>
      <c r="AH963" s="3" t="b">
        <f aca="false">TRUE()</f>
        <v>1</v>
      </c>
      <c r="AI963" s="3" t="n">
        <v>0.728571212733271</v>
      </c>
      <c r="AJ963" s="3" t="b">
        <f aca="false">TRUE()</f>
        <v>1</v>
      </c>
      <c r="AK963" s="3" t="n">
        <v>0.24825375191528</v>
      </c>
      <c r="AL963" s="3" t="b">
        <f aca="false">TRUE()</f>
        <v>1</v>
      </c>
      <c r="AM963" s="3" t="n">
        <v>-2.84674457872404E-005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00</v>
      </c>
      <c r="E964" s="2" t="n">
        <v>2</v>
      </c>
      <c r="F964" s="2" t="n">
        <v>36.869897645844</v>
      </c>
      <c r="G964" s="2" t="n">
        <v>0.71513353115727</v>
      </c>
      <c r="H964" s="2" t="n">
        <v>0.977272017114452</v>
      </c>
      <c r="I964" s="2" t="n">
        <v>0.11621666340658</v>
      </c>
      <c r="J964" s="2" t="n">
        <v>0.331951371874215</v>
      </c>
      <c r="K964" s="2" t="n">
        <v>6.74002586205468</v>
      </c>
      <c r="L964" s="2" t="n">
        <v>0.952</v>
      </c>
      <c r="M964" s="2" t="n">
        <v>0.21</v>
      </c>
      <c r="N964" s="2" t="n">
        <v>14.508</v>
      </c>
      <c r="O964" s="2" t="s">
        <v>41</v>
      </c>
      <c r="P964" s="2" t="n">
        <v>259.3</v>
      </c>
      <c r="Q964" s="2" t="n">
        <v>121.7</v>
      </c>
      <c r="R964" s="2" t="n">
        <v>13.098</v>
      </c>
      <c r="S964" s="2" t="n">
        <v>0.809608091017028</v>
      </c>
      <c r="T964" s="2" t="n">
        <v>0.694979320955832</v>
      </c>
      <c r="U964" s="2" t="n">
        <v>0.613845421647675</v>
      </c>
      <c r="V964" s="2" t="n">
        <v>0.0121089229380024</v>
      </c>
      <c r="W964" s="2" t="n">
        <v>0.102470133282883</v>
      </c>
      <c r="X964" s="2" t="n">
        <v>0.0131767524818023</v>
      </c>
      <c r="Y964" s="2" t="n">
        <v>0.0495654004227893</v>
      </c>
      <c r="Z964" s="2" t="n">
        <v>0.142630346094218</v>
      </c>
      <c r="AA964" s="2" t="n">
        <v>0.193963272926103</v>
      </c>
      <c r="AB964" s="2" t="n">
        <v>0.12858825528513</v>
      </c>
      <c r="AC964" s="2" t="n">
        <v>0.120560615131081</v>
      </c>
      <c r="AD964" s="2" t="n">
        <v>0.129429024324282</v>
      </c>
      <c r="AE964" s="2" t="n">
        <v>0.157373695118577</v>
      </c>
      <c r="AF964" s="2" t="n">
        <v>0.0647126382160173</v>
      </c>
      <c r="AG964" s="2" t="n">
        <v>1.08486053726609</v>
      </c>
      <c r="AH964" s="3" t="b">
        <f aca="false">TRUE()</f>
        <v>1</v>
      </c>
      <c r="AI964" s="3" t="n">
        <v>3.63264676939033</v>
      </c>
      <c r="AJ964" s="3" t="b">
        <f aca="false">FALSE()</f>
        <v>0</v>
      </c>
      <c r="AK964" s="3" t="n">
        <v>3.65631982189786</v>
      </c>
      <c r="AL964" s="3" t="b">
        <f aca="false">FALSE()</f>
        <v>0</v>
      </c>
      <c r="AM964" s="3" t="n">
        <v>4.10931302608276</v>
      </c>
      <c r="AN964" s="3" t="b">
        <f aca="false">FALSE()</f>
        <v>0</v>
      </c>
      <c r="AO964" s="3" t="n">
        <v>1</v>
      </c>
      <c r="AP964" s="3" t="n">
        <v>1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03</v>
      </c>
      <c r="E965" s="2" t="n">
        <v>0</v>
      </c>
      <c r="F965" s="2" t="n">
        <v>11.3099324740202</v>
      </c>
      <c r="G965" s="2" t="n">
        <v>0.891891891891892</v>
      </c>
      <c r="H965" s="2" t="n">
        <v>0.985346520070969</v>
      </c>
      <c r="I965" s="2" t="n">
        <v>0.236254223482433</v>
      </c>
      <c r="J965" s="2" t="n">
        <v>0.394810602901564</v>
      </c>
      <c r="K965" s="2" t="n">
        <v>3.35644541489627</v>
      </c>
      <c r="L965" s="2" t="n">
        <v>0.604</v>
      </c>
      <c r="M965" s="2" t="n">
        <v>0.084</v>
      </c>
      <c r="N965" s="2" t="n">
        <v>7.336</v>
      </c>
      <c r="O965" s="2" t="s">
        <v>41</v>
      </c>
      <c r="P965" s="2" t="n">
        <v>65.2</v>
      </c>
      <c r="Q965" s="2" t="n">
        <v>24.5</v>
      </c>
      <c r="R965" s="2" t="n">
        <v>3.292</v>
      </c>
      <c r="S965" s="2" t="n">
        <v>0.409049891510116</v>
      </c>
      <c r="T965" s="2" t="n">
        <v>0.087109171315521</v>
      </c>
      <c r="U965" s="2" t="n">
        <v>-0.300718118241016</v>
      </c>
      <c r="V965" s="2" t="n">
        <v>0.0860422408630915</v>
      </c>
      <c r="W965" s="2" t="n">
        <v>0.0171568919367476</v>
      </c>
      <c r="X965" s="2" t="n">
        <v>0.124449880683063</v>
      </c>
      <c r="Y965" s="2" t="n">
        <v>0.131126240163034</v>
      </c>
      <c r="Z965" s="2" t="n">
        <v>0.099629381185031</v>
      </c>
      <c r="AA965" s="2" t="n">
        <v>0.112643769826452</v>
      </c>
      <c r="AB965" s="2" t="n">
        <v>0.165852484828487</v>
      </c>
      <c r="AC965" s="2" t="n">
        <v>0.119334612129557</v>
      </c>
      <c r="AD965" s="2" t="n">
        <v>0.109722761315465</v>
      </c>
      <c r="AE965" s="2" t="n">
        <v>0.0926096260981871</v>
      </c>
      <c r="AF965" s="2" t="n">
        <v>0.0446312437707239</v>
      </c>
      <c r="AG965" s="2" t="n">
        <v>-0.968573918622294</v>
      </c>
      <c r="AH965" s="3" t="b">
        <f aca="false">TRUE()</f>
        <v>1</v>
      </c>
      <c r="AI965" s="3" t="n">
        <v>-0.819416198524455</v>
      </c>
      <c r="AJ965" s="3" t="b">
        <f aca="false">TRUE()</f>
        <v>1</v>
      </c>
      <c r="AK965" s="3" t="n">
        <v>-0.725479410936885</v>
      </c>
      <c r="AL965" s="3" t="b">
        <f aca="false">TRUE()</f>
        <v>1</v>
      </c>
      <c r="AM965" s="3" t="n">
        <v>-0.183599696704597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04</v>
      </c>
      <c r="E966" s="2" t="n">
        <v>0</v>
      </c>
      <c r="F966" s="2" t="n">
        <v>45</v>
      </c>
      <c r="G966" s="2" t="n">
        <v>0.701298701298701</v>
      </c>
      <c r="H966" s="2" t="n">
        <v>0.980480903312131</v>
      </c>
      <c r="I966" s="2" t="n">
        <v>0.1220501812113</v>
      </c>
      <c r="J966" s="2" t="n">
        <v>0.342762864094043</v>
      </c>
      <c r="K966" s="2" t="n">
        <v>5.0054340753864</v>
      </c>
      <c r="L966" s="2" t="n">
        <v>0.717</v>
      </c>
      <c r="M966" s="2" t="n">
        <v>0.107</v>
      </c>
      <c r="N966" s="2" t="n">
        <v>10.911</v>
      </c>
      <c r="O966" s="2" t="s">
        <v>41</v>
      </c>
      <c r="P966" s="2" t="n">
        <v>61.2</v>
      </c>
      <c r="Q966" s="2" t="n">
        <v>24.8</v>
      </c>
      <c r="R966" s="2" t="n">
        <v>3.092</v>
      </c>
      <c r="S966" s="2" t="n">
        <v>-1</v>
      </c>
      <c r="T966" s="2" t="n">
        <v>0.134559700974115</v>
      </c>
      <c r="U966" s="2" t="n">
        <v>-0.394968044207895</v>
      </c>
      <c r="V966" s="2" t="n">
        <v>0.135827125782001</v>
      </c>
      <c r="W966" s="2" t="n">
        <v>0.0338592917989516</v>
      </c>
      <c r="X966" s="2" t="n">
        <v>0.0528762092908179</v>
      </c>
      <c r="Y966" s="2" t="n">
        <v>0.147824507286721</v>
      </c>
      <c r="Z966" s="2" t="n">
        <v>0.155207284480063</v>
      </c>
      <c r="AA966" s="2" t="n">
        <v>0.136872814636572</v>
      </c>
      <c r="AB966" s="2" t="n">
        <v>0.127969410262753</v>
      </c>
      <c r="AC966" s="2" t="n">
        <v>0.133765486460252</v>
      </c>
      <c r="AD966" s="2" t="n">
        <v>0.130690096777804</v>
      </c>
      <c r="AE966" s="2" t="n">
        <v>0.0878059937779615</v>
      </c>
      <c r="AF966" s="2" t="n">
        <v>0.0269881970270568</v>
      </c>
      <c r="AG966" s="2" t="n">
        <v>0.0321678062163582</v>
      </c>
      <c r="AH966" s="3" t="b">
        <f aca="false">TRUE()</f>
        <v>1</v>
      </c>
      <c r="AI966" s="3" t="n">
        <v>0.626224937608793</v>
      </c>
      <c r="AJ966" s="3" t="b">
        <f aca="false">TRUE()</f>
        <v>1</v>
      </c>
      <c r="AK966" s="3" t="n">
        <v>0.0743728299773931</v>
      </c>
      <c r="AL966" s="3" t="b">
        <f aca="false">TRUE()</f>
        <v>1</v>
      </c>
      <c r="AM966" s="3" t="n">
        <v>-0.272067758998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05</v>
      </c>
      <c r="E967" s="2" t="n">
        <v>0</v>
      </c>
      <c r="F967" s="2" t="n">
        <v>11.3099324740202</v>
      </c>
      <c r="G967" s="2" t="n">
        <v>0.91218441273326</v>
      </c>
      <c r="H967" s="2" t="n">
        <v>0.984223990881578</v>
      </c>
      <c r="I967" s="2" t="n">
        <v>0.203395244458847</v>
      </c>
      <c r="J967" s="2" t="n">
        <v>0.392862680017194</v>
      </c>
      <c r="K967" s="2" t="n">
        <v>4.76596046630839</v>
      </c>
      <c r="L967" s="2" t="n">
        <v>0.804</v>
      </c>
      <c r="M967" s="2" t="n">
        <v>0.12</v>
      </c>
      <c r="N967" s="2" t="n">
        <v>10.291</v>
      </c>
      <c r="O967" s="2" t="s">
        <v>41</v>
      </c>
      <c r="P967" s="2" t="n">
        <v>67.9</v>
      </c>
      <c r="Q967" s="2" t="n">
        <v>25.8</v>
      </c>
      <c r="R967" s="2" t="n">
        <v>3.429</v>
      </c>
      <c r="S967" s="2" t="n">
        <v>0.401054568023023</v>
      </c>
      <c r="T967" s="2" t="n">
        <v>0.109442435985331</v>
      </c>
      <c r="U967" s="2" t="n">
        <v>-0.380894685439539</v>
      </c>
      <c r="V967" s="2" t="n">
        <v>0.0826775811449687</v>
      </c>
      <c r="W967" s="2" t="n">
        <v>0.0158299395137386</v>
      </c>
      <c r="X967" s="2" t="n">
        <v>0.0415428820765622</v>
      </c>
      <c r="Y967" s="2" t="n">
        <v>0.107918566325412</v>
      </c>
      <c r="Z967" s="2" t="n">
        <v>0.14914825411713</v>
      </c>
      <c r="AA967" s="2" t="n">
        <v>0.160685579829945</v>
      </c>
      <c r="AB967" s="2" t="n">
        <v>0.177428201973161</v>
      </c>
      <c r="AC967" s="2" t="n">
        <v>0.17045848579075</v>
      </c>
      <c r="AD967" s="2" t="n">
        <v>0.112194915504096</v>
      </c>
      <c r="AE967" s="2" t="n">
        <v>0.065801585884262</v>
      </c>
      <c r="AF967" s="2" t="n">
        <v>0.0148215284986827</v>
      </c>
      <c r="AG967" s="2" t="n">
        <v>-0.11316444399501</v>
      </c>
      <c r="AH967" s="3" t="b">
        <f aca="false">TRUE()</f>
        <v>1</v>
      </c>
      <c r="AI967" s="3" t="n">
        <v>1.73924067958749</v>
      </c>
      <c r="AJ967" s="3" t="b">
        <f aca="false">TRUE()</f>
        <v>1</v>
      </c>
      <c r="AK967" s="3" t="n">
        <v>0.526463227015898</v>
      </c>
      <c r="AL967" s="3" t="b">
        <f aca="false">TRUE()</f>
        <v>1</v>
      </c>
      <c r="AM967" s="3" t="n">
        <v>-0.123883754656551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06</v>
      </c>
      <c r="E968" s="2" t="n">
        <v>0</v>
      </c>
      <c r="F968" s="2" t="n">
        <v>18.434948822922</v>
      </c>
      <c r="G968" s="2" t="n">
        <v>0.826627651792246</v>
      </c>
      <c r="H968" s="2" t="n">
        <v>0.994425807547201</v>
      </c>
      <c r="I968" s="2" t="n">
        <v>0.106986963529947</v>
      </c>
      <c r="J968" s="2" t="n">
        <v>0.253070652296973</v>
      </c>
      <c r="K968" s="2" t="n">
        <v>6.98064162663109</v>
      </c>
      <c r="L968" s="2" t="n">
        <v>0.739</v>
      </c>
      <c r="M968" s="2" t="n">
        <v>0.1</v>
      </c>
      <c r="N968" s="2" t="n">
        <v>14.723</v>
      </c>
      <c r="O968" s="2" t="s">
        <v>41</v>
      </c>
      <c r="P968" s="2" t="n">
        <v>78.8</v>
      </c>
      <c r="Q968" s="2" t="n">
        <v>25.6</v>
      </c>
      <c r="R968" s="2" t="n">
        <v>3.982</v>
      </c>
      <c r="S968" s="2" t="n">
        <v>0.396748028144079</v>
      </c>
      <c r="T968" s="2" t="n">
        <v>-0.187418773671884</v>
      </c>
      <c r="U968" s="2" t="n">
        <v>-0.180121191906154</v>
      </c>
      <c r="V968" s="2" t="n">
        <v>0.056829068367648</v>
      </c>
      <c r="W968" s="2" t="n">
        <v>0.00787934680391111</v>
      </c>
      <c r="X968" s="2" t="n">
        <v>0.0543297527267451</v>
      </c>
      <c r="Y968" s="2" t="n">
        <v>0.13954126195583</v>
      </c>
      <c r="Z968" s="2" t="n">
        <v>0.151773298452938</v>
      </c>
      <c r="AA968" s="2" t="n">
        <v>0.131874090044826</v>
      </c>
      <c r="AB968" s="2" t="n">
        <v>0.122614902094022</v>
      </c>
      <c r="AC968" s="2" t="n">
        <v>0.147175473847474</v>
      </c>
      <c r="AD968" s="2" t="n">
        <v>0.126227766241476</v>
      </c>
      <c r="AE968" s="2" t="n">
        <v>0.107153236264859</v>
      </c>
      <c r="AF968" s="2" t="n">
        <v>0.0193102183718299</v>
      </c>
      <c r="AG968" s="2" t="n">
        <v>1.23088594122125</v>
      </c>
      <c r="AH968" s="3" t="b">
        <f aca="false">TRUE()</f>
        <v>1</v>
      </c>
      <c r="AI968" s="3" t="n">
        <v>0.907677194201107</v>
      </c>
      <c r="AJ968" s="3" t="b">
        <f aca="false">TRUE()</f>
        <v>1</v>
      </c>
      <c r="AK968" s="3" t="n">
        <v>-0.169060460735648</v>
      </c>
      <c r="AL968" s="3" t="b">
        <f aca="false">TRUE()</f>
        <v>1</v>
      </c>
      <c r="AM968" s="3" t="n">
        <v>0.117191715092971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08</v>
      </c>
      <c r="E969" s="2" t="n">
        <v>1</v>
      </c>
      <c r="F969" s="2" t="n">
        <v>31.7594800848128</v>
      </c>
      <c r="G969" s="2" t="n">
        <v>0.752999294283698</v>
      </c>
      <c r="H969" s="2" t="n">
        <v>0.991387740443642</v>
      </c>
      <c r="I969" s="2" t="n">
        <v>0.11456793677116</v>
      </c>
      <c r="J969" s="2" t="n">
        <v>0.27650786930821</v>
      </c>
      <c r="K969" s="2" t="n">
        <v>6.27447871642082</v>
      </c>
      <c r="L969" s="2" t="n">
        <v>0.741</v>
      </c>
      <c r="M969" s="2" t="n">
        <v>0.17</v>
      </c>
      <c r="N969" s="2" t="n">
        <v>13.618</v>
      </c>
      <c r="O969" s="2" t="s">
        <v>41</v>
      </c>
      <c r="P969" s="2" t="n">
        <v>72.8</v>
      </c>
      <c r="Q969" s="2" t="n">
        <v>24.7</v>
      </c>
      <c r="R969" s="2" t="n">
        <v>3.678</v>
      </c>
      <c r="S969" s="2" t="n">
        <v>0.693776359806419</v>
      </c>
      <c r="T969" s="2" t="n">
        <v>0.0851869893447743</v>
      </c>
      <c r="U969" s="2" t="n">
        <v>-0.164038021863506</v>
      </c>
      <c r="V969" s="2" t="n">
        <v>0.161955268184735</v>
      </c>
      <c r="W969" s="2" t="n">
        <v>0.0335752617414455</v>
      </c>
      <c r="X969" s="2" t="n">
        <v>0.0887201168037166</v>
      </c>
      <c r="Y969" s="2" t="n">
        <v>0.175741680808983</v>
      </c>
      <c r="Z969" s="2" t="n">
        <v>0.14204202653889</v>
      </c>
      <c r="AA969" s="2" t="n">
        <v>0.127468556455575</v>
      </c>
      <c r="AB969" s="2" t="n">
        <v>0.123000528139572</v>
      </c>
      <c r="AC969" s="2" t="n">
        <v>0.112720757811412</v>
      </c>
      <c r="AD969" s="2" t="n">
        <v>0.121932065083308</v>
      </c>
      <c r="AE969" s="2" t="n">
        <v>0.0941834278080369</v>
      </c>
      <c r="AF969" s="2" t="n">
        <v>0.0141908405505069</v>
      </c>
      <c r="AG969" s="2" t="n">
        <v>0.802328301188203</v>
      </c>
      <c r="AH969" s="3" t="b">
        <f aca="false">TRUE()</f>
        <v>1</v>
      </c>
      <c r="AI969" s="3" t="n">
        <v>0.933263762982227</v>
      </c>
      <c r="AJ969" s="3" t="b">
        <f aca="false">TRUE()</f>
        <v>1</v>
      </c>
      <c r="AK969" s="3" t="n">
        <v>2.26527244639476</v>
      </c>
      <c r="AL969" s="3" t="b">
        <f aca="false">FALSE()</f>
        <v>0</v>
      </c>
      <c r="AM969" s="3" t="n">
        <v>-0.0155103783471327</v>
      </c>
      <c r="AN969" s="3" t="b">
        <f aca="false">TRUE()</f>
        <v>1</v>
      </c>
      <c r="AO969" s="3" t="n">
        <v>0</v>
      </c>
      <c r="AP969" s="3" t="n">
        <v>1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08</v>
      </c>
      <c r="E970" s="2" t="n">
        <v>2</v>
      </c>
      <c r="F970" s="2" t="n">
        <v>26.565051177078</v>
      </c>
      <c r="G970" s="2" t="n">
        <v>0.750392464678179</v>
      </c>
      <c r="H970" s="2" t="n">
        <v>0.987400032388275</v>
      </c>
      <c r="I970" s="2" t="n">
        <v>0.102649435382595</v>
      </c>
      <c r="J970" s="2" t="n">
        <v>0.28986407735261</v>
      </c>
      <c r="K970" s="2" t="n">
        <v>5.91648693736677</v>
      </c>
      <c r="L970" s="2" t="n">
        <v>0.724</v>
      </c>
      <c r="M970" s="2" t="n">
        <v>0.115</v>
      </c>
      <c r="N970" s="2" t="n">
        <v>12.556</v>
      </c>
      <c r="O970" s="2" t="s">
        <v>41</v>
      </c>
      <c r="P970" s="2" t="n">
        <v>83.7</v>
      </c>
      <c r="Q970" s="2" t="n">
        <v>28.5</v>
      </c>
      <c r="R970" s="2" t="n">
        <v>4.225</v>
      </c>
      <c r="S970" s="2" t="n">
        <v>0.575169044875403</v>
      </c>
      <c r="T970" s="2" t="n">
        <v>-0.036964927278205</v>
      </c>
      <c r="U970" s="2" t="n">
        <v>-0.361097935199676</v>
      </c>
      <c r="V970" s="2" t="n">
        <v>0.146745985609892</v>
      </c>
      <c r="W970" s="2" t="n">
        <v>0.0645763232904557</v>
      </c>
      <c r="X970" s="2" t="n">
        <v>0.0688336478190365</v>
      </c>
      <c r="Y970" s="2" t="n">
        <v>0.126443749381609</v>
      </c>
      <c r="Z970" s="2" t="n">
        <v>0.140205537740647</v>
      </c>
      <c r="AA970" s="2" t="n">
        <v>0.152469994802592</v>
      </c>
      <c r="AB970" s="2" t="n">
        <v>0.12743079362088</v>
      </c>
      <c r="AC970" s="2" t="n">
        <v>0.137853836784895</v>
      </c>
      <c r="AD970" s="2" t="n">
        <v>0.116947243207147</v>
      </c>
      <c r="AE970" s="2" t="n">
        <v>0.0811751291428757</v>
      </c>
      <c r="AF970" s="2" t="n">
        <v>0.0486400675003182</v>
      </c>
      <c r="AG970" s="2" t="n">
        <v>0.585069493391357</v>
      </c>
      <c r="AH970" s="3" t="b">
        <f aca="false">TRUE()</f>
        <v>1</v>
      </c>
      <c r="AI970" s="3" t="n">
        <v>0.715777928342711</v>
      </c>
      <c r="AJ970" s="3" t="b">
        <f aca="false">TRUE()</f>
        <v>1</v>
      </c>
      <c r="AK970" s="3" t="n">
        <v>0.352582305078012</v>
      </c>
      <c r="AL970" s="3" t="b">
        <f aca="false">TRUE()</f>
        <v>1</v>
      </c>
      <c r="AM970" s="3" t="n">
        <v>0.225565091402389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09</v>
      </c>
      <c r="E971" s="2" t="n">
        <v>0</v>
      </c>
      <c r="F971" s="2" t="n">
        <v>26.565051177078</v>
      </c>
      <c r="G971" s="2" t="n">
        <v>0.648328690807799</v>
      </c>
      <c r="H971" s="2" t="n">
        <v>0.972714855933766</v>
      </c>
      <c r="I971" s="2" t="n">
        <v>0.124489184640668</v>
      </c>
      <c r="J971" s="2" t="n">
        <v>0.317282977136434</v>
      </c>
      <c r="K971" s="2" t="n">
        <v>5.54841123447898</v>
      </c>
      <c r="L971" s="2" t="n">
        <v>0.771</v>
      </c>
      <c r="M971" s="2" t="n">
        <v>0.089</v>
      </c>
      <c r="N971" s="2" t="n">
        <v>11.947</v>
      </c>
      <c r="O971" s="2" t="s">
        <v>41</v>
      </c>
      <c r="P971" s="2" t="n">
        <v>55.6</v>
      </c>
      <c r="Q971" s="2" t="n">
        <v>21.8</v>
      </c>
      <c r="R971" s="2" t="n">
        <v>2.807</v>
      </c>
      <c r="S971" s="2" t="n">
        <v>0.515320272087372</v>
      </c>
      <c r="T971" s="2" t="n">
        <v>0.00320458555796016</v>
      </c>
      <c r="U971" s="2" t="n">
        <v>-0.422615200921151</v>
      </c>
      <c r="V971" s="2" t="n">
        <v>0.139400262716982</v>
      </c>
      <c r="W971" s="2" t="n">
        <v>0.0589369908936344</v>
      </c>
      <c r="X971" s="2" t="n">
        <v>0.0868764946505915</v>
      </c>
      <c r="Y971" s="2" t="n">
        <v>0.132679414133887</v>
      </c>
      <c r="Z971" s="2" t="n">
        <v>0.133408290166304</v>
      </c>
      <c r="AA971" s="2" t="n">
        <v>0.154185199328333</v>
      </c>
      <c r="AB971" s="2" t="n">
        <v>0.123995351343749</v>
      </c>
      <c r="AC971" s="2" t="n">
        <v>0.129436928343826</v>
      </c>
      <c r="AD971" s="2" t="n">
        <v>0.122240313167673</v>
      </c>
      <c r="AE971" s="2" t="n">
        <v>0.0910009212548093</v>
      </c>
      <c r="AF971" s="2" t="n">
        <v>0.0261770876108272</v>
      </c>
      <c r="AG971" s="2" t="n">
        <v>0.361690932577215</v>
      </c>
      <c r="AH971" s="3" t="b">
        <f aca="false">TRUE()</f>
        <v>1</v>
      </c>
      <c r="AI971" s="3" t="n">
        <v>1.31706229469902</v>
      </c>
      <c r="AJ971" s="3" t="b">
        <f aca="false">TRUE()</f>
        <v>1</v>
      </c>
      <c r="AK971" s="3" t="n">
        <v>-0.551598488998998</v>
      </c>
      <c r="AL971" s="3" t="b">
        <f aca="false">TRUE()</f>
        <v>1</v>
      </c>
      <c r="AM971" s="3" t="n">
        <v>-0.395923046208763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10</v>
      </c>
      <c r="E972" s="2" t="n">
        <v>1</v>
      </c>
      <c r="F972" s="2" t="n">
        <v>26.565051177078</v>
      </c>
      <c r="G972" s="2" t="n">
        <v>0.620190476190476</v>
      </c>
      <c r="H972" s="2" t="n">
        <v>0.993762278606503</v>
      </c>
      <c r="I972" s="2" t="n">
        <v>0.0603937410066093</v>
      </c>
      <c r="J972" s="2" t="n">
        <v>0.194462420717764</v>
      </c>
      <c r="K972" s="2" t="n">
        <v>9.63716821787932</v>
      </c>
      <c r="L972" s="2" t="n">
        <v>0.735</v>
      </c>
      <c r="M972" s="2" t="n">
        <v>0.145</v>
      </c>
      <c r="N972" s="2" t="n">
        <v>20.048</v>
      </c>
      <c r="O972" s="2" t="s">
        <v>41</v>
      </c>
      <c r="P972" s="2" t="n">
        <v>63.8</v>
      </c>
      <c r="Q972" s="2" t="n">
        <v>22.5</v>
      </c>
      <c r="R972" s="2" t="n">
        <v>3.221</v>
      </c>
      <c r="S972" s="2" t="n">
        <v>0.915055595952532</v>
      </c>
      <c r="T972" s="2" t="n">
        <v>0.221288416076577</v>
      </c>
      <c r="U972" s="2" t="n">
        <v>-0.0846144496361463</v>
      </c>
      <c r="V972" s="2" t="n">
        <v>0.12615938976172</v>
      </c>
      <c r="W972" s="2" t="n">
        <v>0.0690672813095798</v>
      </c>
      <c r="X972" s="2" t="n">
        <v>0.0209422439953731</v>
      </c>
      <c r="Y972" s="2" t="n">
        <v>0.116820553344934</v>
      </c>
      <c r="Z972" s="2" t="n">
        <v>0.149069182791574</v>
      </c>
      <c r="AA972" s="2" t="n">
        <v>0.167658933320629</v>
      </c>
      <c r="AB972" s="2" t="n">
        <v>0.169484700069854</v>
      </c>
      <c r="AC972" s="2" t="n">
        <v>0.120094444343613</v>
      </c>
      <c r="AD972" s="2" t="n">
        <v>0.107179021595581</v>
      </c>
      <c r="AE972" s="2" t="n">
        <v>0.0893167119336867</v>
      </c>
      <c r="AF972" s="2" t="n">
        <v>0.0594342086047551</v>
      </c>
      <c r="AG972" s="2" t="n">
        <v>2.84308441577918</v>
      </c>
      <c r="AH972" s="3" t="b">
        <f aca="false">FALSE()</f>
        <v>0</v>
      </c>
      <c r="AI972" s="3" t="n">
        <v>0.856504056638868</v>
      </c>
      <c r="AJ972" s="3" t="b">
        <f aca="false">TRUE()</f>
        <v>1</v>
      </c>
      <c r="AK972" s="3" t="n">
        <v>1.39586783670533</v>
      </c>
      <c r="AL972" s="3" t="b">
        <f aca="false">TRUE()</f>
        <v>1</v>
      </c>
      <c r="AM972" s="3" t="n">
        <v>-0.214563518507288</v>
      </c>
      <c r="AN972" s="3" t="b">
        <f aca="false">TRUE()</f>
        <v>1</v>
      </c>
      <c r="AO972" s="3" t="n">
        <v>0</v>
      </c>
      <c r="AP972" s="3" t="n">
        <v>1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10</v>
      </c>
      <c r="E973" s="2" t="n">
        <v>2</v>
      </c>
      <c r="F973" s="2" t="n">
        <v>17.1027289690524</v>
      </c>
      <c r="G973" s="2" t="n">
        <v>0.825</v>
      </c>
      <c r="H973" s="2" t="n">
        <v>0.989337494752969</v>
      </c>
      <c r="I973" s="2" t="n">
        <v>0.127655527271624</v>
      </c>
      <c r="J973" s="2" t="n">
        <v>0.333286293477024</v>
      </c>
      <c r="K973" s="2" t="n">
        <v>3.69962287974046</v>
      </c>
      <c r="L973" s="2" t="n">
        <v>0.592</v>
      </c>
      <c r="M973" s="2" t="n">
        <v>0.067</v>
      </c>
      <c r="N973" s="2" t="n">
        <v>8.097</v>
      </c>
      <c r="O973" s="2" t="s">
        <v>41</v>
      </c>
      <c r="P973" s="2" t="n">
        <v>87.1</v>
      </c>
      <c r="Q973" s="2" t="n">
        <v>29</v>
      </c>
      <c r="R973" s="2" t="n">
        <v>4.399</v>
      </c>
      <c r="S973" s="2" t="n">
        <v>0.511179346288988</v>
      </c>
      <c r="T973" s="2" t="n">
        <v>-0.0156980257398228</v>
      </c>
      <c r="U973" s="2" t="n">
        <v>-0.421858892676656</v>
      </c>
      <c r="V973" s="2" t="n">
        <v>0.0370011814552769</v>
      </c>
      <c r="W973" s="2" t="n">
        <v>0.0370011814552769</v>
      </c>
      <c r="X973" s="2" t="n">
        <v>0.037221174915307</v>
      </c>
      <c r="Y973" s="2" t="n">
        <v>0.106416584173321</v>
      </c>
      <c r="Z973" s="2" t="n">
        <v>0.127671130970849</v>
      </c>
      <c r="AA973" s="2" t="n">
        <v>0.158276872696576</v>
      </c>
      <c r="AB973" s="2" t="n">
        <v>0.144576063429202</v>
      </c>
      <c r="AC973" s="2" t="n">
        <v>0.140504351887844</v>
      </c>
      <c r="AD973" s="2" t="n">
        <v>0.109169002848656</v>
      </c>
      <c r="AE973" s="2" t="n">
        <v>0.101112104718857</v>
      </c>
      <c r="AF973" s="2" t="n">
        <v>0.0750527143593881</v>
      </c>
      <c r="AG973" s="2" t="n">
        <v>-0.760305653155961</v>
      </c>
      <c r="AH973" s="3" t="b">
        <f aca="false">TRUE()</f>
        <v>1</v>
      </c>
      <c r="AI973" s="3" t="n">
        <v>-0.972935611211171</v>
      </c>
      <c r="AJ973" s="3" t="b">
        <f aca="false">TRUE()</f>
        <v>1</v>
      </c>
      <c r="AK973" s="3" t="n">
        <v>-1.3166745455257</v>
      </c>
      <c r="AL973" s="3" t="b">
        <f aca="false">TRUE()</f>
        <v>1</v>
      </c>
      <c r="AM973" s="3" t="n">
        <v>0.300762944351781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10</v>
      </c>
      <c r="E974" s="2" t="n">
        <v>3</v>
      </c>
      <c r="F974" s="2" t="n">
        <v>24.2277453179541</v>
      </c>
      <c r="G974" s="2" t="n">
        <v>0.740909090909091</v>
      </c>
      <c r="H974" s="2" t="n">
        <v>0.972769355641011</v>
      </c>
      <c r="I974" s="2" t="n">
        <v>0.187902259657611</v>
      </c>
      <c r="J974" s="2" t="n">
        <v>0.393661817913205</v>
      </c>
      <c r="K974" s="2" t="n">
        <v>4.19560538572678</v>
      </c>
      <c r="L974" s="2" t="n">
        <v>0.727</v>
      </c>
      <c r="M974" s="2" t="n">
        <v>0.106</v>
      </c>
      <c r="N974" s="2" t="n">
        <v>9.131</v>
      </c>
      <c r="O974" s="2" t="s">
        <v>41</v>
      </c>
      <c r="P974" s="2" t="n">
        <v>58.3</v>
      </c>
      <c r="Q974" s="2" t="n">
        <v>22.7</v>
      </c>
      <c r="R974" s="2" t="n">
        <v>2.945</v>
      </c>
      <c r="S974" s="2" t="n">
        <v>0.417875195207627</v>
      </c>
      <c r="T974" s="2" t="n">
        <v>0.0162550878073215</v>
      </c>
      <c r="U974" s="2" t="n">
        <v>-0.555036237332641</v>
      </c>
      <c r="V974" s="2" t="n">
        <v>0.265183968324172</v>
      </c>
      <c r="W974" s="2" t="n">
        <v>0.099991318596196</v>
      </c>
      <c r="X974" s="2" t="n">
        <v>0.11685552075282</v>
      </c>
      <c r="Y974" s="2" t="n">
        <v>0.144854290304237</v>
      </c>
      <c r="Z974" s="2" t="n">
        <v>0.147967899536444</v>
      </c>
      <c r="AA974" s="2" t="n">
        <v>0.151495217793156</v>
      </c>
      <c r="AB974" s="2" t="n">
        <v>0.124414327554615</v>
      </c>
      <c r="AC974" s="2" t="n">
        <v>0.101753162029739</v>
      </c>
      <c r="AD974" s="2" t="n">
        <v>0.102606318781514</v>
      </c>
      <c r="AE974" s="2" t="n">
        <v>0.0867040151336663</v>
      </c>
      <c r="AF974" s="2" t="n">
        <v>0.0233492481138084</v>
      </c>
      <c r="AG974" s="2" t="n">
        <v>-0.459302741235984</v>
      </c>
      <c r="AH974" s="3" t="b">
        <f aca="false">TRUE()</f>
        <v>1</v>
      </c>
      <c r="AI974" s="3" t="n">
        <v>0.754157781514391</v>
      </c>
      <c r="AJ974" s="3" t="b">
        <f aca="false">TRUE()</f>
        <v>1</v>
      </c>
      <c r="AK974" s="3" t="n">
        <v>0.0395966455898158</v>
      </c>
      <c r="AL974" s="3" t="b">
        <f aca="false">TRUE()</f>
        <v>1</v>
      </c>
      <c r="AM974" s="3" t="n">
        <v>-0.336207104160717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11</v>
      </c>
      <c r="E975" s="2" t="n">
        <v>1</v>
      </c>
      <c r="F975" s="2" t="n">
        <v>21.3706222693432</v>
      </c>
      <c r="G975" s="2" t="n">
        <v>0.863560732113145</v>
      </c>
      <c r="H975" s="2" t="n">
        <v>0.981802869165714</v>
      </c>
      <c r="I975" s="2" t="n">
        <v>0.228812785220758</v>
      </c>
      <c r="J975" s="2" t="n">
        <v>0.411302185809126</v>
      </c>
      <c r="K975" s="2" t="n">
        <v>3.6611571924365</v>
      </c>
      <c r="L975" s="2" t="n">
        <v>0.682</v>
      </c>
      <c r="M975" s="2" t="n">
        <v>0.101</v>
      </c>
      <c r="N975" s="2" t="n">
        <v>7.981</v>
      </c>
      <c r="O975" s="2" t="s">
        <v>41</v>
      </c>
      <c r="P975" s="2" t="n">
        <v>77</v>
      </c>
      <c r="Q975" s="2" t="n">
        <v>27.1</v>
      </c>
      <c r="R975" s="2" t="n">
        <v>3.886</v>
      </c>
      <c r="S975" s="2" t="n">
        <v>0.552705736135231</v>
      </c>
      <c r="T975" s="2" t="n">
        <v>-0.147109216350837</v>
      </c>
      <c r="U975" s="2" t="n">
        <v>-0.216127510293474</v>
      </c>
      <c r="V975" s="2" t="n">
        <v>0.172448440219404</v>
      </c>
      <c r="W975" s="2" t="n">
        <v>0.0189224602216103</v>
      </c>
      <c r="X975" s="2" t="n">
        <v>0.115209960032578</v>
      </c>
      <c r="Y975" s="2" t="n">
        <v>0.123815069612102</v>
      </c>
      <c r="Z975" s="2" t="n">
        <v>0.132663153532892</v>
      </c>
      <c r="AA975" s="2" t="n">
        <v>0.147351945462095</v>
      </c>
      <c r="AB975" s="2" t="n">
        <v>0.143384091649683</v>
      </c>
      <c r="AC975" s="2" t="n">
        <v>0.144327922064919</v>
      </c>
      <c r="AD975" s="2" t="n">
        <v>0.115784443709358</v>
      </c>
      <c r="AE975" s="2" t="n">
        <v>0.0665914704967127</v>
      </c>
      <c r="AF975" s="2" t="n">
        <v>0.0108719434396606</v>
      </c>
      <c r="AG975" s="2" t="n">
        <v>-0.78364979079741</v>
      </c>
      <c r="AH975" s="3" t="b">
        <f aca="false">TRUE()</f>
        <v>1</v>
      </c>
      <c r="AI975" s="3" t="n">
        <v>0.178459983939204</v>
      </c>
      <c r="AJ975" s="3" t="b">
        <f aca="false">TRUE()</f>
        <v>1</v>
      </c>
      <c r="AK975" s="3" t="n">
        <v>-0.13428427634807</v>
      </c>
      <c r="AL975" s="3" t="b">
        <f aca="false">TRUE()</f>
        <v>1</v>
      </c>
      <c r="AM975" s="3" t="n">
        <v>0.0773810870609399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11</v>
      </c>
      <c r="E976" s="2" t="n">
        <v>2</v>
      </c>
      <c r="F976" s="2" t="n">
        <v>26.565051177078</v>
      </c>
      <c r="G976" s="2" t="n">
        <v>0.589970501474926</v>
      </c>
      <c r="H976" s="2" t="n">
        <v>0.986806957519584</v>
      </c>
      <c r="I976" s="2" t="n">
        <v>0.103937922019197</v>
      </c>
      <c r="J976" s="2" t="n">
        <v>0.238003751228681</v>
      </c>
      <c r="K976" s="2" t="n">
        <v>5.96033596428291</v>
      </c>
      <c r="L976" s="2" t="n">
        <v>0.594</v>
      </c>
      <c r="M976" s="2" t="n">
        <v>0.07</v>
      </c>
      <c r="N976" s="2" t="n">
        <v>12.73</v>
      </c>
      <c r="O976" s="2" t="s">
        <v>41</v>
      </c>
      <c r="P976" s="2" t="n">
        <v>80.2</v>
      </c>
      <c r="Q976" s="2" t="n">
        <v>25.3</v>
      </c>
      <c r="R976" s="2" t="n">
        <v>4.051</v>
      </c>
      <c r="S976" s="2" t="n">
        <v>0.060194986688604</v>
      </c>
      <c r="T976" s="2" t="n">
        <v>-0.217063822089634</v>
      </c>
      <c r="U976" s="2" t="n">
        <v>-0.430889388280975</v>
      </c>
      <c r="V976" s="2" t="n">
        <v>0.157156393812679</v>
      </c>
      <c r="W976" s="2" t="n">
        <v>0.0128145173074099</v>
      </c>
      <c r="X976" s="2" t="n">
        <v>0.114020815385579</v>
      </c>
      <c r="Y976" s="2" t="n">
        <v>0.142041639995199</v>
      </c>
      <c r="Z976" s="2" t="n">
        <v>0.145594642880244</v>
      </c>
      <c r="AA976" s="2" t="n">
        <v>0.118300956499121</v>
      </c>
      <c r="AB976" s="2" t="n">
        <v>0.15265054991961</v>
      </c>
      <c r="AC976" s="2" t="n">
        <v>0.10877797678346</v>
      </c>
      <c r="AD976" s="2" t="n">
        <v>0.101937978183009</v>
      </c>
      <c r="AE976" s="2" t="n">
        <v>0.100170445495851</v>
      </c>
      <c r="AF976" s="2" t="n">
        <v>0.0165049948579265</v>
      </c>
      <c r="AG976" s="2" t="n">
        <v>0.611680683558978</v>
      </c>
      <c r="AH976" s="3" t="b">
        <f aca="false">TRUE()</f>
        <v>1</v>
      </c>
      <c r="AI976" s="3" t="n">
        <v>-0.947349042430052</v>
      </c>
      <c r="AJ976" s="3" t="b">
        <f aca="false">TRUE()</f>
        <v>1</v>
      </c>
      <c r="AK976" s="3" t="n">
        <v>-1.21234599236297</v>
      </c>
      <c r="AL976" s="3" t="b">
        <f aca="false">TRUE()</f>
        <v>1</v>
      </c>
      <c r="AM976" s="3" t="n">
        <v>0.148155536895662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11</v>
      </c>
      <c r="E977" s="2" t="n">
        <v>3</v>
      </c>
      <c r="F977" s="2" t="n">
        <v>21.3706222693432</v>
      </c>
      <c r="G977" s="2" t="n">
        <v>0.858461538461539</v>
      </c>
      <c r="H977" s="2" t="n">
        <v>0.97477828617938</v>
      </c>
      <c r="I977" s="2" t="n">
        <v>0.262746917885437</v>
      </c>
      <c r="J977" s="2" t="n">
        <v>0.45542583687248</v>
      </c>
      <c r="K977" s="2" t="n">
        <v>2.40998036438228</v>
      </c>
      <c r="L977" s="2" t="n">
        <v>0.528</v>
      </c>
      <c r="M977" s="2" t="n">
        <v>0.091</v>
      </c>
      <c r="N977" s="2" t="n">
        <v>5.425</v>
      </c>
      <c r="O977" s="2" t="s">
        <v>41</v>
      </c>
      <c r="P977" s="2" t="n">
        <v>96.7</v>
      </c>
      <c r="Q977" s="2" t="n">
        <v>26.3</v>
      </c>
      <c r="R977" s="2" t="n">
        <v>4.884</v>
      </c>
      <c r="S977" s="2" t="n">
        <v>0.72380941681427</v>
      </c>
      <c r="T977" s="2" t="n">
        <v>-0.21694461385073</v>
      </c>
      <c r="U977" s="2" t="n">
        <v>-0.0929893484044047</v>
      </c>
      <c r="V977" s="2" t="n">
        <v>0.213972989841682</v>
      </c>
      <c r="W977" s="2" t="n">
        <v>0.119138174844635</v>
      </c>
      <c r="X977" s="2" t="n">
        <v>0.159027263770951</v>
      </c>
      <c r="Y977" s="2" t="n">
        <v>0.168861493426719</v>
      </c>
      <c r="Z977" s="2" t="n">
        <v>0.206107512245778</v>
      </c>
      <c r="AA977" s="2" t="n">
        <v>0.134199088553626</v>
      </c>
      <c r="AB977" s="2" t="n">
        <v>0.0979128002353741</v>
      </c>
      <c r="AC977" s="2" t="n">
        <v>0.0515655218826341</v>
      </c>
      <c r="AD977" s="2" t="n">
        <v>0.0560550797538606</v>
      </c>
      <c r="AE977" s="2" t="n">
        <v>0.0477307168722193</v>
      </c>
      <c r="AF977" s="2" t="n">
        <v>0.0785405232588385</v>
      </c>
      <c r="AG977" s="2" t="n">
        <v>-1.54296662964879</v>
      </c>
      <c r="AH977" s="3" t="b">
        <f aca="false">TRUE()</f>
        <v>1</v>
      </c>
      <c r="AI977" s="3" t="n">
        <v>-1.79170581220699</v>
      </c>
      <c r="AJ977" s="3" t="b">
        <f aca="false">TRUE()</f>
        <v>1</v>
      </c>
      <c r="AK977" s="3" t="n">
        <v>-0.482046120223844</v>
      </c>
      <c r="AL977" s="3" t="b">
        <f aca="false">TRUE()</f>
        <v>1</v>
      </c>
      <c r="AM977" s="3" t="n">
        <v>0.513086293855947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11</v>
      </c>
      <c r="E978" s="2" t="n">
        <v>5</v>
      </c>
      <c r="F978" s="2" t="n">
        <v>30.3432488842396</v>
      </c>
      <c r="G978" s="2" t="n">
        <v>0.846283783783784</v>
      </c>
      <c r="H978" s="2" t="n">
        <v>0.980859018403668</v>
      </c>
      <c r="I978" s="2" t="n">
        <v>0.199341566222599</v>
      </c>
      <c r="J978" s="2" t="n">
        <v>0.385575965146338</v>
      </c>
      <c r="K978" s="2" t="n">
        <v>3.63143239841056</v>
      </c>
      <c r="L978" s="2" t="n">
        <v>0.658</v>
      </c>
      <c r="M978" s="2" t="n">
        <v>0.093</v>
      </c>
      <c r="N978" s="2" t="n">
        <v>7.929</v>
      </c>
      <c r="O978" s="2" t="s">
        <v>41</v>
      </c>
      <c r="P978" s="2" t="n">
        <v>85.8</v>
      </c>
      <c r="Q978" s="2" t="n">
        <v>28.8</v>
      </c>
      <c r="R978" s="2" t="n">
        <v>4.332</v>
      </c>
      <c r="S978" s="2" t="n">
        <v>0.6850156088683</v>
      </c>
      <c r="T978" s="2" t="n">
        <v>-0.416505227764987</v>
      </c>
      <c r="U978" s="2" t="n">
        <v>-0.395809994713524</v>
      </c>
      <c r="V978" s="2" t="n">
        <v>0.182400382286191</v>
      </c>
      <c r="W978" s="2" t="n">
        <v>0.010675293166195</v>
      </c>
      <c r="X978" s="2" t="n">
        <v>0.133886850422326</v>
      </c>
      <c r="Y978" s="2" t="n">
        <v>0.127773487996331</v>
      </c>
      <c r="Z978" s="2" t="n">
        <v>0.133283850542305</v>
      </c>
      <c r="AA978" s="2" t="n">
        <v>0.128895370567423</v>
      </c>
      <c r="AB978" s="2" t="n">
        <v>0.141974286237683</v>
      </c>
      <c r="AC978" s="2" t="n">
        <v>0.141806048892054</v>
      </c>
      <c r="AD978" s="2" t="n">
        <v>0.119289066123009</v>
      </c>
      <c r="AE978" s="2" t="n">
        <v>0.0544241828473505</v>
      </c>
      <c r="AF978" s="2" t="n">
        <v>0.0186668563715198</v>
      </c>
      <c r="AG978" s="2" t="n">
        <v>-0.80168923664487</v>
      </c>
      <c r="AH978" s="3" t="b">
        <f aca="false">TRUE()</f>
        <v>1</v>
      </c>
      <c r="AI978" s="3" t="n">
        <v>-0.128578841434229</v>
      </c>
      <c r="AJ978" s="3" t="b">
        <f aca="false">TRUE()</f>
        <v>1</v>
      </c>
      <c r="AK978" s="3" t="n">
        <v>-0.412493751448689</v>
      </c>
      <c r="AL978" s="3" t="b">
        <f aca="false">TRUE()</f>
        <v>1</v>
      </c>
      <c r="AM978" s="3" t="n">
        <v>0.272010824106425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12</v>
      </c>
      <c r="E979" s="2" t="n">
        <v>1</v>
      </c>
      <c r="F979" s="2" t="n">
        <v>39.8055710922652</v>
      </c>
      <c r="G979" s="2" t="n">
        <v>0.761980830670927</v>
      </c>
      <c r="H979" s="2" t="n">
        <v>0.962560264158224</v>
      </c>
      <c r="I979" s="2" t="n">
        <v>0.247891944015785</v>
      </c>
      <c r="J979" s="2" t="n">
        <v>0.452030465001664</v>
      </c>
      <c r="K979" s="2" t="n">
        <v>3.16844114701109</v>
      </c>
      <c r="L979" s="2" t="n">
        <v>0.696</v>
      </c>
      <c r="M979" s="2" t="n">
        <v>0.117</v>
      </c>
      <c r="N979" s="2" t="n">
        <v>7.204</v>
      </c>
      <c r="O979" s="2" t="s">
        <v>41</v>
      </c>
      <c r="P979" s="2" t="n">
        <v>70.8</v>
      </c>
      <c r="Q979" s="2" t="n">
        <v>22.7</v>
      </c>
      <c r="R979" s="2" t="n">
        <v>3.573</v>
      </c>
      <c r="S979" s="2" t="n">
        <v>-1</v>
      </c>
      <c r="T979" s="2" t="n">
        <v>-0.374203468073704</v>
      </c>
      <c r="U979" s="2" t="n">
        <v>-0.110080268120837</v>
      </c>
      <c r="V979" s="2" t="n">
        <v>0.216016009613925</v>
      </c>
      <c r="W979" s="2" t="n">
        <v>0.0619850751077933</v>
      </c>
      <c r="X979" s="2" t="n">
        <v>0.10483583867143</v>
      </c>
      <c r="Y979" s="2" t="n">
        <v>0.126341800635058</v>
      </c>
      <c r="Z979" s="2" t="n">
        <v>0.141249972622655</v>
      </c>
      <c r="AA979" s="2" t="n">
        <v>0.156719121723075</v>
      </c>
      <c r="AB979" s="2" t="n">
        <v>0.134339260636784</v>
      </c>
      <c r="AC979" s="2" t="n">
        <v>0.131764562834458</v>
      </c>
      <c r="AD979" s="2" t="n">
        <v>0.10716230199365</v>
      </c>
      <c r="AE979" s="2" t="n">
        <v>0.0666075548773802</v>
      </c>
      <c r="AF979" s="2" t="n">
        <v>0.0309795860055096</v>
      </c>
      <c r="AG979" s="2" t="n">
        <v>-1.0826703462257</v>
      </c>
      <c r="AH979" s="3" t="b">
        <f aca="false">TRUE()</f>
        <v>1</v>
      </c>
      <c r="AI979" s="3" t="n">
        <v>0.357565965407039</v>
      </c>
      <c r="AJ979" s="3" t="b">
        <f aca="false">TRUE()</f>
        <v>1</v>
      </c>
      <c r="AK979" s="3" t="n">
        <v>0.422134673853166</v>
      </c>
      <c r="AL979" s="3" t="b">
        <f aca="false">TRUE()</f>
        <v>1</v>
      </c>
      <c r="AM979" s="3" t="n">
        <v>-0.059744409493834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13</v>
      </c>
      <c r="E980" s="2" t="n">
        <v>0</v>
      </c>
      <c r="F980" s="2" t="n">
        <v>26.565051177078</v>
      </c>
      <c r="G980" s="2" t="n">
        <v>0.80997177798683</v>
      </c>
      <c r="H980" s="2" t="n">
        <v>0.991063224110973</v>
      </c>
      <c r="I980" s="2" t="n">
        <v>0.12973482225053</v>
      </c>
      <c r="J980" s="2" t="n">
        <v>0.301679673396854</v>
      </c>
      <c r="K980" s="2" t="n">
        <v>5.53182708980386</v>
      </c>
      <c r="L980" s="2" t="n">
        <v>0.707</v>
      </c>
      <c r="M980" s="2" t="n">
        <v>0.081</v>
      </c>
      <c r="N980" s="2" t="n">
        <v>11.773</v>
      </c>
      <c r="O980" s="2" t="s">
        <v>41</v>
      </c>
      <c r="P980" s="2" t="n">
        <v>68</v>
      </c>
      <c r="Q980" s="2" t="n">
        <v>24.9</v>
      </c>
      <c r="R980" s="2" t="n">
        <v>3.437</v>
      </c>
      <c r="S980" s="2" t="n">
        <v>0.393320341850397</v>
      </c>
      <c r="T980" s="2" t="n">
        <v>-0.0576571253081984</v>
      </c>
      <c r="U980" s="2" t="n">
        <v>-0.458660770291472</v>
      </c>
      <c r="V980" s="2" t="n">
        <v>0.0167400975982154</v>
      </c>
      <c r="W980" s="2" t="n">
        <v>0.0167400975982154</v>
      </c>
      <c r="X980" s="2" t="n">
        <v>0.0421203472500006</v>
      </c>
      <c r="Y980" s="2" t="n">
        <v>0.104420516586267</v>
      </c>
      <c r="Z980" s="2" t="n">
        <v>0.147510730437463</v>
      </c>
      <c r="AA980" s="2" t="n">
        <v>0.137530736633073</v>
      </c>
      <c r="AB980" s="2" t="n">
        <v>0.143334558134187</v>
      </c>
      <c r="AC980" s="2" t="n">
        <v>0.14989952150222</v>
      </c>
      <c r="AD980" s="2" t="n">
        <v>0.11807462888528</v>
      </c>
      <c r="AE980" s="2" t="n">
        <v>0.124119303220811</v>
      </c>
      <c r="AF980" s="2" t="n">
        <v>0.032989657350699</v>
      </c>
      <c r="AG980" s="2" t="n">
        <v>0.351626311791873</v>
      </c>
      <c r="AH980" s="3" t="b">
        <f aca="false">TRUE()</f>
        <v>1</v>
      </c>
      <c r="AI980" s="3" t="n">
        <v>0.498292093703196</v>
      </c>
      <c r="AJ980" s="3" t="b">
        <f aca="false">TRUE()</f>
        <v>1</v>
      </c>
      <c r="AK980" s="3" t="n">
        <v>-0.829807964099617</v>
      </c>
      <c r="AL980" s="3" t="b">
        <f aca="false">TRUE()</f>
        <v>1</v>
      </c>
      <c r="AM980" s="3" t="n">
        <v>-0.121672053099216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14</v>
      </c>
      <c r="E981" s="2" t="n">
        <v>1</v>
      </c>
      <c r="F981" s="2" t="n">
        <v>21.3706222693432</v>
      </c>
      <c r="G981" s="2" t="n">
        <v>0.812444444444444</v>
      </c>
      <c r="H981" s="2" t="n">
        <v>0.993608173893086</v>
      </c>
      <c r="I981" s="2" t="n">
        <v>0.103443639456706</v>
      </c>
      <c r="J981" s="2" t="n">
        <v>0.252736738908615</v>
      </c>
      <c r="K981" s="2" t="n">
        <v>6.2171746635421</v>
      </c>
      <c r="L981" s="2" t="n">
        <v>0.662</v>
      </c>
      <c r="M981" s="2" t="n">
        <v>0.111</v>
      </c>
      <c r="N981" s="2" t="n">
        <v>13.259</v>
      </c>
      <c r="O981" s="2" t="s">
        <v>41</v>
      </c>
      <c r="P981" s="2" t="n">
        <v>91.6</v>
      </c>
      <c r="Q981" s="2" t="n">
        <v>27.6</v>
      </c>
      <c r="R981" s="2" t="n">
        <v>4.628</v>
      </c>
      <c r="S981" s="2" t="n">
        <v>0.522854459344758</v>
      </c>
      <c r="T981" s="2" t="n">
        <v>-0.057180862338707</v>
      </c>
      <c r="U981" s="2" t="n">
        <v>-0.0817147508379792</v>
      </c>
      <c r="V981" s="2" t="n">
        <v>0.117185910025147</v>
      </c>
      <c r="W981" s="2" t="n">
        <v>0.0525456459999463</v>
      </c>
      <c r="X981" s="2" t="n">
        <v>0.0709149529422153</v>
      </c>
      <c r="Y981" s="2" t="n">
        <v>0.107022110006376</v>
      </c>
      <c r="Z981" s="2" t="n">
        <v>0.134486878505619</v>
      </c>
      <c r="AA981" s="2" t="n">
        <v>0.168049783781864</v>
      </c>
      <c r="AB981" s="2" t="n">
        <v>0.166035131604357</v>
      </c>
      <c r="AC981" s="2" t="n">
        <v>0.130235845439162</v>
      </c>
      <c r="AD981" s="2" t="n">
        <v>0.102371215588424</v>
      </c>
      <c r="AE981" s="2" t="n">
        <v>0.0957886090296593</v>
      </c>
      <c r="AF981" s="2" t="n">
        <v>0.0250954731023243</v>
      </c>
      <c r="AG981" s="2" t="n">
        <v>0.767551496415607</v>
      </c>
      <c r="AH981" s="3" t="b">
        <f aca="false">TRUE()</f>
        <v>1</v>
      </c>
      <c r="AI981" s="3" t="n">
        <v>-0.0774057038719905</v>
      </c>
      <c r="AJ981" s="3" t="b">
        <f aca="false">TRUE()</f>
        <v>1</v>
      </c>
      <c r="AK981" s="3" t="n">
        <v>0.213477567527702</v>
      </c>
      <c r="AL981" s="3" t="b">
        <f aca="false">TRUE()</f>
        <v>1</v>
      </c>
      <c r="AM981" s="3" t="n">
        <v>0.400289514431859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14</v>
      </c>
      <c r="E982" s="2" t="n">
        <v>3</v>
      </c>
      <c r="F982" s="2" t="n">
        <v>23.6293777306568</v>
      </c>
      <c r="G982" s="2" t="n">
        <v>0.77293934681182</v>
      </c>
      <c r="H982" s="2" t="n">
        <v>0.980062269615557</v>
      </c>
      <c r="I982" s="2" t="n">
        <v>0.208021056454101</v>
      </c>
      <c r="J982" s="2" t="n">
        <v>0.352565494678563</v>
      </c>
      <c r="K982" s="2" t="n">
        <v>3.78894300394972</v>
      </c>
      <c r="L982" s="2" t="n">
        <v>0.666</v>
      </c>
      <c r="M982" s="2" t="n">
        <v>0.158</v>
      </c>
      <c r="N982" s="2" t="n">
        <v>8.277</v>
      </c>
      <c r="O982" s="2" t="s">
        <v>41</v>
      </c>
      <c r="P982" s="2" t="n">
        <v>70</v>
      </c>
      <c r="Q982" s="2" t="n">
        <v>25.9</v>
      </c>
      <c r="R982" s="2" t="n">
        <v>3.534</v>
      </c>
      <c r="S982" s="2" t="n">
        <v>0.0495564498907901</v>
      </c>
      <c r="T982" s="2" t="n">
        <v>-0.0504939751703058</v>
      </c>
      <c r="U982" s="2" t="n">
        <v>-0.533332762095819</v>
      </c>
      <c r="V982" s="2" t="n">
        <v>0.246526133662767</v>
      </c>
      <c r="W982" s="2" t="n">
        <v>0.0764697684798527</v>
      </c>
      <c r="X982" s="2" t="n">
        <v>0.155814613658798</v>
      </c>
      <c r="Y982" s="2" t="n">
        <v>0.150122191295347</v>
      </c>
      <c r="Z982" s="2" t="n">
        <v>0.153473025601487</v>
      </c>
      <c r="AA982" s="2" t="n">
        <v>0.110149712176547</v>
      </c>
      <c r="AB982" s="2" t="n">
        <v>0.0993253756670993</v>
      </c>
      <c r="AC982" s="2" t="n">
        <v>0.115864295194825</v>
      </c>
      <c r="AD982" s="2" t="n">
        <v>0.110923562745889</v>
      </c>
      <c r="AE982" s="2" t="n">
        <v>0.0794246838836038</v>
      </c>
      <c r="AF982" s="2" t="n">
        <v>0.0249025397764036</v>
      </c>
      <c r="AG982" s="2" t="n">
        <v>-0.706098867320689</v>
      </c>
      <c r="AH982" s="3" t="b">
        <f aca="false">TRUE()</f>
        <v>1</v>
      </c>
      <c r="AI982" s="3" t="n">
        <v>-0.0262325663097515</v>
      </c>
      <c r="AJ982" s="3" t="b">
        <f aca="false">TRUE()</f>
        <v>1</v>
      </c>
      <c r="AK982" s="3" t="n">
        <v>1.84795823374384</v>
      </c>
      <c r="AL982" s="3" t="b">
        <f aca="false">FALSE()</f>
        <v>0</v>
      </c>
      <c r="AM982" s="3" t="n">
        <v>-0.0774380219525144</v>
      </c>
      <c r="AN982" s="3" t="b">
        <f aca="false">TRUE()</f>
        <v>1</v>
      </c>
      <c r="AO982" s="3" t="n">
        <v>0</v>
      </c>
      <c r="AP982" s="3" t="n">
        <v>1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15</v>
      </c>
      <c r="E983" s="2" t="n">
        <v>0</v>
      </c>
      <c r="F983" s="2" t="n">
        <v>26.565051177078</v>
      </c>
      <c r="G983" s="2" t="n">
        <v>0.699792960662526</v>
      </c>
      <c r="H983" s="2" t="n">
        <v>0.992272877180516</v>
      </c>
      <c r="I983" s="2" t="n">
        <v>0.0953695215779468</v>
      </c>
      <c r="J983" s="2" t="n">
        <v>0.246577252229783</v>
      </c>
      <c r="K983" s="2" t="n">
        <v>7.72212456567015</v>
      </c>
      <c r="L983" s="2" t="n">
        <v>0.787</v>
      </c>
      <c r="M983" s="2" t="n">
        <v>0.09</v>
      </c>
      <c r="N983" s="2" t="n">
        <v>16.292</v>
      </c>
      <c r="O983" s="2" t="s">
        <v>41</v>
      </c>
      <c r="P983" s="2" t="n">
        <v>81.4</v>
      </c>
      <c r="Q983" s="2" t="n">
        <v>29.7</v>
      </c>
      <c r="R983" s="2" t="n">
        <v>4.111</v>
      </c>
      <c r="S983" s="2" t="n">
        <v>0.489117629372013</v>
      </c>
      <c r="T983" s="2" t="n">
        <v>-0.155336011653298</v>
      </c>
      <c r="U983" s="2" t="n">
        <v>-0.325372876655468</v>
      </c>
      <c r="V983" s="2" t="n">
        <v>0.160941526859939</v>
      </c>
      <c r="W983" s="2" t="n">
        <v>0.0278659239928534</v>
      </c>
      <c r="X983" s="2" t="n">
        <v>0.0907254612704531</v>
      </c>
      <c r="Y983" s="2" t="n">
        <v>0.147966898414315</v>
      </c>
      <c r="Z983" s="2" t="n">
        <v>0.144597049791238</v>
      </c>
      <c r="AA983" s="2" t="n">
        <v>0.132913054192065</v>
      </c>
      <c r="AB983" s="2" t="n">
        <v>0.138696129714151</v>
      </c>
      <c r="AC983" s="2" t="n">
        <v>0.124918685876709</v>
      </c>
      <c r="AD983" s="2" t="n">
        <v>0.12483674978635</v>
      </c>
      <c r="AE983" s="2" t="n">
        <v>0.0800537064011623</v>
      </c>
      <c r="AF983" s="2" t="n">
        <v>0.0152922645535571</v>
      </c>
      <c r="AG983" s="2" t="n">
        <v>1.68087867502928</v>
      </c>
      <c r="AH983" s="3" t="b">
        <f aca="false">TRUE()</f>
        <v>1</v>
      </c>
      <c r="AI983" s="3" t="n">
        <v>1.52175484494797</v>
      </c>
      <c r="AJ983" s="3" t="b">
        <f aca="false">TRUE()</f>
        <v>1</v>
      </c>
      <c r="AK983" s="3" t="n">
        <v>-0.516822304611421</v>
      </c>
      <c r="AL983" s="3" t="b">
        <f aca="false">TRUE()</f>
        <v>1</v>
      </c>
      <c r="AM983" s="3" t="n">
        <v>0.174695955583683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16</v>
      </c>
      <c r="E984" s="2" t="n">
        <v>0</v>
      </c>
      <c r="F984" s="2" t="n">
        <v>18.9246444160512</v>
      </c>
      <c r="G984" s="2" t="n">
        <v>0.861278648974668</v>
      </c>
      <c r="H984" s="2" t="n">
        <v>0.980283598572925</v>
      </c>
      <c r="I984" s="2" t="n">
        <v>0.174758368885218</v>
      </c>
      <c r="J984" s="2" t="n">
        <v>0.423250400682816</v>
      </c>
      <c r="K984" s="2" t="n">
        <v>4.09701522891675</v>
      </c>
      <c r="L984" s="2" t="n">
        <v>0.775</v>
      </c>
      <c r="M984" s="2" t="n">
        <v>0.13</v>
      </c>
      <c r="N984" s="2" t="n">
        <v>9.14</v>
      </c>
      <c r="O984" s="2" t="s">
        <v>41</v>
      </c>
      <c r="P984" s="2" t="n">
        <v>51.3</v>
      </c>
      <c r="Q984" s="2" t="n">
        <v>21.8</v>
      </c>
      <c r="R984" s="2" t="n">
        <v>2.591</v>
      </c>
      <c r="S984" s="2" t="n">
        <v>0.522095892492724</v>
      </c>
      <c r="T984" s="2" t="n">
        <v>0.0875290172851299</v>
      </c>
      <c r="U984" s="2" t="n">
        <v>-0.420493040639274</v>
      </c>
      <c r="V984" s="2" t="n">
        <v>0.0966903714405831</v>
      </c>
      <c r="W984" s="2" t="n">
        <v>0.00304367555134322</v>
      </c>
      <c r="X984" s="2" t="n">
        <v>0.092205727894579</v>
      </c>
      <c r="Y984" s="2" t="n">
        <v>0.133077556592277</v>
      </c>
      <c r="Z984" s="2" t="n">
        <v>0.16493368430743</v>
      </c>
      <c r="AA984" s="2" t="n">
        <v>0.116216946793738</v>
      </c>
      <c r="AB984" s="2" t="n">
        <v>0.121420111863252</v>
      </c>
      <c r="AC984" s="2" t="n">
        <v>0.131081198464362</v>
      </c>
      <c r="AD984" s="2" t="n">
        <v>0.126255196245119</v>
      </c>
      <c r="AE984" s="2" t="n">
        <v>0.100615201893888</v>
      </c>
      <c r="AF984" s="2" t="n">
        <v>0.0141943759453564</v>
      </c>
      <c r="AG984" s="2" t="n">
        <v>-0.519135344056225</v>
      </c>
      <c r="AH984" s="3" t="b">
        <f aca="false">TRUE()</f>
        <v>1</v>
      </c>
      <c r="AI984" s="3" t="n">
        <v>1.36823543226126</v>
      </c>
      <c r="AJ984" s="3" t="b">
        <f aca="false">TRUE()</f>
        <v>1</v>
      </c>
      <c r="AK984" s="3" t="n">
        <v>0.874225070891671</v>
      </c>
      <c r="AL984" s="3" t="b">
        <f aca="false">TRUE()</f>
        <v>1</v>
      </c>
      <c r="AM984" s="3" t="n">
        <v>-0.491026213174171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17</v>
      </c>
      <c r="E985" s="2" t="n">
        <v>1</v>
      </c>
      <c r="F985" s="2" t="n">
        <v>27.8972710309476</v>
      </c>
      <c r="G985" s="2" t="n">
        <v>0.606860158311346</v>
      </c>
      <c r="H985" s="2" t="n">
        <v>0.960682925145915</v>
      </c>
      <c r="I985" s="2" t="n">
        <v>0.112980360836839</v>
      </c>
      <c r="J985" s="2" t="n">
        <v>0.285767863472244</v>
      </c>
      <c r="K985" s="2" t="n">
        <v>5.82081509339612</v>
      </c>
      <c r="L985" s="2" t="n">
        <v>0.728</v>
      </c>
      <c r="M985" s="2" t="n">
        <v>0.079</v>
      </c>
      <c r="N985" s="2" t="n">
        <v>12.418</v>
      </c>
      <c r="O985" s="2" t="s">
        <v>41</v>
      </c>
      <c r="P985" s="2" t="n">
        <v>63.2</v>
      </c>
      <c r="Q985" s="2" t="n">
        <v>24.5</v>
      </c>
      <c r="R985" s="2" t="n">
        <v>3.191</v>
      </c>
      <c r="S985" s="2" t="n">
        <v>0.902245970273728</v>
      </c>
      <c r="T985" s="2" t="n">
        <v>0.156984031230192</v>
      </c>
      <c r="U985" s="2" t="n">
        <v>-0.183137522541534</v>
      </c>
      <c r="V985" s="2" t="n">
        <v>0.21890089919412</v>
      </c>
      <c r="W985" s="2" t="n">
        <v>0.0847313370990197</v>
      </c>
      <c r="X985" s="2" t="n">
        <v>0.124295092194844</v>
      </c>
      <c r="Y985" s="2" t="n">
        <v>0.126352204669941</v>
      </c>
      <c r="Z985" s="2" t="n">
        <v>0.165504961136003</v>
      </c>
      <c r="AA985" s="2" t="n">
        <v>0.134919282209773</v>
      </c>
      <c r="AB985" s="2" t="n">
        <v>0.0977284036930468</v>
      </c>
      <c r="AC985" s="2" t="n">
        <v>0.124085035579702</v>
      </c>
      <c r="AD985" s="2" t="n">
        <v>0.105170753758151</v>
      </c>
      <c r="AE985" s="2" t="n">
        <v>0.0894659950600037</v>
      </c>
      <c r="AF985" s="2" t="n">
        <v>0.0324782716985357</v>
      </c>
      <c r="AG985" s="2" t="n">
        <v>0.527007962437452</v>
      </c>
      <c r="AH985" s="3" t="b">
        <f aca="false">TRUE()</f>
        <v>1</v>
      </c>
      <c r="AI985" s="3" t="n">
        <v>0.76695106590495</v>
      </c>
      <c r="AJ985" s="3" t="b">
        <f aca="false">TRUE()</f>
        <v>1</v>
      </c>
      <c r="AK985" s="3" t="n">
        <v>-0.899360332874771</v>
      </c>
      <c r="AL985" s="3" t="b">
        <f aca="false">TRUE()</f>
        <v>1</v>
      </c>
      <c r="AM985" s="3" t="n">
        <v>-0.227833727851299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17</v>
      </c>
      <c r="E986" s="2" t="n">
        <v>2</v>
      </c>
      <c r="F986" s="2" t="n">
        <v>35.5376777919744</v>
      </c>
      <c r="G986" s="2" t="n">
        <v>0.548297040759352</v>
      </c>
      <c r="H986" s="2" t="n">
        <v>0.988529072051263</v>
      </c>
      <c r="I986" s="2" t="n">
        <v>0.0907476580730099</v>
      </c>
      <c r="J986" s="2" t="n">
        <v>0.210452938361051</v>
      </c>
      <c r="K986" s="2" t="n">
        <v>7.0873529563999</v>
      </c>
      <c r="L986" s="2" t="n">
        <v>0.608</v>
      </c>
      <c r="M986" s="2" t="n">
        <v>0.13</v>
      </c>
      <c r="N986" s="2" t="n">
        <v>15.088</v>
      </c>
      <c r="O986" s="2" t="s">
        <v>41</v>
      </c>
      <c r="P986" s="2" t="n">
        <v>70.9</v>
      </c>
      <c r="Q986" s="2" t="n">
        <v>20.9</v>
      </c>
      <c r="R986" s="2" t="n">
        <v>3.581</v>
      </c>
      <c r="S986" s="2" t="n">
        <v>-1</v>
      </c>
      <c r="T986" s="2" t="n">
        <v>-0.0722924098052719</v>
      </c>
      <c r="U986" s="2" t="n">
        <v>0.0253676654898394</v>
      </c>
      <c r="V986" s="2" t="n">
        <v>0.0386174562792123</v>
      </c>
      <c r="W986" s="2" t="n">
        <v>0.0150448582502577</v>
      </c>
      <c r="X986" s="2" t="n">
        <v>0.111606464894283</v>
      </c>
      <c r="Y986" s="2" t="n">
        <v>0.132102982009982</v>
      </c>
      <c r="Z986" s="2" t="n">
        <v>0.124905846765753</v>
      </c>
      <c r="AA986" s="2" t="n">
        <v>0.120372065575841</v>
      </c>
      <c r="AB986" s="2" t="n">
        <v>0.118999173622552</v>
      </c>
      <c r="AC986" s="2" t="n">
        <v>0.122339188060785</v>
      </c>
      <c r="AD986" s="2" t="n">
        <v>0.127640147837799</v>
      </c>
      <c r="AE986" s="2" t="n">
        <v>0.108800240668818</v>
      </c>
      <c r="AF986" s="2" t="n">
        <v>0.0332338905641859</v>
      </c>
      <c r="AG986" s="2" t="n">
        <v>1.29564713865782</v>
      </c>
      <c r="AH986" s="3" t="b">
        <f aca="false">TRUE()</f>
        <v>1</v>
      </c>
      <c r="AI986" s="3" t="n">
        <v>-0.768243060962216</v>
      </c>
      <c r="AJ986" s="3" t="b">
        <f aca="false">TRUE()</f>
        <v>1</v>
      </c>
      <c r="AK986" s="3" t="n">
        <v>0.874225070891671</v>
      </c>
      <c r="AL986" s="3" t="b">
        <f aca="false">TRUE()</f>
        <v>1</v>
      </c>
      <c r="AM986" s="3" t="n">
        <v>-0.0575327079364987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17</v>
      </c>
      <c r="E987" s="2" t="n">
        <v>3</v>
      </c>
      <c r="F987" s="2" t="n">
        <v>11.3099324740202</v>
      </c>
      <c r="G987" s="2" t="n">
        <v>0.829974811083123</v>
      </c>
      <c r="H987" s="2" t="n">
        <v>0.994231433753429</v>
      </c>
      <c r="I987" s="2" t="n">
        <v>0.149352947664733</v>
      </c>
      <c r="J987" s="2" t="n">
        <v>0.27535319623649</v>
      </c>
      <c r="K987" s="2" t="n">
        <v>5.10853907273237</v>
      </c>
      <c r="L987" s="2" t="n">
        <v>0.584</v>
      </c>
      <c r="M987" s="2" t="n">
        <v>0.097</v>
      </c>
      <c r="N987" s="2" t="n">
        <v>10.917</v>
      </c>
      <c r="O987" s="2" t="s">
        <v>41</v>
      </c>
      <c r="P987" s="2" t="n">
        <v>62.9</v>
      </c>
      <c r="Q987" s="2" t="n">
        <v>22.8</v>
      </c>
      <c r="R987" s="2" t="n">
        <v>3.175</v>
      </c>
      <c r="S987" s="2" t="n">
        <v>0.474626232414622</v>
      </c>
      <c r="T987" s="2" t="n">
        <v>0.173005829923701</v>
      </c>
      <c r="U987" s="2" t="n">
        <v>-0.236780223741114</v>
      </c>
      <c r="V987" s="2" t="n">
        <v>0.0821504439557856</v>
      </c>
      <c r="W987" s="2" t="n">
        <v>0.0181713590910044</v>
      </c>
      <c r="X987" s="2" t="n">
        <v>0.0627341328777374</v>
      </c>
      <c r="Y987" s="2" t="n">
        <v>0.117026940590085</v>
      </c>
      <c r="Z987" s="2" t="n">
        <v>0.141664038580843</v>
      </c>
      <c r="AA987" s="2" t="n">
        <v>0.159045050907211</v>
      </c>
      <c r="AB987" s="2" t="n">
        <v>0.13179431716937</v>
      </c>
      <c r="AC987" s="2" t="n">
        <v>0.143990639322063</v>
      </c>
      <c r="AD987" s="2" t="n">
        <v>0.111470768065896</v>
      </c>
      <c r="AE987" s="2" t="n">
        <v>0.0986956559236356</v>
      </c>
      <c r="AF987" s="2" t="n">
        <v>0.0335784565631584</v>
      </c>
      <c r="AG987" s="2" t="n">
        <v>0.0947403850070603</v>
      </c>
      <c r="AH987" s="3" t="b">
        <f aca="false">TRUE()</f>
        <v>1</v>
      </c>
      <c r="AI987" s="3" t="n">
        <v>-1.07528188633565</v>
      </c>
      <c r="AJ987" s="3" t="b">
        <f aca="false">TRUE()</f>
        <v>1</v>
      </c>
      <c r="AK987" s="3" t="n">
        <v>-0.27338901389838</v>
      </c>
      <c r="AL987" s="3" t="b">
        <f aca="false">TRUE()</f>
        <v>1</v>
      </c>
      <c r="AM987" s="3" t="n">
        <v>-0.234468832523304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17</v>
      </c>
      <c r="E988" s="2" t="n">
        <v>4</v>
      </c>
      <c r="F988" s="2" t="n">
        <v>24.2277453179541</v>
      </c>
      <c r="G988" s="2" t="n">
        <v>0.736596736596737</v>
      </c>
      <c r="H988" s="2" t="n">
        <v>0.993105805910301</v>
      </c>
      <c r="I988" s="2" t="n">
        <v>0.094299303781948</v>
      </c>
      <c r="J988" s="2" t="n">
        <v>0.233431907106871</v>
      </c>
      <c r="K988" s="2" t="n">
        <v>6.63225735694108</v>
      </c>
      <c r="L988" s="2" t="n">
        <v>0.625</v>
      </c>
      <c r="M988" s="2" t="n">
        <v>0.094</v>
      </c>
      <c r="N988" s="2" t="n">
        <v>13.998</v>
      </c>
      <c r="O988" s="2" t="s">
        <v>41</v>
      </c>
      <c r="P988" s="2" t="n">
        <v>72.5</v>
      </c>
      <c r="Q988" s="2" t="n">
        <v>24.3</v>
      </c>
      <c r="R988" s="2" t="n">
        <v>3.663</v>
      </c>
      <c r="S988" s="2" t="n">
        <v>0.793869280286318</v>
      </c>
      <c r="T988" s="2" t="n">
        <v>0.0117877847512013</v>
      </c>
      <c r="U988" s="2" t="n">
        <v>-0.306204973325218</v>
      </c>
      <c r="V988" s="2" t="n">
        <v>0.00651226321683851</v>
      </c>
      <c r="W988" s="2" t="n">
        <v>0.0154477239948614</v>
      </c>
      <c r="X988" s="2" t="n">
        <v>0.0949551461481731</v>
      </c>
      <c r="Y988" s="2" t="n">
        <v>0.10186564174352</v>
      </c>
      <c r="Z988" s="2" t="n">
        <v>0.122608974862491</v>
      </c>
      <c r="AA988" s="2" t="n">
        <v>0.143645601270442</v>
      </c>
      <c r="AB988" s="2" t="n">
        <v>0.127907123772603</v>
      </c>
      <c r="AC988" s="2" t="n">
        <v>0.140581739008809</v>
      </c>
      <c r="AD988" s="2" t="n">
        <v>0.133326708821871</v>
      </c>
      <c r="AE988" s="2" t="n">
        <v>0.0995206605890801</v>
      </c>
      <c r="AF988" s="2" t="n">
        <v>0.03558840378301</v>
      </c>
      <c r="AG988" s="2" t="n">
        <v>1.01945775902101</v>
      </c>
      <c r="AH988" s="3" t="b">
        <f aca="false">TRUE()</f>
        <v>1</v>
      </c>
      <c r="AI988" s="3" t="n">
        <v>-0.5507572263227</v>
      </c>
      <c r="AJ988" s="3" t="b">
        <f aca="false">TRUE()</f>
        <v>1</v>
      </c>
      <c r="AK988" s="3" t="n">
        <v>-0.377717567061112</v>
      </c>
      <c r="AL988" s="3" t="b">
        <f aca="false">TRUE()</f>
        <v>1</v>
      </c>
      <c r="AM988" s="3" t="n">
        <v>-0.0221454830191379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18</v>
      </c>
      <c r="E989" s="2" t="n">
        <v>1</v>
      </c>
      <c r="F989" s="2" t="n">
        <v>18.434948822922</v>
      </c>
      <c r="G989" s="2" t="n">
        <v>0.877707006369427</v>
      </c>
      <c r="H989" s="2" t="n">
        <v>0.981696254874538</v>
      </c>
      <c r="I989" s="2" t="n">
        <v>0.207292544027062</v>
      </c>
      <c r="J989" s="2" t="n">
        <v>0.400704537173134</v>
      </c>
      <c r="K989" s="2" t="n">
        <v>4.21548609487573</v>
      </c>
      <c r="L989" s="2" t="n">
        <v>0.735</v>
      </c>
      <c r="M989" s="2" t="n">
        <v>0.118</v>
      </c>
      <c r="N989" s="2" t="n">
        <v>9.192</v>
      </c>
      <c r="O989" s="2" t="s">
        <v>41</v>
      </c>
      <c r="P989" s="2" t="n">
        <v>68.2</v>
      </c>
      <c r="Q989" s="2" t="n">
        <v>23.7</v>
      </c>
      <c r="R989" s="2" t="n">
        <v>3.447</v>
      </c>
      <c r="S989" s="2" t="n">
        <v>0.136638481479347</v>
      </c>
      <c r="T989" s="2" t="n">
        <v>0.0187918476390583</v>
      </c>
      <c r="U989" s="2" t="n">
        <v>-0.51819495036711</v>
      </c>
      <c r="V989" s="2" t="n">
        <v>0.0920313302735613</v>
      </c>
      <c r="W989" s="2" t="n">
        <v>0.0412962012402849</v>
      </c>
      <c r="X989" s="2" t="n">
        <v>0.126360324525008</v>
      </c>
      <c r="Y989" s="2" t="n">
        <v>0.128828059176819</v>
      </c>
      <c r="Z989" s="2" t="n">
        <v>0.128251847601167</v>
      </c>
      <c r="AA989" s="2" t="n">
        <v>0.118630587891496</v>
      </c>
      <c r="AB989" s="2" t="n">
        <v>0.137673527087138</v>
      </c>
      <c r="AC989" s="2" t="n">
        <v>0.143288826396075</v>
      </c>
      <c r="AD989" s="2" t="n">
        <v>0.126876294876242</v>
      </c>
      <c r="AE989" s="2" t="n">
        <v>0.0789986080794777</v>
      </c>
      <c r="AF989" s="2" t="n">
        <v>0.0110919243665761</v>
      </c>
      <c r="AG989" s="2" t="n">
        <v>-0.447237494432641</v>
      </c>
      <c r="AH989" s="3" t="b">
        <f aca="false">TRUE()</f>
        <v>1</v>
      </c>
      <c r="AI989" s="3" t="n">
        <v>0.856504056638868</v>
      </c>
      <c r="AJ989" s="3" t="b">
        <f aca="false">TRUE()</f>
        <v>1</v>
      </c>
      <c r="AK989" s="3" t="n">
        <v>0.456910858240743</v>
      </c>
      <c r="AL989" s="3" t="b">
        <f aca="false">TRUE()</f>
        <v>1</v>
      </c>
      <c r="AM989" s="3" t="n">
        <v>-0.117248649984545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18</v>
      </c>
      <c r="E990" s="2" t="n">
        <v>2</v>
      </c>
      <c r="F990" s="2" t="n">
        <v>35.5376777919744</v>
      </c>
      <c r="G990" s="2" t="n">
        <v>0.704895104895105</v>
      </c>
      <c r="H990" s="2" t="n">
        <v>0.97478856969872</v>
      </c>
      <c r="I990" s="2" t="n">
        <v>0.181891363533595</v>
      </c>
      <c r="J990" s="2" t="n">
        <v>0.366601763727451</v>
      </c>
      <c r="K990" s="2" t="n">
        <v>3.79122217188796</v>
      </c>
      <c r="L990" s="2" t="n">
        <v>0.61</v>
      </c>
      <c r="M990" s="2" t="n">
        <v>0.098</v>
      </c>
      <c r="N990" s="2" t="n">
        <v>8.284</v>
      </c>
      <c r="O990" s="2" t="s">
        <v>41</v>
      </c>
      <c r="P990" s="2" t="n">
        <v>70.5</v>
      </c>
      <c r="Q990" s="2" t="n">
        <v>26.7</v>
      </c>
      <c r="R990" s="2" t="n">
        <v>3.559</v>
      </c>
      <c r="S990" s="2" t="n">
        <v>0.758329104844428</v>
      </c>
      <c r="T990" s="2" t="n">
        <v>0.116178231684499</v>
      </c>
      <c r="U990" s="2" t="n">
        <v>-0.0911160179877726</v>
      </c>
      <c r="V990" s="2" t="n">
        <v>0.148482725322835</v>
      </c>
      <c r="W990" s="2" t="n">
        <v>0.0435332137900292</v>
      </c>
      <c r="X990" s="2" t="n">
        <v>0.101526992641253</v>
      </c>
      <c r="Y990" s="2" t="n">
        <v>0.134909642388105</v>
      </c>
      <c r="Z990" s="2" t="n">
        <v>0.147823780507455</v>
      </c>
      <c r="AA990" s="2" t="n">
        <v>0.123536565154753</v>
      </c>
      <c r="AB990" s="2" t="n">
        <v>0.120942570275186</v>
      </c>
      <c r="AC990" s="2" t="n">
        <v>0.123289214848417</v>
      </c>
      <c r="AD990" s="2" t="n">
        <v>0.130161263953758</v>
      </c>
      <c r="AE990" s="2" t="n">
        <v>0.0875100266818449</v>
      </c>
      <c r="AF990" s="2" t="n">
        <v>0.0302999435492277</v>
      </c>
      <c r="AG990" s="2" t="n">
        <v>-0.704715681063341</v>
      </c>
      <c r="AH990" s="3" t="b">
        <f aca="false">TRUE()</f>
        <v>1</v>
      </c>
      <c r="AI990" s="3" t="n">
        <v>-0.742656492181096</v>
      </c>
      <c r="AJ990" s="3" t="b">
        <f aca="false">TRUE()</f>
        <v>1</v>
      </c>
      <c r="AK990" s="3" t="n">
        <v>-0.238612829510802</v>
      </c>
      <c r="AL990" s="3" t="b">
        <f aca="false">TRUE()</f>
        <v>1</v>
      </c>
      <c r="AM990" s="3" t="n">
        <v>-0.0663795141658391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18</v>
      </c>
      <c r="E991" s="2" t="n">
        <v>3</v>
      </c>
      <c r="F991" s="2" t="n">
        <v>21.3706222693432</v>
      </c>
      <c r="G991" s="2" t="n">
        <v>0.716193656093489</v>
      </c>
      <c r="H991" s="2" t="n">
        <v>0.98351316633812</v>
      </c>
      <c r="I991" s="2" t="n">
        <v>0.111473421365589</v>
      </c>
      <c r="J991" s="2" t="n">
        <v>0.312723913532342</v>
      </c>
      <c r="K991" s="2" t="n">
        <v>5.36033796274254</v>
      </c>
      <c r="L991" s="2" t="n">
        <v>0.698</v>
      </c>
      <c r="M991" s="2" t="n">
        <v>0.093</v>
      </c>
      <c r="N991" s="2" t="n">
        <v>11.548</v>
      </c>
      <c r="O991" s="2" t="s">
        <v>41</v>
      </c>
      <c r="P991" s="2" t="n">
        <v>83.8</v>
      </c>
      <c r="Q991" s="2" t="n">
        <v>28.8</v>
      </c>
      <c r="R991" s="2" t="n">
        <v>4.232</v>
      </c>
      <c r="S991" s="2" t="n">
        <v>0.407013437061144</v>
      </c>
      <c r="T991" s="2" t="n">
        <v>0.203425507111376</v>
      </c>
      <c r="U991" s="2" t="n">
        <v>-0.223689169789932</v>
      </c>
      <c r="V991" s="2" t="n">
        <v>0.191561608673324</v>
      </c>
      <c r="W991" s="2" t="n">
        <v>0.0131207361479349</v>
      </c>
      <c r="X991" s="2" t="n">
        <v>0.127786414484614</v>
      </c>
      <c r="Y991" s="2" t="n">
        <v>0.168747634206024</v>
      </c>
      <c r="Z991" s="2" t="n">
        <v>0.117792205138585</v>
      </c>
      <c r="AA991" s="2" t="n">
        <v>0.134595614908794</v>
      </c>
      <c r="AB991" s="2" t="n">
        <v>0.149802082303981</v>
      </c>
      <c r="AC991" s="2" t="n">
        <v>0.114655355707262</v>
      </c>
      <c r="AD991" s="2" t="n">
        <v>0.0965530784826338</v>
      </c>
      <c r="AE991" s="2" t="n">
        <v>0.0701874804413872</v>
      </c>
      <c r="AF991" s="2" t="n">
        <v>0.0198801343267189</v>
      </c>
      <c r="AG991" s="2" t="n">
        <v>0.247552627770658</v>
      </c>
      <c r="AH991" s="3" t="b">
        <f aca="false">TRUE()</f>
        <v>1</v>
      </c>
      <c r="AI991" s="3" t="n">
        <v>0.383152534188158</v>
      </c>
      <c r="AJ991" s="3" t="b">
        <f aca="false">TRUE()</f>
        <v>1</v>
      </c>
      <c r="AK991" s="3" t="n">
        <v>-0.412493751448689</v>
      </c>
      <c r="AL991" s="3" t="b">
        <f aca="false">TRUE()</f>
        <v>1</v>
      </c>
      <c r="AM991" s="3" t="n">
        <v>0.227776792959724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18</v>
      </c>
      <c r="E992" s="2" t="n">
        <v>5</v>
      </c>
      <c r="F992" s="2" t="n">
        <v>18.9246444160512</v>
      </c>
      <c r="G992" s="2" t="n">
        <v>0.723972602739726</v>
      </c>
      <c r="H992" s="2" t="n">
        <v>0.989026269583589</v>
      </c>
      <c r="I992" s="2" t="n">
        <v>0.0830749505422881</v>
      </c>
      <c r="J992" s="2" t="n">
        <v>0.270043205921267</v>
      </c>
      <c r="K992" s="2" t="n">
        <v>6.54862487256717</v>
      </c>
      <c r="L992" s="2" t="n">
        <v>0.788</v>
      </c>
      <c r="M992" s="2" t="n">
        <v>0.109</v>
      </c>
      <c r="N992" s="2" t="n">
        <v>13.84</v>
      </c>
      <c r="O992" s="2" t="s">
        <v>41</v>
      </c>
      <c r="P992" s="2" t="n">
        <v>70.3</v>
      </c>
      <c r="Q992" s="2" t="n">
        <v>23.7</v>
      </c>
      <c r="R992" s="2" t="n">
        <v>3.552</v>
      </c>
      <c r="S992" s="2" t="n">
        <v>0.453257381546931</v>
      </c>
      <c r="T992" s="2" t="n">
        <v>-0.0882191017269578</v>
      </c>
      <c r="U992" s="2" t="n">
        <v>-0.405391119094246</v>
      </c>
      <c r="V992" s="2" t="n">
        <v>0.071147779755292</v>
      </c>
      <c r="W992" s="2" t="n">
        <v>0.071147779755292</v>
      </c>
      <c r="X992" s="2" t="n">
        <v>0.0335767541538276</v>
      </c>
      <c r="Y992" s="2" t="n">
        <v>0.105560570533722</v>
      </c>
      <c r="Z992" s="2" t="n">
        <v>0.14039482828397</v>
      </c>
      <c r="AA992" s="2" t="n">
        <v>0.144158627374149</v>
      </c>
      <c r="AB992" s="2" t="n">
        <v>0.134341915008112</v>
      </c>
      <c r="AC992" s="2" t="n">
        <v>0.118124485171412</v>
      </c>
      <c r="AD992" s="2" t="n">
        <v>0.0887494636464274</v>
      </c>
      <c r="AE992" s="2" t="n">
        <v>0.131821284281352</v>
      </c>
      <c r="AF992" s="2" t="n">
        <v>0.103272071547027</v>
      </c>
      <c r="AG992" s="2" t="n">
        <v>0.968702700074755</v>
      </c>
      <c r="AH992" s="3" t="b">
        <f aca="false">TRUE()</f>
        <v>1</v>
      </c>
      <c r="AI992" s="3" t="n">
        <v>1.53454812933853</v>
      </c>
      <c r="AJ992" s="3" t="b">
        <f aca="false">TRUE()</f>
        <v>1</v>
      </c>
      <c r="AK992" s="3" t="n">
        <v>0.143925198752548</v>
      </c>
      <c r="AL992" s="3" t="b">
        <f aca="false">TRUE()</f>
        <v>1</v>
      </c>
      <c r="AM992" s="3" t="n">
        <v>-0.0708029172805093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18</v>
      </c>
      <c r="E993" s="2" t="n">
        <v>6</v>
      </c>
      <c r="F993" s="2" t="n">
        <v>27.8972710309476</v>
      </c>
      <c r="G993" s="2" t="n">
        <v>0.622781911848884</v>
      </c>
      <c r="H993" s="2" t="n">
        <v>0.990736683604652</v>
      </c>
      <c r="I993" s="2" t="n">
        <v>0.0736148700537707</v>
      </c>
      <c r="J993" s="2" t="n">
        <v>0.224993952893712</v>
      </c>
      <c r="K993" s="2" t="n">
        <v>7.20445470478349</v>
      </c>
      <c r="L993" s="2" t="n">
        <v>0.668</v>
      </c>
      <c r="M993" s="2" t="n">
        <v>0.139</v>
      </c>
      <c r="N993" s="2" t="n">
        <v>15.152</v>
      </c>
      <c r="O993" s="2" t="s">
        <v>41</v>
      </c>
      <c r="P993" s="2" t="n">
        <v>74.5</v>
      </c>
      <c r="Q993" s="2" t="n">
        <v>29</v>
      </c>
      <c r="R993" s="2" t="n">
        <v>3.763</v>
      </c>
      <c r="S993" s="2" t="n">
        <v>0.028193072473649</v>
      </c>
      <c r="T993" s="2" t="n">
        <v>0.268910642287451</v>
      </c>
      <c r="U993" s="2" t="n">
        <v>-0.228348195357645</v>
      </c>
      <c r="V993" s="2" t="n">
        <v>0.216769241277519</v>
      </c>
      <c r="W993" s="2" t="n">
        <v>0.0865661775042609</v>
      </c>
      <c r="X993" s="2" t="n">
        <v>0.122995827570149</v>
      </c>
      <c r="Y993" s="2" t="n">
        <v>0.1404958729379</v>
      </c>
      <c r="Z993" s="2" t="n">
        <v>0.173210607003721</v>
      </c>
      <c r="AA993" s="2" t="n">
        <v>0.144978206889913</v>
      </c>
      <c r="AB993" s="2" t="n">
        <v>0.0972087797689458</v>
      </c>
      <c r="AC993" s="2" t="n">
        <v>0.123709520784552</v>
      </c>
      <c r="AD993" s="2" t="n">
        <v>0.126661251446367</v>
      </c>
      <c r="AE993" s="2" t="n">
        <v>0.0618356738647267</v>
      </c>
      <c r="AF993" s="2" t="n">
        <v>0.00890425973372548</v>
      </c>
      <c r="AG993" s="2" t="n">
        <v>1.36671409531245</v>
      </c>
      <c r="AH993" s="3" t="b">
        <f aca="false">TRUE()</f>
        <v>1</v>
      </c>
      <c r="AI993" s="3" t="n">
        <v>-0.000645997528632082</v>
      </c>
      <c r="AJ993" s="3" t="b">
        <f aca="false">TRUE()</f>
        <v>1</v>
      </c>
      <c r="AK993" s="3" t="n">
        <v>1.18721073037987</v>
      </c>
      <c r="AL993" s="3" t="b">
        <f aca="false">TRUE()</f>
        <v>1</v>
      </c>
      <c r="AM993" s="3" t="n">
        <v>0.0220885481275634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18</v>
      </c>
      <c r="E994" s="2" t="n">
        <v>7</v>
      </c>
      <c r="F994" s="2" t="n">
        <v>18.434948822922</v>
      </c>
      <c r="G994" s="2" t="n">
        <v>0.750332889480692</v>
      </c>
      <c r="H994" s="2" t="n">
        <v>0.989098608975563</v>
      </c>
      <c r="I994" s="2" t="n">
        <v>0.142327015167281</v>
      </c>
      <c r="J994" s="2" t="n">
        <v>0.291569738471179</v>
      </c>
      <c r="K994" s="2" t="n">
        <v>6.46621264607575</v>
      </c>
      <c r="L994" s="2" t="n">
        <v>0.775</v>
      </c>
      <c r="M994" s="2" t="n">
        <v>0.111</v>
      </c>
      <c r="N994" s="2" t="n">
        <v>13.794</v>
      </c>
      <c r="O994" s="2" t="s">
        <v>41</v>
      </c>
      <c r="P994" s="2" t="n">
        <v>67.9</v>
      </c>
      <c r="Q994" s="2" t="n">
        <v>24</v>
      </c>
      <c r="R994" s="2" t="n">
        <v>3.43</v>
      </c>
      <c r="S994" s="2" t="n">
        <v>0.492819025819669</v>
      </c>
      <c r="T994" s="2" t="n">
        <v>-0.118021881518755</v>
      </c>
      <c r="U994" s="2" t="n">
        <v>-0.275513133170081</v>
      </c>
      <c r="V994" s="2" t="n">
        <v>0.00448776653323169</v>
      </c>
      <c r="W994" s="2" t="n">
        <v>0.00448776653323169</v>
      </c>
      <c r="X994" s="2" t="n">
        <v>0.0508700600974009</v>
      </c>
      <c r="Y994" s="2" t="n">
        <v>0.111039906263415</v>
      </c>
      <c r="Z994" s="2" t="n">
        <v>0.157828008530591</v>
      </c>
      <c r="AA994" s="2" t="n">
        <v>0.129688606364741</v>
      </c>
      <c r="AB994" s="2" t="n">
        <v>0.127776865157114</v>
      </c>
      <c r="AC994" s="2" t="n">
        <v>0.129933329141287</v>
      </c>
      <c r="AD994" s="2" t="n">
        <v>0.158037857804597</v>
      </c>
      <c r="AE994" s="2" t="n">
        <v>0.101755877010456</v>
      </c>
      <c r="AF994" s="2" t="n">
        <v>0.033069489630399</v>
      </c>
      <c r="AG994" s="2" t="n">
        <v>0.918688193812292</v>
      </c>
      <c r="AH994" s="3" t="b">
        <f aca="false">TRUE()</f>
        <v>1</v>
      </c>
      <c r="AI994" s="3" t="n">
        <v>1.36823543226126</v>
      </c>
      <c r="AJ994" s="3" t="b">
        <f aca="false">TRUE()</f>
        <v>1</v>
      </c>
      <c r="AK994" s="3" t="n">
        <v>0.213477567527702</v>
      </c>
      <c r="AL994" s="3" t="b">
        <f aca="false">TRUE()</f>
        <v>1</v>
      </c>
      <c r="AM994" s="3" t="n">
        <v>-0.123883754656551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20</v>
      </c>
      <c r="E995" s="2" t="n">
        <v>1</v>
      </c>
      <c r="F995" s="2" t="n">
        <v>18.434948822922</v>
      </c>
      <c r="G995" s="2" t="n">
        <v>0.811787072243346</v>
      </c>
      <c r="H995" s="2" t="n">
        <v>0.981178845084174</v>
      </c>
      <c r="I995" s="2" t="n">
        <v>0.235152805191139</v>
      </c>
      <c r="J995" s="2" t="n">
        <v>0.404355398932474</v>
      </c>
      <c r="K995" s="2" t="n">
        <v>3.21607708064977</v>
      </c>
      <c r="L995" s="2" t="n">
        <v>0.607</v>
      </c>
      <c r="M995" s="2" t="n">
        <v>0.103</v>
      </c>
      <c r="N995" s="2" t="n">
        <v>7.158</v>
      </c>
      <c r="O995" s="2" t="s">
        <v>41</v>
      </c>
      <c r="P995" s="2" t="n">
        <v>73.8</v>
      </c>
      <c r="Q995" s="2" t="n">
        <v>30.3</v>
      </c>
      <c r="R995" s="2" t="n">
        <v>3.726</v>
      </c>
      <c r="S995" s="2" t="n">
        <v>-1</v>
      </c>
      <c r="T995" s="2" t="n">
        <v>0.214034714603306</v>
      </c>
      <c r="U995" s="2" t="n">
        <v>0.0715826525431704</v>
      </c>
      <c r="V995" s="2" t="n">
        <v>0.339693303428168</v>
      </c>
      <c r="W995" s="2" t="n">
        <v>0.0736544423855797</v>
      </c>
      <c r="X995" s="2" t="n">
        <v>0.152625308973185</v>
      </c>
      <c r="Y995" s="2" t="n">
        <v>0.133238692569347</v>
      </c>
      <c r="Z995" s="2" t="n">
        <v>0.118236940003559</v>
      </c>
      <c r="AA995" s="2" t="n">
        <v>0.174711870779713</v>
      </c>
      <c r="AB995" s="2" t="n">
        <v>0.139918848516384</v>
      </c>
      <c r="AC995" s="2" t="n">
        <v>0.107217469282534</v>
      </c>
      <c r="AD995" s="2" t="n">
        <v>0.101306311847317</v>
      </c>
      <c r="AE995" s="2" t="n">
        <v>0.0588603468167828</v>
      </c>
      <c r="AF995" s="2" t="n">
        <v>0.0138842112111783</v>
      </c>
      <c r="AG995" s="2" t="n">
        <v>-1.0537609500994</v>
      </c>
      <c r="AH995" s="3" t="b">
        <f aca="false">TRUE()</f>
        <v>1</v>
      </c>
      <c r="AI995" s="3" t="n">
        <v>-0.781036345352776</v>
      </c>
      <c r="AJ995" s="3" t="b">
        <f aca="false">TRUE()</f>
        <v>1</v>
      </c>
      <c r="AK995" s="3" t="n">
        <v>-0.0647319075729162</v>
      </c>
      <c r="AL995" s="3" t="b">
        <f aca="false">TRUE()</f>
        <v>1</v>
      </c>
      <c r="AM995" s="3" t="n">
        <v>0.00660663722621788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20</v>
      </c>
      <c r="E996" s="2" t="n">
        <v>2</v>
      </c>
      <c r="F996" s="2" t="n">
        <v>18.9246444160512</v>
      </c>
      <c r="G996" s="2" t="n">
        <v>0.803030303030303</v>
      </c>
      <c r="H996" s="2" t="n">
        <v>0.989865494145848</v>
      </c>
      <c r="I996" s="2" t="n">
        <v>0.0874248460452966</v>
      </c>
      <c r="J996" s="2" t="n">
        <v>0.309535035856811</v>
      </c>
      <c r="K996" s="2" t="n">
        <v>5.65282586152734</v>
      </c>
      <c r="L996" s="2" t="n">
        <v>0.711</v>
      </c>
      <c r="M996" s="2" t="n">
        <v>0.091</v>
      </c>
      <c r="N996" s="2" t="n">
        <v>12.006</v>
      </c>
      <c r="O996" s="2" t="s">
        <v>41</v>
      </c>
      <c r="P996" s="2" t="n">
        <v>62.5</v>
      </c>
      <c r="Q996" s="2" t="n">
        <v>23.4</v>
      </c>
      <c r="R996" s="2" t="n">
        <v>3.158</v>
      </c>
      <c r="S996" s="2" t="n">
        <v>0.581903445654249</v>
      </c>
      <c r="T996" s="2" t="n">
        <v>0.00116055370156009</v>
      </c>
      <c r="U996" s="2" t="n">
        <v>-0.373458744196249</v>
      </c>
      <c r="V996" s="2" t="n">
        <v>0.00238378808590878</v>
      </c>
      <c r="W996" s="2" t="n">
        <v>0.024839854691689</v>
      </c>
      <c r="X996" s="2" t="n">
        <v>0.0843183443232019</v>
      </c>
      <c r="Y996" s="2" t="n">
        <v>0.12064750591626</v>
      </c>
      <c r="Z996" s="2" t="n">
        <v>0.141673121791612</v>
      </c>
      <c r="AA996" s="2" t="n">
        <v>0.116113715837709</v>
      </c>
      <c r="AB996" s="2" t="n">
        <v>0.117809464411084</v>
      </c>
      <c r="AC996" s="2" t="n">
        <v>0.146961649604347</v>
      </c>
      <c r="AD996" s="2" t="n">
        <v>0.129750421903042</v>
      </c>
      <c r="AE996" s="2" t="n">
        <v>0.101869246895144</v>
      </c>
      <c r="AF996" s="2" t="n">
        <v>0.0408565293176001</v>
      </c>
      <c r="AG996" s="2" t="n">
        <v>0.425058302210734</v>
      </c>
      <c r="AH996" s="3" t="b">
        <f aca="false">TRUE()</f>
        <v>1</v>
      </c>
      <c r="AI996" s="3" t="n">
        <v>0.549465231265435</v>
      </c>
      <c r="AJ996" s="3" t="b">
        <f aca="false">TRUE()</f>
        <v>1</v>
      </c>
      <c r="AK996" s="3" t="n">
        <v>-0.482046120223844</v>
      </c>
      <c r="AL996" s="3" t="b">
        <f aca="false">TRUE()</f>
        <v>1</v>
      </c>
      <c r="AM996" s="3" t="n">
        <v>-0.243315638752644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20</v>
      </c>
      <c r="E997" s="2" t="n">
        <v>3</v>
      </c>
      <c r="F997" s="2" t="n">
        <v>18.9246444160512</v>
      </c>
      <c r="G997" s="2" t="n">
        <v>0.758620689655172</v>
      </c>
      <c r="H997" s="2" t="n">
        <v>0.976653299868894</v>
      </c>
      <c r="I997" s="2" t="n">
        <v>0.172091923343221</v>
      </c>
      <c r="J997" s="2" t="n">
        <v>0.382669261866887</v>
      </c>
      <c r="K997" s="2" t="n">
        <v>3.8855222453489</v>
      </c>
      <c r="L997" s="2" t="n">
        <v>0.661</v>
      </c>
      <c r="M997" s="2" t="n">
        <v>0.117</v>
      </c>
      <c r="N997" s="2" t="n">
        <v>8.519</v>
      </c>
      <c r="O997" s="2" t="s">
        <v>41</v>
      </c>
      <c r="P997" s="2" t="n">
        <v>76</v>
      </c>
      <c r="Q997" s="2" t="n">
        <v>27.9</v>
      </c>
      <c r="R997" s="2" t="n">
        <v>3.838</v>
      </c>
      <c r="S997" s="2" t="n">
        <v>0.627967622923083</v>
      </c>
      <c r="T997" s="2" t="n">
        <v>-0.00440407014532445</v>
      </c>
      <c r="U997" s="2" t="n">
        <v>-0.50446267857944</v>
      </c>
      <c r="V997" s="2" t="n">
        <v>0.297480857132604</v>
      </c>
      <c r="W997" s="2" t="n">
        <v>0.106091700417653</v>
      </c>
      <c r="X997" s="2" t="n">
        <v>0.095411118870461</v>
      </c>
      <c r="Y997" s="2" t="n">
        <v>0.138029883873469</v>
      </c>
      <c r="Z997" s="2" t="n">
        <v>0.164755450365242</v>
      </c>
      <c r="AA997" s="2" t="n">
        <v>0.156721515931955</v>
      </c>
      <c r="AB997" s="2" t="n">
        <v>0.137047909475424</v>
      </c>
      <c r="AC997" s="2" t="n">
        <v>0.115982536657839</v>
      </c>
      <c r="AD997" s="2" t="n">
        <v>0.104186124604802</v>
      </c>
      <c r="AE997" s="2" t="n">
        <v>0.0626534624768201</v>
      </c>
      <c r="AF997" s="2" t="n">
        <v>0.025211997743988</v>
      </c>
      <c r="AG997" s="2" t="n">
        <v>-0.647486653096791</v>
      </c>
      <c r="AH997" s="3" t="b">
        <f aca="false">TRUE()</f>
        <v>1</v>
      </c>
      <c r="AI997" s="3" t="n">
        <v>-0.0901989882625502</v>
      </c>
      <c r="AJ997" s="3" t="b">
        <f aca="false">TRUE()</f>
        <v>1</v>
      </c>
      <c r="AK997" s="3" t="n">
        <v>0.422134673853166</v>
      </c>
      <c r="AL997" s="3" t="b">
        <f aca="false">TRUE()</f>
        <v>1</v>
      </c>
      <c r="AM997" s="3" t="n">
        <v>0.0552640714875893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20</v>
      </c>
      <c r="E998" s="2" t="n">
        <v>4</v>
      </c>
      <c r="F998" s="2" t="n">
        <v>26.565051177078</v>
      </c>
      <c r="G998" s="2" t="n">
        <v>0.544303797468354</v>
      </c>
      <c r="H998" s="2" t="n">
        <v>0.976344028615368</v>
      </c>
      <c r="I998" s="2" t="n">
        <v>0.089110189491556</v>
      </c>
      <c r="J998" s="2" t="n">
        <v>0.245363357843143</v>
      </c>
      <c r="K998" s="2" t="n">
        <v>7.65471159384936</v>
      </c>
      <c r="L998" s="2" t="n">
        <v>0.748</v>
      </c>
      <c r="M998" s="2" t="n">
        <v>0.142</v>
      </c>
      <c r="N998" s="2" t="n">
        <v>16.071</v>
      </c>
      <c r="O998" s="2" t="s">
        <v>41</v>
      </c>
      <c r="P998" s="2" t="n">
        <v>141</v>
      </c>
      <c r="Q998" s="2" t="n">
        <v>51.3</v>
      </c>
      <c r="R998" s="2" t="n">
        <v>7.122</v>
      </c>
      <c r="S998" s="2" t="n">
        <v>0.645434551508621</v>
      </c>
      <c r="T998" s="2" t="n">
        <v>-0.527230244652985</v>
      </c>
      <c r="U998" s="2" t="n">
        <v>-0.270867404293564</v>
      </c>
      <c r="V998" s="2" t="n">
        <v>0.0101415507703206</v>
      </c>
      <c r="W998" s="2" t="n">
        <v>0.0638568669624772</v>
      </c>
      <c r="X998" s="2" t="n">
        <v>0.00613842172472819</v>
      </c>
      <c r="Y998" s="2" t="n">
        <v>0.0642190160277453</v>
      </c>
      <c r="Z998" s="2" t="n">
        <v>0.166659346928196</v>
      </c>
      <c r="AA998" s="2" t="n">
        <v>0.15514179826828</v>
      </c>
      <c r="AB998" s="2" t="n">
        <v>0.147430086017742</v>
      </c>
      <c r="AC998" s="2" t="n">
        <v>0.136519956339045</v>
      </c>
      <c r="AD998" s="2" t="n">
        <v>0.135729758073138</v>
      </c>
      <c r="AE998" s="2" t="n">
        <v>0.113060665794568</v>
      </c>
      <c r="AF998" s="2" t="n">
        <v>0.0751009508265583</v>
      </c>
      <c r="AG998" s="2" t="n">
        <v>1.63996694815519</v>
      </c>
      <c r="AH998" s="3" t="b">
        <f aca="false">TRUE()</f>
        <v>1</v>
      </c>
      <c r="AI998" s="3" t="n">
        <v>1.02281675371614</v>
      </c>
      <c r="AJ998" s="3" t="b">
        <f aca="false">TRUE()</f>
        <v>1</v>
      </c>
      <c r="AK998" s="3" t="n">
        <v>1.2915392835426</v>
      </c>
      <c r="AL998" s="3" t="b">
        <f aca="false">TRUE()</f>
        <v>1</v>
      </c>
      <c r="AM998" s="3" t="n">
        <v>1.49287008375538</v>
      </c>
      <c r="AN998" s="3" t="b">
        <f aca="false">FALSE()</f>
        <v>0</v>
      </c>
      <c r="AO998" s="3" t="n">
        <v>0</v>
      </c>
      <c r="AP998" s="3" t="n">
        <v>1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20</v>
      </c>
      <c r="E999" s="2" t="n">
        <v>5</v>
      </c>
      <c r="F999" s="2" t="n">
        <v>30.3432488842396</v>
      </c>
      <c r="G999" s="2" t="n">
        <v>0.803986710963455</v>
      </c>
      <c r="H999" s="2" t="n">
        <v>0.967957686141022</v>
      </c>
      <c r="I999" s="2" t="n">
        <v>0.251529771286457</v>
      </c>
      <c r="J999" s="2" t="n">
        <v>0.472990402059023</v>
      </c>
      <c r="K999" s="2" t="n">
        <v>3.18154752040562</v>
      </c>
      <c r="L999" s="2" t="n">
        <v>0.706</v>
      </c>
      <c r="M999" s="2" t="n">
        <v>0.097</v>
      </c>
      <c r="N999" s="2" t="n">
        <v>7.117</v>
      </c>
      <c r="O999" s="2" t="s">
        <v>41</v>
      </c>
      <c r="P999" s="2" t="n">
        <v>58.7</v>
      </c>
      <c r="Q999" s="2" t="n">
        <v>24.1</v>
      </c>
      <c r="R999" s="2" t="n">
        <v>2.965</v>
      </c>
      <c r="S999" s="2" t="n">
        <v>0.228911523605657</v>
      </c>
      <c r="T999" s="2" t="n">
        <v>0.108199916993552</v>
      </c>
      <c r="U999" s="2" t="n">
        <v>-0.359567036009628</v>
      </c>
      <c r="V999" s="2" t="n">
        <v>0.376114448021939</v>
      </c>
      <c r="W999" s="2" t="n">
        <v>0.0984343258727656</v>
      </c>
      <c r="X999" s="2" t="n">
        <v>0.15104589726991</v>
      </c>
      <c r="Y999" s="2" t="n">
        <v>0.153638447168204</v>
      </c>
      <c r="Z999" s="2" t="n">
        <v>0.157148769651998</v>
      </c>
      <c r="AA999" s="2" t="n">
        <v>0.161358664330087</v>
      </c>
      <c r="AB999" s="2" t="n">
        <v>0.137598115976813</v>
      </c>
      <c r="AC999" s="2" t="n">
        <v>0.0938597675206911</v>
      </c>
      <c r="AD999" s="2" t="n">
        <v>0.0815998029717175</v>
      </c>
      <c r="AE999" s="2" t="n">
        <v>0.0570125515178474</v>
      </c>
      <c r="AF999" s="2" t="n">
        <v>0.00673798359273178</v>
      </c>
      <c r="AG999" s="2" t="n">
        <v>-1.0747163226284</v>
      </c>
      <c r="AH999" s="3" t="b">
        <f aca="false">TRUE()</f>
        <v>1</v>
      </c>
      <c r="AI999" s="3" t="n">
        <v>0.485498809312636</v>
      </c>
      <c r="AJ999" s="3" t="b">
        <f aca="false">TRUE()</f>
        <v>1</v>
      </c>
      <c r="AK999" s="3" t="n">
        <v>-0.27338901389838</v>
      </c>
      <c r="AL999" s="3" t="b">
        <f aca="false">TRUE()</f>
        <v>1</v>
      </c>
      <c r="AM999" s="3" t="n">
        <v>-0.327360297931376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20</v>
      </c>
      <c r="E1000" s="2" t="n">
        <v>6</v>
      </c>
      <c r="F1000" s="2" t="n">
        <v>24.2277453179541</v>
      </c>
      <c r="G1000" s="2" t="n">
        <v>0.549041713641488</v>
      </c>
      <c r="H1000" s="2" t="n">
        <v>0.991627895390118</v>
      </c>
      <c r="I1000" s="2" t="n">
        <v>0.0573287405959712</v>
      </c>
      <c r="J1000" s="2" t="n">
        <v>0.191073355396218</v>
      </c>
      <c r="K1000" s="2" t="n">
        <v>7.49186527920159</v>
      </c>
      <c r="L1000" s="2" t="n">
        <v>0.588</v>
      </c>
      <c r="M1000" s="2" t="n">
        <v>0.067</v>
      </c>
      <c r="N1000" s="2" t="n">
        <v>15.669</v>
      </c>
      <c r="O1000" s="2" t="s">
        <v>41</v>
      </c>
      <c r="P1000" s="2" t="n">
        <v>81.7</v>
      </c>
      <c r="Q1000" s="2" t="n">
        <v>31.9</v>
      </c>
      <c r="R1000" s="2" t="n">
        <v>4.124</v>
      </c>
      <c r="S1000" s="2" t="n">
        <v>0.134981254784923</v>
      </c>
      <c r="T1000" s="2" t="n">
        <v>0.168445505717779</v>
      </c>
      <c r="U1000" s="2" t="n">
        <v>-0.0489503958863358</v>
      </c>
      <c r="V1000" s="2" t="n">
        <v>0.0533341515976641</v>
      </c>
      <c r="W1000" s="2" t="n">
        <v>0.00277031855021936</v>
      </c>
      <c r="X1000" s="2" t="n">
        <v>0.0682215699433734</v>
      </c>
      <c r="Y1000" s="2" t="n">
        <v>0.0836441803576775</v>
      </c>
      <c r="Z1000" s="2" t="n">
        <v>0.116809233222749</v>
      </c>
      <c r="AA1000" s="2" t="n">
        <v>0.144859299466614</v>
      </c>
      <c r="AB1000" s="2" t="n">
        <v>0.256871041077326</v>
      </c>
      <c r="AC1000" s="2" t="n">
        <v>0.143032809886255</v>
      </c>
      <c r="AD1000" s="2" t="n">
        <v>0.0870979022862313</v>
      </c>
      <c r="AE1000" s="2" t="n">
        <v>0.0782858722259321</v>
      </c>
      <c r="AF1000" s="2" t="n">
        <v>0.0211780915338416</v>
      </c>
      <c r="AG1000" s="2" t="n">
        <v>1.54113843240555</v>
      </c>
      <c r="AH1000" s="3" t="b">
        <f aca="false">TRUE()</f>
        <v>1</v>
      </c>
      <c r="AI1000" s="3" t="n">
        <v>-1.02410874877341</v>
      </c>
      <c r="AJ1000" s="3" t="b">
        <f aca="false">TRUE()</f>
        <v>1</v>
      </c>
      <c r="AK1000" s="3" t="n">
        <v>-1.3166745455257</v>
      </c>
      <c r="AL1000" s="3" t="b">
        <f aca="false">TRUE()</f>
        <v>1</v>
      </c>
      <c r="AM1000" s="3" t="n">
        <v>0.181331060255688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20</v>
      </c>
      <c r="E1001" s="2" t="n">
        <v>7</v>
      </c>
      <c r="F1001" s="2" t="n">
        <v>27.8972710309476</v>
      </c>
      <c r="G1001" s="2" t="n">
        <v>0.659400544959128</v>
      </c>
      <c r="H1001" s="2" t="n">
        <v>0.995455190562487</v>
      </c>
      <c r="I1001" s="2" t="n">
        <v>0.0550221374689124</v>
      </c>
      <c r="J1001" s="2" t="n">
        <v>0.184447892614942</v>
      </c>
      <c r="K1001" s="2" t="n">
        <v>10.0788081585167</v>
      </c>
      <c r="L1001" s="2" t="n">
        <v>0.764</v>
      </c>
      <c r="M1001" s="2" t="n">
        <v>0.135</v>
      </c>
      <c r="N1001" s="2" t="n">
        <v>21.135</v>
      </c>
      <c r="O1001" s="2" t="s">
        <v>41</v>
      </c>
      <c r="P1001" s="2" t="n">
        <v>95.5</v>
      </c>
      <c r="Q1001" s="2" t="n">
        <v>26</v>
      </c>
      <c r="R1001" s="2" t="n">
        <v>4.821</v>
      </c>
      <c r="S1001" s="2" t="n">
        <v>0.482636952001843</v>
      </c>
      <c r="T1001" s="2" t="n">
        <v>-0.247994014194223</v>
      </c>
      <c r="U1001" s="2" t="n">
        <v>0.302242193049455</v>
      </c>
      <c r="V1001" s="2" t="n">
        <v>0.0987254212037627</v>
      </c>
      <c r="W1001" s="2" t="n">
        <v>0.0122365077343969</v>
      </c>
      <c r="X1001" s="2" t="n">
        <v>0.078863581527784</v>
      </c>
      <c r="Y1001" s="2" t="n">
        <v>0.145076568812299</v>
      </c>
      <c r="Z1001" s="2" t="n">
        <v>0.136147710863095</v>
      </c>
      <c r="AA1001" s="2" t="n">
        <v>0.128249241406313</v>
      </c>
      <c r="AB1001" s="2" t="n">
        <v>0.145477208042509</v>
      </c>
      <c r="AC1001" s="2" t="n">
        <v>0.119339263826501</v>
      </c>
      <c r="AD1001" s="2" t="n">
        <v>0.124418267494194</v>
      </c>
      <c r="AE1001" s="2" t="n">
        <v>0.0947411124278056</v>
      </c>
      <c r="AF1001" s="2" t="n">
        <v>0.0276870455994989</v>
      </c>
      <c r="AG1001" s="2" t="n">
        <v>3.11110779674027</v>
      </c>
      <c r="AH1001" s="3" t="b">
        <f aca="false">FALSE()</f>
        <v>0</v>
      </c>
      <c r="AI1001" s="3" t="n">
        <v>1.2275093039651</v>
      </c>
      <c r="AJ1001" s="3" t="b">
        <f aca="false">TRUE()</f>
        <v>1</v>
      </c>
      <c r="AK1001" s="3" t="n">
        <v>1.04810599282956</v>
      </c>
      <c r="AL1001" s="3" t="b">
        <f aca="false">TRUE()</f>
        <v>1</v>
      </c>
      <c r="AM1001" s="3" t="n">
        <v>0.486545875167926</v>
      </c>
      <c r="AN1001" s="3" t="b">
        <f aca="false">TRUE()</f>
        <v>1</v>
      </c>
      <c r="AO1001" s="3" t="n">
        <v>1</v>
      </c>
      <c r="AP1001" s="3" t="n">
        <v>1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20</v>
      </c>
      <c r="E1002" s="2" t="n">
        <v>8</v>
      </c>
      <c r="F1002" s="2" t="n">
        <v>21.3706222693432</v>
      </c>
      <c r="G1002" s="2" t="n">
        <v>0.793261868300153</v>
      </c>
      <c r="H1002" s="2" t="n">
        <v>0.982778567070537</v>
      </c>
      <c r="I1002" s="2" t="n">
        <v>0.196174326047833</v>
      </c>
      <c r="J1002" s="2" t="n">
        <v>0.376785146053214</v>
      </c>
      <c r="K1002" s="2" t="n">
        <v>3.69803497423402</v>
      </c>
      <c r="L1002" s="2" t="n">
        <v>0.596</v>
      </c>
      <c r="M1002" s="2" t="n">
        <v>0.091</v>
      </c>
      <c r="N1002" s="2" t="n">
        <v>8.165</v>
      </c>
      <c r="O1002" s="2" t="s">
        <v>41</v>
      </c>
      <c r="P1002" s="2" t="n">
        <v>75.5</v>
      </c>
      <c r="Q1002" s="2" t="n">
        <v>26.4</v>
      </c>
      <c r="R1002" s="2" t="n">
        <v>3.814</v>
      </c>
      <c r="S1002" s="2" t="n">
        <v>0.298055104617549</v>
      </c>
      <c r="T1002" s="2" t="n">
        <v>-0.0225533662878374</v>
      </c>
      <c r="U1002" s="2" t="n">
        <v>-0.58338761412123</v>
      </c>
      <c r="V1002" s="2" t="n">
        <v>0.00710552824562827</v>
      </c>
      <c r="W1002" s="2" t="n">
        <v>0.00710552824562827</v>
      </c>
      <c r="X1002" s="2" t="n">
        <v>0.0633675428980219</v>
      </c>
      <c r="Y1002" s="2" t="n">
        <v>0.0866802439633225</v>
      </c>
      <c r="Z1002" s="2" t="n">
        <v>0.113669963501488</v>
      </c>
      <c r="AA1002" s="2" t="n">
        <v>0.168413170400798</v>
      </c>
      <c r="AB1002" s="2" t="n">
        <v>0.169273686313589</v>
      </c>
      <c r="AC1002" s="2" t="n">
        <v>0.154898204738321</v>
      </c>
      <c r="AD1002" s="2" t="n">
        <v>0.153273194843035</v>
      </c>
      <c r="AE1002" s="2" t="n">
        <v>0.0736026805785675</v>
      </c>
      <c r="AF1002" s="2" t="n">
        <v>0.0168213127628579</v>
      </c>
      <c r="AG1002" s="2" t="n">
        <v>-0.761269324607119</v>
      </c>
      <c r="AH1002" s="3" t="b">
        <f aca="false">TRUE()</f>
        <v>1</v>
      </c>
      <c r="AI1002" s="3" t="n">
        <v>-0.921762473648933</v>
      </c>
      <c r="AJ1002" s="3" t="b">
        <f aca="false">TRUE()</f>
        <v>1</v>
      </c>
      <c r="AK1002" s="3" t="n">
        <v>-0.482046120223844</v>
      </c>
      <c r="AL1002" s="3" t="b">
        <f aca="false">TRUE()</f>
        <v>1</v>
      </c>
      <c r="AM1002" s="3" t="n">
        <v>0.044205563700914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20</v>
      </c>
      <c r="E1003" s="2" t="n">
        <v>9</v>
      </c>
      <c r="F1003" s="2" t="n">
        <v>27.8972710309476</v>
      </c>
      <c r="G1003" s="2" t="n">
        <v>0.776937618147448</v>
      </c>
      <c r="H1003" s="2" t="n">
        <v>0.979781143739351</v>
      </c>
      <c r="I1003" s="2" t="n">
        <v>0.172025461172305</v>
      </c>
      <c r="J1003" s="2" t="n">
        <v>0.39445654307326</v>
      </c>
      <c r="K1003" s="2" t="n">
        <v>3.20423586047044</v>
      </c>
      <c r="L1003" s="2" t="n">
        <v>0.595</v>
      </c>
      <c r="M1003" s="2" t="n">
        <v>0.121</v>
      </c>
      <c r="N1003" s="2" t="n">
        <v>7.213</v>
      </c>
      <c r="O1003" s="2" t="s">
        <v>41</v>
      </c>
      <c r="P1003" s="2" t="n">
        <v>74.3</v>
      </c>
      <c r="Q1003" s="2" t="n">
        <v>20.7</v>
      </c>
      <c r="R1003" s="2" t="n">
        <v>3.753</v>
      </c>
      <c r="S1003" s="2" t="n">
        <v>0.535898147608152</v>
      </c>
      <c r="T1003" s="2" t="n">
        <v>0.0652644780803618</v>
      </c>
      <c r="U1003" s="2" t="n">
        <v>-0.195913534493719</v>
      </c>
      <c r="V1003" s="2" t="n">
        <v>0.0205656360021579</v>
      </c>
      <c r="W1003" s="2" t="n">
        <v>0.0205656360021579</v>
      </c>
      <c r="X1003" s="2" t="n">
        <v>0.0454524101136406</v>
      </c>
      <c r="Y1003" s="2" t="n">
        <v>0.136813754932403</v>
      </c>
      <c r="Z1003" s="2" t="n">
        <v>0.156914037060706</v>
      </c>
      <c r="AA1003" s="2" t="n">
        <v>0.123282019089689</v>
      </c>
      <c r="AB1003" s="2" t="n">
        <v>0.053191232010116</v>
      </c>
      <c r="AC1003" s="2" t="n">
        <v>0.106608308100483</v>
      </c>
      <c r="AD1003" s="2" t="n">
        <v>0.120001686153919</v>
      </c>
      <c r="AE1003" s="2" t="n">
        <v>0.109464425732787</v>
      </c>
      <c r="AF1003" s="2" t="n">
        <v>0.148272126806256</v>
      </c>
      <c r="AG1003" s="2" t="n">
        <v>-1.06094717483848</v>
      </c>
      <c r="AH1003" s="3" t="b">
        <f aca="false">TRUE()</f>
        <v>1</v>
      </c>
      <c r="AI1003" s="3" t="n">
        <v>-0.934555758039492</v>
      </c>
      <c r="AJ1003" s="3" t="b">
        <f aca="false">TRUE()</f>
        <v>1</v>
      </c>
      <c r="AK1003" s="3" t="n">
        <v>0.561239411403475</v>
      </c>
      <c r="AL1003" s="3" t="b">
        <f aca="false">TRUE()</f>
        <v>1</v>
      </c>
      <c r="AM1003" s="3" t="n">
        <v>0.0176651450128932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21</v>
      </c>
      <c r="E1004" s="2" t="n">
        <v>0</v>
      </c>
      <c r="F1004" s="2" t="n">
        <v>18.9246444160512</v>
      </c>
      <c r="G1004" s="2" t="n">
        <v>0.834586466165414</v>
      </c>
      <c r="H1004" s="2" t="n">
        <v>0.985055702772257</v>
      </c>
      <c r="I1004" s="2" t="n">
        <v>0.128681988327162</v>
      </c>
      <c r="J1004" s="2" t="n">
        <v>0.363737196404852</v>
      </c>
      <c r="K1004" s="2" t="n">
        <v>4.75299070901322</v>
      </c>
      <c r="L1004" s="2" t="n">
        <v>0.77</v>
      </c>
      <c r="M1004" s="2" t="n">
        <v>0.112</v>
      </c>
      <c r="N1004" s="2" t="n">
        <v>10.319</v>
      </c>
      <c r="O1004" s="2" t="s">
        <v>41</v>
      </c>
      <c r="P1004" s="2" t="n">
        <v>69.1</v>
      </c>
      <c r="Q1004" s="2" t="n">
        <v>25.8</v>
      </c>
      <c r="R1004" s="2" t="n">
        <v>3.49</v>
      </c>
      <c r="S1004" s="2" t="n">
        <v>0.553103738579147</v>
      </c>
      <c r="T1004" s="2" t="n">
        <v>-0.150168998842499</v>
      </c>
      <c r="U1004" s="2" t="n">
        <v>-0.450873451389473</v>
      </c>
      <c r="V1004" s="2" t="n">
        <v>0.0047435766684083</v>
      </c>
      <c r="W1004" s="2" t="n">
        <v>0.0379691103113762</v>
      </c>
      <c r="X1004" s="2" t="n">
        <v>0.0315409088915655</v>
      </c>
      <c r="Y1004" s="2" t="n">
        <v>0.119161604909936</v>
      </c>
      <c r="Z1004" s="2" t="n">
        <v>0.120646634184731</v>
      </c>
      <c r="AA1004" s="2" t="n">
        <v>0.146292673180829</v>
      </c>
      <c r="AB1004" s="2" t="n">
        <v>0.146992594112369</v>
      </c>
      <c r="AC1004" s="2" t="n">
        <v>0.129868276807447</v>
      </c>
      <c r="AD1004" s="2" t="n">
        <v>0.119748479368222</v>
      </c>
      <c r="AE1004" s="2" t="n">
        <v>0.122220321923693</v>
      </c>
      <c r="AF1004" s="2" t="n">
        <v>0.0635285066212089</v>
      </c>
      <c r="AG1004" s="2" t="n">
        <v>-0.121035557725077</v>
      </c>
      <c r="AH1004" s="3" t="b">
        <f aca="false">TRUE()</f>
        <v>1</v>
      </c>
      <c r="AI1004" s="3" t="n">
        <v>1.30426901030846</v>
      </c>
      <c r="AJ1004" s="3" t="b">
        <f aca="false">TRUE()</f>
        <v>1</v>
      </c>
      <c r="AK1004" s="3" t="n">
        <v>0.24825375191528</v>
      </c>
      <c r="AL1004" s="3" t="b">
        <f aca="false">TRUE()</f>
        <v>1</v>
      </c>
      <c r="AM1004" s="3" t="n">
        <v>-0.0973433359685301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22</v>
      </c>
      <c r="E1005" s="2" t="n">
        <v>0</v>
      </c>
      <c r="F1005" s="2" t="n">
        <v>30.3432488842396</v>
      </c>
      <c r="G1005" s="2" t="n">
        <v>0.852289512555391</v>
      </c>
      <c r="H1005" s="2" t="n">
        <v>0.971686286421783</v>
      </c>
      <c r="I1005" s="2" t="n">
        <v>0.283433340012419</v>
      </c>
      <c r="J1005" s="2" t="n">
        <v>0.466958923241049</v>
      </c>
      <c r="K1005" s="2" t="n">
        <v>3.45469405884951</v>
      </c>
      <c r="L1005" s="2" t="n">
        <v>0.713</v>
      </c>
      <c r="M1005" s="2" t="n">
        <v>0.134</v>
      </c>
      <c r="N1005" s="2" t="n">
        <v>7.847</v>
      </c>
      <c r="O1005" s="2" t="s">
        <v>41</v>
      </c>
      <c r="P1005" s="2" t="n">
        <v>50.4</v>
      </c>
      <c r="Q1005" s="2" t="n">
        <v>21</v>
      </c>
      <c r="R1005" s="2" t="n">
        <v>2.548</v>
      </c>
      <c r="S1005" s="2" t="n">
        <v>-1</v>
      </c>
      <c r="T1005" s="2" t="n">
        <v>0.0998858652280153</v>
      </c>
      <c r="U1005" s="2" t="n">
        <v>-0.453859165294588</v>
      </c>
      <c r="V1005" s="2" t="n">
        <v>0.0454123513472939</v>
      </c>
      <c r="W1005" s="2" t="n">
        <v>0.007910343737765</v>
      </c>
      <c r="X1005" s="2" t="n">
        <v>0.0307858613216342</v>
      </c>
      <c r="Y1005" s="2" t="n">
        <v>0.143587805279183</v>
      </c>
      <c r="Z1005" s="2" t="n">
        <v>0.151755663431556</v>
      </c>
      <c r="AA1005" s="2" t="n">
        <v>0.129491762618256</v>
      </c>
      <c r="AB1005" s="2" t="n">
        <v>0.117874106443916</v>
      </c>
      <c r="AC1005" s="2" t="n">
        <v>0.134301512142065</v>
      </c>
      <c r="AD1005" s="2" t="n">
        <v>0.0928891010522176</v>
      </c>
      <c r="AE1005" s="2" t="n">
        <v>0.0994817563764686</v>
      </c>
      <c r="AF1005" s="2" t="n">
        <v>0.0998324313347037</v>
      </c>
      <c r="AG1005" s="2" t="n">
        <v>-0.90894857384667</v>
      </c>
      <c r="AH1005" s="3" t="b">
        <f aca="false">TRUE()</f>
        <v>1</v>
      </c>
      <c r="AI1005" s="3" t="n">
        <v>0.575051800046554</v>
      </c>
      <c r="AJ1005" s="3" t="b">
        <f aca="false">TRUE()</f>
        <v>1</v>
      </c>
      <c r="AK1005" s="3" t="n">
        <v>1.01332980844198</v>
      </c>
      <c r="AL1005" s="3" t="b">
        <f aca="false">TRUE()</f>
        <v>1</v>
      </c>
      <c r="AM1005" s="3" t="n">
        <v>-0.510931527190187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23</v>
      </c>
      <c r="E1006" s="2" t="n">
        <v>0</v>
      </c>
      <c r="F1006" s="2" t="n">
        <v>18.9246444160512</v>
      </c>
      <c r="G1006" s="2" t="n">
        <v>0.835637480798771</v>
      </c>
      <c r="H1006" s="2" t="n">
        <v>0.977930898271902</v>
      </c>
      <c r="I1006" s="2" t="n">
        <v>0.178884894714858</v>
      </c>
      <c r="J1006" s="2" t="n">
        <v>0.439128402633083</v>
      </c>
      <c r="K1006" s="2" t="n">
        <v>3.54236153551419</v>
      </c>
      <c r="L1006" s="2" t="n">
        <v>0.723</v>
      </c>
      <c r="M1006" s="2" t="n">
        <v>0.105</v>
      </c>
      <c r="N1006" s="2" t="n">
        <v>7.893</v>
      </c>
      <c r="O1006" s="2" t="s">
        <v>41</v>
      </c>
      <c r="P1006" s="2" t="n">
        <v>61.8</v>
      </c>
      <c r="Q1006" s="2" t="n">
        <v>22.2</v>
      </c>
      <c r="R1006" s="2" t="n">
        <v>3.122</v>
      </c>
      <c r="S1006" s="2" t="n">
        <v>0.620795087591102</v>
      </c>
      <c r="T1006" s="2" t="n">
        <v>-0.145327107972189</v>
      </c>
      <c r="U1006" s="2" t="n">
        <v>-0.341145628037078</v>
      </c>
      <c r="V1006" s="2" t="n">
        <v>0.0329644970081499</v>
      </c>
      <c r="W1006" s="2" t="n">
        <v>0.0329644970081499</v>
      </c>
      <c r="X1006" s="2" t="n">
        <v>0.0392024155537478</v>
      </c>
      <c r="Y1006" s="2" t="n">
        <v>0.103553043042863</v>
      </c>
      <c r="Z1006" s="2" t="n">
        <v>0.140605288460875</v>
      </c>
      <c r="AA1006" s="2" t="n">
        <v>0.140993291963005</v>
      </c>
      <c r="AB1006" s="2" t="n">
        <v>0.142268413829267</v>
      </c>
      <c r="AC1006" s="2" t="n">
        <v>0.122278877532936</v>
      </c>
      <c r="AD1006" s="2" t="n">
        <v>0.118359601415926</v>
      </c>
      <c r="AE1006" s="2" t="n">
        <v>0.104106472824403</v>
      </c>
      <c r="AF1006" s="2" t="n">
        <v>0.0886325953769778</v>
      </c>
      <c r="AG1006" s="2" t="n">
        <v>-0.85574475024755</v>
      </c>
      <c r="AH1006" s="3" t="b">
        <f aca="false">TRUE()</f>
        <v>1</v>
      </c>
      <c r="AI1006" s="3" t="n">
        <v>0.702984643952152</v>
      </c>
      <c r="AJ1006" s="3" t="b">
        <f aca="false">TRUE()</f>
        <v>1</v>
      </c>
      <c r="AK1006" s="3" t="n">
        <v>0.00482046120223844</v>
      </c>
      <c r="AL1006" s="3" t="b">
        <f aca="false">TRUE()</f>
        <v>1</v>
      </c>
      <c r="AM1006" s="3" t="n">
        <v>-0.25879754965399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24</v>
      </c>
      <c r="E1007" s="2" t="n">
        <v>0</v>
      </c>
      <c r="F1007" s="2" t="n">
        <v>30.3432488842396</v>
      </c>
      <c r="G1007" s="2" t="n">
        <v>0.549797868430724</v>
      </c>
      <c r="H1007" s="2" t="n">
        <v>0.987406305927417</v>
      </c>
      <c r="I1007" s="2" t="n">
        <v>0.0661377207959654</v>
      </c>
      <c r="J1007" s="2" t="n">
        <v>0.197720973260577</v>
      </c>
      <c r="K1007" s="2" t="n">
        <v>9.26089981442147</v>
      </c>
      <c r="L1007" s="2" t="n">
        <v>0.715</v>
      </c>
      <c r="M1007" s="2" t="n">
        <v>0.083</v>
      </c>
      <c r="N1007" s="2" t="n">
        <v>19.254</v>
      </c>
      <c r="O1007" s="2" t="s">
        <v>41</v>
      </c>
      <c r="P1007" s="2" t="n">
        <v>85.4</v>
      </c>
      <c r="Q1007" s="2" t="n">
        <v>29</v>
      </c>
      <c r="R1007" s="2" t="n">
        <v>4.315</v>
      </c>
      <c r="S1007" s="2" t="n">
        <v>0.213232761998352</v>
      </c>
      <c r="T1007" s="2" t="n">
        <v>-0.142738462037598</v>
      </c>
      <c r="U1007" s="2" t="n">
        <v>-0.438300759799091</v>
      </c>
      <c r="V1007" s="2" t="n">
        <v>0.05821515503001</v>
      </c>
      <c r="W1007" s="2" t="n">
        <v>0.0108674359539768</v>
      </c>
      <c r="X1007" s="2" t="n">
        <v>0.0456867362460648</v>
      </c>
      <c r="Y1007" s="2" t="n">
        <v>0.127508935938845</v>
      </c>
      <c r="Z1007" s="2" t="n">
        <v>0.146579354263454</v>
      </c>
      <c r="AA1007" s="2" t="n">
        <v>0.130932068632225</v>
      </c>
      <c r="AB1007" s="2" t="n">
        <v>0.173066405445098</v>
      </c>
      <c r="AC1007" s="2" t="n">
        <v>0.14028559620535</v>
      </c>
      <c r="AD1007" s="2" t="n">
        <v>0.115598860633779</v>
      </c>
      <c r="AE1007" s="2" t="n">
        <v>0.0898064839525825</v>
      </c>
      <c r="AF1007" s="2" t="n">
        <v>0.0305355586826022</v>
      </c>
      <c r="AG1007" s="2" t="n">
        <v>2.61473385152074</v>
      </c>
      <c r="AH1007" s="3" t="b">
        <f aca="false">FALSE()</f>
        <v>0</v>
      </c>
      <c r="AI1007" s="3" t="n">
        <v>0.600638368827674</v>
      </c>
      <c r="AJ1007" s="3" t="b">
        <f aca="false">TRUE()</f>
        <v>1</v>
      </c>
      <c r="AK1007" s="3" t="n">
        <v>-0.760255595324462</v>
      </c>
      <c r="AL1007" s="3" t="b">
        <f aca="false">TRUE()</f>
        <v>1</v>
      </c>
      <c r="AM1007" s="3" t="n">
        <v>0.263164017877085</v>
      </c>
      <c r="AN1007" s="3" t="b">
        <f aca="false">TRUE()</f>
        <v>1</v>
      </c>
      <c r="AO1007" s="3" t="n">
        <v>0</v>
      </c>
      <c r="AP1007" s="3" t="n">
        <v>1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25</v>
      </c>
      <c r="E1008" s="2" t="n">
        <v>3</v>
      </c>
      <c r="F1008" s="2" t="n">
        <v>18.434948822922</v>
      </c>
      <c r="G1008" s="2" t="n">
        <v>0.878571428571429</v>
      </c>
      <c r="H1008" s="2" t="n">
        <v>0.971730201754682</v>
      </c>
      <c r="I1008" s="2" t="n">
        <v>0.191765466125418</v>
      </c>
      <c r="J1008" s="2" t="n">
        <v>0.489234058132033</v>
      </c>
      <c r="K1008" s="2" t="n">
        <v>2.78041227636271</v>
      </c>
      <c r="L1008" s="2" t="n">
        <v>0.625</v>
      </c>
      <c r="M1008" s="2" t="n">
        <v>0.105</v>
      </c>
      <c r="N1008" s="2" t="n">
        <v>6.17</v>
      </c>
      <c r="O1008" s="2" t="s">
        <v>41</v>
      </c>
      <c r="P1008" s="2" t="n">
        <v>100.3</v>
      </c>
      <c r="Q1008" s="2" t="n">
        <v>21.7</v>
      </c>
      <c r="R1008" s="2" t="n">
        <v>5.063</v>
      </c>
      <c r="S1008" s="2" t="n">
        <v>-1</v>
      </c>
      <c r="T1008" s="2" t="n">
        <v>-0.191335335241091</v>
      </c>
      <c r="U1008" s="2" t="n">
        <v>-0.0119578584518738</v>
      </c>
      <c r="V1008" s="2" t="n">
        <v>0.00309857316709716</v>
      </c>
      <c r="W1008" s="2" t="n">
        <v>0.00309857316709716</v>
      </c>
      <c r="X1008" s="2" t="n">
        <v>0.0593758375862846</v>
      </c>
      <c r="Y1008" s="2" t="n">
        <v>0.0993001301319196</v>
      </c>
      <c r="Z1008" s="2" t="n">
        <v>0.126305920510767</v>
      </c>
      <c r="AA1008" s="2" t="n">
        <v>0.143630302325333</v>
      </c>
      <c r="AB1008" s="2" t="n">
        <v>0.145502999962198</v>
      </c>
      <c r="AC1008" s="2" t="n">
        <v>0.149184334664115</v>
      </c>
      <c r="AD1008" s="2" t="n">
        <v>0.100556678223369</v>
      </c>
      <c r="AE1008" s="2" t="n">
        <v>0.115993840623645</v>
      </c>
      <c r="AF1008" s="2" t="n">
        <v>0.0601499559723678</v>
      </c>
      <c r="AG1008" s="2" t="n">
        <v>-1.31815812767862</v>
      </c>
      <c r="AH1008" s="3" t="b">
        <f aca="false">TRUE()</f>
        <v>1</v>
      </c>
      <c r="AI1008" s="3" t="n">
        <v>-0.5507572263227</v>
      </c>
      <c r="AJ1008" s="3" t="b">
        <f aca="false">TRUE()</f>
        <v>1</v>
      </c>
      <c r="AK1008" s="3" t="n">
        <v>0.00482046120223844</v>
      </c>
      <c r="AL1008" s="3" t="b">
        <f aca="false">TRUE()</f>
        <v>1</v>
      </c>
      <c r="AM1008" s="3" t="n">
        <v>0.592707549920009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25</v>
      </c>
      <c r="E1009" s="2" t="n">
        <v>4</v>
      </c>
      <c r="F1009" s="2" t="n">
        <v>35.5376777919744</v>
      </c>
      <c r="G1009" s="2" t="n">
        <v>0.780933062880325</v>
      </c>
      <c r="H1009" s="2" t="n">
        <v>0.955821185022169</v>
      </c>
      <c r="I1009" s="2" t="n">
        <v>0.255045382270051</v>
      </c>
      <c r="J1009" s="2" t="n">
        <v>0.489693461854559</v>
      </c>
      <c r="K1009" s="2" t="n">
        <v>2.74524533378486</v>
      </c>
      <c r="L1009" s="2" t="n">
        <v>0.652</v>
      </c>
      <c r="M1009" s="2" t="n">
        <v>0.1</v>
      </c>
      <c r="N1009" s="2" t="n">
        <v>6.18</v>
      </c>
      <c r="O1009" s="2" t="s">
        <v>41</v>
      </c>
      <c r="P1009" s="2" t="n">
        <v>71.3</v>
      </c>
      <c r="Q1009" s="2" t="n">
        <v>27.4</v>
      </c>
      <c r="R1009" s="2" t="n">
        <v>3.601</v>
      </c>
      <c r="S1009" s="2" t="n">
        <v>0.351990074583556</v>
      </c>
      <c r="T1009" s="2" t="n">
        <v>-0.0864217635710164</v>
      </c>
      <c r="U1009" s="2" t="n">
        <v>-0.658051553306753</v>
      </c>
      <c r="V1009" s="2" t="n">
        <v>0.0649884497407367</v>
      </c>
      <c r="W1009" s="2" t="n">
        <v>0.0649884497407367</v>
      </c>
      <c r="X1009" s="2" t="n">
        <v>0.039301416905047</v>
      </c>
      <c r="Y1009" s="2" t="n">
        <v>0.112087146089298</v>
      </c>
      <c r="Z1009" s="2" t="n">
        <v>0.14099021732018</v>
      </c>
      <c r="AA1009" s="2" t="n">
        <v>0.157675527501965</v>
      </c>
      <c r="AB1009" s="2" t="n">
        <v>0.152823245890879</v>
      </c>
      <c r="AC1009" s="2" t="n">
        <v>0.136063595669105</v>
      </c>
      <c r="AD1009" s="2" t="n">
        <v>0.108626025169996</v>
      </c>
      <c r="AE1009" s="2" t="n">
        <v>0.0811176879975707</v>
      </c>
      <c r="AF1009" s="2" t="n">
        <v>0.0713151374559601</v>
      </c>
      <c r="AG1009" s="2" t="n">
        <v>-1.33950031614595</v>
      </c>
      <c r="AH1009" s="3" t="b">
        <f aca="false">TRUE()</f>
        <v>1</v>
      </c>
      <c r="AI1009" s="3" t="n">
        <v>-0.205338547777588</v>
      </c>
      <c r="AJ1009" s="3" t="b">
        <f aca="false">TRUE()</f>
        <v>1</v>
      </c>
      <c r="AK1009" s="3" t="n">
        <v>-0.169060460735648</v>
      </c>
      <c r="AL1009" s="3" t="b">
        <f aca="false">TRUE()</f>
        <v>1</v>
      </c>
      <c r="AM1009" s="3" t="n">
        <v>-0.0486859017071587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27</v>
      </c>
      <c r="E1010" s="2" t="n">
        <v>0</v>
      </c>
      <c r="F1010" s="2" t="n">
        <v>18.434948822922</v>
      </c>
      <c r="G1010" s="2" t="n">
        <v>0.811170212765958</v>
      </c>
      <c r="H1010" s="2" t="n">
        <v>0.982347129687258</v>
      </c>
      <c r="I1010" s="2" t="n">
        <v>0.173159064124952</v>
      </c>
      <c r="J1010" s="2" t="n">
        <v>0.366447675358069</v>
      </c>
      <c r="K1010" s="2" t="n">
        <v>5.14150681094603</v>
      </c>
      <c r="L1010" s="2" t="n">
        <v>0.838</v>
      </c>
      <c r="M1010" s="2" t="n">
        <v>0.132</v>
      </c>
      <c r="N1010" s="2" t="n">
        <v>11.11</v>
      </c>
      <c r="O1010" s="2" t="s">
        <v>41</v>
      </c>
      <c r="P1010" s="2" t="n">
        <v>63.5</v>
      </c>
      <c r="Q1010" s="2" t="n">
        <v>22.4</v>
      </c>
      <c r="R1010" s="2" t="n">
        <v>3.209</v>
      </c>
      <c r="S1010" s="2" t="n">
        <v>-1</v>
      </c>
      <c r="T1010" s="2" t="n">
        <v>0.0455866124618301</v>
      </c>
      <c r="U1010" s="2" t="n">
        <v>-0.191526140565979</v>
      </c>
      <c r="V1010" s="2" t="n">
        <v>0.158423806440899</v>
      </c>
      <c r="W1010" s="2" t="n">
        <v>0.0232565686913866</v>
      </c>
      <c r="X1010" s="2" t="n">
        <v>0.0691426872180763</v>
      </c>
      <c r="Y1010" s="2" t="n">
        <v>0.130433348482969</v>
      </c>
      <c r="Z1010" s="2" t="n">
        <v>0.150269282503571</v>
      </c>
      <c r="AA1010" s="2" t="n">
        <v>0.150978174357424</v>
      </c>
      <c r="AB1010" s="2" t="n">
        <v>0.154861643905101</v>
      </c>
      <c r="AC1010" s="2" t="n">
        <v>0.14323732848901</v>
      </c>
      <c r="AD1010" s="2" t="n">
        <v>0.113471606550185</v>
      </c>
      <c r="AE1010" s="2" t="n">
        <v>0.0731678762294002</v>
      </c>
      <c r="AF1010" s="2" t="n">
        <v>0.0144380522642634</v>
      </c>
      <c r="AG1010" s="2" t="n">
        <v>0.114747915679932</v>
      </c>
      <c r="AH1010" s="3" t="b">
        <f aca="false">TRUE()</f>
        <v>1</v>
      </c>
      <c r="AI1010" s="3" t="n">
        <v>2.17421234886652</v>
      </c>
      <c r="AJ1010" s="3" t="b">
        <f aca="false">TRUE()</f>
        <v>1</v>
      </c>
      <c r="AK1010" s="3" t="n">
        <v>0.943777439666826</v>
      </c>
      <c r="AL1010" s="3" t="b">
        <f aca="false">TRUE()</f>
        <v>1</v>
      </c>
      <c r="AM1010" s="3" t="n">
        <v>-0.221198623179293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28</v>
      </c>
      <c r="E1011" s="2" t="n">
        <v>1</v>
      </c>
      <c r="F1011" s="2" t="n">
        <v>18.9246444160512</v>
      </c>
      <c r="G1011" s="2" t="n">
        <v>0.883823529411765</v>
      </c>
      <c r="H1011" s="2" t="n">
        <v>0.98287748789523</v>
      </c>
      <c r="I1011" s="2" t="n">
        <v>0.153043393277167</v>
      </c>
      <c r="J1011" s="2" t="n">
        <v>0.420975138126126</v>
      </c>
      <c r="K1011" s="2" t="n">
        <v>3.85017770228145</v>
      </c>
      <c r="L1011" s="2" t="n">
        <v>0.741</v>
      </c>
      <c r="M1011" s="2" t="n">
        <v>0.106</v>
      </c>
      <c r="N1011" s="2" t="n">
        <v>8.465</v>
      </c>
      <c r="O1011" s="2" t="s">
        <v>41</v>
      </c>
      <c r="P1011" s="2" t="n">
        <v>59.9</v>
      </c>
      <c r="Q1011" s="2" t="n">
        <v>22.2</v>
      </c>
      <c r="R1011" s="2" t="n">
        <v>3.026</v>
      </c>
      <c r="S1011" s="2" t="n">
        <v>0.591634419331258</v>
      </c>
      <c r="T1011" s="2" t="n">
        <v>-0.0409946846243708</v>
      </c>
      <c r="U1011" s="2" t="n">
        <v>-0.540353795384205</v>
      </c>
      <c r="V1011" s="2" t="n">
        <v>0.163316603612267</v>
      </c>
      <c r="W1011" s="2" t="n">
        <v>0.0607482411170056</v>
      </c>
      <c r="X1011" s="2" t="n">
        <v>0.111516889869615</v>
      </c>
      <c r="Y1011" s="2" t="n">
        <v>0.127364639909407</v>
      </c>
      <c r="Z1011" s="2" t="n">
        <v>0.136943168288887</v>
      </c>
      <c r="AA1011" s="2" t="n">
        <v>0.142423425542332</v>
      </c>
      <c r="AB1011" s="2" t="n">
        <v>0.130688329075987</v>
      </c>
      <c r="AC1011" s="2" t="n">
        <v>0.110328800440643</v>
      </c>
      <c r="AD1011" s="2" t="n">
        <v>0.103953344793769</v>
      </c>
      <c r="AE1011" s="2" t="n">
        <v>0.10194190262302</v>
      </c>
      <c r="AF1011" s="2" t="n">
        <v>0.0348394994563395</v>
      </c>
      <c r="AG1011" s="2" t="n">
        <v>-0.668936624124759</v>
      </c>
      <c r="AH1011" s="3" t="b">
        <f aca="false">TRUE()</f>
        <v>1</v>
      </c>
      <c r="AI1011" s="3" t="n">
        <v>0.933263762982227</v>
      </c>
      <c r="AJ1011" s="3" t="b">
        <f aca="false">TRUE()</f>
        <v>1</v>
      </c>
      <c r="AK1011" s="3" t="n">
        <v>0.0395966455898158</v>
      </c>
      <c r="AL1011" s="3" t="b">
        <f aca="false">TRUE()</f>
        <v>1</v>
      </c>
      <c r="AM1011" s="3" t="n">
        <v>-0.300819879243356</v>
      </c>
      <c r="AN1011" s="3" t="b">
        <f aca="false">TRUE()</f>
        <v>1</v>
      </c>
      <c r="AO1011" s="3" t="n">
        <v>0</v>
      </c>
      <c r="AP101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